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ENTRY LIST 1" sheetId="1" state="visible" r:id="rId2"/>
    <sheet name="ENTRY lIST 3" sheetId="2" state="visible" r:id="rId3"/>
    <sheet name="MINIME" sheetId="3" state="visible" r:id="rId4"/>
    <sheet name="BENJAMIN" sheetId="4" state="visible" r:id="rId5"/>
    <sheet name="POUSSIN" sheetId="5" state="visible" r:id="rId6"/>
    <sheet name="ELITE" sheetId="6" state="visible" r:id="rId7"/>
    <sheet name="SENIOR" sheetId="7" state="visible" r:id="rId8"/>
    <sheet name="JUNIOR20" sheetId="8" state="visible" r:id="rId9"/>
    <sheet name="MASTER" sheetId="9" state="visible" r:id="rId10"/>
    <sheet name="EXPERT" sheetId="10" state="visible" r:id="rId11"/>
    <sheet name="Free" sheetId="11" state="visible" r:id="rId12"/>
  </sheets>
  <definedNames>
    <definedName function="false" hidden="false" localSheetId="3" name="_xlnm.Print_Area" vbProcedure="false">BENJAMIN!$C$1:$AW$14</definedName>
    <definedName function="false" hidden="false" localSheetId="5" name="_xlnm.Print_Area" vbProcedure="false">ELITE!$C$1:$AW$12</definedName>
    <definedName function="false" hidden="false" localSheetId="0" name="_xlnm.Print_Titles" vbProcedure="false">'ENTRY LIST 1'!$1:$7</definedName>
    <definedName function="false" hidden="false" localSheetId="1" name="_xlnm.Print_Area" vbProcedure="false">'ENTRY lIST 3'!$1:$16,'ENTRY lIST 3'!$58:$87,'ENTRY lIST 3'!$146:$180,'ENTRY lIST 3'!$199:$227,'ENTRY lIST 3'!$252:$266,'ENTRY lIST 3'!$305:$326,'ENTRY lIST 3'!$358:$373,'ENTRY lIST 3'!$411:$433,'ENTRY lIST 3'!$499:$506,'ENTRY lIST 3'!$552:$567,'ENTRY lIST 3'!$571:$583</definedName>
    <definedName function="false" hidden="false" localSheetId="9" name="_xlnm.Print_Area" vbProcedure="false">EXPERT!$C$1:$AW$20</definedName>
    <definedName function="false" hidden="false" localSheetId="7" name="_xlnm.Print_Area" vbProcedure="false">JUNIOR20!$C$1:$AW$23</definedName>
    <definedName function="false" hidden="false" localSheetId="8" name="_xlnm.Print_Area" vbProcedure="false">MASTER!$C$1:$AW$13</definedName>
    <definedName function="false" hidden="false" localSheetId="2" name="_xlnm.Print_Area" vbProcedure="false">MINIME!$C$1:$AW$26</definedName>
    <definedName function="false" hidden="false" localSheetId="4" name="_xlnm.Print_Area" vbProcedure="false">POUSSIN!$C$1:$AW$17</definedName>
    <definedName function="false" hidden="false" localSheetId="6" name="_xlnm.Print_Area" vbProcedure="false">SENIOR!$C$1:$A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22">
  <si>
    <t xml:space="preserve">EUB 2007 EUROPAS KAUSS VELOTRIĀLĀ</t>
  </si>
  <si>
    <t xml:space="preserve">EUB 2007 EUROPEAN BIKETRIAL CUP</t>
  </si>
  <si>
    <t xml:space="preserve">Latvia, Ugāle 08.09.2007</t>
  </si>
  <si>
    <t xml:space="preserve">Dalībnieki / Participants</t>
  </si>
  <si>
    <t xml:space="preserve">TOTAL Nation: 7</t>
  </si>
  <si>
    <t xml:space="preserve">TOTAL Participant: 49</t>
  </si>
  <si>
    <t xml:space="preserve">No.</t>
  </si>
  <si>
    <t xml:space="preserve">Entry No.</t>
  </si>
  <si>
    <t xml:space="preserve">Group</t>
  </si>
  <si>
    <t xml:space="preserve">Category</t>
  </si>
  <si>
    <t xml:space="preserve">Bib No.</t>
  </si>
  <si>
    <t xml:space="preserve">Last name</t>
  </si>
  <si>
    <t xml:space="preserve">First name</t>
  </si>
  <si>
    <t xml:space="preserve">Nation</t>
  </si>
  <si>
    <t xml:space="preserve">YOB</t>
  </si>
  <si>
    <t xml:space="preserve">License No.</t>
  </si>
  <si>
    <t xml:space="preserve">Bike</t>
  </si>
  <si>
    <t xml:space="preserve">R-1</t>
  </si>
  <si>
    <t xml:space="preserve">R-2</t>
  </si>
  <si>
    <t xml:space="preserve">R-3</t>
  </si>
  <si>
    <t xml:space="preserve">R-4</t>
  </si>
  <si>
    <t xml:space="preserve">B</t>
  </si>
  <si>
    <t xml:space="preserve">Minime</t>
  </si>
  <si>
    <t xml:space="preserve">Pāvelsons</t>
  </si>
  <si>
    <t xml:space="preserve">Valters</t>
  </si>
  <si>
    <t xml:space="preserve">Latvia</t>
  </si>
  <si>
    <t xml:space="preserve">PV006LV07</t>
  </si>
  <si>
    <t xml:space="preserve">Monty</t>
  </si>
  <si>
    <t xml:space="preserve">Janoška</t>
  </si>
  <si>
    <t xml:space="preserve">Ladislav</t>
  </si>
  <si>
    <t xml:space="preserve">Slovakia</t>
  </si>
  <si>
    <t xml:space="preserve">421-00015</t>
  </si>
  <si>
    <t xml:space="preserve">Elsts</t>
  </si>
  <si>
    <t xml:space="preserve">Mārtiņš</t>
  </si>
  <si>
    <t xml:space="preserve">EM001LV07</t>
  </si>
  <si>
    <t xml:space="preserve">Leitis</t>
  </si>
  <si>
    <t xml:space="preserve">Inārs</t>
  </si>
  <si>
    <t xml:space="preserve">LI005LV07</t>
  </si>
  <si>
    <t xml:space="preserve">Rutulis</t>
  </si>
  <si>
    <t xml:space="preserve">Arvils</t>
  </si>
  <si>
    <t xml:space="preserve">RA027LV07</t>
  </si>
  <si>
    <t xml:space="preserve">Dermaks</t>
  </si>
  <si>
    <t xml:space="preserve">Ansis</t>
  </si>
  <si>
    <t xml:space="preserve">DA014LV07</t>
  </si>
  <si>
    <t xml:space="preserve">Musil</t>
  </si>
  <si>
    <t xml:space="preserve">Jan</t>
  </si>
  <si>
    <t xml:space="preserve">Czech Republic</t>
  </si>
  <si>
    <t xml:space="preserve">420-08391</t>
  </si>
  <si>
    <t xml:space="preserve">Benjamin,fem</t>
  </si>
  <si>
    <t xml:space="preserve">Treue</t>
  </si>
  <si>
    <t xml:space="preserve">Juliane</t>
  </si>
  <si>
    <t xml:space="preserve">Germany</t>
  </si>
  <si>
    <t xml:space="preserve">049-07015</t>
  </si>
  <si>
    <t xml:space="preserve">Rotor</t>
  </si>
  <si>
    <t xml:space="preserve">Benjamin</t>
  </si>
  <si>
    <t xml:space="preserve">Pudāns</t>
  </si>
  <si>
    <t xml:space="preserve">Māris</t>
  </si>
  <si>
    <t xml:space="preserve">PM017LV07</t>
  </si>
  <si>
    <t xml:space="preserve">Poussin</t>
  </si>
  <si>
    <t xml:space="preserve">Arvis</t>
  </si>
  <si>
    <t xml:space="preserve">DA013LV07</t>
  </si>
  <si>
    <t xml:space="preserve">Smiltāns</t>
  </si>
  <si>
    <t xml:space="preserve">v/l 6</t>
  </si>
  <si>
    <t xml:space="preserve">Blumfelds</t>
  </si>
  <si>
    <t xml:space="preserve">Ralfs</t>
  </si>
  <si>
    <t xml:space="preserve">v/l 9</t>
  </si>
  <si>
    <t xml:space="preserve">Vasiļjevs</t>
  </si>
  <si>
    <t xml:space="preserve">Artūrs</t>
  </si>
  <si>
    <t xml:space="preserve">v/l 8</t>
  </si>
  <si>
    <t xml:space="preserve">Free</t>
  </si>
  <si>
    <t xml:space="preserve">Mathews</t>
  </si>
  <si>
    <t xml:space="preserve">Stuart</t>
  </si>
  <si>
    <t xml:space="preserve">UK</t>
  </si>
  <si>
    <t xml:space="preserve">04407051</t>
  </si>
  <si>
    <t xml:space="preserve">Kot</t>
  </si>
  <si>
    <t xml:space="preserve">Melnbārdis</t>
  </si>
  <si>
    <t xml:space="preserve">Pēteris Viljams</t>
  </si>
  <si>
    <t xml:space="preserve">MP   LV07</t>
  </si>
  <si>
    <t xml:space="preserve">Grahoļskis</t>
  </si>
  <si>
    <t xml:space="preserve">Gints</t>
  </si>
  <si>
    <t xml:space="preserve">v/l 7</t>
  </si>
  <si>
    <t xml:space="preserve">Zoo</t>
  </si>
  <si>
    <t xml:space="preserve">Iļjašovs</t>
  </si>
  <si>
    <t xml:space="preserve">Maksims</t>
  </si>
  <si>
    <t xml:space="preserve">v/l 23</t>
  </si>
  <si>
    <t xml:space="preserve">A</t>
  </si>
  <si>
    <t xml:space="preserve">Elite</t>
  </si>
  <si>
    <t xml:space="preserve">Griškovs</t>
  </si>
  <si>
    <t xml:space="preserve">Pāvels</t>
  </si>
  <si>
    <t xml:space="preserve">GP001LV07</t>
  </si>
  <si>
    <t xml:space="preserve">Paegle</t>
  </si>
  <si>
    <t xml:space="preserve">Auseklis</t>
  </si>
  <si>
    <t xml:space="preserve">PA014LV07</t>
  </si>
  <si>
    <t xml:space="preserve">C</t>
  </si>
  <si>
    <t xml:space="preserve">Master</t>
  </si>
  <si>
    <t xml:space="preserve">Skorodjonoks</t>
  </si>
  <si>
    <t xml:space="preserve">Ēriks</t>
  </si>
  <si>
    <t xml:space="preserve">SE011LV07</t>
  </si>
  <si>
    <t xml:space="preserve">Skudra</t>
  </si>
  <si>
    <t xml:space="preserve">Kristaps</t>
  </si>
  <si>
    <t xml:space="preserve">SK426LV07</t>
  </si>
  <si>
    <t xml:space="preserve">Siliņš</t>
  </si>
  <si>
    <t xml:space="preserve">Raimonds</t>
  </si>
  <si>
    <t xml:space="preserve">SR   LV07</t>
  </si>
  <si>
    <t xml:space="preserve">Lācis</t>
  </si>
  <si>
    <t xml:space="preserve">Jānis</t>
  </si>
  <si>
    <t xml:space="preserve">LJ010LV07</t>
  </si>
  <si>
    <t xml:space="preserve">Zenith</t>
  </si>
  <si>
    <t xml:space="preserve">Baltiņš</t>
  </si>
  <si>
    <t xml:space="preserve">Kārlis</t>
  </si>
  <si>
    <t xml:space="preserve">BK009LV07</t>
  </si>
  <si>
    <t xml:space="preserve">Toxsin</t>
  </si>
  <si>
    <t xml:space="preserve">Junior</t>
  </si>
  <si>
    <t xml:space="preserve">Jericha</t>
  </si>
  <si>
    <t xml:space="preserve">Petr</t>
  </si>
  <si>
    <t xml:space="preserve">Hartmanis</t>
  </si>
  <si>
    <t xml:space="preserve">HJ001LV07</t>
  </si>
  <si>
    <t xml:space="preserve">Elstiņš</t>
  </si>
  <si>
    <t xml:space="preserve">v/l 5</t>
  </si>
  <si>
    <t xml:space="preserve">Upenieks</t>
  </si>
  <si>
    <t xml:space="preserve">Uldis</t>
  </si>
  <si>
    <t xml:space="preserve">v/l 4</t>
  </si>
  <si>
    <t xml:space="preserve">Zhi</t>
  </si>
  <si>
    <t xml:space="preserve">Sheridan</t>
  </si>
  <si>
    <t xml:space="preserve">James</t>
  </si>
  <si>
    <t xml:space="preserve">04407001</t>
  </si>
  <si>
    <t xml:space="preserve">Koxx UK</t>
  </si>
  <si>
    <t xml:space="preserve">Senior</t>
  </si>
  <si>
    <t xml:space="preserve">Helbig</t>
  </si>
  <si>
    <t xml:space="preserve">Thomas</t>
  </si>
  <si>
    <t xml:space="preserve">049-07036</t>
  </si>
  <si>
    <t xml:space="preserve">Koxx</t>
  </si>
  <si>
    <t xml:space="preserve">Sinivaara</t>
  </si>
  <si>
    <t xml:space="preserve">Olli</t>
  </si>
  <si>
    <t xml:space="preserve">Finnland</t>
  </si>
  <si>
    <t xml:space="preserve">358-00001</t>
  </si>
  <si>
    <t xml:space="preserve">Seddon</t>
  </si>
  <si>
    <t xml:space="preserve">Joe</t>
  </si>
  <si>
    <t xml:space="preserve">04407047</t>
  </si>
  <si>
    <t xml:space="preserve">Vītols</t>
  </si>
  <si>
    <t xml:space="preserve">VK009LV07</t>
  </si>
  <si>
    <t xml:space="preserve">Echo</t>
  </si>
  <si>
    <t xml:space="preserve">Expert</t>
  </si>
  <si>
    <t xml:space="preserve">Hopfe</t>
  </si>
  <si>
    <t xml:space="preserve">Sebastian</t>
  </si>
  <si>
    <t xml:space="preserve">049-07012</t>
  </si>
  <si>
    <t xml:space="preserve">Lukša</t>
  </si>
  <si>
    <t xml:space="preserve">Miķelis</t>
  </si>
  <si>
    <t xml:space="preserve">LM009LV07</t>
  </si>
  <si>
    <t xml:space="preserve">VJ303LV07</t>
  </si>
  <si>
    <t xml:space="preserve">Kaušelis</t>
  </si>
  <si>
    <t xml:space="preserve">KV018LV07</t>
  </si>
  <si>
    <t xml:space="preserve">Lapsa</t>
  </si>
  <si>
    <t xml:space="preserve">BT</t>
  </si>
  <si>
    <t xml:space="preserve">Baumanis</t>
  </si>
  <si>
    <t xml:space="preserve">Agris</t>
  </si>
  <si>
    <t xml:space="preserve">Legeika</t>
  </si>
  <si>
    <t xml:space="preserve">Mindaugas</t>
  </si>
  <si>
    <t xml:space="preserve">Lithuania</t>
  </si>
  <si>
    <t xml:space="preserve">Adamant</t>
  </si>
  <si>
    <t xml:space="preserve">Labudis</t>
  </si>
  <si>
    <t xml:space="preserve">Tadas</t>
  </si>
  <si>
    <t xml:space="preserve">Davulis</t>
  </si>
  <si>
    <t xml:space="preserve">Vytautas</t>
  </si>
  <si>
    <t xml:space="preserve">BIU 2007 EUROPEAN BIKETRIAL CHAMPIONSHIP - Terchová, Slovakia</t>
  </si>
  <si>
    <t xml:space="preserve">ENTRY LIST</t>
  </si>
  <si>
    <t xml:space="preserve">Category: ELITE</t>
  </si>
  <si>
    <t xml:space="preserve">No</t>
  </si>
  <si>
    <t xml:space="preserve">R-</t>
  </si>
  <si>
    <t xml:space="preserve">Category: Senior</t>
  </si>
  <si>
    <t xml:space="preserve">Category: Junior 20"</t>
  </si>
  <si>
    <t xml:space="preserve">Musil </t>
  </si>
  <si>
    <t xml:space="preserve">Category: Minime</t>
  </si>
  <si>
    <t xml:space="preserve">Category: Benjamin</t>
  </si>
  <si>
    <t xml:space="preserve">Category: Poussin</t>
  </si>
  <si>
    <t xml:space="preserve">Category: Master</t>
  </si>
  <si>
    <t xml:space="preserve">Category: Expert</t>
  </si>
  <si>
    <t xml:space="preserve">v/l 10</t>
  </si>
  <si>
    <t xml:space="preserve">Category: Free</t>
  </si>
  <si>
    <t xml:space="preserve">Category: Junior 26"</t>
  </si>
  <si>
    <t xml:space="preserve">Category: Ladies</t>
  </si>
  <si>
    <t xml:space="preserve">xxxx</t>
  </si>
  <si>
    <t xml:space="preserve">xxx</t>
  </si>
  <si>
    <t xml:space="preserve">Cadet</t>
  </si>
  <si>
    <t xml:space="preserve">Category: Nation</t>
  </si>
  <si>
    <t xml:space="preserve">ANDORRA</t>
  </si>
  <si>
    <t xml:space="preserve">Category: Constructor</t>
  </si>
  <si>
    <t xml:space="preserve">Con. 20</t>
  </si>
  <si>
    <t xml:space="preserve">MONTY</t>
  </si>
  <si>
    <t xml:space="preserve">Category: Team</t>
  </si>
  <si>
    <t xml:space="preserve">Con. 26</t>
  </si>
  <si>
    <t xml:space="preserve">Category: MINIME</t>
  </si>
  <si>
    <t xml:space="preserve">Bib</t>
  </si>
  <si>
    <t xml:space="preserve">1 Lap</t>
  </si>
  <si>
    <t xml:space="preserve">1L</t>
  </si>
  <si>
    <t xml:space="preserve">2 Lap</t>
  </si>
  <si>
    <t xml:space="preserve">2L</t>
  </si>
  <si>
    <t xml:space="preserve">1&amp;2</t>
  </si>
  <si>
    <t xml:space="preserve">Time</t>
  </si>
  <si>
    <t xml:space="preserve">Over</t>
  </si>
  <si>
    <t xml:space="preserve">Penalty</t>
  </si>
  <si>
    <t xml:space="preserve">TOTAL</t>
  </si>
  <si>
    <t xml:space="preserve">Pla</t>
  </si>
  <si>
    <t xml:space="preserve">Tot</t>
  </si>
  <si>
    <t xml:space="preserve">Tot.</t>
  </si>
  <si>
    <t xml:space="preserve">Com.</t>
  </si>
  <si>
    <t xml:space="preserve">Neu.</t>
  </si>
  <si>
    <t xml:space="preserve">Start</t>
  </si>
  <si>
    <t xml:space="preserve">Finish</t>
  </si>
  <si>
    <t xml:space="preserve">Run</t>
  </si>
  <si>
    <t xml:space="preserve">h</t>
  </si>
  <si>
    <t xml:space="preserve">m</t>
  </si>
  <si>
    <t xml:space="preserve">s</t>
  </si>
  <si>
    <t xml:space="preserve">T</t>
  </si>
  <si>
    <t xml:space="preserve">O</t>
  </si>
  <si>
    <t xml:space="preserve">(1&amp;2+P)</t>
  </si>
  <si>
    <t xml:space="preserve">Category: BENJAMIN</t>
  </si>
  <si>
    <t xml:space="preserve">Category: POUSSIN</t>
  </si>
  <si>
    <t xml:space="preserve">Category: SENIOR</t>
  </si>
  <si>
    <t xml:space="preserve">Category: JUNIOR 20"</t>
  </si>
  <si>
    <t xml:space="preserve">Category: MASTER</t>
  </si>
  <si>
    <t xml:space="preserve">Category: EXP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General"/>
    <numFmt numFmtId="168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880</xdr:colOff>
      <xdr:row>42</xdr:row>
      <xdr:rowOff>124200</xdr:rowOff>
    </xdr:from>
    <xdr:to>
      <xdr:col>8</xdr:col>
      <xdr:colOff>160560</xdr:colOff>
      <xdr:row>43</xdr:row>
      <xdr:rowOff>124200</xdr:rowOff>
    </xdr:to>
    <xdr:sp>
      <xdr:nvSpPr>
        <xdr:cNvPr id="0" name="Text 1"/>
        <xdr:cNvSpPr/>
      </xdr:nvSpPr>
      <xdr:spPr>
        <a:xfrm>
          <a:off x="5389560" y="9811080"/>
          <a:ext cx="10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8" ySplit="0" topLeftCell="I1" activePane="topRight" state="frozen"/>
      <selection pane="topLeft" activeCell="A39" activeCellId="0" sqref="A39"/>
      <selection pane="topRight" activeCell="I11" activeCellId="0" sqref="I1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.28"/>
    <col collapsed="false" customWidth="true" hidden="false" outlineLevel="0" max="3" min="3" style="0" width="2.99"/>
    <col collapsed="false" customWidth="true" hidden="false" outlineLevel="0" max="4" min="4" style="0" width="4.71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4.13"/>
    <col collapsed="false" customWidth="true" hidden="false" outlineLevel="0" max="8" min="8" style="0" width="14.28"/>
    <col collapsed="false" customWidth="true" hidden="false" outlineLevel="0" max="9" min="9" style="0" width="11.99"/>
    <col collapsed="false" customWidth="true" hidden="false" outlineLevel="0" max="10" min="10" style="3" width="6.13"/>
    <col collapsed="false" customWidth="true" hidden="false" outlineLevel="0" max="11" min="11" style="3" width="13.85"/>
    <col collapsed="false" customWidth="true" hidden="false" outlineLevel="0" max="12" min="12" style="0" width="10.28"/>
    <col collapsed="false" customWidth="true" hidden="false" outlineLevel="0" max="13" min="13" style="0" width="34.56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4" customFormat="true" ht="18" hidden="false" customHeight="true" outlineLevel="0" collapsed="false">
      <c r="A4" s="20"/>
      <c r="B4" s="21"/>
      <c r="D4" s="22"/>
      <c r="E4" s="22"/>
      <c r="F4" s="23"/>
      <c r="G4" s="23"/>
      <c r="H4" s="23"/>
      <c r="I4" s="24"/>
      <c r="J4" s="25"/>
    </row>
    <row r="5" s="23" customFormat="true" ht="18" hidden="false" customHeight="true" outlineLevel="0" collapsed="false">
      <c r="A5" s="20"/>
      <c r="B5" s="21"/>
      <c r="C5" s="12" t="s">
        <v>3</v>
      </c>
      <c r="D5" s="22"/>
      <c r="E5" s="22"/>
      <c r="I5" s="26"/>
      <c r="J5" s="27"/>
    </row>
    <row r="6" s="4" customFormat="true" ht="13.5" hidden="false" customHeight="true" outlineLevel="0" collapsed="false">
      <c r="B6" s="5"/>
      <c r="C6" s="18" t="s">
        <v>4</v>
      </c>
      <c r="D6" s="0"/>
      <c r="E6" s="28"/>
      <c r="F6" s="28"/>
      <c r="G6" s="19"/>
      <c r="H6" s="19"/>
      <c r="I6" s="19"/>
      <c r="J6" s="3"/>
      <c r="K6" s="3"/>
      <c r="L6" s="0"/>
      <c r="M6" s="29"/>
      <c r="N6" s="29"/>
      <c r="O6" s="3"/>
      <c r="P6" s="0"/>
    </row>
    <row r="7" customFormat="false" ht="15.75" hidden="false" customHeight="false" outlineLevel="0" collapsed="false">
      <c r="C7" s="30" t="s">
        <v>5</v>
      </c>
      <c r="D7" s="31"/>
      <c r="E7" s="32"/>
      <c r="F7" s="30"/>
      <c r="G7" s="33"/>
      <c r="H7" s="34"/>
      <c r="I7" s="34"/>
      <c r="J7" s="35"/>
      <c r="K7" s="35"/>
      <c r="L7" s="36"/>
      <c r="M7" s="37"/>
      <c r="N7" s="37"/>
      <c r="O7" s="38"/>
      <c r="P7" s="31"/>
    </row>
    <row r="8" s="31" customFormat="true" ht="13.5" hidden="false" customHeight="false" outlineLevel="0" collapsed="false">
      <c r="A8" s="39" t="s">
        <v>6</v>
      </c>
      <c r="B8" s="40"/>
      <c r="C8" s="41" t="s">
        <v>7</v>
      </c>
      <c r="D8" s="42" t="s">
        <v>8</v>
      </c>
      <c r="E8" s="43" t="s">
        <v>9</v>
      </c>
      <c r="F8" s="43" t="s">
        <v>10</v>
      </c>
      <c r="G8" s="44" t="s">
        <v>11</v>
      </c>
      <c r="H8" s="45" t="s">
        <v>12</v>
      </c>
      <c r="I8" s="45" t="s">
        <v>13</v>
      </c>
      <c r="J8" s="46" t="s">
        <v>14</v>
      </c>
      <c r="K8" s="46" t="s">
        <v>15</v>
      </c>
      <c r="L8" s="45" t="s">
        <v>16</v>
      </c>
      <c r="M8" s="47" t="s">
        <v>17</v>
      </c>
      <c r="N8" s="48" t="s">
        <v>18</v>
      </c>
      <c r="O8" s="47" t="s">
        <v>19</v>
      </c>
      <c r="P8" s="47" t="s">
        <v>20</v>
      </c>
    </row>
    <row r="9" s="58" customFormat="true" ht="15.75" hidden="false" customHeight="false" outlineLevel="0" collapsed="false">
      <c r="A9" s="49" t="n">
        <v>1</v>
      </c>
      <c r="B9" s="50"/>
      <c r="C9" s="51"/>
      <c r="D9" s="52" t="s">
        <v>21</v>
      </c>
      <c r="E9" s="52" t="s">
        <v>22</v>
      </c>
      <c r="F9" s="53" t="n">
        <v>71</v>
      </c>
      <c r="G9" s="52" t="s">
        <v>23</v>
      </c>
      <c r="H9" s="52" t="s">
        <v>24</v>
      </c>
      <c r="I9" s="54" t="s">
        <v>25</v>
      </c>
      <c r="J9" s="55" t="n">
        <v>1994</v>
      </c>
      <c r="K9" s="56" t="s">
        <v>26</v>
      </c>
      <c r="L9" s="52" t="s">
        <v>27</v>
      </c>
      <c r="M9" s="53"/>
      <c r="N9" s="53"/>
      <c r="O9" s="53"/>
      <c r="P9" s="53"/>
      <c r="Q9" s="57"/>
      <c r="R9" s="57"/>
    </row>
    <row r="10" s="58" customFormat="true" ht="15.75" hidden="false" customHeight="false" outlineLevel="0" collapsed="false">
      <c r="A10" s="49" t="n">
        <v>2</v>
      </c>
      <c r="B10" s="50"/>
      <c r="C10" s="51"/>
      <c r="D10" s="52" t="s">
        <v>21</v>
      </c>
      <c r="E10" s="52" t="s">
        <v>22</v>
      </c>
      <c r="F10" s="53" t="n">
        <v>72</v>
      </c>
      <c r="G10" s="52" t="s">
        <v>28</v>
      </c>
      <c r="H10" s="52" t="s">
        <v>29</v>
      </c>
      <c r="I10" s="54" t="s">
        <v>30</v>
      </c>
      <c r="J10" s="55" t="n">
        <v>1994</v>
      </c>
      <c r="K10" s="56" t="s">
        <v>31</v>
      </c>
      <c r="L10" s="52" t="s">
        <v>27</v>
      </c>
      <c r="M10" s="53"/>
      <c r="N10" s="53"/>
      <c r="O10" s="53"/>
      <c r="P10" s="53"/>
    </row>
    <row r="11" s="58" customFormat="true" ht="15.75" hidden="false" customHeight="false" outlineLevel="0" collapsed="false">
      <c r="A11" s="49" t="n">
        <v>3</v>
      </c>
      <c r="B11" s="50"/>
      <c r="C11" s="51"/>
      <c r="D11" s="52" t="s">
        <v>21</v>
      </c>
      <c r="E11" s="52" t="s">
        <v>22</v>
      </c>
      <c r="F11" s="53" t="n">
        <v>73</v>
      </c>
      <c r="G11" s="52" t="s">
        <v>32</v>
      </c>
      <c r="H11" s="52" t="s">
        <v>33</v>
      </c>
      <c r="I11" s="54" t="s">
        <v>25</v>
      </c>
      <c r="J11" s="55" t="n">
        <v>1994</v>
      </c>
      <c r="K11" s="56" t="s">
        <v>34</v>
      </c>
      <c r="L11" s="52" t="s">
        <v>27</v>
      </c>
      <c r="M11" s="53"/>
      <c r="N11" s="53"/>
      <c r="O11" s="53"/>
      <c r="P11" s="53"/>
    </row>
    <row r="12" s="58" customFormat="true" ht="15.75" hidden="false" customHeight="false" outlineLevel="0" collapsed="false">
      <c r="A12" s="49" t="n">
        <v>4</v>
      </c>
      <c r="B12" s="50"/>
      <c r="C12" s="51"/>
      <c r="D12" s="52" t="s">
        <v>21</v>
      </c>
      <c r="E12" s="52" t="s">
        <v>22</v>
      </c>
      <c r="F12" s="53" t="n">
        <v>74</v>
      </c>
      <c r="G12" s="52" t="s">
        <v>35</v>
      </c>
      <c r="H12" s="52" t="s">
        <v>36</v>
      </c>
      <c r="I12" s="54" t="s">
        <v>25</v>
      </c>
      <c r="J12" s="55" t="n">
        <v>1994</v>
      </c>
      <c r="K12" s="56" t="s">
        <v>37</v>
      </c>
      <c r="L12" s="52" t="s">
        <v>27</v>
      </c>
      <c r="M12" s="53"/>
      <c r="N12" s="53"/>
      <c r="O12" s="53"/>
      <c r="P12" s="53"/>
    </row>
    <row r="13" s="58" customFormat="true" ht="15.75" hidden="false" customHeight="false" outlineLevel="0" collapsed="false">
      <c r="A13" s="49" t="n">
        <v>5</v>
      </c>
      <c r="B13" s="50"/>
      <c r="C13" s="51"/>
      <c r="D13" s="52" t="s">
        <v>21</v>
      </c>
      <c r="E13" s="52" t="s">
        <v>22</v>
      </c>
      <c r="F13" s="53" t="n">
        <v>75</v>
      </c>
      <c r="G13" s="52" t="s">
        <v>38</v>
      </c>
      <c r="H13" s="52" t="s">
        <v>39</v>
      </c>
      <c r="I13" s="54" t="s">
        <v>25</v>
      </c>
      <c r="J13" s="55" t="n">
        <v>1994</v>
      </c>
      <c r="K13" s="56" t="s">
        <v>40</v>
      </c>
      <c r="L13" s="52" t="s">
        <v>27</v>
      </c>
      <c r="M13" s="53"/>
      <c r="N13" s="53"/>
      <c r="O13" s="53"/>
      <c r="P13" s="53"/>
    </row>
    <row r="14" s="58" customFormat="true" ht="15.75" hidden="false" customHeight="false" outlineLevel="0" collapsed="false">
      <c r="A14" s="49" t="n">
        <v>6</v>
      </c>
      <c r="B14" s="50"/>
      <c r="C14" s="51"/>
      <c r="D14" s="52" t="s">
        <v>21</v>
      </c>
      <c r="E14" s="52" t="s">
        <v>22</v>
      </c>
      <c r="F14" s="53" t="n">
        <v>76</v>
      </c>
      <c r="G14" s="52" t="s">
        <v>41</v>
      </c>
      <c r="H14" s="52" t="s">
        <v>42</v>
      </c>
      <c r="I14" s="54" t="s">
        <v>25</v>
      </c>
      <c r="J14" s="55" t="n">
        <v>1994</v>
      </c>
      <c r="K14" s="56" t="s">
        <v>43</v>
      </c>
      <c r="L14" s="52" t="s">
        <v>27</v>
      </c>
      <c r="M14" s="53"/>
      <c r="N14" s="53"/>
      <c r="O14" s="53"/>
      <c r="P14" s="53"/>
    </row>
    <row r="15" s="58" customFormat="true" ht="15.75" hidden="false" customHeight="false" outlineLevel="0" collapsed="false">
      <c r="A15" s="49" t="n">
        <v>7</v>
      </c>
      <c r="B15" s="50"/>
      <c r="C15" s="51"/>
      <c r="D15" s="52" t="s">
        <v>21</v>
      </c>
      <c r="E15" s="52" t="s">
        <v>22</v>
      </c>
      <c r="F15" s="53" t="n">
        <v>79</v>
      </c>
      <c r="G15" s="54" t="s">
        <v>44</v>
      </c>
      <c r="H15" s="54" t="s">
        <v>45</v>
      </c>
      <c r="I15" s="54" t="s">
        <v>46</v>
      </c>
      <c r="J15" s="55" t="n">
        <v>1993</v>
      </c>
      <c r="K15" s="56" t="s">
        <v>47</v>
      </c>
      <c r="L15" s="52" t="s">
        <v>27</v>
      </c>
      <c r="M15" s="53"/>
      <c r="N15" s="53"/>
      <c r="O15" s="53"/>
      <c r="P15" s="53"/>
    </row>
    <row r="16" s="58" customFormat="true" ht="15.75" hidden="false" customHeight="false" outlineLevel="0" collapsed="false">
      <c r="A16" s="49" t="n">
        <v>8</v>
      </c>
      <c r="B16" s="50"/>
      <c r="C16" s="51"/>
      <c r="D16" s="52" t="s">
        <v>21</v>
      </c>
      <c r="E16" s="52" t="s">
        <v>48</v>
      </c>
      <c r="F16" s="53" t="n">
        <v>82</v>
      </c>
      <c r="G16" s="52" t="s">
        <v>49</v>
      </c>
      <c r="H16" s="52" t="s">
        <v>50</v>
      </c>
      <c r="I16" s="54" t="s">
        <v>51</v>
      </c>
      <c r="J16" s="55" t="n">
        <v>1985</v>
      </c>
      <c r="K16" s="56" t="s">
        <v>52</v>
      </c>
      <c r="L16" s="52" t="s">
        <v>53</v>
      </c>
      <c r="M16" s="53"/>
      <c r="N16" s="53"/>
      <c r="O16" s="53"/>
      <c r="P16" s="53"/>
    </row>
    <row r="17" s="59" customFormat="true" ht="15.75" hidden="false" customHeight="false" outlineLevel="0" collapsed="false">
      <c r="A17" s="49" t="n">
        <v>9</v>
      </c>
      <c r="B17" s="50"/>
      <c r="C17" s="51"/>
      <c r="D17" s="52" t="s">
        <v>21</v>
      </c>
      <c r="E17" s="52" t="s">
        <v>54</v>
      </c>
      <c r="F17" s="53" t="n">
        <v>85</v>
      </c>
      <c r="G17" s="52" t="s">
        <v>55</v>
      </c>
      <c r="H17" s="52" t="s">
        <v>56</v>
      </c>
      <c r="I17" s="54" t="s">
        <v>25</v>
      </c>
      <c r="J17" s="55" t="n">
        <v>1996</v>
      </c>
      <c r="K17" s="56" t="s">
        <v>57</v>
      </c>
      <c r="L17" s="52" t="s">
        <v>27</v>
      </c>
      <c r="M17" s="53"/>
      <c r="N17" s="53"/>
      <c r="O17" s="53"/>
      <c r="P17" s="53"/>
    </row>
    <row r="18" s="58" customFormat="true" ht="15.75" hidden="false" customHeight="false" outlineLevel="0" collapsed="false">
      <c r="A18" s="49" t="n">
        <v>10</v>
      </c>
      <c r="B18" s="50"/>
      <c r="C18" s="51"/>
      <c r="D18" s="52" t="s">
        <v>21</v>
      </c>
      <c r="E18" s="52" t="s">
        <v>58</v>
      </c>
      <c r="F18" s="53" t="n">
        <v>91</v>
      </c>
      <c r="G18" s="52" t="s">
        <v>41</v>
      </c>
      <c r="H18" s="52" t="s">
        <v>59</v>
      </c>
      <c r="I18" s="54" t="s">
        <v>25</v>
      </c>
      <c r="J18" s="55" t="n">
        <v>1998</v>
      </c>
      <c r="K18" s="56" t="s">
        <v>60</v>
      </c>
      <c r="L18" s="52" t="s">
        <v>27</v>
      </c>
      <c r="M18" s="53"/>
      <c r="N18" s="53"/>
      <c r="O18" s="53"/>
      <c r="P18" s="53"/>
    </row>
    <row r="19" s="59" customFormat="true" ht="15.75" hidden="false" customHeight="false" outlineLevel="0" collapsed="false">
      <c r="A19" s="49" t="n">
        <v>11</v>
      </c>
      <c r="B19" s="50"/>
      <c r="C19" s="51"/>
      <c r="D19" s="52" t="s">
        <v>21</v>
      </c>
      <c r="E19" s="52" t="s">
        <v>58</v>
      </c>
      <c r="F19" s="53" t="n">
        <v>92</v>
      </c>
      <c r="G19" s="52" t="s">
        <v>61</v>
      </c>
      <c r="H19" s="52" t="s">
        <v>24</v>
      </c>
      <c r="I19" s="54" t="s">
        <v>25</v>
      </c>
      <c r="J19" s="55" t="n">
        <v>1997</v>
      </c>
      <c r="K19" s="56" t="s">
        <v>62</v>
      </c>
      <c r="L19" s="52" t="s">
        <v>27</v>
      </c>
      <c r="M19" s="53"/>
      <c r="N19" s="53"/>
      <c r="O19" s="53"/>
      <c r="P19" s="53"/>
    </row>
    <row r="20" s="59" customFormat="true" ht="15.75" hidden="false" customHeight="false" outlineLevel="0" collapsed="false">
      <c r="A20" s="49" t="n">
        <v>12</v>
      </c>
      <c r="B20" s="50"/>
      <c r="C20" s="51"/>
      <c r="D20" s="52" t="s">
        <v>21</v>
      </c>
      <c r="E20" s="52" t="s">
        <v>58</v>
      </c>
      <c r="F20" s="53" t="n">
        <v>93</v>
      </c>
      <c r="G20" s="52" t="s">
        <v>63</v>
      </c>
      <c r="H20" s="52" t="s">
        <v>64</v>
      </c>
      <c r="I20" s="54" t="s">
        <v>25</v>
      </c>
      <c r="J20" s="55" t="n">
        <v>2000</v>
      </c>
      <c r="K20" s="56" t="s">
        <v>65</v>
      </c>
      <c r="L20" s="52" t="s">
        <v>27</v>
      </c>
      <c r="M20" s="53"/>
      <c r="N20" s="53"/>
      <c r="O20" s="53"/>
      <c r="P20" s="53"/>
    </row>
    <row r="21" s="58" customFormat="true" ht="15.75" hidden="false" customHeight="false" outlineLevel="0" collapsed="false">
      <c r="A21" s="49" t="n">
        <v>13</v>
      </c>
      <c r="B21" s="50"/>
      <c r="C21" s="51"/>
      <c r="D21" s="52" t="s">
        <v>21</v>
      </c>
      <c r="E21" s="52" t="s">
        <v>58</v>
      </c>
      <c r="F21" s="53" t="n">
        <v>94</v>
      </c>
      <c r="G21" s="52" t="s">
        <v>66</v>
      </c>
      <c r="H21" s="52" t="s">
        <v>67</v>
      </c>
      <c r="I21" s="54" t="s">
        <v>25</v>
      </c>
      <c r="J21" s="55" t="n">
        <v>2002</v>
      </c>
      <c r="K21" s="56" t="s">
        <v>68</v>
      </c>
      <c r="L21" s="52" t="s">
        <v>27</v>
      </c>
      <c r="M21" s="53"/>
      <c r="N21" s="53"/>
      <c r="O21" s="53"/>
      <c r="P21" s="53"/>
    </row>
    <row r="22" s="58" customFormat="true" ht="15.75" hidden="false" customHeight="false" outlineLevel="0" collapsed="false">
      <c r="A22" s="49" t="n">
        <v>14</v>
      </c>
      <c r="B22" s="50"/>
      <c r="C22" s="51"/>
      <c r="D22" s="52"/>
      <c r="E22" s="52" t="s">
        <v>69</v>
      </c>
      <c r="F22" s="53" t="n">
        <v>97</v>
      </c>
      <c r="G22" s="52" t="s">
        <v>70</v>
      </c>
      <c r="H22" s="52" t="s">
        <v>71</v>
      </c>
      <c r="I22" s="54" t="s">
        <v>72</v>
      </c>
      <c r="J22" s="55" t="n">
        <v>1971</v>
      </c>
      <c r="K22" s="56" t="s">
        <v>73</v>
      </c>
      <c r="L22" s="52" t="s">
        <v>74</v>
      </c>
      <c r="M22" s="53"/>
      <c r="N22" s="53"/>
      <c r="O22" s="53"/>
      <c r="P22" s="53"/>
    </row>
    <row r="23" s="58" customFormat="true" ht="15.75" hidden="false" customHeight="false" outlineLevel="0" collapsed="false">
      <c r="A23" s="49" t="n">
        <v>15</v>
      </c>
      <c r="B23" s="50"/>
      <c r="C23" s="51"/>
      <c r="D23" s="52"/>
      <c r="E23" s="52" t="s">
        <v>69</v>
      </c>
      <c r="F23" s="53" t="n">
        <v>98</v>
      </c>
      <c r="G23" s="52" t="s">
        <v>75</v>
      </c>
      <c r="H23" s="52" t="s">
        <v>76</v>
      </c>
      <c r="I23" s="54" t="s">
        <v>25</v>
      </c>
      <c r="J23" s="55" t="n">
        <v>1994</v>
      </c>
      <c r="K23" s="56" t="s">
        <v>77</v>
      </c>
      <c r="L23" s="52" t="s">
        <v>27</v>
      </c>
      <c r="M23" s="53"/>
      <c r="N23" s="53"/>
      <c r="O23" s="53"/>
      <c r="P23" s="53"/>
    </row>
    <row r="24" s="58" customFormat="true" ht="15.75" hidden="false" customHeight="false" outlineLevel="0" collapsed="false">
      <c r="A24" s="49" t="n">
        <v>16</v>
      </c>
      <c r="B24" s="50"/>
      <c r="C24" s="51"/>
      <c r="D24" s="52"/>
      <c r="E24" s="52" t="s">
        <v>69</v>
      </c>
      <c r="F24" s="53" t="n">
        <v>95</v>
      </c>
      <c r="G24" s="52" t="s">
        <v>78</v>
      </c>
      <c r="H24" s="52" t="s">
        <v>79</v>
      </c>
      <c r="I24" s="54" t="s">
        <v>25</v>
      </c>
      <c r="J24" s="55" t="n">
        <v>1985</v>
      </c>
      <c r="K24" s="56" t="s">
        <v>80</v>
      </c>
      <c r="L24" s="52" t="s">
        <v>81</v>
      </c>
      <c r="M24" s="53"/>
      <c r="N24" s="53"/>
      <c r="O24" s="53"/>
      <c r="P24" s="53"/>
    </row>
    <row r="25" s="58" customFormat="true" ht="15.75" hidden="false" customHeight="false" outlineLevel="0" collapsed="false">
      <c r="A25" s="49" t="n">
        <v>17</v>
      </c>
      <c r="B25" s="50"/>
      <c r="C25" s="51"/>
      <c r="D25" s="52"/>
      <c r="E25" s="52" t="s">
        <v>69</v>
      </c>
      <c r="F25" s="53" t="n">
        <v>96</v>
      </c>
      <c r="G25" s="52" t="s">
        <v>82</v>
      </c>
      <c r="H25" s="52" t="s">
        <v>83</v>
      </c>
      <c r="I25" s="54" t="s">
        <v>25</v>
      </c>
      <c r="J25" s="55" t="n">
        <v>1990</v>
      </c>
      <c r="K25" s="56" t="s">
        <v>84</v>
      </c>
      <c r="L25" s="52" t="s">
        <v>81</v>
      </c>
      <c r="M25" s="53"/>
      <c r="N25" s="53"/>
      <c r="O25" s="53"/>
      <c r="P25" s="53"/>
    </row>
    <row r="26" s="58" customFormat="true" ht="15.75" hidden="false" customHeight="false" outlineLevel="0" collapsed="false">
      <c r="A26" s="49" t="n">
        <v>18</v>
      </c>
      <c r="B26" s="50"/>
      <c r="C26" s="51"/>
      <c r="D26" s="52"/>
      <c r="E26" s="52"/>
      <c r="F26" s="53"/>
      <c r="G26" s="52"/>
      <c r="H26" s="52"/>
      <c r="I26" s="54"/>
      <c r="J26" s="55"/>
      <c r="K26" s="56"/>
      <c r="L26" s="52"/>
      <c r="M26" s="53"/>
      <c r="N26" s="53"/>
      <c r="O26" s="53"/>
      <c r="P26" s="53"/>
    </row>
    <row r="27" s="58" customFormat="true" ht="15.75" hidden="false" customHeight="false" outlineLevel="0" collapsed="false">
      <c r="A27" s="49"/>
      <c r="B27" s="50"/>
      <c r="C27" s="51"/>
      <c r="D27" s="52" t="s">
        <v>85</v>
      </c>
      <c r="E27" s="52" t="s">
        <v>86</v>
      </c>
      <c r="F27" s="53" t="n">
        <v>11</v>
      </c>
      <c r="G27" s="52" t="s">
        <v>87</v>
      </c>
      <c r="H27" s="52" t="s">
        <v>88</v>
      </c>
      <c r="I27" s="54" t="s">
        <v>25</v>
      </c>
      <c r="J27" s="55" t="n">
        <v>1986</v>
      </c>
      <c r="K27" s="56" t="s">
        <v>89</v>
      </c>
      <c r="L27" s="52" t="s">
        <v>27</v>
      </c>
      <c r="M27" s="53"/>
      <c r="N27" s="53"/>
      <c r="O27" s="53"/>
      <c r="P27" s="53"/>
    </row>
    <row r="28" s="58" customFormat="true" ht="15.75" hidden="false" customHeight="false" outlineLevel="0" collapsed="false">
      <c r="A28" s="49" t="n">
        <v>19</v>
      </c>
      <c r="B28" s="50"/>
      <c r="C28" s="51"/>
      <c r="D28" s="52" t="s">
        <v>85</v>
      </c>
      <c r="E28" s="52" t="s">
        <v>86</v>
      </c>
      <c r="F28" s="53" t="n">
        <v>12</v>
      </c>
      <c r="G28" s="52" t="s">
        <v>90</v>
      </c>
      <c r="H28" s="52" t="s">
        <v>91</v>
      </c>
      <c r="I28" s="54" t="s">
        <v>25</v>
      </c>
      <c r="J28" s="55" t="n">
        <v>1988</v>
      </c>
      <c r="K28" s="56" t="s">
        <v>92</v>
      </c>
      <c r="L28" s="52" t="s">
        <v>27</v>
      </c>
      <c r="M28" s="53"/>
      <c r="N28" s="53"/>
      <c r="O28" s="53"/>
      <c r="P28" s="53"/>
    </row>
    <row r="29" s="58" customFormat="true" ht="15.75" hidden="false" customHeight="false" outlineLevel="0" collapsed="false">
      <c r="A29" s="49" t="n">
        <v>20</v>
      </c>
      <c r="B29" s="50"/>
      <c r="C29" s="51"/>
      <c r="D29" s="52" t="s">
        <v>93</v>
      </c>
      <c r="E29" s="52" t="s">
        <v>94</v>
      </c>
      <c r="F29" s="53" t="n">
        <v>61</v>
      </c>
      <c r="G29" s="52" t="s">
        <v>95</v>
      </c>
      <c r="H29" s="52" t="s">
        <v>96</v>
      </c>
      <c r="I29" s="54" t="s">
        <v>25</v>
      </c>
      <c r="J29" s="55" t="n">
        <v>1986</v>
      </c>
      <c r="K29" s="56" t="s">
        <v>97</v>
      </c>
      <c r="L29" s="52" t="s">
        <v>27</v>
      </c>
      <c r="M29" s="53"/>
      <c r="N29" s="53"/>
      <c r="O29" s="53"/>
      <c r="P29" s="53"/>
    </row>
    <row r="30" s="59" customFormat="true" ht="15.75" hidden="false" customHeight="false" outlineLevel="0" collapsed="false">
      <c r="A30" s="49" t="n">
        <v>21</v>
      </c>
      <c r="B30" s="50"/>
      <c r="C30" s="51"/>
      <c r="D30" s="52" t="s">
        <v>93</v>
      </c>
      <c r="E30" s="52" t="s">
        <v>94</v>
      </c>
      <c r="F30" s="53" t="n">
        <v>62</v>
      </c>
      <c r="G30" s="52" t="s">
        <v>98</v>
      </c>
      <c r="H30" s="52" t="s">
        <v>99</v>
      </c>
      <c r="I30" s="54" t="s">
        <v>25</v>
      </c>
      <c r="J30" s="55" t="n">
        <v>1981</v>
      </c>
      <c r="K30" s="56" t="s">
        <v>100</v>
      </c>
      <c r="L30" s="52" t="s">
        <v>74</v>
      </c>
      <c r="M30" s="53"/>
      <c r="N30" s="53"/>
      <c r="O30" s="53"/>
      <c r="P30" s="53"/>
    </row>
    <row r="31" s="59" customFormat="true" ht="15.75" hidden="false" customHeight="false" outlineLevel="0" collapsed="false">
      <c r="A31" s="49" t="n">
        <v>22</v>
      </c>
      <c r="B31" s="50"/>
      <c r="C31" s="51"/>
      <c r="D31" s="52" t="s">
        <v>93</v>
      </c>
      <c r="E31" s="52" t="s">
        <v>94</v>
      </c>
      <c r="F31" s="53" t="n">
        <v>63</v>
      </c>
      <c r="G31" s="52" t="s">
        <v>101</v>
      </c>
      <c r="H31" s="52" t="s">
        <v>102</v>
      </c>
      <c r="I31" s="54" t="s">
        <v>25</v>
      </c>
      <c r="J31" s="55" t="n">
        <v>1988</v>
      </c>
      <c r="K31" s="56" t="s">
        <v>103</v>
      </c>
      <c r="L31" s="52" t="s">
        <v>27</v>
      </c>
      <c r="M31" s="53"/>
      <c r="N31" s="53"/>
      <c r="O31" s="53"/>
      <c r="P31" s="53"/>
    </row>
    <row r="32" s="59" customFormat="true" ht="15.75" hidden="false" customHeight="false" outlineLevel="0" collapsed="false">
      <c r="A32" s="49" t="n">
        <v>23</v>
      </c>
      <c r="B32" s="50"/>
      <c r="C32" s="51"/>
      <c r="D32" s="52" t="s">
        <v>93</v>
      </c>
      <c r="E32" s="52" t="s">
        <v>94</v>
      </c>
      <c r="F32" s="53" t="n">
        <v>64</v>
      </c>
      <c r="G32" s="52" t="s">
        <v>104</v>
      </c>
      <c r="H32" s="52" t="s">
        <v>105</v>
      </c>
      <c r="I32" s="54" t="s">
        <v>25</v>
      </c>
      <c r="J32" s="55" t="n">
        <v>1986</v>
      </c>
      <c r="K32" s="56" t="s">
        <v>106</v>
      </c>
      <c r="L32" s="52" t="s">
        <v>107</v>
      </c>
      <c r="M32" s="53"/>
      <c r="N32" s="53"/>
      <c r="O32" s="53"/>
      <c r="P32" s="53"/>
    </row>
    <row r="33" s="59" customFormat="true" ht="15.75" hidden="false" customHeight="false" outlineLevel="0" collapsed="false">
      <c r="A33" s="49" t="n">
        <v>24</v>
      </c>
      <c r="B33" s="50"/>
      <c r="C33" s="51"/>
      <c r="D33" s="52" t="s">
        <v>93</v>
      </c>
      <c r="E33" s="52" t="s">
        <v>94</v>
      </c>
      <c r="F33" s="53" t="n">
        <v>65</v>
      </c>
      <c r="G33" s="52" t="s">
        <v>108</v>
      </c>
      <c r="H33" s="52" t="s">
        <v>109</v>
      </c>
      <c r="I33" s="54" t="s">
        <v>25</v>
      </c>
      <c r="J33" s="55" t="n">
        <v>1982</v>
      </c>
      <c r="K33" s="56" t="s">
        <v>110</v>
      </c>
      <c r="L33" s="52" t="s">
        <v>111</v>
      </c>
      <c r="M33" s="53"/>
      <c r="N33" s="53"/>
      <c r="O33" s="53"/>
      <c r="P33" s="53"/>
    </row>
    <row r="34" s="59" customFormat="true" ht="15.75" hidden="false" customHeight="false" outlineLevel="0" collapsed="false">
      <c r="A34" s="49" t="n">
        <v>25</v>
      </c>
      <c r="B34" s="50"/>
      <c r="C34" s="51"/>
      <c r="D34" s="52" t="s">
        <v>85</v>
      </c>
      <c r="E34" s="52" t="s">
        <v>112</v>
      </c>
      <c r="F34" s="53" t="n">
        <v>21</v>
      </c>
      <c r="G34" s="52" t="s">
        <v>113</v>
      </c>
      <c r="H34" s="52" t="s">
        <v>114</v>
      </c>
      <c r="I34" s="54" t="s">
        <v>46</v>
      </c>
      <c r="J34" s="55" t="n">
        <v>1989</v>
      </c>
      <c r="K34" s="56"/>
      <c r="L34" s="52"/>
      <c r="M34" s="53"/>
      <c r="N34" s="53"/>
      <c r="O34" s="53"/>
      <c r="P34" s="53"/>
    </row>
    <row r="35" s="59" customFormat="true" ht="15.75" hidden="false" customHeight="false" outlineLevel="0" collapsed="false">
      <c r="A35" s="49" t="n">
        <v>26</v>
      </c>
      <c r="B35" s="50"/>
      <c r="C35" s="51"/>
      <c r="D35" s="52" t="s">
        <v>85</v>
      </c>
      <c r="E35" s="52" t="s">
        <v>112</v>
      </c>
      <c r="F35" s="53" t="n">
        <v>22</v>
      </c>
      <c r="G35" s="52" t="s">
        <v>115</v>
      </c>
      <c r="H35" s="52" t="s">
        <v>105</v>
      </c>
      <c r="I35" s="54" t="s">
        <v>25</v>
      </c>
      <c r="J35" s="55" t="n">
        <v>1991</v>
      </c>
      <c r="K35" s="56" t="s">
        <v>116</v>
      </c>
      <c r="L35" s="52" t="s">
        <v>27</v>
      </c>
      <c r="M35" s="53"/>
      <c r="N35" s="53"/>
      <c r="O35" s="53"/>
      <c r="P35" s="53"/>
    </row>
    <row r="36" s="59" customFormat="true" ht="15.75" hidden="false" customHeight="false" outlineLevel="0" collapsed="false">
      <c r="A36" s="49" t="n">
        <v>27</v>
      </c>
      <c r="B36" s="50"/>
      <c r="C36" s="51"/>
      <c r="D36" s="52" t="s">
        <v>85</v>
      </c>
      <c r="E36" s="52" t="s">
        <v>112</v>
      </c>
      <c r="F36" s="53" t="n">
        <v>23</v>
      </c>
      <c r="G36" s="52" t="s">
        <v>117</v>
      </c>
      <c r="H36" s="52" t="s">
        <v>99</v>
      </c>
      <c r="I36" s="54" t="s">
        <v>25</v>
      </c>
      <c r="J36" s="55" t="n">
        <v>1989</v>
      </c>
      <c r="K36" s="56" t="s">
        <v>118</v>
      </c>
      <c r="L36" s="52" t="s">
        <v>27</v>
      </c>
      <c r="M36" s="53"/>
      <c r="N36" s="53"/>
      <c r="O36" s="53"/>
      <c r="P36" s="53"/>
    </row>
    <row r="37" s="59" customFormat="true" ht="15.75" hidden="false" customHeight="false" outlineLevel="0" collapsed="false">
      <c r="A37" s="49" t="n">
        <v>28</v>
      </c>
      <c r="B37" s="50"/>
      <c r="C37" s="51"/>
      <c r="D37" s="52" t="s">
        <v>85</v>
      </c>
      <c r="E37" s="52" t="s">
        <v>112</v>
      </c>
      <c r="F37" s="53" t="n">
        <v>24</v>
      </c>
      <c r="G37" s="52" t="s">
        <v>119</v>
      </c>
      <c r="H37" s="52" t="s">
        <v>120</v>
      </c>
      <c r="I37" s="54" t="s">
        <v>25</v>
      </c>
      <c r="J37" s="55" t="n">
        <v>1992</v>
      </c>
      <c r="K37" s="56" t="s">
        <v>121</v>
      </c>
      <c r="L37" s="52" t="s">
        <v>122</v>
      </c>
      <c r="M37" s="53"/>
      <c r="N37" s="53"/>
      <c r="O37" s="53"/>
      <c r="P37" s="53"/>
    </row>
    <row r="38" s="59" customFormat="true" ht="15.75" hidden="false" customHeight="false" outlineLevel="0" collapsed="false">
      <c r="A38" s="49" t="n">
        <v>29</v>
      </c>
      <c r="B38" s="50"/>
      <c r="C38" s="51"/>
      <c r="D38" s="52" t="s">
        <v>85</v>
      </c>
      <c r="E38" s="52" t="s">
        <v>112</v>
      </c>
      <c r="F38" s="53" t="n">
        <v>25</v>
      </c>
      <c r="G38" s="52" t="s">
        <v>28</v>
      </c>
      <c r="H38" s="52" t="s">
        <v>29</v>
      </c>
      <c r="I38" s="54" t="s">
        <v>30</v>
      </c>
      <c r="J38" s="55" t="n">
        <v>1994</v>
      </c>
      <c r="K38" s="56" t="s">
        <v>31</v>
      </c>
      <c r="L38" s="52" t="s">
        <v>27</v>
      </c>
      <c r="M38" s="53"/>
      <c r="N38" s="53"/>
      <c r="O38" s="53"/>
      <c r="P38" s="53"/>
    </row>
    <row r="39" s="59" customFormat="true" ht="15.75" hidden="false" customHeight="false" outlineLevel="0" collapsed="false">
      <c r="A39" s="49" t="n">
        <v>30</v>
      </c>
      <c r="B39" s="50"/>
      <c r="C39" s="51"/>
      <c r="D39" s="52" t="s">
        <v>85</v>
      </c>
      <c r="E39" s="52" t="s">
        <v>112</v>
      </c>
      <c r="F39" s="53" t="n">
        <v>26</v>
      </c>
      <c r="G39" s="52" t="s">
        <v>123</v>
      </c>
      <c r="H39" s="52" t="s">
        <v>124</v>
      </c>
      <c r="I39" s="54" t="s">
        <v>72</v>
      </c>
      <c r="J39" s="55" t="n">
        <v>1989</v>
      </c>
      <c r="K39" s="56" t="s">
        <v>125</v>
      </c>
      <c r="L39" s="52" t="s">
        <v>126</v>
      </c>
      <c r="M39" s="53"/>
      <c r="N39" s="53"/>
      <c r="O39" s="53"/>
      <c r="P39" s="53"/>
    </row>
    <row r="40" s="59" customFormat="true" ht="15.75" hidden="false" customHeight="false" outlineLevel="0" collapsed="false">
      <c r="A40" s="49" t="n">
        <v>31</v>
      </c>
      <c r="B40" s="50"/>
      <c r="C40" s="51"/>
      <c r="D40" s="52" t="s">
        <v>85</v>
      </c>
      <c r="E40" s="52" t="s">
        <v>112</v>
      </c>
      <c r="F40" s="53"/>
      <c r="G40" s="54" t="s">
        <v>44</v>
      </c>
      <c r="H40" s="54" t="s">
        <v>45</v>
      </c>
      <c r="I40" s="54" t="s">
        <v>46</v>
      </c>
      <c r="J40" s="55" t="n">
        <v>1993</v>
      </c>
      <c r="K40" s="56" t="s">
        <v>47</v>
      </c>
      <c r="L40" s="52" t="s">
        <v>27</v>
      </c>
      <c r="M40" s="53"/>
      <c r="N40" s="53"/>
      <c r="O40" s="53"/>
      <c r="P40" s="53"/>
    </row>
    <row r="41" s="59" customFormat="true" ht="15.75" hidden="false" customHeight="false" outlineLevel="0" collapsed="false">
      <c r="A41" s="49" t="n">
        <v>32</v>
      </c>
      <c r="B41" s="50"/>
      <c r="C41" s="51"/>
      <c r="D41" s="52" t="s">
        <v>85</v>
      </c>
      <c r="E41" s="52" t="s">
        <v>127</v>
      </c>
      <c r="F41" s="53" t="n">
        <v>31</v>
      </c>
      <c r="G41" s="52" t="s">
        <v>128</v>
      </c>
      <c r="H41" s="52" t="s">
        <v>129</v>
      </c>
      <c r="I41" s="54" t="s">
        <v>51</v>
      </c>
      <c r="J41" s="55" t="n">
        <v>1979</v>
      </c>
      <c r="K41" s="56" t="s">
        <v>130</v>
      </c>
      <c r="L41" s="52" t="s">
        <v>131</v>
      </c>
      <c r="M41" s="53"/>
      <c r="N41" s="53"/>
      <c r="O41" s="53"/>
      <c r="P41" s="53"/>
    </row>
    <row r="42" s="59" customFormat="true" ht="15.75" hidden="false" customHeight="false" outlineLevel="0" collapsed="false">
      <c r="A42" s="49" t="n">
        <v>33</v>
      </c>
      <c r="B42" s="50"/>
      <c r="C42" s="51"/>
      <c r="D42" s="52" t="s">
        <v>85</v>
      </c>
      <c r="E42" s="52" t="s">
        <v>127</v>
      </c>
      <c r="F42" s="53" t="n">
        <v>32</v>
      </c>
      <c r="G42" s="52" t="s">
        <v>132</v>
      </c>
      <c r="H42" s="52" t="s">
        <v>133</v>
      </c>
      <c r="I42" s="54" t="s">
        <v>134</v>
      </c>
      <c r="J42" s="55" t="n">
        <v>1980</v>
      </c>
      <c r="K42" s="56" t="s">
        <v>135</v>
      </c>
      <c r="L42" s="52" t="s">
        <v>131</v>
      </c>
      <c r="M42" s="53"/>
      <c r="N42" s="53"/>
      <c r="O42" s="53"/>
      <c r="P42" s="53"/>
    </row>
    <row r="43" s="59" customFormat="true" ht="15.75" hidden="false" customHeight="false" outlineLevel="0" collapsed="false">
      <c r="A43" s="49" t="n">
        <v>34</v>
      </c>
      <c r="B43" s="50"/>
      <c r="C43" s="51"/>
      <c r="D43" s="52" t="s">
        <v>85</v>
      </c>
      <c r="E43" s="52" t="s">
        <v>127</v>
      </c>
      <c r="F43" s="53" t="n">
        <v>33</v>
      </c>
      <c r="G43" s="52" t="s">
        <v>136</v>
      </c>
      <c r="H43" s="52" t="s">
        <v>137</v>
      </c>
      <c r="I43" s="54" t="s">
        <v>72</v>
      </c>
      <c r="J43" s="55" t="n">
        <v>1988</v>
      </c>
      <c r="K43" s="56" t="s">
        <v>138</v>
      </c>
      <c r="L43" s="52" t="s">
        <v>131</v>
      </c>
      <c r="M43" s="53"/>
      <c r="N43" s="53"/>
      <c r="O43" s="53"/>
      <c r="P43" s="53"/>
    </row>
    <row r="44" s="59" customFormat="true" ht="15.75" hidden="false" customHeight="false" outlineLevel="0" collapsed="false">
      <c r="A44" s="49" t="n">
        <v>35</v>
      </c>
      <c r="B44" s="50"/>
      <c r="C44" s="51"/>
      <c r="D44" s="52" t="s">
        <v>85</v>
      </c>
      <c r="E44" s="52" t="s">
        <v>127</v>
      </c>
      <c r="F44" s="53" t="n">
        <v>34</v>
      </c>
      <c r="G44" s="52" t="s">
        <v>139</v>
      </c>
      <c r="H44" s="52" t="s">
        <v>99</v>
      </c>
      <c r="I44" s="54" t="s">
        <v>25</v>
      </c>
      <c r="J44" s="55" t="n">
        <v>1987</v>
      </c>
      <c r="K44" s="56" t="s">
        <v>140</v>
      </c>
      <c r="L44" s="52" t="s">
        <v>141</v>
      </c>
      <c r="M44" s="53"/>
      <c r="N44" s="53"/>
      <c r="O44" s="53"/>
      <c r="P44" s="53"/>
    </row>
    <row r="45" s="58" customFormat="true" ht="15.75" hidden="false" customHeight="false" outlineLevel="0" collapsed="false">
      <c r="A45" s="49" t="n">
        <v>36</v>
      </c>
      <c r="B45" s="50"/>
      <c r="C45" s="51"/>
      <c r="D45" s="52" t="s">
        <v>93</v>
      </c>
      <c r="E45" s="52" t="s">
        <v>142</v>
      </c>
      <c r="F45" s="53" t="n">
        <v>41</v>
      </c>
      <c r="G45" s="52"/>
      <c r="H45" s="52"/>
      <c r="I45" s="54"/>
      <c r="J45" s="55"/>
      <c r="K45" s="56"/>
      <c r="L45" s="52"/>
      <c r="M45" s="53"/>
      <c r="N45" s="53"/>
      <c r="O45" s="53"/>
      <c r="P45" s="53"/>
    </row>
    <row r="46" s="58" customFormat="true" ht="15.75" hidden="false" customHeight="false" outlineLevel="0" collapsed="false">
      <c r="A46" s="49" t="n">
        <v>37</v>
      </c>
      <c r="B46" s="50"/>
      <c r="C46" s="51"/>
      <c r="D46" s="52" t="s">
        <v>93</v>
      </c>
      <c r="E46" s="52" t="s">
        <v>142</v>
      </c>
      <c r="F46" s="53" t="n">
        <v>42</v>
      </c>
      <c r="G46" s="52" t="s">
        <v>143</v>
      </c>
      <c r="H46" s="52" t="s">
        <v>144</v>
      </c>
      <c r="I46" s="54" t="s">
        <v>51</v>
      </c>
      <c r="J46" s="55" t="n">
        <v>1984</v>
      </c>
      <c r="K46" s="56" t="s">
        <v>145</v>
      </c>
      <c r="L46" s="52" t="s">
        <v>131</v>
      </c>
      <c r="M46" s="53"/>
      <c r="N46" s="53"/>
      <c r="O46" s="53"/>
      <c r="P46" s="53"/>
    </row>
    <row r="47" s="58" customFormat="true" ht="15.75" hidden="false" customHeight="false" outlineLevel="0" collapsed="false">
      <c r="A47" s="49" t="n">
        <v>38</v>
      </c>
      <c r="B47" s="50"/>
      <c r="C47" s="51"/>
      <c r="D47" s="52" t="s">
        <v>93</v>
      </c>
      <c r="E47" s="52" t="s">
        <v>142</v>
      </c>
      <c r="F47" s="53" t="n">
        <v>43</v>
      </c>
      <c r="G47" s="52"/>
      <c r="H47" s="52"/>
      <c r="I47" s="54"/>
      <c r="J47" s="55"/>
      <c r="K47" s="56"/>
      <c r="L47" s="52"/>
      <c r="M47" s="53"/>
      <c r="N47" s="53"/>
      <c r="O47" s="53"/>
      <c r="P47" s="53"/>
    </row>
    <row r="48" s="58" customFormat="true" ht="15.75" hidden="false" customHeight="false" outlineLevel="0" collapsed="false">
      <c r="A48" s="49" t="n">
        <v>39</v>
      </c>
      <c r="B48" s="50"/>
      <c r="C48" s="51"/>
      <c r="D48" s="52" t="s">
        <v>93</v>
      </c>
      <c r="E48" s="52" t="s">
        <v>142</v>
      </c>
      <c r="F48" s="53" t="n">
        <v>44</v>
      </c>
      <c r="G48" s="60"/>
      <c r="H48" s="60"/>
      <c r="I48" s="60"/>
      <c r="J48" s="60"/>
      <c r="K48" s="60"/>
      <c r="L48" s="60"/>
      <c r="M48" s="53"/>
      <c r="N48" s="53"/>
      <c r="O48" s="53"/>
      <c r="P48" s="53"/>
    </row>
    <row r="49" s="58" customFormat="true" ht="15.75" hidden="false" customHeight="false" outlineLevel="0" collapsed="false">
      <c r="A49" s="49" t="n">
        <v>40</v>
      </c>
      <c r="B49" s="50"/>
      <c r="C49" s="51"/>
      <c r="D49" s="52" t="s">
        <v>93</v>
      </c>
      <c r="E49" s="52" t="s">
        <v>142</v>
      </c>
      <c r="F49" s="53" t="n">
        <v>45</v>
      </c>
      <c r="G49" s="52" t="s">
        <v>146</v>
      </c>
      <c r="H49" s="52" t="s">
        <v>147</v>
      </c>
      <c r="I49" s="54" t="s">
        <v>25</v>
      </c>
      <c r="J49" s="55"/>
      <c r="K49" s="56" t="s">
        <v>148</v>
      </c>
      <c r="L49" s="52" t="s">
        <v>74</v>
      </c>
      <c r="M49" s="53"/>
      <c r="N49" s="53"/>
      <c r="O49" s="53"/>
      <c r="P49" s="53"/>
    </row>
    <row r="50" s="58" customFormat="true" ht="15.75" hidden="false" customHeight="false" outlineLevel="0" collapsed="false">
      <c r="A50" s="49" t="n">
        <v>41</v>
      </c>
      <c r="B50" s="50"/>
      <c r="C50" s="51"/>
      <c r="D50" s="52" t="s">
        <v>93</v>
      </c>
      <c r="E50" s="52" t="s">
        <v>142</v>
      </c>
      <c r="F50" s="53" t="n">
        <v>46</v>
      </c>
      <c r="G50" s="52" t="s">
        <v>139</v>
      </c>
      <c r="H50" s="52" t="s">
        <v>105</v>
      </c>
      <c r="I50" s="54" t="s">
        <v>25</v>
      </c>
      <c r="J50" s="55"/>
      <c r="K50" s="56" t="s">
        <v>149</v>
      </c>
      <c r="L50" s="52" t="s">
        <v>27</v>
      </c>
      <c r="M50" s="53"/>
      <c r="N50" s="53"/>
      <c r="O50" s="53"/>
      <c r="P50" s="53"/>
    </row>
    <row r="51" s="58" customFormat="true" ht="15.75" hidden="false" customHeight="false" outlineLevel="0" collapsed="false">
      <c r="A51" s="49" t="n">
        <v>42</v>
      </c>
      <c r="B51" s="50"/>
      <c r="C51" s="51"/>
      <c r="D51" s="52" t="s">
        <v>93</v>
      </c>
      <c r="E51" s="52" t="s">
        <v>142</v>
      </c>
      <c r="F51" s="53" t="n">
        <v>47</v>
      </c>
      <c r="G51" s="52" t="s">
        <v>150</v>
      </c>
      <c r="H51" s="52" t="s">
        <v>24</v>
      </c>
      <c r="I51" s="54" t="s">
        <v>25</v>
      </c>
      <c r="J51" s="55" t="n">
        <v>1983</v>
      </c>
      <c r="K51" s="56" t="s">
        <v>151</v>
      </c>
      <c r="L51" s="52" t="s">
        <v>111</v>
      </c>
      <c r="M51" s="53"/>
      <c r="N51" s="53"/>
      <c r="O51" s="53"/>
      <c r="P51" s="53"/>
    </row>
    <row r="52" s="58" customFormat="true" ht="15.75" hidden="false" customHeight="false" outlineLevel="0" collapsed="false">
      <c r="A52" s="49" t="n">
        <v>43</v>
      </c>
      <c r="B52" s="50"/>
      <c r="C52" s="51"/>
      <c r="D52" s="52" t="s">
        <v>93</v>
      </c>
      <c r="E52" s="52" t="s">
        <v>142</v>
      </c>
      <c r="F52" s="53" t="n">
        <v>48</v>
      </c>
      <c r="G52" s="52" t="s">
        <v>152</v>
      </c>
      <c r="H52" s="52" t="s">
        <v>105</v>
      </c>
      <c r="I52" s="54" t="s">
        <v>25</v>
      </c>
      <c r="J52" s="55" t="n">
        <v>1990</v>
      </c>
      <c r="K52" s="56"/>
      <c r="L52" s="52" t="s">
        <v>153</v>
      </c>
      <c r="M52" s="53"/>
      <c r="N52" s="53"/>
      <c r="O52" s="53"/>
      <c r="P52" s="53"/>
    </row>
    <row r="53" s="58" customFormat="true" ht="15.75" hidden="false" customHeight="false" outlineLevel="0" collapsed="false">
      <c r="A53" s="49" t="n">
        <v>44</v>
      </c>
      <c r="B53" s="50"/>
      <c r="C53" s="51"/>
      <c r="D53" s="52" t="s">
        <v>93</v>
      </c>
      <c r="E53" s="52" t="s">
        <v>142</v>
      </c>
      <c r="F53" s="53" t="n">
        <v>49</v>
      </c>
      <c r="G53" s="52" t="s">
        <v>154</v>
      </c>
      <c r="H53" s="52" t="s">
        <v>155</v>
      </c>
      <c r="I53" s="54" t="s">
        <v>25</v>
      </c>
      <c r="J53" s="55" t="n">
        <v>1987</v>
      </c>
      <c r="K53" s="56"/>
      <c r="L53" s="61"/>
      <c r="M53" s="53"/>
      <c r="N53" s="53"/>
      <c r="O53" s="53"/>
      <c r="P53" s="53"/>
    </row>
    <row r="54" s="58" customFormat="true" ht="15.75" hidden="false" customHeight="false" outlineLevel="0" collapsed="false">
      <c r="A54" s="49" t="n">
        <v>45</v>
      </c>
      <c r="B54" s="50"/>
      <c r="C54" s="51"/>
      <c r="D54" s="52" t="s">
        <v>93</v>
      </c>
      <c r="E54" s="52" t="s">
        <v>142</v>
      </c>
      <c r="F54" s="53" t="n">
        <v>50</v>
      </c>
      <c r="G54" s="52" t="s">
        <v>156</v>
      </c>
      <c r="H54" s="52" t="s">
        <v>157</v>
      </c>
      <c r="I54" s="54" t="s">
        <v>158</v>
      </c>
      <c r="J54" s="55"/>
      <c r="K54" s="56"/>
      <c r="L54" s="52" t="s">
        <v>159</v>
      </c>
      <c r="M54" s="53"/>
      <c r="N54" s="53"/>
      <c r="O54" s="53"/>
      <c r="P54" s="53"/>
    </row>
    <row r="55" s="58" customFormat="true" ht="15.75" hidden="false" customHeight="false" outlineLevel="0" collapsed="false">
      <c r="A55" s="49" t="n">
        <v>46</v>
      </c>
      <c r="B55" s="50"/>
      <c r="C55" s="51"/>
      <c r="D55" s="52" t="s">
        <v>93</v>
      </c>
      <c r="E55" s="52" t="s">
        <v>142</v>
      </c>
      <c r="F55" s="53" t="n">
        <v>51</v>
      </c>
      <c r="G55" s="52" t="s">
        <v>160</v>
      </c>
      <c r="H55" s="52" t="s">
        <v>161</v>
      </c>
      <c r="I55" s="54" t="s">
        <v>158</v>
      </c>
      <c r="J55" s="55" t="n">
        <v>1990</v>
      </c>
      <c r="K55" s="56"/>
      <c r="L55" s="52" t="s">
        <v>153</v>
      </c>
      <c r="M55" s="53"/>
      <c r="N55" s="53"/>
      <c r="O55" s="53"/>
      <c r="P55" s="53"/>
    </row>
    <row r="56" s="58" customFormat="true" ht="15.75" hidden="false" customHeight="false" outlineLevel="0" collapsed="false">
      <c r="A56" s="49" t="n">
        <v>47</v>
      </c>
      <c r="B56" s="50"/>
      <c r="C56" s="51"/>
      <c r="D56" s="52" t="s">
        <v>93</v>
      </c>
      <c r="E56" s="52" t="s">
        <v>142</v>
      </c>
      <c r="F56" s="53" t="n">
        <v>52</v>
      </c>
      <c r="G56" s="52" t="s">
        <v>162</v>
      </c>
      <c r="H56" s="52" t="s">
        <v>163</v>
      </c>
      <c r="I56" s="54" t="s">
        <v>158</v>
      </c>
      <c r="J56" s="55"/>
      <c r="K56" s="56"/>
      <c r="L56" s="52" t="s">
        <v>159</v>
      </c>
      <c r="M56" s="53"/>
      <c r="N56" s="53"/>
      <c r="O56" s="53"/>
      <c r="P56" s="53"/>
    </row>
    <row r="57" s="58" customFormat="true" ht="15.75" hidden="false" customHeight="false" outlineLevel="0" collapsed="false">
      <c r="A57" s="49" t="n">
        <v>48</v>
      </c>
      <c r="B57" s="50"/>
      <c r="C57" s="51"/>
      <c r="D57" s="52"/>
      <c r="E57" s="52"/>
      <c r="F57" s="55"/>
      <c r="G57" s="52"/>
      <c r="H57" s="52"/>
      <c r="I57" s="54"/>
      <c r="J57" s="55"/>
      <c r="K57" s="55"/>
      <c r="L57" s="52"/>
      <c r="M57" s="53"/>
      <c r="N57" s="53"/>
      <c r="O57" s="53"/>
      <c r="P57" s="53"/>
    </row>
    <row r="58" s="58" customFormat="true" ht="15.75" hidden="false" customHeight="false" outlineLevel="0" collapsed="false">
      <c r="A58" s="49" t="n">
        <v>49</v>
      </c>
      <c r="B58" s="50"/>
      <c r="C58" s="51"/>
      <c r="D58" s="52"/>
      <c r="E58" s="52"/>
      <c r="F58" s="55"/>
      <c r="G58" s="52"/>
      <c r="H58" s="52"/>
      <c r="I58" s="54"/>
      <c r="J58" s="55"/>
      <c r="K58" s="55"/>
      <c r="L58" s="52"/>
      <c r="M58" s="53"/>
      <c r="N58" s="53"/>
      <c r="O58" s="53"/>
      <c r="P58" s="53"/>
    </row>
    <row r="59" s="58" customFormat="true" ht="15.75" hidden="false" customHeight="false" outlineLevel="0" collapsed="false">
      <c r="A59" s="49" t="n">
        <v>50</v>
      </c>
      <c r="B59" s="50"/>
      <c r="C59" s="51"/>
      <c r="D59" s="52"/>
      <c r="E59" s="52"/>
      <c r="F59" s="55"/>
      <c r="G59" s="52"/>
      <c r="H59" s="52"/>
      <c r="I59" s="54"/>
      <c r="J59" s="55"/>
      <c r="K59" s="55"/>
      <c r="L59" s="52"/>
      <c r="M59" s="53"/>
      <c r="N59" s="53"/>
      <c r="O59" s="53"/>
      <c r="P59" s="53"/>
    </row>
    <row r="60" s="58" customFormat="true" ht="15.75" hidden="false" customHeight="false" outlineLevel="0" collapsed="false">
      <c r="A60" s="49" t="n">
        <v>51</v>
      </c>
      <c r="B60" s="50"/>
      <c r="C60" s="51"/>
      <c r="D60" s="52"/>
      <c r="E60" s="52"/>
      <c r="F60" s="55"/>
      <c r="G60" s="52"/>
      <c r="H60" s="52"/>
      <c r="I60" s="54"/>
      <c r="J60" s="55"/>
      <c r="K60" s="55"/>
      <c r="L60" s="52"/>
      <c r="M60" s="53"/>
      <c r="N60" s="53"/>
      <c r="O60" s="53"/>
      <c r="P60" s="53"/>
    </row>
    <row r="61" s="58" customFormat="true" ht="15.75" hidden="false" customHeight="false" outlineLevel="0" collapsed="false">
      <c r="A61" s="49" t="n">
        <v>52</v>
      </c>
      <c r="B61" s="50"/>
      <c r="C61" s="51"/>
      <c r="D61" s="52"/>
      <c r="E61" s="52"/>
      <c r="F61" s="55"/>
      <c r="G61" s="52"/>
      <c r="H61" s="52"/>
      <c r="I61" s="54"/>
      <c r="J61" s="55"/>
      <c r="K61" s="55"/>
      <c r="L61" s="52"/>
      <c r="M61" s="53"/>
      <c r="N61" s="53"/>
      <c r="O61" s="53"/>
      <c r="P61" s="53"/>
    </row>
    <row r="62" s="58" customFormat="true" ht="15.75" hidden="false" customHeight="false" outlineLevel="0" collapsed="false">
      <c r="A62" s="49" t="n">
        <v>53</v>
      </c>
      <c r="B62" s="50"/>
      <c r="C62" s="51"/>
      <c r="D62" s="52"/>
      <c r="E62" s="52"/>
      <c r="F62" s="55"/>
      <c r="G62" s="52"/>
      <c r="H62" s="52"/>
      <c r="I62" s="54"/>
      <c r="J62" s="55"/>
      <c r="K62" s="55"/>
      <c r="L62" s="52"/>
      <c r="M62" s="53"/>
      <c r="N62" s="53"/>
      <c r="O62" s="53"/>
      <c r="P62" s="53"/>
    </row>
    <row r="63" s="58" customFormat="true" ht="15.75" hidden="false" customHeight="false" outlineLevel="0" collapsed="false">
      <c r="A63" s="49" t="n">
        <v>54</v>
      </c>
      <c r="B63" s="50"/>
      <c r="C63" s="51"/>
      <c r="D63" s="52"/>
      <c r="E63" s="52"/>
      <c r="F63" s="55"/>
      <c r="G63" s="52"/>
      <c r="H63" s="52"/>
      <c r="I63" s="54"/>
      <c r="J63" s="55"/>
      <c r="K63" s="55"/>
      <c r="L63" s="52"/>
      <c r="M63" s="53"/>
      <c r="N63" s="53"/>
      <c r="O63" s="53"/>
      <c r="P63" s="53"/>
    </row>
    <row r="64" s="58" customFormat="true" ht="15.75" hidden="false" customHeight="false" outlineLevel="0" collapsed="false">
      <c r="A64" s="49" t="n">
        <v>55</v>
      </c>
      <c r="B64" s="50"/>
      <c r="C64" s="51"/>
      <c r="D64" s="52"/>
      <c r="E64" s="52"/>
      <c r="F64" s="55"/>
      <c r="G64" s="52"/>
      <c r="H64" s="52"/>
      <c r="I64" s="54"/>
      <c r="J64" s="55"/>
      <c r="K64" s="55"/>
      <c r="L64" s="52"/>
      <c r="M64" s="53"/>
      <c r="N64" s="53"/>
      <c r="O64" s="53"/>
      <c r="P64" s="53"/>
    </row>
    <row r="65" s="58" customFormat="true" ht="15.75" hidden="false" customHeight="false" outlineLevel="0" collapsed="false">
      <c r="A65" s="49" t="n">
        <v>56</v>
      </c>
      <c r="B65" s="50"/>
      <c r="C65" s="51"/>
      <c r="D65" s="52"/>
      <c r="E65" s="52"/>
      <c r="F65" s="55"/>
      <c r="G65" s="52"/>
      <c r="H65" s="52"/>
      <c r="I65" s="54"/>
      <c r="J65" s="55"/>
      <c r="K65" s="55"/>
      <c r="L65" s="52"/>
      <c r="M65" s="53"/>
      <c r="N65" s="53"/>
      <c r="O65" s="53"/>
      <c r="P65" s="53"/>
    </row>
    <row r="66" s="58" customFormat="true" ht="15.75" hidden="false" customHeight="false" outlineLevel="0" collapsed="false">
      <c r="A66" s="49" t="n">
        <v>57</v>
      </c>
      <c r="B66" s="50"/>
      <c r="C66" s="51"/>
      <c r="D66" s="52"/>
      <c r="E66" s="52"/>
      <c r="F66" s="55"/>
      <c r="G66" s="52"/>
      <c r="H66" s="52"/>
      <c r="I66" s="54"/>
      <c r="J66" s="55"/>
      <c r="K66" s="55"/>
      <c r="L66" s="52"/>
      <c r="M66" s="53"/>
      <c r="N66" s="53"/>
      <c r="O66" s="53"/>
      <c r="P66" s="53"/>
    </row>
    <row r="67" s="58" customFormat="true" ht="15.75" hidden="false" customHeight="false" outlineLevel="0" collapsed="false">
      <c r="A67" s="49" t="n">
        <v>58</v>
      </c>
      <c r="B67" s="50"/>
      <c r="C67" s="51"/>
      <c r="D67" s="52"/>
      <c r="E67" s="52"/>
      <c r="F67" s="55"/>
      <c r="G67" s="52"/>
      <c r="H67" s="52"/>
      <c r="I67" s="54"/>
      <c r="J67" s="55"/>
      <c r="K67" s="55"/>
      <c r="L67" s="52"/>
      <c r="M67" s="53"/>
      <c r="N67" s="53"/>
      <c r="O67" s="53"/>
      <c r="P67" s="53"/>
    </row>
    <row r="68" s="58" customFormat="true" ht="15.75" hidden="false" customHeight="false" outlineLevel="0" collapsed="false">
      <c r="A68" s="49" t="n">
        <v>59</v>
      </c>
      <c r="B68" s="50"/>
      <c r="C68" s="51"/>
      <c r="D68" s="52"/>
      <c r="E68" s="52"/>
      <c r="F68" s="55"/>
      <c r="G68" s="52"/>
      <c r="H68" s="52"/>
      <c r="I68" s="54"/>
      <c r="J68" s="55"/>
      <c r="K68" s="55"/>
      <c r="L68" s="52"/>
      <c r="M68" s="53"/>
      <c r="N68" s="53"/>
      <c r="O68" s="53"/>
      <c r="P68" s="53"/>
    </row>
    <row r="69" s="58" customFormat="true" ht="15.75" hidden="false" customHeight="false" outlineLevel="0" collapsed="false">
      <c r="A69" s="49" t="n">
        <v>60</v>
      </c>
      <c r="B69" s="50"/>
      <c r="C69" s="51"/>
      <c r="D69" s="52"/>
      <c r="E69" s="52"/>
      <c r="F69" s="55"/>
      <c r="G69" s="52"/>
      <c r="H69" s="52"/>
      <c r="I69" s="54"/>
      <c r="J69" s="55"/>
      <c r="K69" s="55"/>
      <c r="L69" s="52"/>
      <c r="M69" s="53"/>
      <c r="N69" s="53"/>
      <c r="O69" s="53"/>
      <c r="P69" s="53"/>
    </row>
    <row r="70" s="58" customFormat="true" ht="15.75" hidden="false" customHeight="false" outlineLevel="0" collapsed="false">
      <c r="A70" s="49" t="n">
        <v>61</v>
      </c>
      <c r="B70" s="50"/>
      <c r="C70" s="51"/>
      <c r="D70" s="52"/>
      <c r="E70" s="52"/>
      <c r="F70" s="55"/>
      <c r="G70" s="52"/>
      <c r="H70" s="52"/>
      <c r="I70" s="54"/>
      <c r="J70" s="55"/>
      <c r="K70" s="55"/>
      <c r="L70" s="52"/>
      <c r="M70" s="53"/>
      <c r="N70" s="53"/>
      <c r="O70" s="53"/>
      <c r="P70" s="53"/>
    </row>
    <row r="71" s="58" customFormat="true" ht="15.75" hidden="false" customHeight="false" outlineLevel="0" collapsed="false">
      <c r="A71" s="49" t="n">
        <v>60</v>
      </c>
      <c r="B71" s="50"/>
      <c r="C71" s="51"/>
      <c r="D71" s="52"/>
      <c r="E71" s="52"/>
      <c r="F71" s="55"/>
      <c r="G71" s="52"/>
      <c r="H71" s="52"/>
      <c r="I71" s="54"/>
      <c r="J71" s="55"/>
      <c r="K71" s="55"/>
      <c r="L71" s="52"/>
      <c r="M71" s="53"/>
      <c r="N71" s="53"/>
      <c r="O71" s="53"/>
      <c r="P71" s="53"/>
    </row>
    <row r="72" s="58" customFormat="true" ht="15.75" hidden="false" customHeight="false" outlineLevel="0" collapsed="false">
      <c r="A72" s="49" t="n">
        <v>61</v>
      </c>
      <c r="B72" s="50"/>
      <c r="C72" s="51"/>
      <c r="D72" s="52"/>
      <c r="E72" s="52"/>
      <c r="F72" s="55"/>
      <c r="G72" s="52"/>
      <c r="H72" s="52"/>
      <c r="I72" s="54"/>
      <c r="J72" s="55"/>
      <c r="K72" s="55"/>
      <c r="L72" s="52"/>
      <c r="M72" s="53"/>
      <c r="N72" s="53"/>
      <c r="O72" s="53"/>
      <c r="P72" s="53"/>
    </row>
    <row r="73" s="58" customFormat="true" ht="15.75" hidden="false" customHeight="false" outlineLevel="0" collapsed="false">
      <c r="A73" s="49" t="n">
        <v>62</v>
      </c>
      <c r="B73" s="50"/>
      <c r="C73" s="51"/>
      <c r="D73" s="52"/>
      <c r="E73" s="52"/>
      <c r="F73" s="55"/>
      <c r="G73" s="52"/>
      <c r="H73" s="52"/>
      <c r="I73" s="54"/>
      <c r="J73" s="55"/>
      <c r="K73" s="55"/>
      <c r="L73" s="52"/>
      <c r="M73" s="53"/>
      <c r="N73" s="53"/>
      <c r="O73" s="53"/>
      <c r="P73" s="53"/>
    </row>
    <row r="74" s="58" customFormat="true" ht="15.75" hidden="false" customHeight="false" outlineLevel="0" collapsed="false">
      <c r="A74" s="49" t="n">
        <v>63</v>
      </c>
      <c r="B74" s="50"/>
      <c r="C74" s="51"/>
      <c r="D74" s="52"/>
      <c r="E74" s="52"/>
      <c r="F74" s="55"/>
      <c r="G74" s="52"/>
      <c r="H74" s="52"/>
      <c r="I74" s="54"/>
      <c r="J74" s="55"/>
      <c r="K74" s="55"/>
      <c r="L74" s="52"/>
      <c r="M74" s="53"/>
      <c r="N74" s="53"/>
      <c r="O74" s="53"/>
      <c r="P74" s="53"/>
    </row>
    <row r="75" s="58" customFormat="true" ht="15.75" hidden="false" customHeight="false" outlineLevel="0" collapsed="false">
      <c r="A75" s="49" t="n">
        <v>64</v>
      </c>
      <c r="B75" s="50"/>
      <c r="C75" s="51"/>
      <c r="D75" s="52"/>
      <c r="E75" s="52"/>
      <c r="F75" s="55"/>
      <c r="G75" s="52"/>
      <c r="H75" s="52"/>
      <c r="I75" s="54"/>
      <c r="J75" s="55"/>
      <c r="K75" s="55"/>
      <c r="L75" s="52"/>
      <c r="M75" s="53"/>
      <c r="N75" s="53"/>
      <c r="O75" s="53"/>
      <c r="P75" s="53"/>
    </row>
    <row r="76" s="58" customFormat="true" ht="15.75" hidden="false" customHeight="false" outlineLevel="0" collapsed="false">
      <c r="A76" s="49" t="n">
        <v>65</v>
      </c>
      <c r="B76" s="50"/>
      <c r="C76" s="51"/>
      <c r="D76" s="52"/>
      <c r="E76" s="52"/>
      <c r="F76" s="55"/>
      <c r="G76" s="52"/>
      <c r="H76" s="52"/>
      <c r="I76" s="54"/>
      <c r="J76" s="55"/>
      <c r="K76" s="55"/>
      <c r="L76" s="52"/>
      <c r="M76" s="53"/>
      <c r="N76" s="53"/>
      <c r="O76" s="53"/>
      <c r="P76" s="53"/>
    </row>
    <row r="77" s="58" customFormat="true" ht="15.75" hidden="false" customHeight="false" outlineLevel="0" collapsed="false">
      <c r="A77" s="49" t="n">
        <v>66</v>
      </c>
      <c r="B77" s="50"/>
      <c r="C77" s="51"/>
      <c r="D77" s="52"/>
      <c r="E77" s="52"/>
      <c r="F77" s="55"/>
      <c r="G77" s="52"/>
      <c r="H77" s="52"/>
      <c r="I77" s="54"/>
      <c r="J77" s="55"/>
      <c r="K77" s="55"/>
      <c r="L77" s="52"/>
      <c r="M77" s="53"/>
      <c r="N77" s="53"/>
      <c r="O77" s="53"/>
      <c r="P77" s="53"/>
    </row>
    <row r="78" s="58" customFormat="true" ht="15.75" hidden="false" customHeight="false" outlineLevel="0" collapsed="false">
      <c r="A78" s="49" t="n">
        <v>67</v>
      </c>
      <c r="B78" s="50"/>
      <c r="C78" s="51"/>
      <c r="D78" s="52"/>
      <c r="E78" s="52"/>
      <c r="F78" s="55"/>
      <c r="G78" s="52"/>
      <c r="H78" s="52"/>
      <c r="I78" s="54"/>
      <c r="J78" s="55"/>
      <c r="K78" s="55"/>
      <c r="L78" s="52"/>
      <c r="M78" s="53"/>
      <c r="N78" s="53"/>
      <c r="O78" s="53"/>
      <c r="P78" s="53"/>
    </row>
    <row r="79" s="58" customFormat="true" ht="15.75" hidden="false" customHeight="false" outlineLevel="0" collapsed="false">
      <c r="A79" s="49" t="n">
        <v>68</v>
      </c>
      <c r="B79" s="50"/>
      <c r="C79" s="51"/>
      <c r="D79" s="52"/>
      <c r="E79" s="52"/>
      <c r="F79" s="55"/>
      <c r="G79" s="52"/>
      <c r="H79" s="52"/>
      <c r="I79" s="54"/>
      <c r="J79" s="55"/>
      <c r="K79" s="55"/>
      <c r="L79" s="52"/>
      <c r="M79" s="53"/>
      <c r="N79" s="53"/>
      <c r="O79" s="53"/>
      <c r="P79" s="53"/>
    </row>
    <row r="80" s="58" customFormat="true" ht="15.75" hidden="false" customHeight="false" outlineLevel="0" collapsed="false">
      <c r="A80" s="49" t="n">
        <v>69</v>
      </c>
      <c r="B80" s="50"/>
      <c r="C80" s="51"/>
      <c r="D80" s="52"/>
      <c r="E80" s="52"/>
      <c r="F80" s="55"/>
      <c r="G80" s="52"/>
      <c r="H80" s="52"/>
      <c r="I80" s="54"/>
      <c r="J80" s="55"/>
      <c r="K80" s="55"/>
      <c r="L80" s="52"/>
      <c r="M80" s="53"/>
      <c r="N80" s="53"/>
      <c r="O80" s="53"/>
      <c r="P80" s="53"/>
    </row>
    <row r="81" s="58" customFormat="true" ht="15.75" hidden="false" customHeight="false" outlineLevel="0" collapsed="false">
      <c r="A81" s="49" t="n">
        <v>70</v>
      </c>
      <c r="B81" s="50"/>
      <c r="C81" s="51"/>
      <c r="D81" s="52"/>
      <c r="E81" s="52"/>
      <c r="F81" s="55"/>
      <c r="G81" s="52"/>
      <c r="H81" s="52"/>
      <c r="I81" s="54"/>
      <c r="J81" s="55"/>
      <c r="K81" s="55"/>
      <c r="L81" s="52"/>
      <c r="M81" s="53"/>
      <c r="N81" s="53"/>
      <c r="O81" s="53"/>
      <c r="P81" s="53"/>
    </row>
    <row r="82" s="58" customFormat="true" ht="15.75" hidden="false" customHeight="false" outlineLevel="0" collapsed="false">
      <c r="A82" s="49" t="n">
        <v>71</v>
      </c>
      <c r="B82" s="50"/>
      <c r="C82" s="51"/>
      <c r="D82" s="52"/>
      <c r="E82" s="52"/>
      <c r="F82" s="55"/>
      <c r="G82" s="52"/>
      <c r="H82" s="52"/>
      <c r="I82" s="54"/>
      <c r="J82" s="55"/>
      <c r="K82" s="55"/>
      <c r="L82" s="52"/>
      <c r="M82" s="53"/>
      <c r="N82" s="53"/>
      <c r="O82" s="53"/>
      <c r="P82" s="53"/>
    </row>
    <row r="83" s="58" customFormat="true" ht="15.75" hidden="false" customHeight="false" outlineLevel="0" collapsed="false">
      <c r="A83" s="49" t="n">
        <v>72</v>
      </c>
      <c r="B83" s="50"/>
      <c r="C83" s="51"/>
      <c r="D83" s="52"/>
      <c r="E83" s="52"/>
      <c r="F83" s="55"/>
      <c r="G83" s="52"/>
      <c r="H83" s="52"/>
      <c r="I83" s="54"/>
      <c r="J83" s="55"/>
      <c r="K83" s="55"/>
      <c r="L83" s="52"/>
      <c r="M83" s="53"/>
      <c r="N83" s="53"/>
      <c r="O83" s="53"/>
      <c r="P83" s="53"/>
    </row>
    <row r="84" s="58" customFormat="true" ht="15.75" hidden="false" customHeight="false" outlineLevel="0" collapsed="false">
      <c r="A84" s="49" t="n">
        <v>73</v>
      </c>
      <c r="B84" s="50"/>
      <c r="C84" s="51"/>
      <c r="D84" s="52"/>
      <c r="E84" s="52"/>
      <c r="F84" s="55"/>
      <c r="G84" s="52"/>
      <c r="H84" s="52"/>
      <c r="I84" s="54"/>
      <c r="J84" s="55"/>
      <c r="K84" s="55"/>
      <c r="L84" s="52"/>
      <c r="M84" s="53"/>
      <c r="N84" s="53"/>
      <c r="O84" s="53"/>
      <c r="P84" s="53"/>
    </row>
    <row r="85" s="58" customFormat="true" ht="15.75" hidden="false" customHeight="false" outlineLevel="0" collapsed="false">
      <c r="A85" s="49" t="n">
        <v>74</v>
      </c>
      <c r="B85" s="50"/>
      <c r="C85" s="51"/>
      <c r="D85" s="52"/>
      <c r="E85" s="52"/>
      <c r="F85" s="55"/>
      <c r="G85" s="52"/>
      <c r="H85" s="52"/>
      <c r="I85" s="54"/>
      <c r="J85" s="55"/>
      <c r="K85" s="55"/>
      <c r="L85" s="52"/>
      <c r="M85" s="53"/>
      <c r="N85" s="53"/>
      <c r="O85" s="53"/>
      <c r="P85" s="53"/>
    </row>
    <row r="86" s="58" customFormat="true" ht="15.75" hidden="false" customHeight="false" outlineLevel="0" collapsed="false">
      <c r="A86" s="49" t="n">
        <v>75</v>
      </c>
      <c r="B86" s="50"/>
      <c r="C86" s="51"/>
      <c r="D86" s="52"/>
      <c r="E86" s="52"/>
      <c r="F86" s="55"/>
      <c r="G86" s="52"/>
      <c r="H86" s="52"/>
      <c r="I86" s="54"/>
      <c r="J86" s="55"/>
      <c r="K86" s="55"/>
      <c r="L86" s="52"/>
      <c r="M86" s="53"/>
      <c r="N86" s="53"/>
      <c r="O86" s="53"/>
      <c r="P86" s="53"/>
    </row>
    <row r="87" s="58" customFormat="true" ht="15.75" hidden="false" customHeight="false" outlineLevel="0" collapsed="false">
      <c r="A87" s="49" t="n">
        <v>76</v>
      </c>
      <c r="B87" s="50"/>
      <c r="C87" s="51"/>
      <c r="D87" s="52"/>
      <c r="E87" s="52"/>
      <c r="F87" s="55"/>
      <c r="G87" s="52"/>
      <c r="H87" s="52"/>
      <c r="I87" s="54"/>
      <c r="J87" s="55"/>
      <c r="K87" s="55"/>
      <c r="L87" s="52"/>
      <c r="M87" s="53"/>
      <c r="N87" s="53"/>
      <c r="O87" s="53"/>
      <c r="P87" s="53"/>
    </row>
    <row r="88" s="58" customFormat="true" ht="15.75" hidden="false" customHeight="false" outlineLevel="0" collapsed="false">
      <c r="A88" s="49" t="n">
        <v>77</v>
      </c>
      <c r="B88" s="50"/>
      <c r="C88" s="51"/>
      <c r="D88" s="52"/>
      <c r="E88" s="52"/>
      <c r="F88" s="55"/>
      <c r="G88" s="52"/>
      <c r="H88" s="52"/>
      <c r="I88" s="54"/>
      <c r="J88" s="55"/>
      <c r="K88" s="55"/>
      <c r="L88" s="52"/>
      <c r="M88" s="53"/>
      <c r="N88" s="53"/>
      <c r="O88" s="53"/>
      <c r="P88" s="53"/>
    </row>
    <row r="89" s="58" customFormat="true" ht="15.75" hidden="false" customHeight="false" outlineLevel="0" collapsed="false">
      <c r="A89" s="49" t="n">
        <v>78</v>
      </c>
      <c r="B89" s="50"/>
      <c r="C89" s="51"/>
      <c r="D89" s="52"/>
      <c r="E89" s="52"/>
      <c r="F89" s="55"/>
      <c r="G89" s="52"/>
      <c r="H89" s="52"/>
      <c r="I89" s="54"/>
      <c r="J89" s="55"/>
      <c r="K89" s="55"/>
      <c r="L89" s="52"/>
      <c r="M89" s="53"/>
      <c r="N89" s="53"/>
      <c r="O89" s="53"/>
      <c r="P89" s="53"/>
    </row>
    <row r="90" s="58" customFormat="true" ht="15.75" hidden="false" customHeight="false" outlineLevel="0" collapsed="false">
      <c r="A90" s="49" t="n">
        <v>79</v>
      </c>
      <c r="B90" s="50"/>
      <c r="C90" s="51"/>
      <c r="D90" s="52"/>
      <c r="E90" s="52"/>
      <c r="F90" s="55"/>
      <c r="G90" s="52"/>
      <c r="H90" s="52"/>
      <c r="I90" s="54"/>
      <c r="J90" s="55"/>
      <c r="K90" s="55"/>
      <c r="L90" s="52"/>
      <c r="M90" s="53"/>
      <c r="N90" s="53"/>
      <c r="O90" s="53"/>
      <c r="P90" s="53"/>
    </row>
    <row r="91" s="58" customFormat="true" ht="15.75" hidden="false" customHeight="false" outlineLevel="0" collapsed="false">
      <c r="A91" s="49" t="n">
        <v>80</v>
      </c>
      <c r="B91" s="50"/>
      <c r="C91" s="51"/>
      <c r="D91" s="52"/>
      <c r="E91" s="52"/>
      <c r="F91" s="55"/>
      <c r="G91" s="52"/>
      <c r="H91" s="52"/>
      <c r="I91" s="54"/>
      <c r="J91" s="55"/>
      <c r="K91" s="55"/>
      <c r="L91" s="52"/>
      <c r="M91" s="53"/>
      <c r="N91" s="53"/>
      <c r="O91" s="53"/>
      <c r="P91" s="53"/>
    </row>
    <row r="92" s="58" customFormat="true" ht="15.75" hidden="false" customHeight="false" outlineLevel="0" collapsed="false">
      <c r="A92" s="49" t="n">
        <v>81</v>
      </c>
      <c r="B92" s="50"/>
      <c r="C92" s="51"/>
      <c r="D92" s="52"/>
      <c r="E92" s="52"/>
      <c r="F92" s="55"/>
      <c r="G92" s="52"/>
      <c r="H92" s="52"/>
      <c r="I92" s="54"/>
      <c r="J92" s="55"/>
      <c r="K92" s="55"/>
      <c r="L92" s="52"/>
      <c r="M92" s="53"/>
      <c r="N92" s="53"/>
      <c r="O92" s="53"/>
      <c r="P92" s="53"/>
    </row>
    <row r="93" s="58" customFormat="true" ht="15.75" hidden="false" customHeight="false" outlineLevel="0" collapsed="false">
      <c r="A93" s="49" t="n">
        <v>82</v>
      </c>
      <c r="B93" s="50"/>
      <c r="C93" s="51"/>
      <c r="D93" s="52"/>
      <c r="E93" s="52"/>
      <c r="F93" s="55"/>
      <c r="G93" s="52"/>
      <c r="H93" s="52"/>
      <c r="I93" s="54"/>
      <c r="J93" s="55"/>
      <c r="K93" s="55"/>
      <c r="L93" s="52"/>
      <c r="M93" s="53"/>
      <c r="N93" s="53"/>
      <c r="O93" s="53"/>
      <c r="P93" s="53"/>
    </row>
    <row r="94" s="58" customFormat="true" ht="15.75" hidden="false" customHeight="false" outlineLevel="0" collapsed="false">
      <c r="A94" s="49" t="n">
        <v>83</v>
      </c>
      <c r="B94" s="50"/>
      <c r="C94" s="51"/>
      <c r="D94" s="52"/>
      <c r="E94" s="52"/>
      <c r="F94" s="55"/>
      <c r="G94" s="52"/>
      <c r="H94" s="52"/>
      <c r="I94" s="54"/>
      <c r="J94" s="55"/>
      <c r="K94" s="55"/>
      <c r="L94" s="52"/>
      <c r="M94" s="53"/>
      <c r="N94" s="53"/>
      <c r="O94" s="53"/>
      <c r="P94" s="53"/>
    </row>
    <row r="95" s="58" customFormat="true" ht="15.75" hidden="false" customHeight="false" outlineLevel="0" collapsed="false">
      <c r="A95" s="49" t="n">
        <v>84</v>
      </c>
      <c r="B95" s="50"/>
      <c r="C95" s="51"/>
      <c r="D95" s="52"/>
      <c r="E95" s="52"/>
      <c r="F95" s="55"/>
      <c r="G95" s="52"/>
      <c r="H95" s="52"/>
      <c r="I95" s="54"/>
      <c r="J95" s="55"/>
      <c r="K95" s="55"/>
      <c r="L95" s="52"/>
      <c r="M95" s="53"/>
      <c r="N95" s="53"/>
      <c r="O95" s="53"/>
      <c r="P95" s="53"/>
    </row>
    <row r="96" s="58" customFormat="true" ht="15.75" hidden="false" customHeight="false" outlineLevel="0" collapsed="false">
      <c r="A96" s="49" t="n">
        <v>85</v>
      </c>
      <c r="B96" s="50"/>
      <c r="C96" s="51"/>
      <c r="D96" s="52"/>
      <c r="E96" s="52"/>
      <c r="F96" s="55"/>
      <c r="G96" s="52"/>
      <c r="H96" s="52"/>
      <c r="I96" s="54"/>
      <c r="J96" s="55"/>
      <c r="K96" s="55"/>
      <c r="L96" s="52"/>
      <c r="M96" s="53"/>
      <c r="N96" s="53"/>
      <c r="O96" s="53"/>
      <c r="P96" s="53"/>
    </row>
    <row r="97" s="58" customFormat="true" ht="15.75" hidden="false" customHeight="false" outlineLevel="0" collapsed="false">
      <c r="A97" s="49" t="n">
        <v>86</v>
      </c>
      <c r="B97" s="50"/>
      <c r="C97" s="51"/>
      <c r="D97" s="52"/>
      <c r="E97" s="52"/>
      <c r="F97" s="55"/>
      <c r="G97" s="52"/>
      <c r="H97" s="52"/>
      <c r="I97" s="54"/>
      <c r="J97" s="55"/>
      <c r="K97" s="55"/>
      <c r="L97" s="52"/>
      <c r="M97" s="53"/>
      <c r="N97" s="53"/>
      <c r="O97" s="53"/>
      <c r="P97" s="53"/>
    </row>
    <row r="98" s="58" customFormat="true" ht="15.75" hidden="false" customHeight="false" outlineLevel="0" collapsed="false">
      <c r="A98" s="49" t="n">
        <v>87</v>
      </c>
      <c r="B98" s="50"/>
      <c r="C98" s="51"/>
      <c r="D98" s="52"/>
      <c r="E98" s="52"/>
      <c r="F98" s="55"/>
      <c r="G98" s="52"/>
      <c r="H98" s="52"/>
      <c r="I98" s="54"/>
      <c r="J98" s="55"/>
      <c r="K98" s="55"/>
      <c r="L98" s="52"/>
      <c r="M98" s="53"/>
      <c r="N98" s="53"/>
      <c r="O98" s="53"/>
      <c r="P98" s="53"/>
    </row>
    <row r="99" s="58" customFormat="true" ht="15.75" hidden="false" customHeight="false" outlineLevel="0" collapsed="false">
      <c r="A99" s="49" t="n">
        <v>88</v>
      </c>
      <c r="B99" s="50"/>
      <c r="C99" s="51"/>
      <c r="D99" s="52"/>
      <c r="E99" s="52"/>
      <c r="F99" s="55"/>
      <c r="G99" s="52"/>
      <c r="H99" s="52"/>
      <c r="I99" s="54"/>
      <c r="J99" s="55"/>
      <c r="K99" s="55"/>
      <c r="L99" s="52"/>
      <c r="M99" s="53"/>
      <c r="N99" s="53"/>
      <c r="O99" s="53"/>
      <c r="P99" s="53"/>
    </row>
    <row r="100" s="58" customFormat="true" ht="15.75" hidden="false" customHeight="false" outlineLevel="0" collapsed="false">
      <c r="A100" s="49" t="n">
        <v>89</v>
      </c>
      <c r="B100" s="50"/>
      <c r="C100" s="51"/>
      <c r="D100" s="52"/>
      <c r="E100" s="52"/>
      <c r="F100" s="55"/>
      <c r="G100" s="52"/>
      <c r="H100" s="52"/>
      <c r="I100" s="54"/>
      <c r="J100" s="55"/>
      <c r="K100" s="55"/>
      <c r="L100" s="52"/>
      <c r="M100" s="53"/>
      <c r="N100" s="53"/>
      <c r="O100" s="53"/>
      <c r="P100" s="53"/>
    </row>
    <row r="101" s="58" customFormat="true" ht="15.75" hidden="false" customHeight="false" outlineLevel="0" collapsed="false">
      <c r="A101" s="49" t="n">
        <v>90</v>
      </c>
      <c r="B101" s="50"/>
      <c r="C101" s="51"/>
      <c r="D101" s="52"/>
      <c r="E101" s="52"/>
      <c r="F101" s="55"/>
      <c r="G101" s="52"/>
      <c r="H101" s="52"/>
      <c r="I101" s="54"/>
      <c r="J101" s="55"/>
      <c r="K101" s="55"/>
      <c r="L101" s="52"/>
      <c r="M101" s="53"/>
      <c r="N101" s="53"/>
      <c r="O101" s="53"/>
      <c r="P101" s="53"/>
    </row>
    <row r="102" s="58" customFormat="true" ht="15.75" hidden="false" customHeight="false" outlineLevel="0" collapsed="false">
      <c r="A102" s="49" t="n">
        <v>91</v>
      </c>
      <c r="B102" s="50"/>
      <c r="C102" s="51"/>
      <c r="D102" s="52"/>
      <c r="E102" s="52"/>
      <c r="F102" s="55"/>
      <c r="G102" s="52"/>
      <c r="H102" s="52"/>
      <c r="I102" s="54"/>
      <c r="J102" s="55"/>
      <c r="K102" s="55"/>
      <c r="L102" s="52"/>
      <c r="M102" s="53"/>
      <c r="N102" s="53"/>
      <c r="O102" s="53"/>
      <c r="P102" s="53"/>
    </row>
    <row r="103" s="58" customFormat="true" ht="15.75" hidden="false" customHeight="false" outlineLevel="0" collapsed="false">
      <c r="A103" s="49" t="n">
        <v>92</v>
      </c>
      <c r="B103" s="50"/>
      <c r="C103" s="51"/>
      <c r="D103" s="52"/>
      <c r="E103" s="52"/>
      <c r="F103" s="55"/>
      <c r="G103" s="52"/>
      <c r="H103" s="52"/>
      <c r="I103" s="54"/>
      <c r="J103" s="55"/>
      <c r="K103" s="55"/>
      <c r="L103" s="52"/>
      <c r="M103" s="53"/>
      <c r="N103" s="53"/>
      <c r="O103" s="53"/>
      <c r="P103" s="53"/>
    </row>
    <row r="104" s="58" customFormat="true" ht="15.75" hidden="false" customHeight="false" outlineLevel="0" collapsed="false">
      <c r="A104" s="49" t="n">
        <v>93</v>
      </c>
      <c r="B104" s="50"/>
      <c r="C104" s="51"/>
      <c r="D104" s="52"/>
      <c r="E104" s="52"/>
      <c r="F104" s="55"/>
      <c r="G104" s="52"/>
      <c r="H104" s="52"/>
      <c r="I104" s="54"/>
      <c r="J104" s="55"/>
      <c r="K104" s="55"/>
      <c r="L104" s="52"/>
      <c r="M104" s="53"/>
      <c r="N104" s="53"/>
      <c r="O104" s="53"/>
      <c r="P104" s="53"/>
    </row>
    <row r="105" s="58" customFormat="true" ht="15.75" hidden="false" customHeight="false" outlineLevel="0" collapsed="false">
      <c r="A105" s="49" t="n">
        <v>94</v>
      </c>
      <c r="B105" s="50"/>
      <c r="C105" s="51"/>
      <c r="D105" s="52"/>
      <c r="E105" s="52"/>
      <c r="F105" s="55"/>
      <c r="G105" s="52"/>
      <c r="H105" s="52"/>
      <c r="I105" s="54"/>
      <c r="J105" s="55"/>
      <c r="K105" s="55"/>
      <c r="L105" s="52"/>
      <c r="M105" s="53"/>
      <c r="N105" s="53"/>
      <c r="O105" s="53"/>
      <c r="P105" s="53"/>
    </row>
    <row r="106" s="59" customFormat="true" ht="15.75" hidden="false" customHeight="false" outlineLevel="0" collapsed="false">
      <c r="A106" s="49" t="n">
        <v>95</v>
      </c>
      <c r="B106" s="50"/>
      <c r="C106" s="51"/>
      <c r="D106" s="52"/>
      <c r="E106" s="52"/>
      <c r="F106" s="55"/>
      <c r="G106" s="52"/>
      <c r="H106" s="52"/>
      <c r="I106" s="54"/>
      <c r="J106" s="55"/>
      <c r="K106" s="55"/>
      <c r="L106" s="52"/>
      <c r="M106" s="53"/>
      <c r="N106" s="53"/>
      <c r="O106" s="53"/>
      <c r="P106" s="53"/>
    </row>
    <row r="107" s="59" customFormat="true" ht="15.75" hidden="false" customHeight="false" outlineLevel="0" collapsed="false">
      <c r="A107" s="49" t="n">
        <v>96</v>
      </c>
      <c r="B107" s="50"/>
      <c r="C107" s="51"/>
      <c r="D107" s="52"/>
      <c r="E107" s="52"/>
      <c r="F107" s="55"/>
      <c r="G107" s="52"/>
      <c r="H107" s="52"/>
      <c r="I107" s="54"/>
      <c r="J107" s="55"/>
      <c r="K107" s="55"/>
      <c r="L107" s="52"/>
      <c r="M107" s="53"/>
      <c r="N107" s="53"/>
      <c r="O107" s="53"/>
      <c r="P107" s="53"/>
    </row>
    <row r="108" s="59" customFormat="true" ht="15.75" hidden="false" customHeight="false" outlineLevel="0" collapsed="false">
      <c r="A108" s="49" t="n">
        <v>97</v>
      </c>
      <c r="B108" s="50"/>
      <c r="C108" s="51"/>
      <c r="D108" s="52"/>
      <c r="E108" s="52"/>
      <c r="F108" s="55"/>
      <c r="G108" s="52"/>
      <c r="H108" s="52"/>
      <c r="I108" s="54"/>
      <c r="J108" s="55"/>
      <c r="K108" s="55"/>
      <c r="L108" s="52"/>
      <c r="M108" s="53"/>
      <c r="N108" s="53"/>
      <c r="O108" s="53"/>
      <c r="P108" s="53"/>
    </row>
    <row r="109" s="59" customFormat="true" ht="15.75" hidden="false" customHeight="false" outlineLevel="0" collapsed="false">
      <c r="A109" s="49" t="n">
        <v>98</v>
      </c>
      <c r="B109" s="50"/>
      <c r="C109" s="51"/>
      <c r="D109" s="52"/>
      <c r="E109" s="52"/>
      <c r="F109" s="55"/>
      <c r="G109" s="52"/>
      <c r="H109" s="52"/>
      <c r="I109" s="54"/>
      <c r="J109" s="55"/>
      <c r="K109" s="55"/>
      <c r="L109" s="52"/>
      <c r="M109" s="53"/>
      <c r="N109" s="53"/>
      <c r="O109" s="53"/>
      <c r="P109" s="53"/>
    </row>
    <row r="110" s="59" customFormat="true" ht="15.75" hidden="false" customHeight="false" outlineLevel="0" collapsed="false">
      <c r="A110" s="49" t="n">
        <v>99</v>
      </c>
      <c r="B110" s="50"/>
      <c r="C110" s="51"/>
      <c r="D110" s="52"/>
      <c r="E110" s="52"/>
      <c r="F110" s="55"/>
      <c r="G110" s="52"/>
      <c r="H110" s="52"/>
      <c r="I110" s="54"/>
      <c r="J110" s="55"/>
      <c r="K110" s="55"/>
      <c r="L110" s="52"/>
      <c r="M110" s="53"/>
      <c r="N110" s="53"/>
      <c r="O110" s="53"/>
      <c r="P110" s="53"/>
    </row>
    <row r="111" s="59" customFormat="true" ht="15.75" hidden="false" customHeight="false" outlineLevel="0" collapsed="false">
      <c r="A111" s="49" t="n">
        <v>100</v>
      </c>
      <c r="B111" s="50"/>
      <c r="C111" s="51"/>
      <c r="D111" s="52"/>
      <c r="E111" s="52"/>
      <c r="F111" s="55"/>
      <c r="G111" s="52"/>
      <c r="H111" s="52"/>
      <c r="I111" s="54"/>
      <c r="J111" s="55"/>
      <c r="K111" s="55"/>
      <c r="L111" s="52"/>
      <c r="M111" s="53"/>
      <c r="N111" s="53"/>
      <c r="O111" s="53"/>
      <c r="P111" s="53"/>
    </row>
    <row r="112" s="59" customFormat="true" ht="15.75" hidden="false" customHeight="false" outlineLevel="0" collapsed="false">
      <c r="A112" s="49" t="n">
        <v>101</v>
      </c>
      <c r="B112" s="50"/>
      <c r="C112" s="51"/>
      <c r="D112" s="52"/>
      <c r="E112" s="52"/>
      <c r="F112" s="55"/>
      <c r="G112" s="52"/>
      <c r="H112" s="52"/>
      <c r="I112" s="54"/>
      <c r="J112" s="55"/>
      <c r="K112" s="55"/>
      <c r="L112" s="52"/>
      <c r="M112" s="53"/>
      <c r="N112" s="53"/>
      <c r="O112" s="53"/>
      <c r="P112" s="53"/>
    </row>
    <row r="113" s="59" customFormat="true" ht="15.75" hidden="false" customHeight="false" outlineLevel="0" collapsed="false">
      <c r="A113" s="49" t="n">
        <v>102</v>
      </c>
      <c r="B113" s="50"/>
      <c r="C113" s="51"/>
      <c r="D113" s="52"/>
      <c r="E113" s="52"/>
      <c r="F113" s="55"/>
      <c r="G113" s="52"/>
      <c r="H113" s="52"/>
      <c r="I113" s="54"/>
      <c r="J113" s="55"/>
      <c r="K113" s="55"/>
      <c r="L113" s="52"/>
      <c r="M113" s="53"/>
      <c r="N113" s="53"/>
      <c r="O113" s="53"/>
      <c r="P113" s="53"/>
    </row>
    <row r="114" s="58" customFormat="true" ht="15.75" hidden="false" customHeight="false" outlineLevel="0" collapsed="false">
      <c r="A114" s="49" t="n">
        <v>103</v>
      </c>
      <c r="B114" s="50"/>
      <c r="C114" s="51"/>
      <c r="D114" s="52"/>
      <c r="E114" s="52"/>
      <c r="F114" s="55"/>
      <c r="G114" s="52"/>
      <c r="H114" s="52"/>
      <c r="I114" s="54"/>
      <c r="J114" s="55"/>
      <c r="K114" s="55"/>
      <c r="L114" s="52"/>
      <c r="M114" s="53"/>
      <c r="N114" s="53"/>
      <c r="O114" s="53"/>
      <c r="P114" s="53"/>
    </row>
    <row r="115" s="58" customFormat="true" ht="15.75" hidden="false" customHeight="false" outlineLevel="0" collapsed="false">
      <c r="A115" s="49" t="n">
        <v>104</v>
      </c>
      <c r="B115" s="50"/>
      <c r="C115" s="51"/>
      <c r="D115" s="52"/>
      <c r="E115" s="52"/>
      <c r="F115" s="55"/>
      <c r="G115" s="52"/>
      <c r="H115" s="52"/>
      <c r="I115" s="54"/>
      <c r="J115" s="55"/>
      <c r="K115" s="55"/>
      <c r="L115" s="52"/>
      <c r="M115" s="53"/>
      <c r="N115" s="53"/>
      <c r="O115" s="53"/>
      <c r="P115" s="53"/>
    </row>
    <row r="116" s="58" customFormat="true" ht="15.75" hidden="false" customHeight="false" outlineLevel="0" collapsed="false">
      <c r="A116" s="49" t="n">
        <v>105</v>
      </c>
      <c r="B116" s="50"/>
      <c r="C116" s="51"/>
      <c r="D116" s="52"/>
      <c r="E116" s="52"/>
      <c r="F116" s="55"/>
      <c r="G116" s="52"/>
      <c r="H116" s="52"/>
      <c r="I116" s="54"/>
      <c r="J116" s="55"/>
      <c r="K116" s="55"/>
      <c r="L116" s="52"/>
      <c r="M116" s="53"/>
      <c r="N116" s="53"/>
      <c r="O116" s="53"/>
      <c r="P116" s="53"/>
    </row>
    <row r="117" s="58" customFormat="true" ht="14.25" hidden="false" customHeight="true" outlineLevel="0" collapsed="false">
      <c r="A117" s="49" t="n">
        <v>106</v>
      </c>
      <c r="B117" s="50"/>
      <c r="C117" s="51"/>
      <c r="D117" s="52"/>
      <c r="E117" s="52"/>
      <c r="F117" s="55"/>
      <c r="G117" s="52"/>
      <c r="H117" s="52"/>
      <c r="I117" s="54"/>
      <c r="J117" s="55"/>
      <c r="K117" s="55"/>
      <c r="L117" s="52"/>
      <c r="M117" s="53"/>
      <c r="N117" s="53"/>
      <c r="O117" s="53"/>
      <c r="P117" s="53"/>
    </row>
    <row r="118" s="58" customFormat="true" ht="15.75" hidden="false" customHeight="false" outlineLevel="0" collapsed="false">
      <c r="A118" s="49" t="n">
        <v>107</v>
      </c>
      <c r="B118" s="50"/>
      <c r="C118" s="51"/>
      <c r="D118" s="52"/>
      <c r="E118" s="52"/>
      <c r="F118" s="55"/>
      <c r="G118" s="52"/>
      <c r="H118" s="52"/>
      <c r="I118" s="54"/>
      <c r="J118" s="55"/>
      <c r="K118" s="55"/>
      <c r="L118" s="52"/>
      <c r="M118" s="53"/>
      <c r="N118" s="53"/>
      <c r="O118" s="53"/>
      <c r="P118" s="53"/>
    </row>
    <row r="119" s="58" customFormat="true" ht="15.75" hidden="false" customHeight="false" outlineLevel="0" collapsed="false">
      <c r="A119" s="49" t="n">
        <v>108</v>
      </c>
      <c r="B119" s="50"/>
      <c r="C119" s="51"/>
      <c r="D119" s="52"/>
      <c r="E119" s="52"/>
      <c r="F119" s="55"/>
      <c r="G119" s="52"/>
      <c r="H119" s="52"/>
      <c r="I119" s="54"/>
      <c r="J119" s="55"/>
      <c r="K119" s="55"/>
      <c r="L119" s="52"/>
      <c r="M119" s="53"/>
      <c r="N119" s="53"/>
      <c r="O119" s="53"/>
      <c r="P119" s="53"/>
    </row>
    <row r="120" s="58" customFormat="true" ht="15.75" hidden="false" customHeight="false" outlineLevel="0" collapsed="false">
      <c r="A120" s="49" t="n">
        <v>109</v>
      </c>
      <c r="B120" s="50"/>
      <c r="C120" s="51"/>
      <c r="D120" s="52"/>
      <c r="E120" s="52"/>
      <c r="F120" s="55"/>
      <c r="G120" s="52"/>
      <c r="H120" s="52"/>
      <c r="I120" s="54"/>
      <c r="J120" s="55"/>
      <c r="K120" s="55"/>
      <c r="L120" s="52"/>
      <c r="M120" s="53"/>
      <c r="N120" s="53"/>
      <c r="O120" s="53"/>
      <c r="P120" s="53"/>
    </row>
    <row r="121" s="58" customFormat="true" ht="15.75" hidden="false" customHeight="false" outlineLevel="0" collapsed="false">
      <c r="A121" s="49" t="n">
        <v>110</v>
      </c>
      <c r="B121" s="50"/>
      <c r="C121" s="51"/>
      <c r="D121" s="52"/>
      <c r="E121" s="52"/>
      <c r="F121" s="55"/>
      <c r="G121" s="52"/>
      <c r="H121" s="52"/>
      <c r="I121" s="54"/>
      <c r="J121" s="55"/>
      <c r="K121" s="55"/>
      <c r="L121" s="52"/>
      <c r="M121" s="53"/>
      <c r="N121" s="53"/>
      <c r="O121" s="53"/>
      <c r="P121" s="53"/>
    </row>
    <row r="122" s="58" customFormat="true" ht="15.75" hidden="false" customHeight="false" outlineLevel="0" collapsed="false">
      <c r="A122" s="49" t="n">
        <v>111</v>
      </c>
      <c r="B122" s="50"/>
      <c r="C122" s="51"/>
      <c r="D122" s="52"/>
      <c r="E122" s="52"/>
      <c r="F122" s="55"/>
      <c r="G122" s="52"/>
      <c r="H122" s="52"/>
      <c r="I122" s="54"/>
      <c r="J122" s="55"/>
      <c r="K122" s="55"/>
      <c r="L122" s="52"/>
      <c r="M122" s="53"/>
      <c r="N122" s="53"/>
      <c r="O122" s="53"/>
      <c r="P122" s="53"/>
    </row>
    <row r="123" s="58" customFormat="true" ht="15.75" hidden="false" customHeight="false" outlineLevel="0" collapsed="false">
      <c r="A123" s="49" t="n">
        <v>112</v>
      </c>
      <c r="B123" s="50"/>
      <c r="C123" s="51"/>
      <c r="D123" s="52"/>
      <c r="E123" s="52"/>
      <c r="F123" s="55"/>
      <c r="G123" s="52"/>
      <c r="H123" s="52"/>
      <c r="I123" s="54"/>
      <c r="J123" s="55"/>
      <c r="K123" s="55"/>
      <c r="L123" s="52"/>
      <c r="M123" s="53"/>
      <c r="N123" s="53"/>
      <c r="O123" s="53"/>
      <c r="P123" s="53"/>
    </row>
    <row r="124" s="58" customFormat="true" ht="15.75" hidden="false" customHeight="false" outlineLevel="0" collapsed="false">
      <c r="A124" s="49" t="n">
        <v>113</v>
      </c>
      <c r="B124" s="50"/>
      <c r="C124" s="51"/>
      <c r="D124" s="52"/>
      <c r="E124" s="52"/>
      <c r="F124" s="55"/>
      <c r="G124" s="52"/>
      <c r="H124" s="52"/>
      <c r="I124" s="54"/>
      <c r="J124" s="55"/>
      <c r="K124" s="55"/>
      <c r="L124" s="52"/>
      <c r="M124" s="53"/>
      <c r="N124" s="53"/>
      <c r="O124" s="53"/>
      <c r="P124" s="53"/>
    </row>
    <row r="125" s="58" customFormat="true" ht="15.75" hidden="false" customHeight="false" outlineLevel="0" collapsed="false">
      <c r="A125" s="49" t="n">
        <v>114</v>
      </c>
      <c r="B125" s="50"/>
      <c r="C125" s="51"/>
      <c r="D125" s="52"/>
      <c r="E125" s="52"/>
      <c r="F125" s="55"/>
      <c r="G125" s="52"/>
      <c r="H125" s="52"/>
      <c r="I125" s="54"/>
      <c r="J125" s="55"/>
      <c r="K125" s="55"/>
      <c r="L125" s="52"/>
      <c r="M125" s="53"/>
      <c r="N125" s="53"/>
      <c r="O125" s="53"/>
      <c r="P125" s="53"/>
    </row>
    <row r="126" s="58" customFormat="true" ht="15.75" hidden="false" customHeight="false" outlineLevel="0" collapsed="false">
      <c r="A126" s="49" t="n">
        <v>115</v>
      </c>
      <c r="B126" s="50"/>
      <c r="C126" s="51"/>
      <c r="D126" s="52"/>
      <c r="E126" s="52"/>
      <c r="F126" s="55"/>
      <c r="G126" s="52"/>
      <c r="H126" s="52"/>
      <c r="I126" s="54"/>
      <c r="J126" s="55"/>
      <c r="K126" s="55"/>
      <c r="L126" s="52"/>
      <c r="M126" s="53"/>
      <c r="N126" s="53"/>
      <c r="O126" s="53"/>
      <c r="P126" s="53"/>
    </row>
    <row r="127" s="58" customFormat="true" ht="15.75" hidden="false" customHeight="false" outlineLevel="0" collapsed="false">
      <c r="A127" s="49" t="n">
        <v>116</v>
      </c>
      <c r="B127" s="50"/>
      <c r="C127" s="51"/>
      <c r="D127" s="52"/>
      <c r="E127" s="52"/>
      <c r="F127" s="55"/>
      <c r="G127" s="52"/>
      <c r="H127" s="52"/>
      <c r="I127" s="54"/>
      <c r="J127" s="55"/>
      <c r="K127" s="55"/>
      <c r="L127" s="52"/>
      <c r="M127" s="53"/>
      <c r="N127" s="53"/>
      <c r="O127" s="53"/>
      <c r="P127" s="53"/>
    </row>
    <row r="128" s="58" customFormat="true" ht="15.75" hidden="false" customHeight="false" outlineLevel="0" collapsed="false">
      <c r="A128" s="49" t="n">
        <v>117</v>
      </c>
      <c r="B128" s="50"/>
      <c r="C128" s="51"/>
      <c r="D128" s="52"/>
      <c r="E128" s="52"/>
      <c r="F128" s="55"/>
      <c r="G128" s="52"/>
      <c r="H128" s="52"/>
      <c r="I128" s="54"/>
      <c r="J128" s="55"/>
      <c r="K128" s="55"/>
      <c r="L128" s="52"/>
      <c r="M128" s="53"/>
      <c r="N128" s="53"/>
      <c r="O128" s="53"/>
      <c r="P128" s="53"/>
    </row>
    <row r="129" s="58" customFormat="true" ht="15.75" hidden="false" customHeight="false" outlineLevel="0" collapsed="false">
      <c r="A129" s="49" t="n">
        <v>118</v>
      </c>
      <c r="B129" s="50"/>
      <c r="C129" s="51"/>
      <c r="D129" s="52"/>
      <c r="E129" s="52"/>
      <c r="F129" s="55"/>
      <c r="G129" s="52"/>
      <c r="H129" s="52"/>
      <c r="I129" s="54"/>
      <c r="J129" s="55"/>
      <c r="K129" s="55"/>
      <c r="L129" s="52"/>
      <c r="M129" s="53"/>
      <c r="N129" s="53"/>
      <c r="O129" s="53"/>
      <c r="P129" s="53"/>
    </row>
    <row r="130" s="58" customFormat="true" ht="15.75" hidden="false" customHeight="false" outlineLevel="0" collapsed="false">
      <c r="A130" s="49" t="n">
        <v>119</v>
      </c>
      <c r="B130" s="50"/>
      <c r="C130" s="51"/>
      <c r="D130" s="52"/>
      <c r="E130" s="52"/>
      <c r="F130" s="55"/>
      <c r="G130" s="52"/>
      <c r="H130" s="52"/>
      <c r="I130" s="54"/>
      <c r="J130" s="55"/>
      <c r="K130" s="55"/>
      <c r="L130" s="52"/>
      <c r="M130" s="53"/>
      <c r="N130" s="53"/>
      <c r="O130" s="53"/>
      <c r="P130" s="53"/>
    </row>
    <row r="131" s="58" customFormat="true" ht="15.75" hidden="false" customHeight="false" outlineLevel="0" collapsed="false">
      <c r="A131" s="49" t="n">
        <v>120</v>
      </c>
      <c r="B131" s="50"/>
      <c r="C131" s="51"/>
      <c r="D131" s="52"/>
      <c r="E131" s="52"/>
      <c r="F131" s="55"/>
      <c r="G131" s="52"/>
      <c r="H131" s="52"/>
      <c r="I131" s="54"/>
      <c r="J131" s="55"/>
      <c r="K131" s="55"/>
      <c r="L131" s="52"/>
      <c r="M131" s="53"/>
      <c r="N131" s="53"/>
      <c r="O131" s="53"/>
      <c r="P131" s="53"/>
    </row>
    <row r="132" s="58" customFormat="true" ht="15.75" hidden="false" customHeight="false" outlineLevel="0" collapsed="false">
      <c r="A132" s="49" t="n">
        <v>121</v>
      </c>
      <c r="B132" s="50"/>
      <c r="C132" s="51"/>
      <c r="D132" s="52"/>
      <c r="E132" s="52"/>
      <c r="F132" s="55"/>
      <c r="G132" s="52"/>
      <c r="H132" s="52"/>
      <c r="I132" s="54"/>
      <c r="J132" s="55"/>
      <c r="K132" s="55"/>
      <c r="L132" s="52"/>
      <c r="M132" s="53"/>
      <c r="N132" s="53"/>
      <c r="O132" s="53"/>
      <c r="P132" s="53"/>
    </row>
    <row r="133" s="58" customFormat="true" ht="15.75" hidden="false" customHeight="false" outlineLevel="0" collapsed="false">
      <c r="A133" s="49" t="n">
        <v>122</v>
      </c>
      <c r="B133" s="50"/>
      <c r="C133" s="51"/>
      <c r="D133" s="52"/>
      <c r="E133" s="52"/>
      <c r="F133" s="55"/>
      <c r="G133" s="52"/>
      <c r="H133" s="52"/>
      <c r="I133" s="54"/>
      <c r="J133" s="55"/>
      <c r="K133" s="55"/>
      <c r="L133" s="52"/>
      <c r="M133" s="53"/>
      <c r="N133" s="53"/>
      <c r="O133" s="53"/>
      <c r="P133" s="53"/>
    </row>
    <row r="134" s="58" customFormat="true" ht="15.75" hidden="false" customHeight="false" outlineLevel="0" collapsed="false">
      <c r="A134" s="49" t="n">
        <v>123</v>
      </c>
      <c r="B134" s="50"/>
      <c r="C134" s="51"/>
      <c r="D134" s="52"/>
      <c r="E134" s="52"/>
      <c r="F134" s="55"/>
      <c r="G134" s="52"/>
      <c r="H134" s="52"/>
      <c r="I134" s="54"/>
      <c r="J134" s="55"/>
      <c r="K134" s="55"/>
      <c r="L134" s="52"/>
      <c r="M134" s="53"/>
      <c r="N134" s="53"/>
      <c r="O134" s="53"/>
      <c r="P134" s="53"/>
    </row>
    <row r="135" s="58" customFormat="true" ht="15.75" hidden="false" customHeight="false" outlineLevel="0" collapsed="false">
      <c r="A135" s="49" t="n">
        <v>124</v>
      </c>
      <c r="B135" s="50"/>
      <c r="C135" s="51"/>
      <c r="D135" s="52"/>
      <c r="E135" s="52"/>
      <c r="F135" s="55"/>
      <c r="G135" s="52"/>
      <c r="H135" s="52"/>
      <c r="I135" s="54"/>
      <c r="J135" s="55"/>
      <c r="K135" s="55"/>
      <c r="L135" s="52"/>
      <c r="M135" s="53"/>
      <c r="N135" s="53"/>
      <c r="O135" s="53"/>
      <c r="P135" s="53"/>
    </row>
    <row r="136" s="58" customFormat="true" ht="15.75" hidden="false" customHeight="false" outlineLevel="0" collapsed="false">
      <c r="A136" s="49" t="n">
        <v>125</v>
      </c>
      <c r="B136" s="50"/>
      <c r="C136" s="51"/>
      <c r="D136" s="52"/>
      <c r="E136" s="52"/>
      <c r="F136" s="55"/>
      <c r="G136" s="52"/>
      <c r="H136" s="52"/>
      <c r="I136" s="54"/>
      <c r="J136" s="55"/>
      <c r="K136" s="55"/>
      <c r="L136" s="52"/>
      <c r="M136" s="53"/>
      <c r="N136" s="53"/>
      <c r="O136" s="53"/>
      <c r="P136" s="53"/>
    </row>
    <row r="137" s="58" customFormat="true" ht="15.75" hidden="false" customHeight="false" outlineLevel="0" collapsed="false">
      <c r="A137" s="49" t="n">
        <v>126</v>
      </c>
      <c r="B137" s="50"/>
      <c r="C137" s="51"/>
      <c r="D137" s="52"/>
      <c r="E137" s="52"/>
      <c r="F137" s="55"/>
      <c r="G137" s="52"/>
      <c r="H137" s="52"/>
      <c r="I137" s="54"/>
      <c r="J137" s="55"/>
      <c r="K137" s="55"/>
      <c r="L137" s="52"/>
      <c r="M137" s="53"/>
      <c r="N137" s="53"/>
      <c r="O137" s="53"/>
      <c r="P137" s="53"/>
    </row>
    <row r="138" s="58" customFormat="true" ht="15.75" hidden="false" customHeight="false" outlineLevel="0" collapsed="false">
      <c r="A138" s="49" t="n">
        <v>127</v>
      </c>
      <c r="B138" s="50"/>
      <c r="C138" s="51"/>
      <c r="D138" s="52"/>
      <c r="E138" s="52"/>
      <c r="F138" s="55"/>
      <c r="G138" s="52"/>
      <c r="H138" s="52"/>
      <c r="I138" s="54"/>
      <c r="J138" s="55"/>
      <c r="K138" s="55"/>
      <c r="L138" s="52"/>
      <c r="M138" s="53"/>
      <c r="N138" s="53"/>
      <c r="O138" s="53"/>
      <c r="P138" s="53"/>
    </row>
    <row r="139" s="58" customFormat="true" ht="15.75" hidden="false" customHeight="false" outlineLevel="0" collapsed="false">
      <c r="A139" s="49" t="n">
        <v>128</v>
      </c>
      <c r="B139" s="50"/>
      <c r="C139" s="51"/>
      <c r="D139" s="52"/>
      <c r="E139" s="52"/>
      <c r="F139" s="55"/>
      <c r="G139" s="52"/>
      <c r="H139" s="52"/>
      <c r="I139" s="54"/>
      <c r="J139" s="55"/>
      <c r="K139" s="55"/>
      <c r="L139" s="52"/>
      <c r="M139" s="53"/>
      <c r="N139" s="53"/>
      <c r="O139" s="53"/>
      <c r="P139" s="53"/>
    </row>
    <row r="140" s="58" customFormat="true" ht="15.75" hidden="false" customHeight="false" outlineLevel="0" collapsed="false">
      <c r="A140" s="49" t="n">
        <v>129</v>
      </c>
      <c r="B140" s="50"/>
      <c r="C140" s="51"/>
      <c r="D140" s="52"/>
      <c r="E140" s="52"/>
      <c r="F140" s="55"/>
      <c r="G140" s="52"/>
      <c r="H140" s="52"/>
      <c r="I140" s="54"/>
      <c r="J140" s="55"/>
      <c r="K140" s="55"/>
      <c r="L140" s="52"/>
      <c r="M140" s="53"/>
      <c r="N140" s="53"/>
      <c r="O140" s="53"/>
      <c r="P140" s="53"/>
    </row>
    <row r="141" s="58" customFormat="true" ht="15.75" hidden="false" customHeight="false" outlineLevel="0" collapsed="false">
      <c r="A141" s="49" t="n">
        <v>130</v>
      </c>
      <c r="B141" s="50"/>
      <c r="C141" s="51"/>
      <c r="D141" s="52"/>
      <c r="E141" s="52"/>
      <c r="F141" s="55"/>
      <c r="G141" s="52"/>
      <c r="H141" s="52"/>
      <c r="I141" s="54"/>
      <c r="J141" s="55"/>
      <c r="K141" s="55"/>
      <c r="L141" s="52"/>
      <c r="M141" s="53"/>
      <c r="N141" s="53"/>
      <c r="O141" s="53"/>
      <c r="P141" s="53"/>
    </row>
    <row r="142" s="58" customFormat="true" ht="15.75" hidden="false" customHeight="false" outlineLevel="0" collapsed="false">
      <c r="A142" s="49" t="n">
        <v>131</v>
      </c>
      <c r="B142" s="50"/>
      <c r="C142" s="51"/>
      <c r="D142" s="52"/>
      <c r="E142" s="52"/>
      <c r="F142" s="55"/>
      <c r="G142" s="52"/>
      <c r="H142" s="52"/>
      <c r="I142" s="54"/>
      <c r="J142" s="55"/>
      <c r="K142" s="55"/>
      <c r="L142" s="52"/>
      <c r="M142" s="53"/>
      <c r="N142" s="53"/>
      <c r="O142" s="53"/>
      <c r="P142" s="53"/>
    </row>
    <row r="143" s="58" customFormat="true" ht="15.75" hidden="false" customHeight="false" outlineLevel="0" collapsed="false">
      <c r="A143" s="49" t="n">
        <v>132</v>
      </c>
      <c r="B143" s="50"/>
      <c r="C143" s="51"/>
      <c r="D143" s="52"/>
      <c r="E143" s="52"/>
      <c r="F143" s="55"/>
      <c r="G143" s="52"/>
      <c r="H143" s="52"/>
      <c r="I143" s="54"/>
      <c r="J143" s="55"/>
      <c r="K143" s="55"/>
      <c r="L143" s="52"/>
      <c r="M143" s="53"/>
      <c r="N143" s="53"/>
      <c r="O143" s="53"/>
      <c r="P143" s="53"/>
    </row>
    <row r="144" s="58" customFormat="true" ht="15.75" hidden="false" customHeight="false" outlineLevel="0" collapsed="false">
      <c r="A144" s="49" t="n">
        <v>133</v>
      </c>
      <c r="B144" s="50"/>
      <c r="C144" s="51"/>
      <c r="D144" s="52"/>
      <c r="E144" s="52"/>
      <c r="F144" s="55"/>
      <c r="G144" s="52"/>
      <c r="H144" s="52"/>
      <c r="I144" s="54"/>
      <c r="J144" s="55"/>
      <c r="K144" s="55"/>
      <c r="L144" s="52"/>
      <c r="M144" s="53"/>
      <c r="N144" s="53"/>
      <c r="O144" s="53"/>
      <c r="P144" s="53"/>
    </row>
    <row r="145" s="58" customFormat="true" ht="15.75" hidden="false" customHeight="false" outlineLevel="0" collapsed="false">
      <c r="A145" s="49" t="n">
        <v>134</v>
      </c>
      <c r="B145" s="50"/>
      <c r="C145" s="51"/>
      <c r="D145" s="52"/>
      <c r="E145" s="52"/>
      <c r="F145" s="55"/>
      <c r="G145" s="52"/>
      <c r="H145" s="52"/>
      <c r="I145" s="54"/>
      <c r="J145" s="55"/>
      <c r="K145" s="55"/>
      <c r="L145" s="52"/>
      <c r="M145" s="53"/>
      <c r="N145" s="53"/>
      <c r="O145" s="53"/>
      <c r="P145" s="53"/>
    </row>
    <row r="146" s="58" customFormat="true" ht="15.75" hidden="false" customHeight="false" outlineLevel="0" collapsed="false">
      <c r="A146" s="49" t="n">
        <v>135</v>
      </c>
      <c r="B146" s="50"/>
      <c r="C146" s="51"/>
      <c r="D146" s="52"/>
      <c r="E146" s="52"/>
      <c r="F146" s="55"/>
      <c r="G146" s="52"/>
      <c r="H146" s="52"/>
      <c r="I146" s="54"/>
      <c r="J146" s="55"/>
      <c r="K146" s="55"/>
      <c r="L146" s="52"/>
      <c r="M146" s="53"/>
      <c r="N146" s="53"/>
      <c r="O146" s="53"/>
      <c r="P146" s="53"/>
    </row>
    <row r="147" s="58" customFormat="true" ht="15.75" hidden="false" customHeight="false" outlineLevel="0" collapsed="false">
      <c r="A147" s="49" t="n">
        <v>136</v>
      </c>
      <c r="B147" s="50"/>
      <c r="C147" s="51"/>
      <c r="D147" s="52"/>
      <c r="E147" s="52"/>
      <c r="F147" s="55"/>
      <c r="G147" s="52"/>
      <c r="H147" s="52"/>
      <c r="I147" s="54"/>
      <c r="J147" s="55"/>
      <c r="K147" s="55"/>
      <c r="L147" s="52"/>
      <c r="M147" s="53"/>
      <c r="N147" s="53"/>
      <c r="O147" s="53"/>
      <c r="P147" s="53"/>
    </row>
    <row r="148" s="58" customFormat="true" ht="15.75" hidden="false" customHeight="false" outlineLevel="0" collapsed="false">
      <c r="A148" s="49" t="n">
        <v>137</v>
      </c>
      <c r="B148" s="50"/>
      <c r="C148" s="51"/>
      <c r="D148" s="52"/>
      <c r="E148" s="52"/>
      <c r="F148" s="55"/>
      <c r="G148" s="52"/>
      <c r="H148" s="52"/>
      <c r="I148" s="54"/>
      <c r="J148" s="55"/>
      <c r="K148" s="55"/>
      <c r="L148" s="52"/>
      <c r="M148" s="53"/>
      <c r="N148" s="53"/>
      <c r="O148" s="53"/>
      <c r="P148" s="53"/>
    </row>
    <row r="149" s="58" customFormat="true" ht="15.75" hidden="false" customHeight="false" outlineLevel="0" collapsed="false">
      <c r="A149" s="49" t="n">
        <v>138</v>
      </c>
      <c r="B149" s="50"/>
      <c r="C149" s="51"/>
      <c r="D149" s="52"/>
      <c r="E149" s="52"/>
      <c r="F149" s="55"/>
      <c r="G149" s="52"/>
      <c r="H149" s="52"/>
      <c r="I149" s="54"/>
      <c r="J149" s="55"/>
      <c r="K149" s="55"/>
      <c r="L149" s="52"/>
      <c r="M149" s="53"/>
      <c r="N149" s="53"/>
      <c r="O149" s="53"/>
      <c r="P149" s="53"/>
    </row>
    <row r="150" s="58" customFormat="true" ht="15.75" hidden="false" customHeight="false" outlineLevel="0" collapsed="false">
      <c r="A150" s="49" t="n">
        <v>139</v>
      </c>
      <c r="B150" s="50"/>
      <c r="C150" s="51"/>
      <c r="D150" s="52"/>
      <c r="E150" s="52"/>
      <c r="F150" s="55"/>
      <c r="G150" s="52"/>
      <c r="H150" s="52"/>
      <c r="I150" s="54"/>
      <c r="J150" s="55"/>
      <c r="K150" s="55"/>
      <c r="L150" s="52"/>
      <c r="M150" s="53"/>
      <c r="N150" s="53"/>
      <c r="O150" s="53"/>
      <c r="P150" s="53"/>
    </row>
    <row r="151" s="58" customFormat="true" ht="15.75" hidden="false" customHeight="false" outlineLevel="0" collapsed="false">
      <c r="A151" s="49" t="n">
        <v>140</v>
      </c>
      <c r="B151" s="50"/>
      <c r="C151" s="51"/>
      <c r="D151" s="52"/>
      <c r="E151" s="52"/>
      <c r="F151" s="55"/>
      <c r="G151" s="52"/>
      <c r="H151" s="52"/>
      <c r="I151" s="54"/>
      <c r="J151" s="55"/>
      <c r="K151" s="55"/>
      <c r="L151" s="52"/>
      <c r="M151" s="53"/>
      <c r="N151" s="53"/>
      <c r="O151" s="53"/>
      <c r="P151" s="53"/>
    </row>
    <row r="152" s="58" customFormat="true" ht="15.75" hidden="false" customHeight="false" outlineLevel="0" collapsed="false">
      <c r="A152" s="49" t="n">
        <v>141</v>
      </c>
      <c r="B152" s="50"/>
      <c r="C152" s="51"/>
      <c r="D152" s="52"/>
      <c r="E152" s="52"/>
      <c r="F152" s="55"/>
      <c r="G152" s="52"/>
      <c r="H152" s="52"/>
      <c r="I152" s="54"/>
      <c r="J152" s="55"/>
      <c r="K152" s="55"/>
      <c r="L152" s="52"/>
      <c r="M152" s="53"/>
      <c r="N152" s="53"/>
      <c r="O152" s="53"/>
      <c r="P152" s="53"/>
    </row>
    <row r="153" s="58" customFormat="true" ht="15.75" hidden="false" customHeight="false" outlineLevel="0" collapsed="false">
      <c r="A153" s="49" t="n">
        <v>142</v>
      </c>
      <c r="B153" s="50"/>
      <c r="C153" s="51"/>
      <c r="D153" s="52"/>
      <c r="E153" s="52"/>
      <c r="F153" s="55"/>
      <c r="G153" s="52"/>
      <c r="H153" s="52"/>
      <c r="I153" s="54"/>
      <c r="J153" s="55"/>
      <c r="K153" s="55"/>
      <c r="L153" s="52"/>
      <c r="M153" s="53"/>
      <c r="N153" s="53"/>
      <c r="O153" s="53"/>
      <c r="P153" s="53"/>
    </row>
    <row r="154" s="58" customFormat="true" ht="15.75" hidden="false" customHeight="false" outlineLevel="0" collapsed="false">
      <c r="A154" s="49" t="n">
        <v>143</v>
      </c>
      <c r="B154" s="50"/>
      <c r="C154" s="51"/>
      <c r="D154" s="52"/>
      <c r="E154" s="52"/>
      <c r="F154" s="55"/>
      <c r="G154" s="52"/>
      <c r="H154" s="52"/>
      <c r="I154" s="54"/>
      <c r="J154" s="55"/>
      <c r="K154" s="55"/>
      <c r="L154" s="52"/>
      <c r="M154" s="53"/>
      <c r="N154" s="53"/>
      <c r="O154" s="53"/>
      <c r="P154" s="53"/>
    </row>
    <row r="155" s="58" customFormat="true" ht="15.75" hidden="false" customHeight="false" outlineLevel="0" collapsed="false">
      <c r="A155" s="49" t="n">
        <v>144</v>
      </c>
      <c r="B155" s="50"/>
      <c r="C155" s="51"/>
      <c r="D155" s="52"/>
      <c r="E155" s="52"/>
      <c r="F155" s="55"/>
      <c r="G155" s="52"/>
      <c r="H155" s="52"/>
      <c r="I155" s="54"/>
      <c r="J155" s="55"/>
      <c r="K155" s="55"/>
      <c r="L155" s="52"/>
      <c r="M155" s="53"/>
      <c r="N155" s="53"/>
      <c r="O155" s="53"/>
      <c r="P155" s="53"/>
    </row>
    <row r="156" s="58" customFormat="true" ht="15.75" hidden="false" customHeight="false" outlineLevel="0" collapsed="false">
      <c r="A156" s="49" t="n">
        <v>145</v>
      </c>
      <c r="B156" s="50"/>
      <c r="C156" s="51"/>
      <c r="D156" s="52"/>
      <c r="E156" s="52"/>
      <c r="F156" s="55"/>
      <c r="G156" s="52"/>
      <c r="H156" s="52"/>
      <c r="I156" s="54"/>
      <c r="J156" s="55"/>
      <c r="K156" s="55"/>
      <c r="L156" s="52"/>
      <c r="M156" s="53"/>
      <c r="N156" s="53"/>
      <c r="O156" s="53"/>
      <c r="P156" s="53"/>
    </row>
    <row r="157" s="58" customFormat="true" ht="15.75" hidden="false" customHeight="false" outlineLevel="0" collapsed="false">
      <c r="A157" s="49" t="n">
        <v>146</v>
      </c>
      <c r="B157" s="50"/>
      <c r="C157" s="51"/>
      <c r="D157" s="52"/>
      <c r="E157" s="52"/>
      <c r="F157" s="55"/>
      <c r="G157" s="52"/>
      <c r="H157" s="52"/>
      <c r="I157" s="54"/>
      <c r="J157" s="55"/>
      <c r="K157" s="55"/>
      <c r="L157" s="52"/>
      <c r="M157" s="53"/>
      <c r="N157" s="53"/>
      <c r="O157" s="53"/>
      <c r="P157" s="53"/>
    </row>
    <row r="158" s="58" customFormat="true" ht="15.75" hidden="false" customHeight="false" outlineLevel="0" collapsed="false">
      <c r="A158" s="49" t="n">
        <v>147</v>
      </c>
      <c r="B158" s="50"/>
      <c r="C158" s="51"/>
      <c r="D158" s="52"/>
      <c r="E158" s="52"/>
      <c r="F158" s="55"/>
      <c r="G158" s="52"/>
      <c r="H158" s="52"/>
      <c r="I158" s="54"/>
      <c r="J158" s="55"/>
      <c r="K158" s="55"/>
      <c r="L158" s="52"/>
      <c r="M158" s="53"/>
      <c r="N158" s="53"/>
      <c r="O158" s="53"/>
      <c r="P158" s="53"/>
    </row>
    <row r="159" s="58" customFormat="true" ht="15.75" hidden="false" customHeight="false" outlineLevel="0" collapsed="false">
      <c r="A159" s="49" t="n">
        <v>148</v>
      </c>
      <c r="B159" s="50"/>
      <c r="C159" s="51"/>
      <c r="D159" s="52"/>
      <c r="E159" s="52"/>
      <c r="F159" s="55"/>
      <c r="G159" s="52"/>
      <c r="H159" s="52"/>
      <c r="I159" s="54"/>
      <c r="J159" s="55"/>
      <c r="K159" s="55"/>
      <c r="L159" s="52"/>
      <c r="M159" s="53"/>
      <c r="N159" s="53"/>
      <c r="O159" s="53"/>
      <c r="P159" s="53"/>
    </row>
    <row r="160" s="58" customFormat="true" ht="15.75" hidden="false" customHeight="false" outlineLevel="0" collapsed="false">
      <c r="A160" s="49" t="n">
        <v>149</v>
      </c>
      <c r="B160" s="50"/>
      <c r="C160" s="51"/>
      <c r="D160" s="52"/>
      <c r="E160" s="52"/>
      <c r="F160" s="55"/>
      <c r="G160" s="52"/>
      <c r="H160" s="52"/>
      <c r="I160" s="54"/>
      <c r="J160" s="55"/>
      <c r="K160" s="55"/>
      <c r="L160" s="52"/>
      <c r="M160" s="53"/>
      <c r="N160" s="53"/>
      <c r="O160" s="53"/>
      <c r="P160" s="53"/>
    </row>
    <row r="161" s="58" customFormat="true" ht="15.75" hidden="false" customHeight="false" outlineLevel="0" collapsed="false">
      <c r="A161" s="49" t="n">
        <v>150</v>
      </c>
      <c r="B161" s="50"/>
      <c r="C161" s="51"/>
      <c r="D161" s="52"/>
      <c r="E161" s="52"/>
      <c r="F161" s="55"/>
      <c r="G161" s="52"/>
      <c r="H161" s="52"/>
      <c r="I161" s="54"/>
      <c r="J161" s="55"/>
      <c r="K161" s="55"/>
      <c r="L161" s="52"/>
      <c r="M161" s="53"/>
      <c r="N161" s="53"/>
      <c r="O161" s="53"/>
      <c r="P161" s="53"/>
    </row>
    <row r="162" s="58" customFormat="true" ht="15.75" hidden="false" customHeight="false" outlineLevel="0" collapsed="false">
      <c r="A162" s="49" t="n">
        <v>151</v>
      </c>
      <c r="B162" s="50"/>
      <c r="C162" s="51"/>
      <c r="D162" s="52"/>
      <c r="E162" s="52"/>
      <c r="F162" s="55"/>
      <c r="G162" s="52"/>
      <c r="H162" s="52"/>
      <c r="I162" s="54"/>
      <c r="J162" s="55"/>
      <c r="K162" s="55"/>
      <c r="L162" s="52"/>
      <c r="M162" s="53"/>
      <c r="N162" s="53"/>
      <c r="O162" s="53"/>
      <c r="P162" s="53"/>
    </row>
    <row r="163" s="58" customFormat="true" ht="15.75" hidden="false" customHeight="false" outlineLevel="0" collapsed="false">
      <c r="A163" s="49" t="n">
        <v>152</v>
      </c>
      <c r="B163" s="50"/>
      <c r="C163" s="51"/>
      <c r="D163" s="52"/>
      <c r="E163" s="52"/>
      <c r="F163" s="55"/>
      <c r="G163" s="52"/>
      <c r="H163" s="52"/>
      <c r="I163" s="54"/>
      <c r="J163" s="55"/>
      <c r="K163" s="55"/>
      <c r="L163" s="52"/>
      <c r="M163" s="53"/>
      <c r="N163" s="53"/>
      <c r="O163" s="53"/>
      <c r="P163" s="53"/>
    </row>
    <row r="164" s="58" customFormat="true" ht="15.75" hidden="false" customHeight="false" outlineLevel="0" collapsed="false">
      <c r="A164" s="49" t="n">
        <v>153</v>
      </c>
      <c r="B164" s="50"/>
      <c r="C164" s="51"/>
      <c r="D164" s="52"/>
      <c r="E164" s="52"/>
      <c r="F164" s="55"/>
      <c r="G164" s="52"/>
      <c r="H164" s="52"/>
      <c r="I164" s="54"/>
      <c r="J164" s="55"/>
      <c r="K164" s="55"/>
      <c r="L164" s="52"/>
      <c r="M164" s="53"/>
      <c r="N164" s="53"/>
      <c r="O164" s="53"/>
      <c r="P164" s="53"/>
    </row>
    <row r="165" s="58" customFormat="true" ht="15.75" hidden="false" customHeight="false" outlineLevel="0" collapsed="false">
      <c r="A165" s="49" t="n">
        <v>154</v>
      </c>
      <c r="B165" s="50"/>
      <c r="C165" s="51"/>
      <c r="D165" s="52"/>
      <c r="E165" s="52"/>
      <c r="F165" s="55"/>
      <c r="G165" s="52"/>
      <c r="H165" s="52"/>
      <c r="I165" s="54"/>
      <c r="J165" s="55"/>
      <c r="K165" s="55"/>
      <c r="L165" s="52"/>
      <c r="M165" s="53"/>
      <c r="N165" s="53"/>
      <c r="O165" s="53"/>
      <c r="P165" s="53"/>
    </row>
    <row r="166" s="58" customFormat="true" ht="15.75" hidden="false" customHeight="false" outlineLevel="0" collapsed="false">
      <c r="A166" s="49" t="n">
        <v>155</v>
      </c>
      <c r="B166" s="50"/>
      <c r="C166" s="51"/>
      <c r="D166" s="52"/>
      <c r="E166" s="52"/>
      <c r="F166" s="55"/>
      <c r="G166" s="52"/>
      <c r="H166" s="52"/>
      <c r="I166" s="54"/>
      <c r="J166" s="55"/>
      <c r="K166" s="55"/>
      <c r="L166" s="52"/>
      <c r="M166" s="53"/>
      <c r="N166" s="53"/>
      <c r="O166" s="53"/>
      <c r="P166" s="53"/>
    </row>
    <row r="167" s="58" customFormat="true" ht="15.75" hidden="false" customHeight="false" outlineLevel="0" collapsed="false">
      <c r="A167" s="49" t="n">
        <v>156</v>
      </c>
      <c r="B167" s="50"/>
      <c r="C167" s="51"/>
      <c r="D167" s="52"/>
      <c r="E167" s="52"/>
      <c r="F167" s="55"/>
      <c r="G167" s="52"/>
      <c r="H167" s="52"/>
      <c r="I167" s="54"/>
      <c r="J167" s="55"/>
      <c r="K167" s="55"/>
      <c r="L167" s="52"/>
      <c r="M167" s="53"/>
      <c r="N167" s="53"/>
      <c r="O167" s="53"/>
      <c r="P167" s="53"/>
    </row>
    <row r="168" s="58" customFormat="true" ht="15.75" hidden="false" customHeight="false" outlineLevel="0" collapsed="false">
      <c r="A168" s="49" t="n">
        <v>157</v>
      </c>
      <c r="B168" s="50"/>
      <c r="C168" s="51"/>
      <c r="D168" s="52"/>
      <c r="E168" s="52"/>
      <c r="F168" s="55"/>
      <c r="G168" s="52"/>
      <c r="H168" s="52"/>
      <c r="I168" s="54"/>
      <c r="J168" s="55"/>
      <c r="K168" s="55"/>
      <c r="L168" s="52"/>
      <c r="M168" s="53"/>
      <c r="N168" s="53"/>
      <c r="O168" s="53"/>
      <c r="P168" s="53"/>
    </row>
    <row r="169" s="58" customFormat="true" ht="15.75" hidden="false" customHeight="false" outlineLevel="0" collapsed="false">
      <c r="A169" s="49" t="n">
        <v>158</v>
      </c>
      <c r="B169" s="50"/>
      <c r="C169" s="51"/>
      <c r="D169" s="52"/>
      <c r="E169" s="52"/>
      <c r="F169" s="55"/>
      <c r="G169" s="52"/>
      <c r="H169" s="52"/>
      <c r="I169" s="54"/>
      <c r="J169" s="55"/>
      <c r="K169" s="55"/>
      <c r="L169" s="52"/>
      <c r="M169" s="53"/>
      <c r="N169" s="53"/>
      <c r="O169" s="53"/>
      <c r="P169" s="53"/>
    </row>
    <row r="170" s="58" customFormat="true" ht="15.75" hidden="false" customHeight="false" outlineLevel="0" collapsed="false">
      <c r="A170" s="49" t="n">
        <v>159</v>
      </c>
      <c r="B170" s="50"/>
      <c r="C170" s="51"/>
      <c r="D170" s="52"/>
      <c r="E170" s="52"/>
      <c r="F170" s="55"/>
      <c r="G170" s="52"/>
      <c r="H170" s="52"/>
      <c r="I170" s="54"/>
      <c r="J170" s="55"/>
      <c r="K170" s="55"/>
      <c r="L170" s="52"/>
      <c r="M170" s="53"/>
      <c r="N170" s="53"/>
      <c r="O170" s="53"/>
      <c r="P170" s="53"/>
    </row>
    <row r="171" s="58" customFormat="true" ht="15.75" hidden="false" customHeight="false" outlineLevel="0" collapsed="false">
      <c r="A171" s="49" t="n">
        <v>160</v>
      </c>
      <c r="B171" s="50"/>
      <c r="C171" s="51"/>
      <c r="D171" s="52"/>
      <c r="E171" s="52"/>
      <c r="F171" s="55"/>
      <c r="G171" s="52"/>
      <c r="H171" s="52"/>
      <c r="I171" s="54"/>
      <c r="J171" s="55"/>
      <c r="K171" s="55"/>
      <c r="L171" s="52"/>
      <c r="M171" s="53"/>
      <c r="N171" s="53"/>
      <c r="O171" s="53"/>
      <c r="P171" s="53"/>
    </row>
    <row r="172" s="58" customFormat="true" ht="15.75" hidden="false" customHeight="false" outlineLevel="0" collapsed="false">
      <c r="A172" s="49" t="n">
        <v>161</v>
      </c>
      <c r="B172" s="50"/>
      <c r="C172" s="51"/>
      <c r="D172" s="52"/>
      <c r="E172" s="52"/>
      <c r="F172" s="55"/>
      <c r="G172" s="52"/>
      <c r="H172" s="52"/>
      <c r="I172" s="54"/>
      <c r="J172" s="55"/>
      <c r="K172" s="55"/>
      <c r="L172" s="52"/>
      <c r="M172" s="53"/>
      <c r="N172" s="53"/>
      <c r="O172" s="53"/>
      <c r="P172" s="53"/>
    </row>
    <row r="173" s="58" customFormat="true" ht="15.75" hidden="false" customHeight="false" outlineLevel="0" collapsed="false">
      <c r="A173" s="49" t="n">
        <v>162</v>
      </c>
      <c r="B173" s="50"/>
      <c r="C173" s="51"/>
      <c r="D173" s="52"/>
      <c r="E173" s="52"/>
      <c r="F173" s="55"/>
      <c r="G173" s="52"/>
      <c r="H173" s="52"/>
      <c r="I173" s="54"/>
      <c r="J173" s="55"/>
      <c r="K173" s="55"/>
      <c r="L173" s="52"/>
      <c r="M173" s="53"/>
      <c r="N173" s="53"/>
      <c r="O173" s="53"/>
      <c r="P173" s="53"/>
    </row>
    <row r="174" s="58" customFormat="true" ht="15.75" hidden="false" customHeight="false" outlineLevel="0" collapsed="false">
      <c r="A174" s="49" t="n">
        <v>163</v>
      </c>
      <c r="B174" s="50"/>
      <c r="C174" s="51"/>
      <c r="D174" s="52"/>
      <c r="E174" s="52"/>
      <c r="F174" s="55"/>
      <c r="G174" s="52"/>
      <c r="H174" s="52"/>
      <c r="I174" s="54"/>
      <c r="J174" s="55"/>
      <c r="K174" s="55"/>
      <c r="L174" s="52"/>
      <c r="M174" s="53"/>
      <c r="N174" s="53"/>
      <c r="O174" s="53"/>
      <c r="P174" s="53"/>
    </row>
    <row r="175" s="58" customFormat="true" ht="15.75" hidden="false" customHeight="false" outlineLevel="0" collapsed="false">
      <c r="A175" s="49" t="n">
        <v>164</v>
      </c>
      <c r="B175" s="50"/>
      <c r="C175" s="51"/>
      <c r="D175" s="52"/>
      <c r="E175" s="52"/>
      <c r="F175" s="55"/>
      <c r="G175" s="52"/>
      <c r="H175" s="52"/>
      <c r="I175" s="54"/>
      <c r="J175" s="55"/>
      <c r="K175" s="55"/>
      <c r="L175" s="52"/>
      <c r="M175" s="53"/>
      <c r="N175" s="53"/>
      <c r="O175" s="53"/>
      <c r="P175" s="53"/>
    </row>
    <row r="176" s="58" customFormat="true" ht="15.75" hidden="false" customHeight="false" outlineLevel="0" collapsed="false">
      <c r="A176" s="49" t="n">
        <v>165</v>
      </c>
      <c r="B176" s="50"/>
      <c r="C176" s="51"/>
      <c r="D176" s="52"/>
      <c r="E176" s="52"/>
      <c r="F176" s="55"/>
      <c r="G176" s="52"/>
      <c r="H176" s="52"/>
      <c r="I176" s="54"/>
      <c r="J176" s="55"/>
      <c r="K176" s="55"/>
      <c r="L176" s="52"/>
      <c r="M176" s="53"/>
      <c r="N176" s="53"/>
      <c r="O176" s="53"/>
      <c r="P176" s="53"/>
    </row>
    <row r="177" s="58" customFormat="true" ht="15.75" hidden="false" customHeight="false" outlineLevel="0" collapsed="false">
      <c r="A177" s="49" t="n">
        <v>166</v>
      </c>
      <c r="B177" s="50"/>
      <c r="C177" s="51"/>
      <c r="D177" s="52"/>
      <c r="E177" s="52"/>
      <c r="F177" s="55"/>
      <c r="G177" s="52"/>
      <c r="H177" s="52"/>
      <c r="I177" s="54"/>
      <c r="J177" s="55"/>
      <c r="K177" s="55"/>
      <c r="L177" s="52"/>
      <c r="M177" s="53"/>
      <c r="N177" s="53"/>
      <c r="O177" s="53"/>
      <c r="P177" s="53"/>
    </row>
    <row r="178" s="58" customFormat="true" ht="15.75" hidden="false" customHeight="false" outlineLevel="0" collapsed="false">
      <c r="A178" s="49" t="n">
        <v>167</v>
      </c>
      <c r="B178" s="50"/>
      <c r="C178" s="51"/>
      <c r="D178" s="52"/>
      <c r="E178" s="52"/>
      <c r="F178" s="55"/>
      <c r="G178" s="52"/>
      <c r="H178" s="52"/>
      <c r="I178" s="54"/>
      <c r="J178" s="55"/>
      <c r="K178" s="55"/>
      <c r="L178" s="52"/>
      <c r="M178" s="53"/>
      <c r="N178" s="53"/>
      <c r="O178" s="53"/>
      <c r="P178" s="53"/>
    </row>
    <row r="179" s="58" customFormat="true" ht="15.75" hidden="false" customHeight="false" outlineLevel="0" collapsed="false">
      <c r="A179" s="49" t="n">
        <v>168</v>
      </c>
      <c r="B179" s="50"/>
      <c r="C179" s="51"/>
      <c r="D179" s="52"/>
      <c r="E179" s="52"/>
      <c r="F179" s="55"/>
      <c r="G179" s="52"/>
      <c r="H179" s="52"/>
      <c r="I179" s="54"/>
      <c r="J179" s="55"/>
      <c r="K179" s="55"/>
      <c r="L179" s="52"/>
      <c r="M179" s="53"/>
      <c r="N179" s="53"/>
      <c r="O179" s="53"/>
      <c r="P179" s="53"/>
    </row>
    <row r="180" s="58" customFormat="true" ht="15.75" hidden="false" customHeight="false" outlineLevel="0" collapsed="false">
      <c r="A180" s="49" t="n">
        <v>169</v>
      </c>
      <c r="B180" s="50"/>
      <c r="C180" s="51"/>
      <c r="D180" s="52"/>
      <c r="E180" s="52"/>
      <c r="F180" s="55"/>
      <c r="G180" s="52"/>
      <c r="H180" s="52"/>
      <c r="I180" s="54"/>
      <c r="J180" s="55"/>
      <c r="K180" s="55"/>
      <c r="L180" s="52"/>
      <c r="M180" s="53"/>
      <c r="N180" s="53"/>
      <c r="O180" s="53"/>
      <c r="P180" s="53"/>
    </row>
    <row r="181" s="58" customFormat="true" ht="15.75" hidden="false" customHeight="false" outlineLevel="0" collapsed="false">
      <c r="A181" s="49" t="n">
        <v>170</v>
      </c>
      <c r="B181" s="50"/>
      <c r="C181" s="51"/>
      <c r="D181" s="52"/>
      <c r="E181" s="52"/>
      <c r="F181" s="55"/>
      <c r="G181" s="52"/>
      <c r="H181" s="52"/>
      <c r="I181" s="54"/>
      <c r="J181" s="55"/>
      <c r="K181" s="55"/>
      <c r="L181" s="52"/>
      <c r="M181" s="53"/>
      <c r="N181" s="53"/>
      <c r="O181" s="53"/>
      <c r="P181" s="53"/>
    </row>
    <row r="182" s="58" customFormat="true" ht="15.75" hidden="false" customHeight="false" outlineLevel="0" collapsed="false">
      <c r="A182" s="49" t="n">
        <v>171</v>
      </c>
      <c r="B182" s="50"/>
      <c r="C182" s="51"/>
      <c r="D182" s="52"/>
      <c r="E182" s="52"/>
      <c r="F182" s="55"/>
      <c r="G182" s="52"/>
      <c r="H182" s="52"/>
      <c r="I182" s="54"/>
      <c r="J182" s="55"/>
      <c r="K182" s="55"/>
      <c r="L182" s="52"/>
      <c r="M182" s="53"/>
      <c r="N182" s="53"/>
      <c r="O182" s="53"/>
      <c r="P182" s="53"/>
    </row>
    <row r="183" s="58" customFormat="true" ht="15.75" hidden="false" customHeight="false" outlineLevel="0" collapsed="false">
      <c r="A183" s="49" t="n">
        <v>172</v>
      </c>
      <c r="B183" s="50"/>
      <c r="C183" s="51"/>
      <c r="D183" s="52"/>
      <c r="E183" s="52"/>
      <c r="F183" s="55"/>
      <c r="G183" s="52"/>
      <c r="H183" s="52"/>
      <c r="I183" s="54"/>
      <c r="J183" s="55"/>
      <c r="K183" s="55"/>
      <c r="L183" s="52"/>
      <c r="M183" s="53"/>
      <c r="N183" s="53"/>
      <c r="O183" s="53"/>
      <c r="P183" s="53"/>
    </row>
    <row r="184" s="58" customFormat="true" ht="15.75" hidden="false" customHeight="false" outlineLevel="0" collapsed="false">
      <c r="A184" s="49" t="n">
        <v>173</v>
      </c>
      <c r="B184" s="50"/>
      <c r="C184" s="51"/>
      <c r="D184" s="52"/>
      <c r="E184" s="52"/>
      <c r="F184" s="55"/>
      <c r="G184" s="52"/>
      <c r="H184" s="52"/>
      <c r="I184" s="54"/>
      <c r="J184" s="55"/>
      <c r="K184" s="55"/>
      <c r="L184" s="52"/>
      <c r="M184" s="53"/>
      <c r="N184" s="53"/>
      <c r="O184" s="53"/>
      <c r="P184" s="53"/>
    </row>
    <row r="185" s="58" customFormat="true" ht="15.75" hidden="false" customHeight="false" outlineLevel="0" collapsed="false">
      <c r="A185" s="49" t="n">
        <v>174</v>
      </c>
      <c r="B185" s="50"/>
      <c r="C185" s="51"/>
      <c r="D185" s="52"/>
      <c r="E185" s="52"/>
      <c r="F185" s="55"/>
      <c r="G185" s="52"/>
      <c r="H185" s="52"/>
      <c r="I185" s="54"/>
      <c r="J185" s="55"/>
      <c r="K185" s="55"/>
      <c r="L185" s="52"/>
      <c r="M185" s="53"/>
      <c r="N185" s="53"/>
      <c r="O185" s="53"/>
      <c r="P185" s="53"/>
    </row>
    <row r="186" s="58" customFormat="true" ht="15.75" hidden="false" customHeight="false" outlineLevel="0" collapsed="false">
      <c r="A186" s="49" t="n">
        <v>175</v>
      </c>
      <c r="B186" s="50"/>
      <c r="C186" s="51"/>
      <c r="D186" s="52"/>
      <c r="E186" s="52"/>
      <c r="F186" s="55"/>
      <c r="G186" s="52"/>
      <c r="H186" s="52"/>
      <c r="I186" s="54"/>
      <c r="J186" s="55"/>
      <c r="K186" s="55"/>
      <c r="L186" s="52"/>
      <c r="M186" s="53"/>
      <c r="N186" s="53"/>
      <c r="O186" s="53"/>
      <c r="P186" s="53"/>
    </row>
    <row r="187" s="58" customFormat="true" ht="15.75" hidden="false" customHeight="false" outlineLevel="0" collapsed="false">
      <c r="A187" s="49" t="n">
        <v>176</v>
      </c>
      <c r="B187" s="50"/>
      <c r="C187" s="51"/>
      <c r="D187" s="52"/>
      <c r="E187" s="52"/>
      <c r="F187" s="55"/>
      <c r="G187" s="52"/>
      <c r="H187" s="52"/>
      <c r="I187" s="54"/>
      <c r="J187" s="55"/>
      <c r="K187" s="55"/>
      <c r="L187" s="52"/>
      <c r="M187" s="53"/>
      <c r="N187" s="53"/>
      <c r="O187" s="53"/>
      <c r="P187" s="53"/>
    </row>
    <row r="188" s="58" customFormat="true" ht="15.75" hidden="false" customHeight="false" outlineLevel="0" collapsed="false">
      <c r="A188" s="49" t="n">
        <v>177</v>
      </c>
      <c r="B188" s="50"/>
      <c r="C188" s="51"/>
      <c r="D188" s="52"/>
      <c r="E188" s="52"/>
      <c r="F188" s="55"/>
      <c r="G188" s="52"/>
      <c r="H188" s="52"/>
      <c r="I188" s="54"/>
      <c r="J188" s="55"/>
      <c r="K188" s="55"/>
      <c r="L188" s="52"/>
      <c r="M188" s="53"/>
      <c r="N188" s="53"/>
      <c r="O188" s="53"/>
      <c r="P188" s="53"/>
    </row>
    <row r="189" s="58" customFormat="true" ht="15.75" hidden="false" customHeight="false" outlineLevel="0" collapsed="false">
      <c r="A189" s="49" t="n">
        <v>178</v>
      </c>
      <c r="B189" s="50"/>
      <c r="C189" s="51"/>
      <c r="D189" s="52"/>
      <c r="E189" s="52"/>
      <c r="F189" s="55"/>
      <c r="G189" s="52"/>
      <c r="H189" s="52"/>
      <c r="I189" s="54"/>
      <c r="J189" s="55"/>
      <c r="K189" s="55"/>
      <c r="L189" s="52"/>
      <c r="M189" s="53"/>
      <c r="N189" s="53"/>
      <c r="O189" s="53"/>
      <c r="P189" s="53"/>
    </row>
    <row r="190" s="58" customFormat="true" ht="15.75" hidden="false" customHeight="false" outlineLevel="0" collapsed="false">
      <c r="A190" s="49" t="n">
        <v>179</v>
      </c>
      <c r="B190" s="50"/>
      <c r="C190" s="51"/>
      <c r="D190" s="52"/>
      <c r="E190" s="52"/>
      <c r="F190" s="55"/>
      <c r="G190" s="52"/>
      <c r="H190" s="52"/>
      <c r="I190" s="54"/>
      <c r="J190" s="55"/>
      <c r="K190" s="55"/>
      <c r="L190" s="52"/>
      <c r="M190" s="53"/>
      <c r="N190" s="53"/>
      <c r="O190" s="53"/>
      <c r="P190" s="53"/>
    </row>
    <row r="191" s="58" customFormat="true" ht="15.75" hidden="false" customHeight="false" outlineLevel="0" collapsed="false">
      <c r="A191" s="49" t="n">
        <v>180</v>
      </c>
      <c r="B191" s="50"/>
      <c r="C191" s="51"/>
      <c r="D191" s="52"/>
      <c r="E191" s="52"/>
      <c r="F191" s="55"/>
      <c r="G191" s="52"/>
      <c r="H191" s="52"/>
      <c r="I191" s="54"/>
      <c r="J191" s="55"/>
      <c r="K191" s="55"/>
      <c r="L191" s="52"/>
      <c r="M191" s="53"/>
      <c r="N191" s="53"/>
      <c r="O191" s="53"/>
      <c r="P191" s="53"/>
    </row>
    <row r="192" s="58" customFormat="true" ht="15.75" hidden="false" customHeight="false" outlineLevel="0" collapsed="false">
      <c r="A192" s="49" t="n">
        <v>181</v>
      </c>
      <c r="B192" s="50"/>
      <c r="C192" s="51"/>
      <c r="D192" s="52"/>
      <c r="E192" s="52"/>
      <c r="F192" s="55"/>
      <c r="G192" s="52"/>
      <c r="H192" s="52"/>
      <c r="I192" s="54"/>
      <c r="J192" s="55"/>
      <c r="K192" s="55"/>
      <c r="L192" s="52"/>
      <c r="M192" s="53"/>
      <c r="N192" s="53"/>
      <c r="O192" s="53"/>
      <c r="P192" s="53"/>
    </row>
    <row r="193" s="58" customFormat="true" ht="15.75" hidden="false" customHeight="false" outlineLevel="0" collapsed="false">
      <c r="A193" s="49" t="n">
        <v>182</v>
      </c>
      <c r="B193" s="50"/>
      <c r="C193" s="51"/>
      <c r="D193" s="52"/>
      <c r="E193" s="52"/>
      <c r="F193" s="55"/>
      <c r="G193" s="52"/>
      <c r="H193" s="52"/>
      <c r="I193" s="54"/>
      <c r="J193" s="55"/>
      <c r="K193" s="55"/>
      <c r="L193" s="52"/>
      <c r="M193" s="53"/>
      <c r="N193" s="53"/>
      <c r="O193" s="53"/>
      <c r="P193" s="53"/>
    </row>
    <row r="194" s="58" customFormat="true" ht="15.75" hidden="false" customHeight="false" outlineLevel="0" collapsed="false">
      <c r="A194" s="49" t="n">
        <v>183</v>
      </c>
      <c r="B194" s="50"/>
      <c r="C194" s="51"/>
      <c r="D194" s="52"/>
      <c r="E194" s="52"/>
      <c r="F194" s="55"/>
      <c r="G194" s="52"/>
      <c r="H194" s="52"/>
      <c r="I194" s="54"/>
      <c r="J194" s="55"/>
      <c r="K194" s="55"/>
      <c r="L194" s="52"/>
      <c r="M194" s="53"/>
      <c r="N194" s="53"/>
      <c r="O194" s="53"/>
      <c r="P194" s="53"/>
    </row>
    <row r="195" s="58" customFormat="true" ht="15.75" hidden="false" customHeight="false" outlineLevel="0" collapsed="false">
      <c r="A195" s="49" t="n">
        <v>184</v>
      </c>
      <c r="B195" s="50"/>
      <c r="C195" s="51"/>
      <c r="D195" s="52"/>
      <c r="E195" s="52"/>
      <c r="F195" s="55"/>
      <c r="G195" s="52"/>
      <c r="H195" s="52"/>
      <c r="I195" s="54"/>
      <c r="J195" s="55"/>
      <c r="K195" s="55"/>
      <c r="L195" s="52"/>
      <c r="M195" s="53"/>
      <c r="N195" s="53"/>
      <c r="O195" s="53"/>
      <c r="P195" s="53"/>
    </row>
    <row r="196" s="58" customFormat="true" ht="15.75" hidden="false" customHeight="false" outlineLevel="0" collapsed="false">
      <c r="A196" s="49" t="n">
        <v>185</v>
      </c>
      <c r="B196" s="50"/>
      <c r="C196" s="51"/>
      <c r="D196" s="52"/>
      <c r="E196" s="52"/>
      <c r="F196" s="55"/>
      <c r="G196" s="52"/>
      <c r="H196" s="52"/>
      <c r="I196" s="54"/>
      <c r="J196" s="55"/>
      <c r="K196" s="55"/>
      <c r="L196" s="52"/>
      <c r="M196" s="53"/>
      <c r="N196" s="53"/>
      <c r="O196" s="53"/>
      <c r="P196" s="53"/>
    </row>
    <row r="197" s="58" customFormat="true" ht="15.75" hidden="false" customHeight="false" outlineLevel="0" collapsed="false">
      <c r="A197" s="49" t="n">
        <v>186</v>
      </c>
      <c r="B197" s="50"/>
      <c r="C197" s="51"/>
      <c r="D197" s="52"/>
      <c r="E197" s="52"/>
      <c r="F197" s="55"/>
      <c r="G197" s="52"/>
      <c r="H197" s="52"/>
      <c r="I197" s="54"/>
      <c r="J197" s="55"/>
      <c r="K197" s="55"/>
      <c r="L197" s="52"/>
      <c r="M197" s="53"/>
      <c r="N197" s="53"/>
      <c r="O197" s="53"/>
      <c r="P197" s="53"/>
    </row>
    <row r="198" s="58" customFormat="true" ht="15.75" hidden="false" customHeight="false" outlineLevel="0" collapsed="false">
      <c r="A198" s="49" t="n">
        <v>187</v>
      </c>
      <c r="B198" s="50"/>
      <c r="C198" s="51"/>
      <c r="D198" s="52"/>
      <c r="E198" s="52"/>
      <c r="F198" s="55"/>
      <c r="G198" s="52"/>
      <c r="H198" s="52"/>
      <c r="I198" s="54"/>
      <c r="J198" s="55"/>
      <c r="K198" s="55"/>
      <c r="L198" s="52"/>
      <c r="M198" s="53"/>
      <c r="N198" s="53"/>
      <c r="O198" s="53"/>
      <c r="P198" s="53"/>
    </row>
    <row r="199" s="58" customFormat="true" ht="15.75" hidden="false" customHeight="false" outlineLevel="0" collapsed="false">
      <c r="A199" s="49" t="n">
        <v>188</v>
      </c>
      <c r="B199" s="50"/>
      <c r="C199" s="51"/>
      <c r="D199" s="52"/>
      <c r="E199" s="52"/>
      <c r="F199" s="55"/>
      <c r="G199" s="52"/>
      <c r="H199" s="52"/>
      <c r="I199" s="54"/>
      <c r="J199" s="55"/>
      <c r="K199" s="55"/>
      <c r="L199" s="52"/>
      <c r="M199" s="53"/>
      <c r="N199" s="53"/>
      <c r="O199" s="53"/>
      <c r="P199" s="53"/>
    </row>
    <row r="200" s="58" customFormat="true" ht="15.75" hidden="false" customHeight="false" outlineLevel="0" collapsed="false">
      <c r="A200" s="49" t="n">
        <v>189</v>
      </c>
      <c r="B200" s="50"/>
      <c r="C200" s="51"/>
      <c r="D200" s="52"/>
      <c r="E200" s="52"/>
      <c r="F200" s="55"/>
      <c r="G200" s="52"/>
      <c r="H200" s="52"/>
      <c r="I200" s="54"/>
      <c r="J200" s="55"/>
      <c r="K200" s="55"/>
      <c r="L200" s="52"/>
      <c r="M200" s="53"/>
      <c r="N200" s="53"/>
      <c r="O200" s="53"/>
      <c r="P200" s="53"/>
    </row>
    <row r="201" s="58" customFormat="true" ht="15.75" hidden="false" customHeight="false" outlineLevel="0" collapsed="false">
      <c r="A201" s="49" t="n">
        <v>190</v>
      </c>
      <c r="B201" s="50"/>
      <c r="C201" s="51"/>
      <c r="D201" s="52"/>
      <c r="E201" s="52"/>
      <c r="F201" s="55"/>
      <c r="G201" s="52"/>
      <c r="H201" s="52"/>
      <c r="I201" s="54"/>
      <c r="J201" s="55"/>
      <c r="K201" s="55"/>
      <c r="L201" s="52"/>
      <c r="M201" s="53"/>
      <c r="N201" s="53"/>
      <c r="O201" s="53"/>
      <c r="P201" s="53"/>
    </row>
    <row r="202" s="58" customFormat="true" ht="15.75" hidden="false" customHeight="false" outlineLevel="0" collapsed="false">
      <c r="A202" s="49" t="n">
        <v>191</v>
      </c>
      <c r="B202" s="50"/>
      <c r="C202" s="51"/>
      <c r="D202" s="52"/>
      <c r="E202" s="52"/>
      <c r="F202" s="55"/>
      <c r="G202" s="52"/>
      <c r="H202" s="52"/>
      <c r="I202" s="54"/>
      <c r="J202" s="55"/>
      <c r="K202" s="55"/>
      <c r="L202" s="52"/>
      <c r="M202" s="53"/>
      <c r="N202" s="53"/>
      <c r="O202" s="53"/>
      <c r="P202" s="53"/>
    </row>
    <row r="203" s="58" customFormat="true" ht="15.75" hidden="false" customHeight="false" outlineLevel="0" collapsed="false">
      <c r="A203" s="49" t="n">
        <v>192</v>
      </c>
      <c r="B203" s="50"/>
      <c r="C203" s="51"/>
      <c r="D203" s="52"/>
      <c r="E203" s="52"/>
      <c r="F203" s="55"/>
      <c r="G203" s="52"/>
      <c r="H203" s="52"/>
      <c r="I203" s="54"/>
      <c r="J203" s="55"/>
      <c r="K203" s="55"/>
      <c r="L203" s="52"/>
      <c r="M203" s="53"/>
      <c r="N203" s="53"/>
      <c r="O203" s="53"/>
      <c r="P203" s="53"/>
    </row>
    <row r="204" s="58" customFormat="true" ht="15.75" hidden="false" customHeight="false" outlineLevel="0" collapsed="false">
      <c r="A204" s="49" t="n">
        <v>193</v>
      </c>
      <c r="B204" s="50"/>
      <c r="C204" s="51"/>
      <c r="D204" s="52"/>
      <c r="E204" s="52"/>
      <c r="F204" s="55"/>
      <c r="G204" s="52"/>
      <c r="H204" s="52"/>
      <c r="I204" s="54"/>
      <c r="J204" s="55"/>
      <c r="K204" s="55"/>
      <c r="L204" s="52"/>
      <c r="M204" s="53"/>
      <c r="N204" s="53"/>
      <c r="O204" s="53"/>
      <c r="P204" s="53"/>
    </row>
    <row r="205" s="58" customFormat="true" ht="15.75" hidden="false" customHeight="false" outlineLevel="0" collapsed="false">
      <c r="A205" s="49" t="n">
        <v>194</v>
      </c>
      <c r="B205" s="50"/>
      <c r="C205" s="51"/>
      <c r="D205" s="52"/>
      <c r="E205" s="52"/>
      <c r="F205" s="55"/>
      <c r="G205" s="52"/>
      <c r="H205" s="52"/>
      <c r="I205" s="54"/>
      <c r="J205" s="55"/>
      <c r="K205" s="55"/>
      <c r="L205" s="52"/>
      <c r="M205" s="53"/>
      <c r="N205" s="53"/>
      <c r="O205" s="53"/>
      <c r="P205" s="53"/>
    </row>
    <row r="206" s="58" customFormat="true" ht="15.75" hidden="false" customHeight="false" outlineLevel="0" collapsed="false">
      <c r="A206" s="49" t="n">
        <v>195</v>
      </c>
      <c r="B206" s="50"/>
      <c r="C206" s="51"/>
      <c r="D206" s="52"/>
      <c r="E206" s="52"/>
      <c r="F206" s="55"/>
      <c r="G206" s="52"/>
      <c r="H206" s="52"/>
      <c r="I206" s="54"/>
      <c r="J206" s="55"/>
      <c r="K206" s="55"/>
      <c r="L206" s="52"/>
      <c r="M206" s="53"/>
      <c r="N206" s="53"/>
      <c r="O206" s="53"/>
      <c r="P206" s="53"/>
    </row>
    <row r="207" s="58" customFormat="true" ht="15.75" hidden="false" customHeight="false" outlineLevel="0" collapsed="false">
      <c r="A207" s="49" t="n">
        <v>196</v>
      </c>
      <c r="B207" s="50"/>
      <c r="C207" s="51"/>
      <c r="D207" s="52"/>
      <c r="E207" s="52"/>
      <c r="F207" s="55"/>
      <c r="G207" s="52"/>
      <c r="H207" s="52"/>
      <c r="I207" s="54"/>
      <c r="J207" s="55"/>
      <c r="K207" s="55"/>
      <c r="L207" s="52"/>
      <c r="M207" s="53"/>
      <c r="N207" s="53"/>
      <c r="O207" s="53"/>
      <c r="P207" s="53"/>
    </row>
    <row r="208" s="58" customFormat="true" ht="15.75" hidden="false" customHeight="false" outlineLevel="0" collapsed="false">
      <c r="A208" s="49" t="n">
        <v>197</v>
      </c>
      <c r="B208" s="50"/>
      <c r="C208" s="51"/>
      <c r="D208" s="52"/>
      <c r="E208" s="52"/>
      <c r="F208" s="55"/>
      <c r="G208" s="52"/>
      <c r="H208" s="52"/>
      <c r="I208" s="54"/>
      <c r="J208" s="55"/>
      <c r="K208" s="55"/>
      <c r="L208" s="52"/>
      <c r="M208" s="53"/>
      <c r="N208" s="53"/>
      <c r="O208" s="53"/>
      <c r="P208" s="53"/>
    </row>
    <row r="209" s="58" customFormat="true" ht="15.75" hidden="false" customHeight="false" outlineLevel="0" collapsed="false">
      <c r="A209" s="49" t="n">
        <v>198</v>
      </c>
      <c r="B209" s="50"/>
      <c r="C209" s="51"/>
      <c r="D209" s="52"/>
      <c r="E209" s="52"/>
      <c r="F209" s="55"/>
      <c r="G209" s="52"/>
      <c r="H209" s="52"/>
      <c r="I209" s="54"/>
      <c r="J209" s="55"/>
      <c r="K209" s="55"/>
      <c r="L209" s="52"/>
      <c r="M209" s="53"/>
      <c r="N209" s="53"/>
      <c r="O209" s="53"/>
      <c r="P209" s="53"/>
    </row>
    <row r="210" s="58" customFormat="true" ht="15.75" hidden="false" customHeight="false" outlineLevel="0" collapsed="false">
      <c r="A210" s="49" t="n">
        <v>199</v>
      </c>
      <c r="B210" s="50"/>
      <c r="C210" s="51"/>
      <c r="D210" s="52"/>
      <c r="E210" s="52"/>
      <c r="F210" s="55"/>
      <c r="G210" s="52"/>
      <c r="H210" s="52"/>
      <c r="I210" s="54"/>
      <c r="J210" s="55"/>
      <c r="K210" s="55"/>
      <c r="L210" s="52"/>
      <c r="M210" s="53"/>
      <c r="N210" s="53"/>
      <c r="O210" s="53"/>
      <c r="P210" s="53"/>
    </row>
    <row r="211" s="58" customFormat="true" ht="15.75" hidden="false" customHeight="false" outlineLevel="0" collapsed="false">
      <c r="A211" s="49" t="n">
        <v>200</v>
      </c>
      <c r="B211" s="50"/>
      <c r="C211" s="51"/>
      <c r="D211" s="52"/>
      <c r="E211" s="52"/>
      <c r="F211" s="55"/>
      <c r="G211" s="52"/>
      <c r="H211" s="52"/>
      <c r="I211" s="54"/>
      <c r="J211" s="55"/>
      <c r="K211" s="55"/>
      <c r="L211" s="52"/>
      <c r="M211" s="53"/>
      <c r="N211" s="53"/>
      <c r="O211" s="53"/>
      <c r="P211" s="53"/>
    </row>
    <row r="212" s="58" customFormat="true" ht="15.75" hidden="false" customHeight="false" outlineLevel="0" collapsed="false">
      <c r="A212" s="49" t="n">
        <v>201</v>
      </c>
      <c r="B212" s="2"/>
      <c r="C212" s="51"/>
      <c r="D212" s="52"/>
      <c r="E212" s="52"/>
      <c r="F212" s="55"/>
      <c r="G212" s="52"/>
      <c r="H212" s="52"/>
      <c r="I212" s="54"/>
      <c r="J212" s="55"/>
      <c r="K212" s="55"/>
      <c r="L212" s="52"/>
      <c r="M212" s="53"/>
      <c r="N212" s="53"/>
      <c r="O212" s="53"/>
      <c r="P212" s="53"/>
    </row>
    <row r="213" s="58" customFormat="true" ht="15.75" hidden="false" customHeight="false" outlineLevel="0" collapsed="false">
      <c r="A213" s="49" t="n">
        <v>202</v>
      </c>
      <c r="B213" s="2"/>
      <c r="C213" s="51"/>
      <c r="D213" s="52"/>
      <c r="E213" s="52"/>
      <c r="F213" s="55"/>
      <c r="G213" s="52"/>
      <c r="H213" s="52"/>
      <c r="I213" s="54"/>
      <c r="J213" s="55"/>
      <c r="K213" s="55"/>
      <c r="L213" s="52"/>
      <c r="M213" s="53"/>
      <c r="N213" s="53"/>
      <c r="O213" s="53"/>
      <c r="P213" s="53"/>
    </row>
    <row r="214" s="59" customFormat="true" ht="15.75" hidden="false" customHeight="false" outlineLevel="0" collapsed="false">
      <c r="A214" s="49" t="n">
        <v>203</v>
      </c>
      <c r="B214" s="2"/>
      <c r="C214" s="51"/>
      <c r="D214" s="52"/>
      <c r="E214" s="52"/>
      <c r="F214" s="55"/>
      <c r="G214" s="52"/>
      <c r="H214" s="52"/>
      <c r="I214" s="54"/>
      <c r="J214" s="55"/>
      <c r="K214" s="55"/>
      <c r="L214" s="52"/>
      <c r="M214" s="53"/>
      <c r="N214" s="53"/>
      <c r="O214" s="53"/>
      <c r="P214" s="53"/>
    </row>
    <row r="215" s="58" customFormat="true" ht="15.75" hidden="false" customHeight="false" outlineLevel="0" collapsed="false">
      <c r="A215" s="49" t="n">
        <v>204</v>
      </c>
      <c r="B215" s="2"/>
      <c r="C215" s="51"/>
      <c r="D215" s="52"/>
      <c r="E215" s="52"/>
      <c r="F215" s="55"/>
      <c r="G215" s="52"/>
      <c r="H215" s="52"/>
      <c r="I215" s="54"/>
      <c r="J215" s="55"/>
      <c r="K215" s="55"/>
      <c r="L215" s="52"/>
      <c r="M215" s="53"/>
      <c r="N215" s="53"/>
      <c r="O215" s="53"/>
      <c r="P215" s="53"/>
    </row>
    <row r="216" s="58" customFormat="true" ht="15.75" hidden="false" customHeight="false" outlineLevel="0" collapsed="false">
      <c r="A216" s="49" t="n">
        <v>205</v>
      </c>
      <c r="B216" s="2"/>
      <c r="C216" s="51"/>
      <c r="D216" s="52"/>
      <c r="E216" s="52"/>
      <c r="F216" s="55"/>
      <c r="G216" s="52"/>
      <c r="H216" s="52"/>
      <c r="I216" s="54"/>
      <c r="J216" s="55"/>
      <c r="K216" s="55"/>
      <c r="L216" s="52"/>
      <c r="M216" s="53"/>
      <c r="N216" s="53"/>
      <c r="O216" s="53"/>
      <c r="P216" s="53"/>
    </row>
    <row r="217" s="58" customFormat="true" ht="15.75" hidden="false" customHeight="false" outlineLevel="0" collapsed="false">
      <c r="A217" s="49" t="n">
        <v>206</v>
      </c>
      <c r="B217" s="2"/>
      <c r="C217" s="51"/>
      <c r="D217" s="52"/>
      <c r="E217" s="52"/>
      <c r="F217" s="55"/>
      <c r="G217" s="52"/>
      <c r="H217" s="52"/>
      <c r="I217" s="54"/>
      <c r="J217" s="55"/>
      <c r="K217" s="55"/>
      <c r="L217" s="52"/>
      <c r="M217" s="53"/>
      <c r="N217" s="53"/>
      <c r="O217" s="53"/>
      <c r="P217" s="53"/>
    </row>
    <row r="218" s="58" customFormat="true" ht="15.75" hidden="false" customHeight="false" outlineLevel="0" collapsed="false">
      <c r="A218" s="49" t="n">
        <v>207</v>
      </c>
      <c r="B218" s="2"/>
      <c r="C218" s="51"/>
      <c r="D218" s="52"/>
      <c r="E218" s="52"/>
      <c r="F218" s="55"/>
      <c r="G218" s="52"/>
      <c r="H218" s="52"/>
      <c r="I218" s="54"/>
      <c r="J218" s="55"/>
      <c r="K218" s="55"/>
      <c r="L218" s="52"/>
      <c r="M218" s="53"/>
      <c r="N218" s="53"/>
      <c r="O218" s="53"/>
      <c r="P218" s="53"/>
    </row>
    <row r="219" s="58" customFormat="true" ht="15.75" hidden="false" customHeight="false" outlineLevel="0" collapsed="false">
      <c r="A219" s="49" t="n">
        <v>208</v>
      </c>
      <c r="B219" s="2"/>
      <c r="C219" s="51"/>
      <c r="D219" s="52"/>
      <c r="E219" s="52"/>
      <c r="F219" s="55"/>
      <c r="G219" s="52"/>
      <c r="H219" s="52"/>
      <c r="I219" s="54"/>
      <c r="J219" s="55"/>
      <c r="K219" s="55"/>
      <c r="L219" s="52"/>
      <c r="M219" s="53"/>
      <c r="N219" s="53"/>
      <c r="O219" s="53"/>
      <c r="P219" s="53"/>
    </row>
    <row r="220" s="58" customFormat="true" ht="15.75" hidden="false" customHeight="false" outlineLevel="0" collapsed="false">
      <c r="A220" s="49" t="n">
        <v>209</v>
      </c>
      <c r="B220" s="2"/>
      <c r="C220" s="51"/>
      <c r="D220" s="52"/>
      <c r="E220" s="52"/>
      <c r="F220" s="55"/>
      <c r="G220" s="52"/>
      <c r="H220" s="52"/>
      <c r="I220" s="54"/>
      <c r="J220" s="55"/>
      <c r="K220" s="55"/>
      <c r="L220" s="52"/>
      <c r="M220" s="53"/>
      <c r="N220" s="53"/>
      <c r="O220" s="53"/>
      <c r="P220" s="53"/>
    </row>
    <row r="221" s="58" customFormat="true" ht="15.75" hidden="false" customHeight="false" outlineLevel="0" collapsed="false">
      <c r="A221" s="49" t="n">
        <v>210</v>
      </c>
      <c r="B221" s="2"/>
      <c r="C221" s="51"/>
      <c r="D221" s="52"/>
      <c r="E221" s="52"/>
      <c r="F221" s="55"/>
      <c r="G221" s="52"/>
      <c r="H221" s="52"/>
      <c r="I221" s="54"/>
      <c r="J221" s="55"/>
      <c r="K221" s="55"/>
      <c r="L221" s="52"/>
      <c r="M221" s="53"/>
      <c r="N221" s="53"/>
      <c r="O221" s="53"/>
      <c r="P221" s="53"/>
    </row>
    <row r="222" s="58" customFormat="true" ht="15.75" hidden="false" customHeight="false" outlineLevel="0" collapsed="false">
      <c r="A222" s="49" t="n">
        <v>211</v>
      </c>
      <c r="B222" s="2"/>
      <c r="C222" s="51"/>
      <c r="D222" s="52"/>
      <c r="E222" s="52"/>
      <c r="F222" s="55"/>
      <c r="G222" s="52"/>
      <c r="H222" s="52"/>
      <c r="I222" s="54"/>
      <c r="J222" s="55"/>
      <c r="K222" s="55"/>
      <c r="L222" s="52"/>
      <c r="M222" s="53"/>
      <c r="N222" s="53"/>
      <c r="O222" s="53"/>
      <c r="P222" s="53"/>
    </row>
    <row r="223" s="58" customFormat="true" ht="15.75" hidden="false" customHeight="false" outlineLevel="0" collapsed="false">
      <c r="A223" s="49" t="n">
        <v>212</v>
      </c>
      <c r="B223" s="2"/>
      <c r="C223" s="51"/>
      <c r="D223" s="52"/>
      <c r="E223" s="52"/>
      <c r="F223" s="55"/>
      <c r="G223" s="52"/>
      <c r="H223" s="52"/>
      <c r="I223" s="54"/>
      <c r="J223" s="55"/>
      <c r="K223" s="55"/>
      <c r="L223" s="52"/>
      <c r="M223" s="53"/>
      <c r="N223" s="53"/>
      <c r="O223" s="53"/>
      <c r="P223" s="53"/>
    </row>
    <row r="224" s="58" customFormat="true" ht="15.75" hidden="false" customHeight="false" outlineLevel="0" collapsed="false">
      <c r="A224" s="49" t="n">
        <v>213</v>
      </c>
      <c r="B224" s="2"/>
      <c r="C224" s="51"/>
      <c r="D224" s="52"/>
      <c r="E224" s="52"/>
      <c r="F224" s="55"/>
      <c r="G224" s="52"/>
      <c r="H224" s="52"/>
      <c r="I224" s="54"/>
      <c r="J224" s="55"/>
      <c r="K224" s="55"/>
      <c r="L224" s="52"/>
      <c r="M224" s="53"/>
      <c r="N224" s="53"/>
      <c r="O224" s="53"/>
      <c r="P224" s="53"/>
    </row>
    <row r="225" s="58" customFormat="true" ht="15.75" hidden="false" customHeight="false" outlineLevel="0" collapsed="false">
      <c r="A225" s="49" t="n">
        <v>214</v>
      </c>
      <c r="B225" s="2"/>
      <c r="C225" s="51"/>
      <c r="D225" s="52"/>
      <c r="E225" s="52"/>
      <c r="F225" s="55"/>
      <c r="G225" s="52"/>
      <c r="H225" s="52"/>
      <c r="I225" s="54"/>
      <c r="J225" s="55"/>
      <c r="K225" s="55"/>
      <c r="L225" s="52"/>
      <c r="M225" s="53"/>
      <c r="N225" s="53"/>
      <c r="O225" s="53"/>
      <c r="P225" s="53"/>
    </row>
    <row r="226" s="58" customFormat="true" ht="15.75" hidden="false" customHeight="false" outlineLevel="0" collapsed="false">
      <c r="A226" s="49" t="n">
        <v>215</v>
      </c>
      <c r="B226" s="2"/>
      <c r="C226" s="51"/>
      <c r="D226" s="52"/>
      <c r="E226" s="52"/>
      <c r="F226" s="55"/>
      <c r="G226" s="52"/>
      <c r="H226" s="52"/>
      <c r="I226" s="54"/>
      <c r="J226" s="55"/>
      <c r="K226" s="55"/>
      <c r="L226" s="52"/>
      <c r="M226" s="53"/>
      <c r="N226" s="53"/>
      <c r="O226" s="53"/>
      <c r="P226" s="53"/>
    </row>
    <row r="227" s="58" customFormat="true" ht="15.75" hidden="false" customHeight="false" outlineLevel="0" collapsed="false">
      <c r="A227" s="49" t="n">
        <v>216</v>
      </c>
      <c r="B227" s="2"/>
      <c r="C227" s="51"/>
      <c r="D227" s="52"/>
      <c r="E227" s="52"/>
      <c r="F227" s="55"/>
      <c r="G227" s="52"/>
      <c r="H227" s="52"/>
      <c r="I227" s="54"/>
      <c r="J227" s="55"/>
      <c r="K227" s="55"/>
      <c r="L227" s="52"/>
      <c r="M227" s="53"/>
      <c r="N227" s="53"/>
      <c r="O227" s="53"/>
      <c r="P227" s="53"/>
    </row>
    <row r="228" s="58" customFormat="true" ht="15.75" hidden="false" customHeight="false" outlineLevel="0" collapsed="false">
      <c r="A228" s="49" t="n">
        <v>217</v>
      </c>
      <c r="B228" s="2"/>
      <c r="C228" s="51"/>
      <c r="D228" s="52"/>
      <c r="E228" s="52"/>
      <c r="F228" s="55"/>
      <c r="G228" s="52"/>
      <c r="H228" s="52"/>
      <c r="I228" s="54"/>
      <c r="J228" s="55"/>
      <c r="K228" s="55"/>
      <c r="L228" s="52"/>
      <c r="M228" s="53"/>
      <c r="N228" s="53"/>
      <c r="O228" s="53"/>
      <c r="P228" s="53"/>
    </row>
    <row r="229" s="58" customFormat="true" ht="15.75" hidden="false" customHeight="false" outlineLevel="0" collapsed="false">
      <c r="A229" s="49" t="n">
        <v>218</v>
      </c>
      <c r="B229" s="2"/>
      <c r="C229" s="51"/>
      <c r="D229" s="52"/>
      <c r="E229" s="52"/>
      <c r="F229" s="55"/>
      <c r="G229" s="52"/>
      <c r="H229" s="52"/>
      <c r="I229" s="54"/>
      <c r="J229" s="55"/>
      <c r="K229" s="55"/>
      <c r="L229" s="52"/>
      <c r="M229" s="53"/>
      <c r="N229" s="53"/>
      <c r="O229" s="53"/>
      <c r="P229" s="53"/>
    </row>
    <row r="230" s="58" customFormat="true" ht="15.75" hidden="false" customHeight="false" outlineLevel="0" collapsed="false">
      <c r="A230" s="49" t="n">
        <v>219</v>
      </c>
      <c r="B230" s="2"/>
      <c r="C230" s="51"/>
      <c r="D230" s="52"/>
      <c r="E230" s="52"/>
      <c r="F230" s="55"/>
      <c r="G230" s="52"/>
      <c r="H230" s="52"/>
      <c r="I230" s="54"/>
      <c r="J230" s="55"/>
      <c r="K230" s="55"/>
      <c r="L230" s="52"/>
      <c r="M230" s="53"/>
      <c r="N230" s="53"/>
      <c r="O230" s="53"/>
      <c r="P230" s="53"/>
    </row>
    <row r="231" s="58" customFormat="true" ht="15.75" hidden="false" customHeight="false" outlineLevel="0" collapsed="false">
      <c r="A231" s="49" t="n">
        <v>220</v>
      </c>
      <c r="B231" s="2"/>
      <c r="C231" s="51"/>
      <c r="D231" s="52"/>
      <c r="E231" s="52"/>
      <c r="F231" s="55"/>
      <c r="G231" s="52"/>
      <c r="H231" s="52"/>
      <c r="I231" s="54"/>
      <c r="J231" s="55"/>
      <c r="K231" s="55"/>
      <c r="L231" s="52"/>
      <c r="M231" s="53"/>
      <c r="N231" s="53"/>
      <c r="O231" s="53"/>
      <c r="P231" s="53"/>
    </row>
    <row r="232" s="58" customFormat="true" ht="15.75" hidden="false" customHeight="false" outlineLevel="0" collapsed="false">
      <c r="A232" s="49" t="n">
        <v>221</v>
      </c>
      <c r="B232" s="2"/>
      <c r="C232" s="51"/>
      <c r="D232" s="52"/>
      <c r="E232" s="52"/>
      <c r="F232" s="55"/>
      <c r="G232" s="52"/>
      <c r="H232" s="52"/>
      <c r="I232" s="54"/>
      <c r="J232" s="55"/>
      <c r="K232" s="55"/>
      <c r="L232" s="52"/>
      <c r="M232" s="53"/>
      <c r="N232" s="53"/>
      <c r="O232" s="53"/>
      <c r="P232" s="53"/>
    </row>
    <row r="233" s="58" customFormat="true" ht="15.75" hidden="false" customHeight="false" outlineLevel="0" collapsed="false">
      <c r="A233" s="49" t="n">
        <v>222</v>
      </c>
      <c r="B233" s="2"/>
      <c r="C233" s="51"/>
      <c r="D233" s="52"/>
      <c r="E233" s="52"/>
      <c r="F233" s="55"/>
      <c r="G233" s="52"/>
      <c r="H233" s="52"/>
      <c r="I233" s="54"/>
      <c r="J233" s="55"/>
      <c r="K233" s="55"/>
      <c r="L233" s="52"/>
      <c r="M233" s="53"/>
      <c r="N233" s="53"/>
      <c r="O233" s="53"/>
      <c r="P233" s="53"/>
    </row>
    <row r="234" s="58" customFormat="true" ht="15.75" hidden="false" customHeight="false" outlineLevel="0" collapsed="false">
      <c r="A234" s="49" t="n">
        <v>223</v>
      </c>
      <c r="B234" s="2"/>
      <c r="C234" s="51"/>
      <c r="D234" s="52"/>
      <c r="E234" s="52"/>
      <c r="F234" s="55"/>
      <c r="G234" s="52"/>
      <c r="H234" s="52"/>
      <c r="I234" s="54"/>
      <c r="J234" s="55"/>
      <c r="K234" s="55"/>
      <c r="L234" s="52"/>
      <c r="M234" s="53"/>
      <c r="N234" s="53"/>
      <c r="O234" s="53"/>
      <c r="P234" s="53"/>
    </row>
    <row r="235" s="58" customFormat="true" ht="15.75" hidden="false" customHeight="false" outlineLevel="0" collapsed="false">
      <c r="A235" s="49" t="n">
        <v>224</v>
      </c>
      <c r="B235" s="2"/>
      <c r="C235" s="51"/>
      <c r="D235" s="52"/>
      <c r="E235" s="52"/>
      <c r="F235" s="55"/>
      <c r="G235" s="52"/>
      <c r="H235" s="52"/>
      <c r="I235" s="54"/>
      <c r="J235" s="55"/>
      <c r="K235" s="55"/>
      <c r="L235" s="52"/>
      <c r="M235" s="53"/>
      <c r="N235" s="53"/>
      <c r="O235" s="53"/>
      <c r="P235" s="53"/>
    </row>
    <row r="236" s="58" customFormat="true" ht="15.75" hidden="false" customHeight="false" outlineLevel="0" collapsed="false">
      <c r="A236" s="49" t="n">
        <v>225</v>
      </c>
      <c r="B236" s="2"/>
      <c r="C236" s="51"/>
      <c r="D236" s="52"/>
      <c r="E236" s="52"/>
      <c r="F236" s="55"/>
      <c r="G236" s="52"/>
      <c r="H236" s="52"/>
      <c r="I236" s="54"/>
      <c r="J236" s="55"/>
      <c r="K236" s="55"/>
      <c r="L236" s="52"/>
      <c r="M236" s="53"/>
      <c r="N236" s="53"/>
      <c r="O236" s="53"/>
      <c r="P236" s="53"/>
    </row>
    <row r="237" s="59" customFormat="true" ht="15.75" hidden="false" customHeight="false" outlineLevel="0" collapsed="false">
      <c r="A237" s="49" t="n">
        <v>226</v>
      </c>
      <c r="B237" s="2"/>
      <c r="C237" s="51"/>
      <c r="D237" s="52"/>
      <c r="E237" s="52"/>
      <c r="F237" s="55"/>
      <c r="G237" s="52"/>
      <c r="H237" s="52"/>
      <c r="I237" s="54"/>
      <c r="J237" s="55"/>
      <c r="K237" s="55"/>
      <c r="L237" s="52"/>
      <c r="M237" s="53"/>
      <c r="N237" s="53"/>
      <c r="O237" s="53"/>
      <c r="P237" s="53"/>
    </row>
    <row r="238" s="58" customFormat="true" ht="15.75" hidden="false" customHeight="false" outlineLevel="0" collapsed="false">
      <c r="A238" s="49" t="n">
        <v>227</v>
      </c>
      <c r="B238" s="2"/>
      <c r="C238" s="51"/>
      <c r="D238" s="52"/>
      <c r="E238" s="52"/>
      <c r="F238" s="55"/>
      <c r="G238" s="52"/>
      <c r="H238" s="52"/>
      <c r="I238" s="54"/>
      <c r="J238" s="55"/>
      <c r="K238" s="55"/>
      <c r="L238" s="52"/>
      <c r="M238" s="53"/>
      <c r="N238" s="53"/>
      <c r="O238" s="53"/>
      <c r="P238" s="53"/>
    </row>
    <row r="239" s="58" customFormat="true" ht="15.75" hidden="false" customHeight="false" outlineLevel="0" collapsed="false">
      <c r="A239" s="49" t="n">
        <v>228</v>
      </c>
      <c r="B239" s="2"/>
      <c r="C239" s="51"/>
      <c r="D239" s="52"/>
      <c r="E239" s="52"/>
      <c r="F239" s="55"/>
      <c r="G239" s="52"/>
      <c r="H239" s="52"/>
      <c r="I239" s="54"/>
      <c r="J239" s="55"/>
      <c r="K239" s="55"/>
      <c r="L239" s="52"/>
      <c r="M239" s="53"/>
      <c r="N239" s="53"/>
      <c r="O239" s="53"/>
      <c r="P239" s="53"/>
    </row>
    <row r="240" s="58" customFormat="true" ht="15.75" hidden="false" customHeight="false" outlineLevel="0" collapsed="false">
      <c r="A240" s="49" t="n">
        <v>229</v>
      </c>
      <c r="B240" s="2"/>
      <c r="C240" s="51"/>
      <c r="D240" s="52"/>
      <c r="E240" s="52"/>
      <c r="F240" s="55"/>
      <c r="G240" s="52"/>
      <c r="H240" s="52"/>
      <c r="I240" s="54"/>
      <c r="J240" s="55"/>
      <c r="K240" s="55"/>
      <c r="L240" s="52"/>
      <c r="M240" s="53"/>
      <c r="N240" s="53"/>
      <c r="O240" s="53"/>
      <c r="P240" s="53"/>
    </row>
    <row r="241" s="58" customFormat="true" ht="15.75" hidden="false" customHeight="false" outlineLevel="0" collapsed="false">
      <c r="A241" s="49" t="n">
        <v>230</v>
      </c>
      <c r="B241" s="2"/>
      <c r="C241" s="51"/>
      <c r="D241" s="52"/>
      <c r="E241" s="52"/>
      <c r="F241" s="55"/>
      <c r="G241" s="52"/>
      <c r="H241" s="52"/>
      <c r="I241" s="54"/>
      <c r="J241" s="55"/>
      <c r="K241" s="55"/>
      <c r="L241" s="52"/>
      <c r="M241" s="53"/>
      <c r="N241" s="53"/>
      <c r="O241" s="53"/>
      <c r="P241" s="53"/>
    </row>
    <row r="242" s="58" customFormat="true" ht="15.75" hidden="false" customHeight="false" outlineLevel="0" collapsed="false">
      <c r="A242" s="49" t="n">
        <v>231</v>
      </c>
      <c r="B242" s="2"/>
      <c r="C242" s="51"/>
      <c r="D242" s="52"/>
      <c r="E242" s="52"/>
      <c r="F242" s="55"/>
      <c r="G242" s="52"/>
      <c r="H242" s="52"/>
      <c r="I242" s="54"/>
      <c r="J242" s="55"/>
      <c r="K242" s="55"/>
      <c r="L242" s="52"/>
      <c r="M242" s="53"/>
      <c r="N242" s="53"/>
      <c r="O242" s="53"/>
      <c r="P242" s="53"/>
    </row>
    <row r="243" s="58" customFormat="true" ht="15.75" hidden="false" customHeight="false" outlineLevel="0" collapsed="false">
      <c r="A243" s="49" t="n">
        <v>232</v>
      </c>
      <c r="B243" s="2"/>
      <c r="C243" s="51"/>
      <c r="D243" s="52"/>
      <c r="E243" s="52"/>
      <c r="F243" s="55"/>
      <c r="G243" s="52"/>
      <c r="H243" s="52"/>
      <c r="I243" s="54"/>
      <c r="J243" s="55"/>
      <c r="K243" s="55"/>
      <c r="L243" s="52"/>
      <c r="M243" s="53"/>
      <c r="N243" s="53"/>
      <c r="O243" s="53"/>
      <c r="P243" s="53"/>
    </row>
    <row r="244" s="58" customFormat="true" ht="15.75" hidden="false" customHeight="false" outlineLevel="0" collapsed="false">
      <c r="A244" s="49" t="n">
        <v>233</v>
      </c>
      <c r="B244" s="2"/>
      <c r="C244" s="51"/>
      <c r="D244" s="52"/>
      <c r="E244" s="52"/>
      <c r="F244" s="55"/>
      <c r="G244" s="52"/>
      <c r="H244" s="52"/>
      <c r="I244" s="54"/>
      <c r="J244" s="55"/>
      <c r="K244" s="55"/>
      <c r="L244" s="52"/>
      <c r="M244" s="53"/>
      <c r="N244" s="53"/>
      <c r="O244" s="53"/>
      <c r="P244" s="53"/>
    </row>
    <row r="245" s="58" customFormat="true" ht="15.75" hidden="false" customHeight="false" outlineLevel="0" collapsed="false">
      <c r="A245" s="49" t="n">
        <v>234</v>
      </c>
      <c r="B245" s="2"/>
      <c r="C245" s="51"/>
      <c r="D245" s="52"/>
      <c r="E245" s="52"/>
      <c r="F245" s="55"/>
      <c r="G245" s="52"/>
      <c r="H245" s="52"/>
      <c r="I245" s="54"/>
      <c r="J245" s="55"/>
      <c r="K245" s="55"/>
      <c r="L245" s="52"/>
      <c r="M245" s="53"/>
      <c r="N245" s="53"/>
      <c r="O245" s="53"/>
      <c r="P245" s="53"/>
    </row>
    <row r="246" s="58" customFormat="true" ht="15.75" hidden="false" customHeight="false" outlineLevel="0" collapsed="false">
      <c r="A246" s="49" t="n">
        <v>235</v>
      </c>
      <c r="B246" s="2"/>
      <c r="C246" s="51"/>
      <c r="D246" s="52"/>
      <c r="E246" s="52"/>
      <c r="F246" s="55"/>
      <c r="G246" s="52"/>
      <c r="H246" s="52"/>
      <c r="I246" s="54"/>
      <c r="J246" s="55"/>
      <c r="K246" s="55"/>
      <c r="L246" s="52"/>
      <c r="M246" s="53"/>
      <c r="N246" s="53"/>
      <c r="O246" s="53"/>
      <c r="P246" s="53"/>
    </row>
    <row r="247" s="58" customFormat="true" ht="15.75" hidden="false" customHeight="false" outlineLevel="0" collapsed="false">
      <c r="A247" s="49" t="n">
        <v>236</v>
      </c>
      <c r="B247" s="2"/>
      <c r="C247" s="51"/>
      <c r="D247" s="52"/>
      <c r="E247" s="52"/>
      <c r="F247" s="55"/>
      <c r="G247" s="52"/>
      <c r="H247" s="52"/>
      <c r="I247" s="54"/>
      <c r="J247" s="55"/>
      <c r="K247" s="55"/>
      <c r="L247" s="52"/>
      <c r="M247" s="53"/>
      <c r="N247" s="53"/>
      <c r="O247" s="53"/>
      <c r="P247" s="53"/>
    </row>
    <row r="248" s="58" customFormat="true" ht="15.75" hidden="false" customHeight="false" outlineLevel="0" collapsed="false">
      <c r="A248" s="49" t="n">
        <v>237</v>
      </c>
      <c r="B248" s="2"/>
      <c r="C248" s="51"/>
      <c r="D248" s="52"/>
      <c r="E248" s="52"/>
      <c r="F248" s="55"/>
      <c r="G248" s="52"/>
      <c r="H248" s="52"/>
      <c r="I248" s="54"/>
      <c r="J248" s="55"/>
      <c r="K248" s="55"/>
      <c r="L248" s="52"/>
      <c r="M248" s="53"/>
      <c r="N248" s="53"/>
      <c r="O248" s="53"/>
      <c r="P248" s="53"/>
    </row>
    <row r="249" s="58" customFormat="true" ht="15.75" hidden="false" customHeight="false" outlineLevel="0" collapsed="false">
      <c r="A249" s="49" t="n">
        <v>238</v>
      </c>
      <c r="B249" s="2"/>
      <c r="C249" s="51"/>
      <c r="D249" s="52"/>
      <c r="E249" s="52"/>
      <c r="F249" s="55"/>
      <c r="G249" s="52"/>
      <c r="H249" s="52"/>
      <c r="I249" s="54"/>
      <c r="J249" s="55"/>
      <c r="K249" s="55"/>
      <c r="L249" s="52"/>
      <c r="M249" s="53"/>
      <c r="N249" s="53"/>
      <c r="O249" s="53"/>
      <c r="P249" s="53"/>
    </row>
    <row r="250" s="58" customFormat="true" ht="15.75" hidden="false" customHeight="false" outlineLevel="0" collapsed="false">
      <c r="A250" s="49" t="n">
        <v>239</v>
      </c>
      <c r="B250" s="2"/>
      <c r="C250" s="51"/>
      <c r="D250" s="52"/>
      <c r="E250" s="52"/>
      <c r="F250" s="55"/>
      <c r="G250" s="52"/>
      <c r="H250" s="52"/>
      <c r="I250" s="54"/>
      <c r="J250" s="55"/>
      <c r="K250" s="55"/>
      <c r="L250" s="52"/>
      <c r="M250" s="53"/>
      <c r="N250" s="53"/>
      <c r="O250" s="53"/>
      <c r="P250" s="53"/>
    </row>
    <row r="251" s="58" customFormat="true" ht="15.75" hidden="false" customHeight="false" outlineLevel="0" collapsed="false">
      <c r="A251" s="49" t="n">
        <v>240</v>
      </c>
      <c r="B251" s="2"/>
      <c r="C251" s="51"/>
      <c r="D251" s="52"/>
      <c r="E251" s="52"/>
      <c r="F251" s="55"/>
      <c r="G251" s="52"/>
      <c r="H251" s="52"/>
      <c r="I251" s="54"/>
      <c r="J251" s="55"/>
      <c r="K251" s="55"/>
      <c r="L251" s="52"/>
      <c r="M251" s="53"/>
      <c r="N251" s="53"/>
      <c r="O251" s="53"/>
      <c r="P251" s="53"/>
    </row>
    <row r="252" s="19" customFormat="true" ht="15.75" hidden="false" customHeight="false" outlineLevel="0" collapsed="false">
      <c r="A252" s="49" t="n">
        <v>241</v>
      </c>
      <c r="B252" s="2"/>
      <c r="C252" s="51"/>
      <c r="D252" s="52"/>
      <c r="E252" s="52"/>
      <c r="F252" s="55"/>
      <c r="G252" s="52"/>
      <c r="H252" s="52"/>
      <c r="I252" s="54"/>
      <c r="J252" s="55"/>
      <c r="K252" s="55"/>
      <c r="L252" s="52"/>
      <c r="M252" s="53"/>
      <c r="N252" s="53"/>
      <c r="O252" s="53"/>
      <c r="P252" s="53"/>
    </row>
    <row r="253" s="58" customFormat="true" ht="15.75" hidden="false" customHeight="false" outlineLevel="0" collapsed="false">
      <c r="A253" s="49" t="n">
        <v>242</v>
      </c>
      <c r="B253" s="2"/>
      <c r="C253" s="51"/>
      <c r="D253" s="52"/>
      <c r="E253" s="52"/>
      <c r="F253" s="55"/>
      <c r="G253" s="52"/>
      <c r="H253" s="52"/>
      <c r="I253" s="54"/>
      <c r="J253" s="55"/>
      <c r="K253" s="55"/>
      <c r="L253" s="52"/>
      <c r="M253" s="53"/>
      <c r="N253" s="53"/>
      <c r="O253" s="53"/>
      <c r="P253" s="53"/>
      <c r="Q253" s="62"/>
    </row>
    <row r="254" s="58" customFormat="true" ht="15.75" hidden="false" customHeight="false" outlineLevel="0" collapsed="false">
      <c r="A254" s="49" t="n">
        <v>243</v>
      </c>
      <c r="B254" s="2"/>
      <c r="C254" s="51"/>
      <c r="D254" s="52"/>
      <c r="E254" s="52"/>
      <c r="F254" s="55"/>
      <c r="G254" s="52"/>
      <c r="H254" s="52"/>
      <c r="I254" s="54"/>
      <c r="J254" s="55"/>
      <c r="K254" s="55"/>
      <c r="L254" s="52"/>
      <c r="M254" s="53"/>
      <c r="N254" s="53"/>
      <c r="O254" s="53"/>
      <c r="P254" s="53"/>
    </row>
    <row r="255" s="58" customFormat="true" ht="15.75" hidden="false" customHeight="false" outlineLevel="0" collapsed="false">
      <c r="A255" s="49" t="n">
        <v>244</v>
      </c>
      <c r="B255" s="2"/>
      <c r="C255" s="51"/>
      <c r="D255" s="52"/>
      <c r="E255" s="52"/>
      <c r="F255" s="55"/>
      <c r="G255" s="52"/>
      <c r="H255" s="52"/>
      <c r="I255" s="54"/>
      <c r="J255" s="55"/>
      <c r="K255" s="55"/>
      <c r="L255" s="52"/>
      <c r="M255" s="53"/>
      <c r="N255" s="53"/>
      <c r="O255" s="53"/>
      <c r="P255" s="53"/>
    </row>
    <row r="256" s="58" customFormat="true" ht="15.75" hidden="false" customHeight="false" outlineLevel="0" collapsed="false">
      <c r="A256" s="49" t="n">
        <v>245</v>
      </c>
      <c r="B256" s="2"/>
      <c r="C256" s="51"/>
      <c r="D256" s="52"/>
      <c r="E256" s="52"/>
      <c r="F256" s="55"/>
      <c r="G256" s="52"/>
      <c r="H256" s="52"/>
      <c r="I256" s="54"/>
      <c r="J256" s="55"/>
      <c r="K256" s="55"/>
      <c r="L256" s="52"/>
      <c r="M256" s="53"/>
      <c r="N256" s="53"/>
      <c r="O256" s="53"/>
      <c r="P256" s="53"/>
    </row>
    <row r="257" s="58" customFormat="true" ht="15.75" hidden="false" customHeight="false" outlineLevel="0" collapsed="false">
      <c r="A257" s="49" t="n">
        <v>246</v>
      </c>
      <c r="B257" s="2"/>
      <c r="C257" s="51"/>
      <c r="D257" s="52"/>
      <c r="E257" s="52"/>
      <c r="F257" s="55"/>
      <c r="G257" s="52"/>
      <c r="H257" s="52"/>
      <c r="I257" s="54"/>
      <c r="J257" s="55"/>
      <c r="K257" s="55"/>
      <c r="L257" s="52"/>
      <c r="M257" s="53"/>
      <c r="N257" s="53"/>
      <c r="O257" s="53"/>
      <c r="P257" s="53"/>
    </row>
    <row r="258" s="58" customFormat="true" ht="15.75" hidden="false" customHeight="false" outlineLevel="0" collapsed="false">
      <c r="A258" s="49" t="n">
        <v>247</v>
      </c>
      <c r="B258" s="2"/>
      <c r="C258" s="51"/>
      <c r="D258" s="52"/>
      <c r="E258" s="52"/>
      <c r="F258" s="55"/>
      <c r="G258" s="52"/>
      <c r="H258" s="52"/>
      <c r="I258" s="54"/>
      <c r="J258" s="55"/>
      <c r="K258" s="55"/>
      <c r="L258" s="52"/>
      <c r="M258" s="53"/>
      <c r="N258" s="53"/>
      <c r="O258" s="53"/>
      <c r="P258" s="53"/>
    </row>
    <row r="259" s="58" customFormat="true" ht="15.75" hidden="false" customHeight="false" outlineLevel="0" collapsed="false">
      <c r="A259" s="49" t="n">
        <v>248</v>
      </c>
      <c r="B259" s="2"/>
      <c r="C259" s="51"/>
      <c r="D259" s="52"/>
      <c r="E259" s="52"/>
      <c r="F259" s="55"/>
      <c r="G259" s="52"/>
      <c r="H259" s="52"/>
      <c r="I259" s="54"/>
      <c r="J259" s="55"/>
      <c r="K259" s="55"/>
      <c r="L259" s="52"/>
      <c r="M259" s="53"/>
      <c r="N259" s="53"/>
      <c r="O259" s="53"/>
      <c r="P259" s="53"/>
    </row>
    <row r="260" s="58" customFormat="true" ht="15.75" hidden="false" customHeight="false" outlineLevel="0" collapsed="false">
      <c r="A260" s="49" t="n">
        <v>249</v>
      </c>
      <c r="B260" s="2"/>
      <c r="C260" s="51"/>
      <c r="D260" s="52"/>
      <c r="E260" s="52"/>
      <c r="F260" s="55"/>
      <c r="G260" s="52"/>
      <c r="H260" s="52"/>
      <c r="I260" s="54"/>
      <c r="J260" s="55"/>
      <c r="K260" s="55"/>
      <c r="L260" s="52"/>
      <c r="M260" s="53"/>
      <c r="N260" s="53"/>
      <c r="O260" s="53"/>
      <c r="P260" s="53"/>
    </row>
    <row r="261" s="58" customFormat="true" ht="15.75" hidden="false" customHeight="false" outlineLevel="0" collapsed="false">
      <c r="A261" s="49" t="n">
        <v>250</v>
      </c>
      <c r="B261" s="2"/>
      <c r="C261" s="51"/>
      <c r="D261" s="52"/>
      <c r="E261" s="52"/>
      <c r="F261" s="55"/>
      <c r="G261" s="52"/>
      <c r="H261" s="52"/>
      <c r="I261" s="54"/>
      <c r="J261" s="55"/>
      <c r="K261" s="55"/>
      <c r="L261" s="52"/>
      <c r="M261" s="53"/>
      <c r="N261" s="53"/>
      <c r="O261" s="53"/>
      <c r="P261" s="53"/>
    </row>
    <row r="262" s="58" customFormat="true" ht="15.75" hidden="false" customHeight="false" outlineLevel="0" collapsed="false">
      <c r="A262" s="49" t="n">
        <v>251</v>
      </c>
      <c r="B262" s="2"/>
      <c r="C262" s="51"/>
      <c r="D262" s="52"/>
      <c r="E262" s="52"/>
      <c r="F262" s="55"/>
      <c r="G262" s="52"/>
      <c r="H262" s="52"/>
      <c r="I262" s="54"/>
      <c r="J262" s="55"/>
      <c r="K262" s="55"/>
      <c r="L262" s="52"/>
      <c r="M262" s="53"/>
      <c r="N262" s="53"/>
      <c r="O262" s="53"/>
      <c r="P262" s="53"/>
    </row>
    <row r="263" s="58" customFormat="true" ht="15.75" hidden="false" customHeight="false" outlineLevel="0" collapsed="false">
      <c r="A263" s="49" t="n">
        <v>252</v>
      </c>
      <c r="B263" s="2"/>
      <c r="C263" s="51"/>
      <c r="D263" s="52"/>
      <c r="E263" s="52"/>
      <c r="F263" s="55"/>
      <c r="G263" s="52"/>
      <c r="H263" s="52"/>
      <c r="I263" s="54"/>
      <c r="J263" s="55"/>
      <c r="K263" s="55"/>
      <c r="L263" s="52"/>
      <c r="M263" s="53"/>
      <c r="N263" s="53"/>
      <c r="O263" s="53"/>
      <c r="P263" s="53"/>
    </row>
    <row r="264" s="58" customFormat="true" ht="15.75" hidden="false" customHeight="false" outlineLevel="0" collapsed="false">
      <c r="A264" s="49" t="n">
        <v>253</v>
      </c>
      <c r="B264" s="2"/>
      <c r="C264" s="51"/>
      <c r="D264" s="52"/>
      <c r="E264" s="52"/>
      <c r="F264" s="55"/>
      <c r="G264" s="52"/>
      <c r="H264" s="52"/>
      <c r="I264" s="54"/>
      <c r="J264" s="55"/>
      <c r="K264" s="55"/>
      <c r="L264" s="52"/>
      <c r="M264" s="53"/>
      <c r="N264" s="53"/>
      <c r="O264" s="53"/>
      <c r="P264" s="53"/>
    </row>
    <row r="265" s="58" customFormat="true" ht="15.75" hidden="false" customHeight="false" outlineLevel="0" collapsed="false">
      <c r="A265" s="49" t="n">
        <v>254</v>
      </c>
      <c r="B265" s="2"/>
      <c r="C265" s="51"/>
      <c r="D265" s="52"/>
      <c r="E265" s="52"/>
      <c r="F265" s="55"/>
      <c r="G265" s="52"/>
      <c r="H265" s="52"/>
      <c r="I265" s="54"/>
      <c r="J265" s="55"/>
      <c r="K265" s="55"/>
      <c r="L265" s="52"/>
      <c r="M265" s="53"/>
      <c r="N265" s="53"/>
      <c r="O265" s="53"/>
      <c r="P265" s="53"/>
    </row>
    <row r="266" s="58" customFormat="true" ht="15.75" hidden="false" customHeight="false" outlineLevel="0" collapsed="false">
      <c r="A266" s="49" t="n">
        <v>255</v>
      </c>
      <c r="B266" s="2"/>
      <c r="C266" s="51"/>
      <c r="D266" s="52"/>
      <c r="E266" s="52"/>
      <c r="F266" s="55"/>
      <c r="G266" s="52"/>
      <c r="H266" s="52"/>
      <c r="I266" s="54"/>
      <c r="J266" s="55"/>
      <c r="K266" s="55"/>
      <c r="L266" s="52"/>
      <c r="M266" s="53"/>
      <c r="N266" s="53"/>
      <c r="O266" s="53"/>
      <c r="P266" s="53"/>
    </row>
    <row r="267" s="58" customFormat="true" ht="15.75" hidden="false" customHeight="false" outlineLevel="0" collapsed="false">
      <c r="A267" s="49" t="n">
        <v>256</v>
      </c>
      <c r="B267" s="2"/>
      <c r="C267" s="51"/>
      <c r="D267" s="52"/>
      <c r="E267" s="52"/>
      <c r="F267" s="55"/>
      <c r="G267" s="52"/>
      <c r="H267" s="52"/>
      <c r="I267" s="54"/>
      <c r="J267" s="55"/>
      <c r="K267" s="55"/>
      <c r="L267" s="52"/>
      <c r="M267" s="53"/>
      <c r="N267" s="53"/>
      <c r="O267" s="53"/>
      <c r="P267" s="53"/>
    </row>
    <row r="268" s="58" customFormat="true" ht="15.75" hidden="false" customHeight="false" outlineLevel="0" collapsed="false">
      <c r="A268" s="49" t="n">
        <v>257</v>
      </c>
      <c r="B268" s="2"/>
      <c r="C268" s="51"/>
      <c r="D268" s="52"/>
      <c r="E268" s="52"/>
      <c r="F268" s="55"/>
      <c r="G268" s="52"/>
      <c r="H268" s="52"/>
      <c r="I268" s="54"/>
      <c r="J268" s="55"/>
      <c r="K268" s="55"/>
      <c r="L268" s="52"/>
      <c r="M268" s="53"/>
      <c r="N268" s="53"/>
      <c r="O268" s="53"/>
      <c r="P268" s="53"/>
    </row>
    <row r="269" s="58" customFormat="true" ht="15.75" hidden="false" customHeight="false" outlineLevel="0" collapsed="false">
      <c r="A269" s="49" t="n">
        <v>258</v>
      </c>
      <c r="B269" s="2"/>
      <c r="C269" s="51"/>
      <c r="D269" s="52"/>
      <c r="E269" s="52"/>
      <c r="F269" s="55"/>
      <c r="G269" s="52"/>
      <c r="H269" s="52"/>
      <c r="I269" s="54"/>
      <c r="J269" s="55"/>
      <c r="K269" s="55"/>
      <c r="L269" s="52"/>
      <c r="M269" s="53"/>
      <c r="N269" s="53"/>
      <c r="O269" s="53"/>
      <c r="P269" s="53"/>
    </row>
    <row r="270" s="58" customFormat="true" ht="15.75" hidden="false" customHeight="false" outlineLevel="0" collapsed="false">
      <c r="A270" s="49" t="n">
        <v>259</v>
      </c>
      <c r="B270" s="2"/>
      <c r="C270" s="51"/>
      <c r="D270" s="52"/>
      <c r="E270" s="52"/>
      <c r="F270" s="55"/>
      <c r="G270" s="52"/>
      <c r="H270" s="52"/>
      <c r="I270" s="54"/>
      <c r="J270" s="55"/>
      <c r="K270" s="55"/>
      <c r="L270" s="52"/>
      <c r="M270" s="53"/>
      <c r="N270" s="53"/>
      <c r="O270" s="53"/>
      <c r="P270" s="53"/>
    </row>
    <row r="271" s="58" customFormat="true" ht="15.75" hidden="false" customHeight="false" outlineLevel="0" collapsed="false">
      <c r="A271" s="49" t="n">
        <v>260</v>
      </c>
      <c r="B271" s="2"/>
      <c r="C271" s="51"/>
      <c r="D271" s="52"/>
      <c r="E271" s="52"/>
      <c r="F271" s="55"/>
      <c r="G271" s="52"/>
      <c r="H271" s="52"/>
      <c r="I271" s="54"/>
      <c r="J271" s="55"/>
      <c r="K271" s="55"/>
      <c r="L271" s="52"/>
      <c r="M271" s="53"/>
      <c r="N271" s="53"/>
      <c r="O271" s="53"/>
      <c r="P271" s="53"/>
    </row>
    <row r="272" s="58" customFormat="true" ht="15.75" hidden="false" customHeight="false" outlineLevel="0" collapsed="false">
      <c r="A272" s="49" t="n">
        <v>261</v>
      </c>
      <c r="B272" s="2"/>
      <c r="C272" s="51"/>
      <c r="D272" s="52"/>
      <c r="E272" s="52"/>
      <c r="F272" s="55"/>
      <c r="G272" s="52"/>
      <c r="H272" s="52"/>
      <c r="I272" s="54"/>
      <c r="J272" s="55"/>
      <c r="K272" s="55"/>
      <c r="L272" s="52"/>
      <c r="M272" s="53"/>
      <c r="N272" s="53"/>
      <c r="O272" s="53"/>
      <c r="P272" s="53"/>
    </row>
    <row r="273" s="58" customFormat="true" ht="15.75" hidden="false" customHeight="false" outlineLevel="0" collapsed="false">
      <c r="A273" s="49" t="n">
        <v>262</v>
      </c>
      <c r="B273" s="2"/>
      <c r="C273" s="51"/>
      <c r="D273" s="52"/>
      <c r="E273" s="52"/>
      <c r="F273" s="55"/>
      <c r="G273" s="52"/>
      <c r="H273" s="52"/>
      <c r="I273" s="54"/>
      <c r="J273" s="55"/>
      <c r="K273" s="55"/>
      <c r="L273" s="52"/>
      <c r="M273" s="53"/>
      <c r="N273" s="53"/>
      <c r="O273" s="53"/>
      <c r="P273" s="53"/>
    </row>
    <row r="274" s="58" customFormat="true" ht="15.75" hidden="false" customHeight="false" outlineLevel="0" collapsed="false">
      <c r="A274" s="49" t="n">
        <v>263</v>
      </c>
      <c r="B274" s="2"/>
      <c r="C274" s="51"/>
      <c r="D274" s="52"/>
      <c r="E274" s="52"/>
      <c r="F274" s="55"/>
      <c r="G274" s="52"/>
      <c r="H274" s="52"/>
      <c r="I274" s="54"/>
      <c r="J274" s="55"/>
      <c r="K274" s="55"/>
      <c r="L274" s="52"/>
      <c r="M274" s="53"/>
      <c r="N274" s="53"/>
      <c r="O274" s="53"/>
      <c r="P274" s="53"/>
    </row>
    <row r="275" s="58" customFormat="true" ht="15.75" hidden="false" customHeight="false" outlineLevel="0" collapsed="false">
      <c r="A275" s="49" t="n">
        <v>264</v>
      </c>
      <c r="B275" s="2"/>
      <c r="C275" s="51"/>
      <c r="D275" s="52"/>
      <c r="E275" s="52"/>
      <c r="F275" s="55"/>
      <c r="G275" s="52"/>
      <c r="H275" s="52"/>
      <c r="I275" s="54"/>
      <c r="J275" s="55"/>
      <c r="K275" s="55"/>
      <c r="L275" s="52"/>
      <c r="M275" s="53"/>
      <c r="N275" s="53"/>
      <c r="O275" s="53"/>
      <c r="P275" s="53"/>
    </row>
    <row r="276" s="58" customFormat="true" ht="15.75" hidden="false" customHeight="false" outlineLevel="0" collapsed="false">
      <c r="A276" s="49" t="n">
        <v>265</v>
      </c>
      <c r="B276" s="2"/>
      <c r="C276" s="51"/>
      <c r="D276" s="52"/>
      <c r="E276" s="52"/>
      <c r="F276" s="55"/>
      <c r="G276" s="52"/>
      <c r="H276" s="52"/>
      <c r="I276" s="54"/>
      <c r="J276" s="55"/>
      <c r="K276" s="55"/>
      <c r="L276" s="52"/>
      <c r="M276" s="53"/>
      <c r="N276" s="53"/>
      <c r="O276" s="53"/>
      <c r="P276" s="53"/>
    </row>
    <row r="277" s="58" customFormat="true" ht="15.75" hidden="false" customHeight="false" outlineLevel="0" collapsed="false">
      <c r="A277" s="49" t="n">
        <v>266</v>
      </c>
      <c r="B277" s="2"/>
      <c r="C277" s="51"/>
      <c r="D277" s="52"/>
      <c r="E277" s="52"/>
      <c r="F277" s="55"/>
      <c r="G277" s="52"/>
      <c r="H277" s="52"/>
      <c r="I277" s="54"/>
      <c r="J277" s="55"/>
      <c r="K277" s="55"/>
      <c r="L277" s="52"/>
      <c r="M277" s="53"/>
      <c r="N277" s="53"/>
      <c r="O277" s="53"/>
      <c r="P277" s="53"/>
    </row>
    <row r="278" s="58" customFormat="true" ht="15.75" hidden="false" customHeight="false" outlineLevel="0" collapsed="false">
      <c r="A278" s="49" t="n">
        <v>267</v>
      </c>
      <c r="B278" s="2"/>
      <c r="C278" s="51"/>
      <c r="D278" s="52"/>
      <c r="E278" s="52"/>
      <c r="F278" s="55"/>
      <c r="G278" s="52"/>
      <c r="H278" s="52"/>
      <c r="I278" s="54"/>
      <c r="J278" s="55"/>
      <c r="K278" s="55"/>
      <c r="L278" s="52"/>
      <c r="M278" s="53"/>
      <c r="N278" s="53"/>
      <c r="O278" s="53"/>
      <c r="P278" s="53"/>
    </row>
    <row r="279" s="58" customFormat="true" ht="15.75" hidden="false" customHeight="false" outlineLevel="0" collapsed="false">
      <c r="A279" s="49" t="n">
        <v>268</v>
      </c>
      <c r="B279" s="2"/>
      <c r="C279" s="51"/>
      <c r="D279" s="52"/>
      <c r="E279" s="52"/>
      <c r="F279" s="55"/>
      <c r="G279" s="52"/>
      <c r="H279" s="52"/>
      <c r="I279" s="54"/>
      <c r="J279" s="55"/>
      <c r="K279" s="55"/>
      <c r="L279" s="52"/>
      <c r="M279" s="53"/>
      <c r="N279" s="53"/>
      <c r="O279" s="53"/>
      <c r="P279" s="53"/>
    </row>
    <row r="280" s="58" customFormat="true" ht="15.75" hidden="false" customHeight="false" outlineLevel="0" collapsed="false">
      <c r="A280" s="49" t="n">
        <v>269</v>
      </c>
      <c r="B280" s="2"/>
      <c r="C280" s="51"/>
      <c r="D280" s="52"/>
      <c r="E280" s="52"/>
      <c r="F280" s="55"/>
      <c r="G280" s="52"/>
      <c r="H280" s="52"/>
      <c r="I280" s="54"/>
      <c r="J280" s="55"/>
      <c r="K280" s="55"/>
      <c r="L280" s="52"/>
      <c r="M280" s="53"/>
      <c r="N280" s="53"/>
      <c r="O280" s="53"/>
      <c r="P280" s="53"/>
    </row>
    <row r="281" s="58" customFormat="true" ht="15.75" hidden="false" customHeight="false" outlineLevel="0" collapsed="false">
      <c r="A281" s="49" t="n">
        <v>270</v>
      </c>
      <c r="B281" s="2"/>
      <c r="C281" s="51"/>
      <c r="D281" s="52"/>
      <c r="E281" s="52"/>
      <c r="F281" s="55"/>
      <c r="G281" s="52"/>
      <c r="H281" s="52"/>
      <c r="I281" s="54"/>
      <c r="J281" s="55"/>
      <c r="K281" s="55"/>
      <c r="L281" s="52"/>
      <c r="M281" s="53"/>
      <c r="N281" s="53"/>
      <c r="O281" s="53"/>
      <c r="P281" s="53"/>
    </row>
    <row r="282" s="58" customFormat="true" ht="15.75" hidden="false" customHeight="false" outlineLevel="0" collapsed="false">
      <c r="A282" s="49" t="n">
        <v>271</v>
      </c>
      <c r="B282" s="2"/>
      <c r="C282" s="51"/>
      <c r="D282" s="52"/>
      <c r="E282" s="52"/>
      <c r="F282" s="55"/>
      <c r="G282" s="52"/>
      <c r="H282" s="52"/>
      <c r="I282" s="54"/>
      <c r="J282" s="55"/>
      <c r="K282" s="55"/>
      <c r="L282" s="52"/>
      <c r="M282" s="53"/>
      <c r="N282" s="53"/>
      <c r="O282" s="53"/>
      <c r="P282" s="53"/>
    </row>
    <row r="283" s="58" customFormat="true" ht="15.75" hidden="false" customHeight="false" outlineLevel="0" collapsed="false">
      <c r="A283" s="49" t="n">
        <v>272</v>
      </c>
      <c r="B283" s="2"/>
      <c r="C283" s="51"/>
      <c r="D283" s="52"/>
      <c r="E283" s="52"/>
      <c r="F283" s="55"/>
      <c r="G283" s="52"/>
      <c r="H283" s="52"/>
      <c r="I283" s="54"/>
      <c r="J283" s="55"/>
      <c r="K283" s="55"/>
      <c r="L283" s="52"/>
      <c r="M283" s="53"/>
      <c r="N283" s="53"/>
      <c r="O283" s="53"/>
      <c r="P283" s="53"/>
    </row>
    <row r="284" s="58" customFormat="true" ht="15.75" hidden="false" customHeight="false" outlineLevel="0" collapsed="false">
      <c r="A284" s="49" t="n">
        <v>273</v>
      </c>
      <c r="B284" s="2"/>
      <c r="C284" s="51"/>
      <c r="D284" s="52"/>
      <c r="E284" s="52"/>
      <c r="F284" s="55"/>
      <c r="G284" s="52"/>
      <c r="H284" s="52"/>
      <c r="I284" s="54"/>
      <c r="J284" s="55"/>
      <c r="K284" s="55"/>
      <c r="L284" s="52"/>
      <c r="M284" s="53"/>
      <c r="N284" s="53"/>
      <c r="O284" s="53"/>
      <c r="P284" s="53"/>
    </row>
    <row r="285" s="58" customFormat="true" ht="15.75" hidden="false" customHeight="false" outlineLevel="0" collapsed="false">
      <c r="A285" s="49" t="n">
        <v>274</v>
      </c>
      <c r="B285" s="2"/>
      <c r="C285" s="51"/>
      <c r="D285" s="52"/>
      <c r="E285" s="52"/>
      <c r="F285" s="55"/>
      <c r="G285" s="52"/>
      <c r="H285" s="52"/>
      <c r="I285" s="54"/>
      <c r="J285" s="55"/>
      <c r="K285" s="55"/>
      <c r="L285" s="52"/>
      <c r="M285" s="53"/>
      <c r="N285" s="53"/>
      <c r="O285" s="53"/>
      <c r="P285" s="53"/>
    </row>
    <row r="286" s="58" customFormat="true" ht="15.75" hidden="false" customHeight="false" outlineLevel="0" collapsed="false">
      <c r="A286" s="49" t="n">
        <v>275</v>
      </c>
      <c r="B286" s="2"/>
      <c r="C286" s="51"/>
      <c r="D286" s="52"/>
      <c r="E286" s="52"/>
      <c r="F286" s="55"/>
      <c r="G286" s="52"/>
      <c r="H286" s="52"/>
      <c r="I286" s="54"/>
      <c r="J286" s="55"/>
      <c r="K286" s="55"/>
      <c r="L286" s="52"/>
      <c r="M286" s="53"/>
      <c r="N286" s="53"/>
      <c r="O286" s="53"/>
      <c r="P286" s="53"/>
    </row>
    <row r="287" s="58" customFormat="true" ht="15.75" hidden="false" customHeight="false" outlineLevel="0" collapsed="false">
      <c r="A287" s="49" t="n">
        <v>276</v>
      </c>
      <c r="B287" s="2"/>
      <c r="C287" s="51"/>
      <c r="D287" s="52"/>
      <c r="E287" s="52"/>
      <c r="F287" s="55"/>
      <c r="G287" s="52"/>
      <c r="H287" s="52"/>
      <c r="I287" s="54"/>
      <c r="J287" s="55"/>
      <c r="K287" s="55"/>
      <c r="L287" s="52"/>
      <c r="M287" s="53"/>
      <c r="N287" s="53"/>
      <c r="O287" s="53"/>
      <c r="P287" s="53"/>
    </row>
    <row r="288" s="58" customFormat="true" ht="15.75" hidden="false" customHeight="false" outlineLevel="0" collapsed="false">
      <c r="A288" s="49" t="n">
        <v>277</v>
      </c>
      <c r="B288" s="2"/>
      <c r="C288" s="51"/>
      <c r="D288" s="52"/>
      <c r="E288" s="52"/>
      <c r="F288" s="55"/>
      <c r="G288" s="52"/>
      <c r="H288" s="52"/>
      <c r="I288" s="54"/>
      <c r="J288" s="55"/>
      <c r="K288" s="55"/>
      <c r="L288" s="52"/>
      <c r="M288" s="53"/>
      <c r="N288" s="53"/>
      <c r="O288" s="53"/>
      <c r="P288" s="53"/>
    </row>
    <row r="289" s="58" customFormat="true" ht="15.75" hidden="false" customHeight="false" outlineLevel="0" collapsed="false">
      <c r="A289" s="49" t="n">
        <v>278</v>
      </c>
      <c r="B289" s="2"/>
      <c r="C289" s="51"/>
      <c r="D289" s="52"/>
      <c r="E289" s="52"/>
      <c r="F289" s="55"/>
      <c r="G289" s="52"/>
      <c r="H289" s="52"/>
      <c r="I289" s="54"/>
      <c r="J289" s="55"/>
      <c r="K289" s="55"/>
      <c r="L289" s="52"/>
      <c r="M289" s="53"/>
      <c r="N289" s="53"/>
      <c r="O289" s="53"/>
      <c r="P289" s="53"/>
    </row>
    <row r="290" s="58" customFormat="true" ht="15.75" hidden="false" customHeight="false" outlineLevel="0" collapsed="false">
      <c r="A290" s="49" t="n">
        <v>279</v>
      </c>
      <c r="B290" s="2"/>
      <c r="C290" s="51"/>
      <c r="D290" s="52"/>
      <c r="E290" s="52"/>
      <c r="F290" s="55"/>
      <c r="G290" s="52"/>
      <c r="H290" s="52"/>
      <c r="I290" s="54"/>
      <c r="J290" s="55"/>
      <c r="K290" s="55"/>
      <c r="L290" s="52"/>
      <c r="M290" s="53"/>
      <c r="N290" s="53"/>
      <c r="O290" s="53"/>
      <c r="P290" s="53"/>
    </row>
    <row r="291" s="58" customFormat="true" ht="15.75" hidden="false" customHeight="false" outlineLevel="0" collapsed="false">
      <c r="A291" s="49" t="n">
        <v>280</v>
      </c>
      <c r="B291" s="2"/>
      <c r="C291" s="51"/>
      <c r="D291" s="52"/>
      <c r="E291" s="52"/>
      <c r="F291" s="55"/>
      <c r="G291" s="52"/>
      <c r="H291" s="52"/>
      <c r="I291" s="54"/>
      <c r="J291" s="55"/>
      <c r="K291" s="55"/>
      <c r="L291" s="52"/>
      <c r="M291" s="53"/>
      <c r="N291" s="53"/>
      <c r="O291" s="53"/>
      <c r="P291" s="53"/>
    </row>
    <row r="292" s="58" customFormat="true" ht="15.75" hidden="false" customHeight="false" outlineLevel="0" collapsed="false">
      <c r="A292" s="49" t="n">
        <v>281</v>
      </c>
      <c r="B292" s="2"/>
      <c r="C292" s="51"/>
      <c r="D292" s="52"/>
      <c r="E292" s="52"/>
      <c r="F292" s="55"/>
      <c r="G292" s="52"/>
      <c r="H292" s="52"/>
      <c r="I292" s="54"/>
      <c r="J292" s="55"/>
      <c r="K292" s="55"/>
      <c r="L292" s="52"/>
      <c r="M292" s="53"/>
      <c r="N292" s="53"/>
      <c r="O292" s="53"/>
      <c r="P292" s="53"/>
    </row>
    <row r="293" s="58" customFormat="true" ht="15.75" hidden="false" customHeight="false" outlineLevel="0" collapsed="false">
      <c r="A293" s="49" t="n">
        <v>282</v>
      </c>
      <c r="B293" s="2"/>
      <c r="C293" s="51"/>
      <c r="D293" s="52"/>
      <c r="E293" s="52"/>
      <c r="F293" s="55"/>
      <c r="G293" s="52"/>
      <c r="H293" s="52"/>
      <c r="I293" s="54"/>
      <c r="J293" s="55"/>
      <c r="K293" s="55"/>
      <c r="L293" s="52"/>
      <c r="M293" s="53"/>
      <c r="N293" s="53"/>
      <c r="O293" s="53"/>
      <c r="P293" s="53"/>
    </row>
    <row r="294" s="58" customFormat="true" ht="15.75" hidden="false" customHeight="false" outlineLevel="0" collapsed="false">
      <c r="A294" s="49" t="n">
        <v>283</v>
      </c>
      <c r="B294" s="2"/>
      <c r="C294" s="51"/>
      <c r="D294" s="52"/>
      <c r="E294" s="52"/>
      <c r="F294" s="55"/>
      <c r="G294" s="52"/>
      <c r="H294" s="52"/>
      <c r="I294" s="54"/>
      <c r="J294" s="55"/>
      <c r="K294" s="55"/>
      <c r="L294" s="52"/>
      <c r="M294" s="53"/>
      <c r="N294" s="53"/>
      <c r="O294" s="53"/>
      <c r="P294" s="53"/>
    </row>
    <row r="295" s="58" customFormat="true" ht="15.75" hidden="false" customHeight="false" outlineLevel="0" collapsed="false">
      <c r="A295" s="49" t="n">
        <v>284</v>
      </c>
      <c r="B295" s="2"/>
      <c r="C295" s="51"/>
      <c r="D295" s="52"/>
      <c r="E295" s="52"/>
      <c r="F295" s="55"/>
      <c r="G295" s="52"/>
      <c r="H295" s="52"/>
      <c r="I295" s="54"/>
      <c r="J295" s="55"/>
      <c r="K295" s="55"/>
      <c r="L295" s="52"/>
      <c r="M295" s="53"/>
      <c r="N295" s="53"/>
      <c r="O295" s="53"/>
      <c r="P295" s="53"/>
    </row>
    <row r="296" s="58" customFormat="true" ht="15.75" hidden="false" customHeight="false" outlineLevel="0" collapsed="false">
      <c r="A296" s="49" t="n">
        <v>285</v>
      </c>
      <c r="B296" s="2"/>
      <c r="C296" s="51"/>
      <c r="D296" s="52"/>
      <c r="E296" s="52"/>
      <c r="F296" s="55"/>
      <c r="G296" s="52"/>
      <c r="H296" s="52"/>
      <c r="I296" s="54"/>
      <c r="J296" s="55"/>
      <c r="K296" s="55"/>
      <c r="L296" s="52"/>
      <c r="M296" s="53"/>
      <c r="N296" s="53"/>
      <c r="O296" s="53"/>
      <c r="P296" s="53"/>
    </row>
    <row r="297" s="58" customFormat="true" ht="15.75" hidden="false" customHeight="false" outlineLevel="0" collapsed="false">
      <c r="A297" s="49" t="n">
        <v>286</v>
      </c>
      <c r="B297" s="2"/>
      <c r="C297" s="51"/>
      <c r="D297" s="52"/>
      <c r="E297" s="52"/>
      <c r="F297" s="55"/>
      <c r="G297" s="52"/>
      <c r="H297" s="52"/>
      <c r="I297" s="54"/>
      <c r="J297" s="55"/>
      <c r="K297" s="55"/>
      <c r="L297" s="52"/>
      <c r="M297" s="53"/>
      <c r="N297" s="53"/>
      <c r="O297" s="53"/>
      <c r="P297" s="53"/>
    </row>
    <row r="298" s="58" customFormat="true" ht="15.75" hidden="false" customHeight="false" outlineLevel="0" collapsed="false">
      <c r="A298" s="49" t="n">
        <v>287</v>
      </c>
      <c r="B298" s="2"/>
      <c r="C298" s="51"/>
      <c r="D298" s="52"/>
      <c r="E298" s="52"/>
      <c r="F298" s="55"/>
      <c r="G298" s="52"/>
      <c r="H298" s="52"/>
      <c r="I298" s="54"/>
      <c r="J298" s="55"/>
      <c r="K298" s="55"/>
      <c r="L298" s="52"/>
      <c r="M298" s="53"/>
      <c r="N298" s="53"/>
      <c r="O298" s="53"/>
      <c r="P298" s="53"/>
    </row>
    <row r="299" s="58" customFormat="true" ht="15.75" hidden="false" customHeight="false" outlineLevel="0" collapsed="false">
      <c r="A299" s="49" t="n">
        <v>288</v>
      </c>
      <c r="B299" s="2"/>
      <c r="C299" s="51"/>
      <c r="D299" s="52"/>
      <c r="E299" s="52"/>
      <c r="F299" s="55"/>
      <c r="G299" s="52"/>
      <c r="H299" s="52"/>
      <c r="I299" s="54"/>
      <c r="J299" s="55"/>
      <c r="K299" s="55"/>
      <c r="L299" s="52"/>
      <c r="M299" s="53"/>
      <c r="N299" s="53"/>
      <c r="O299" s="53"/>
      <c r="P299" s="53"/>
    </row>
    <row r="300" s="58" customFormat="true" ht="15.75" hidden="false" customHeight="false" outlineLevel="0" collapsed="false">
      <c r="A300" s="49" t="n">
        <v>289</v>
      </c>
      <c r="B300" s="2"/>
      <c r="C300" s="51"/>
      <c r="D300" s="52"/>
      <c r="E300" s="52"/>
      <c r="F300" s="55"/>
      <c r="G300" s="52"/>
      <c r="H300" s="52"/>
      <c r="I300" s="54"/>
      <c r="J300" s="55"/>
      <c r="K300" s="55"/>
      <c r="L300" s="52"/>
      <c r="M300" s="53"/>
      <c r="N300" s="53"/>
      <c r="O300" s="53"/>
      <c r="P300" s="53"/>
    </row>
    <row r="301" s="58" customFormat="true" ht="15.75" hidden="false" customHeight="false" outlineLevel="0" collapsed="false">
      <c r="A301" s="49" t="n">
        <v>290</v>
      </c>
      <c r="B301" s="2"/>
      <c r="C301" s="51"/>
      <c r="D301" s="52"/>
      <c r="E301" s="52"/>
      <c r="F301" s="55"/>
      <c r="G301" s="52"/>
      <c r="H301" s="52"/>
      <c r="I301" s="54"/>
      <c r="J301" s="55"/>
      <c r="K301" s="55"/>
      <c r="L301" s="52"/>
      <c r="M301" s="53"/>
      <c r="N301" s="53"/>
      <c r="O301" s="53"/>
      <c r="P301" s="53"/>
    </row>
    <row r="302" s="58" customFormat="true" ht="15.75" hidden="false" customHeight="false" outlineLevel="0" collapsed="false">
      <c r="A302" s="49" t="n">
        <v>291</v>
      </c>
      <c r="B302" s="2"/>
      <c r="C302" s="51"/>
      <c r="D302" s="52"/>
      <c r="E302" s="52"/>
      <c r="F302" s="55"/>
      <c r="G302" s="52"/>
      <c r="H302" s="52"/>
      <c r="I302" s="54"/>
      <c r="J302" s="55"/>
      <c r="K302" s="55"/>
      <c r="L302" s="52"/>
      <c r="M302" s="53"/>
      <c r="N302" s="53"/>
      <c r="O302" s="53"/>
      <c r="P302" s="53"/>
    </row>
    <row r="303" s="58" customFormat="true" ht="15.75" hidden="false" customHeight="false" outlineLevel="0" collapsed="false">
      <c r="A303" s="49" t="n">
        <v>292</v>
      </c>
      <c r="B303" s="2"/>
      <c r="C303" s="51"/>
      <c r="D303" s="52"/>
      <c r="E303" s="52"/>
      <c r="F303" s="55"/>
      <c r="G303" s="52"/>
      <c r="H303" s="52"/>
      <c r="I303" s="54"/>
      <c r="J303" s="55"/>
      <c r="K303" s="55"/>
      <c r="L303" s="52"/>
      <c r="M303" s="53"/>
      <c r="N303" s="53"/>
      <c r="O303" s="53"/>
      <c r="P303" s="53"/>
    </row>
    <row r="304" s="58" customFormat="true" ht="15.75" hidden="false" customHeight="false" outlineLevel="0" collapsed="false">
      <c r="A304" s="49" t="n">
        <v>293</v>
      </c>
      <c r="B304" s="2"/>
      <c r="C304" s="51"/>
      <c r="D304" s="52"/>
      <c r="E304" s="52"/>
      <c r="F304" s="55"/>
      <c r="G304" s="52"/>
      <c r="H304" s="52"/>
      <c r="I304" s="54"/>
      <c r="J304" s="55"/>
      <c r="K304" s="55"/>
      <c r="L304" s="52"/>
      <c r="M304" s="53"/>
      <c r="N304" s="53"/>
      <c r="O304" s="53"/>
      <c r="P304" s="53"/>
    </row>
    <row r="305" s="58" customFormat="true" ht="15.75" hidden="false" customHeight="false" outlineLevel="0" collapsed="false">
      <c r="A305" s="49" t="n">
        <v>294</v>
      </c>
      <c r="B305" s="2"/>
      <c r="C305" s="51"/>
      <c r="D305" s="52"/>
      <c r="E305" s="52"/>
      <c r="F305" s="55"/>
      <c r="G305" s="52"/>
      <c r="H305" s="52"/>
      <c r="I305" s="54"/>
      <c r="J305" s="55"/>
      <c r="K305" s="55"/>
      <c r="L305" s="52"/>
      <c r="M305" s="53"/>
      <c r="N305" s="53"/>
      <c r="O305" s="53"/>
      <c r="P305" s="53"/>
    </row>
    <row r="306" s="58" customFormat="true" ht="15.75" hidden="false" customHeight="false" outlineLevel="0" collapsed="false">
      <c r="A306" s="49" t="n">
        <v>295</v>
      </c>
      <c r="B306" s="2"/>
      <c r="C306" s="51"/>
      <c r="D306" s="52"/>
      <c r="E306" s="52"/>
      <c r="F306" s="55"/>
      <c r="G306" s="52"/>
      <c r="H306" s="52"/>
      <c r="I306" s="54"/>
      <c r="J306" s="55"/>
      <c r="K306" s="55"/>
      <c r="L306" s="52"/>
      <c r="M306" s="53"/>
      <c r="N306" s="53"/>
      <c r="O306" s="53"/>
      <c r="P306" s="53"/>
    </row>
    <row r="307" s="58" customFormat="true" ht="15.75" hidden="false" customHeight="false" outlineLevel="0" collapsed="false">
      <c r="A307" s="49" t="n">
        <v>296</v>
      </c>
      <c r="B307" s="2"/>
      <c r="C307" s="51"/>
      <c r="D307" s="52"/>
      <c r="E307" s="52"/>
      <c r="F307" s="55"/>
      <c r="G307" s="52"/>
      <c r="H307" s="52"/>
      <c r="I307" s="54"/>
      <c r="J307" s="55"/>
      <c r="K307" s="55"/>
      <c r="L307" s="52"/>
      <c r="M307" s="53"/>
      <c r="N307" s="53"/>
      <c r="O307" s="53"/>
      <c r="P307" s="53"/>
    </row>
    <row r="308" s="58" customFormat="true" ht="15.75" hidden="false" customHeight="false" outlineLevel="0" collapsed="false">
      <c r="A308" s="49" t="n">
        <v>297</v>
      </c>
      <c r="B308" s="2"/>
      <c r="C308" s="51"/>
      <c r="F308" s="63"/>
      <c r="J308" s="63"/>
      <c r="K308" s="63"/>
      <c r="M308" s="53"/>
      <c r="N308" s="53"/>
      <c r="O308" s="53"/>
      <c r="P308" s="53"/>
    </row>
    <row r="309" s="58" customFormat="true" ht="15.75" hidden="false" customHeight="false" outlineLevel="0" collapsed="false">
      <c r="A309" s="49" t="n">
        <v>298</v>
      </c>
      <c r="B309" s="2"/>
      <c r="C309" s="51"/>
      <c r="F309" s="63"/>
      <c r="J309" s="63"/>
      <c r="K309" s="63"/>
      <c r="M309" s="53"/>
      <c r="N309" s="53"/>
      <c r="O309" s="53"/>
      <c r="P309" s="53"/>
    </row>
    <row r="310" s="58" customFormat="true" ht="15.75" hidden="false" customHeight="false" outlineLevel="0" collapsed="false">
      <c r="A310" s="49" t="n">
        <v>299</v>
      </c>
      <c r="B310" s="2"/>
      <c r="C310" s="51"/>
      <c r="F310" s="63"/>
      <c r="J310" s="63"/>
      <c r="K310" s="63"/>
      <c r="M310" s="53"/>
      <c r="N310" s="53"/>
      <c r="O310" s="53"/>
      <c r="P310" s="53"/>
    </row>
    <row r="311" s="58" customFormat="true" ht="15.75" hidden="false" customHeight="false" outlineLevel="0" collapsed="false">
      <c r="A311" s="49" t="n">
        <v>300</v>
      </c>
      <c r="B311" s="2"/>
      <c r="C311" s="51"/>
      <c r="F311" s="63"/>
      <c r="J311" s="63"/>
      <c r="K311" s="63"/>
      <c r="M311" s="53"/>
      <c r="N311" s="53"/>
      <c r="O311" s="53"/>
      <c r="P311" s="53"/>
    </row>
    <row r="312" s="58" customFormat="true" ht="15.75" hidden="false" customHeight="false" outlineLevel="0" collapsed="false">
      <c r="A312" s="1"/>
      <c r="B312" s="2"/>
      <c r="C312" s="51"/>
      <c r="D312" s="0"/>
      <c r="E312" s="0"/>
      <c r="F312" s="3"/>
      <c r="G312" s="0"/>
      <c r="H312" s="0"/>
      <c r="I312" s="0"/>
      <c r="J312" s="3"/>
      <c r="K312" s="3"/>
      <c r="L312" s="0"/>
    </row>
    <row r="313" s="58" customFormat="true" ht="15" hidden="false" customHeight="false" outlineLevel="0" collapsed="false">
      <c r="A313" s="1"/>
      <c r="B313" s="2"/>
      <c r="D313" s="0"/>
      <c r="E313" s="0"/>
      <c r="F313" s="3"/>
      <c r="G313" s="0"/>
      <c r="H313" s="0"/>
      <c r="I313" s="0"/>
      <c r="J313" s="3"/>
      <c r="K313" s="3"/>
      <c r="L313" s="0"/>
    </row>
    <row r="314" s="58" customFormat="true" ht="15" hidden="false" customHeight="false" outlineLevel="0" collapsed="false">
      <c r="A314" s="1"/>
      <c r="B314" s="2"/>
      <c r="D314" s="0"/>
      <c r="E314" s="0"/>
      <c r="F314" s="3"/>
      <c r="G314" s="0"/>
      <c r="H314" s="0"/>
      <c r="I314" s="0"/>
      <c r="J314" s="3"/>
      <c r="K314" s="3"/>
      <c r="L314" s="0"/>
    </row>
    <row r="315" s="58" customFormat="true" ht="15" hidden="false" customHeight="false" outlineLevel="0" collapsed="false">
      <c r="A315" s="1"/>
      <c r="B315" s="2"/>
      <c r="D315" s="0"/>
      <c r="E315" s="0"/>
      <c r="F315" s="3"/>
      <c r="G315" s="0"/>
      <c r="H315" s="0"/>
      <c r="I315" s="0"/>
      <c r="J315" s="3"/>
      <c r="K315" s="3"/>
      <c r="L315" s="0"/>
    </row>
    <row r="316" customFormat="false" ht="15" hidden="false" customHeight="false" outlineLevel="0" collapsed="false">
      <c r="C316" s="58"/>
      <c r="F316" s="3"/>
    </row>
    <row r="317" customFormat="false" ht="15" hidden="false" customHeight="false" outlineLevel="0" collapsed="false">
      <c r="F317" s="3"/>
    </row>
    <row r="318" customFormat="false" ht="15" hidden="false" customHeight="false" outlineLevel="0" collapsed="false">
      <c r="F318" s="3"/>
    </row>
    <row r="319" customFormat="false" ht="15" hidden="false" customHeight="false" outlineLevel="0" collapsed="false">
      <c r="F319" s="3"/>
    </row>
    <row r="320" customFormat="false" ht="15" hidden="false" customHeight="false" outlineLevel="0" collapsed="false">
      <c r="F320" s="3"/>
    </row>
    <row r="321" customFormat="false" ht="15" hidden="false" customHeight="false" outlineLevel="0" collapsed="false">
      <c r="F321" s="3"/>
    </row>
    <row r="322" customFormat="false" ht="15" hidden="false" customHeight="false" outlineLevel="0" collapsed="false">
      <c r="F322" s="3"/>
    </row>
    <row r="323" customFormat="false" ht="15" hidden="false" customHeight="false" outlineLevel="0" collapsed="false">
      <c r="F323" s="3"/>
    </row>
    <row r="324" customFormat="false" ht="15" hidden="false" customHeight="false" outlineLevel="0" collapsed="false">
      <c r="F324" s="3"/>
    </row>
    <row r="325" customFormat="false" ht="15" hidden="false" customHeight="false" outlineLevel="0" collapsed="false">
      <c r="F325" s="3"/>
    </row>
    <row r="326" customFormat="false" ht="15" hidden="false" customHeight="false" outlineLevel="0" collapsed="false">
      <c r="F326" s="3"/>
    </row>
    <row r="327" customFormat="false" ht="15" hidden="false" customHeight="false" outlineLevel="0" collapsed="false">
      <c r="F327" s="3"/>
    </row>
    <row r="328" customFormat="false" ht="15" hidden="false" customHeight="false" outlineLevel="0" collapsed="false">
      <c r="F328" s="3"/>
    </row>
    <row r="329" customFormat="false" ht="15" hidden="false" customHeight="false" outlineLevel="0" collapsed="false">
      <c r="F329" s="3"/>
    </row>
    <row r="330" customFormat="false" ht="15" hidden="false" customHeight="false" outlineLevel="0" collapsed="false">
      <c r="F330" s="3"/>
    </row>
    <row r="331" customFormat="false" ht="15" hidden="false" customHeight="false" outlineLevel="0" collapsed="false">
      <c r="F331" s="3"/>
    </row>
    <row r="332" customFormat="false" ht="15" hidden="false" customHeight="false" outlineLevel="0" collapsed="false">
      <c r="F332" s="3"/>
    </row>
    <row r="333" customFormat="false" ht="15" hidden="false" customHeight="false" outlineLevel="0" collapsed="false">
      <c r="F333" s="3"/>
    </row>
    <row r="334" customFormat="false" ht="15" hidden="false" customHeight="false" outlineLevel="0" collapsed="false">
      <c r="F334" s="3"/>
    </row>
    <row r="335" customFormat="false" ht="15" hidden="false" customHeight="false" outlineLevel="0" collapsed="false">
      <c r="F335" s="3"/>
    </row>
    <row r="336" customFormat="false" ht="15" hidden="false" customHeight="false" outlineLevel="0" collapsed="false">
      <c r="F336" s="3"/>
    </row>
    <row r="337" customFormat="false" ht="15" hidden="false" customHeight="false" outlineLevel="0" collapsed="false">
      <c r="F337" s="3"/>
    </row>
    <row r="338" customFormat="false" ht="15" hidden="false" customHeight="false" outlineLevel="0" collapsed="false">
      <c r="F338" s="3"/>
    </row>
    <row r="339" customFormat="false" ht="15" hidden="false" customHeight="false" outlineLevel="0" collapsed="false">
      <c r="F339" s="3"/>
    </row>
    <row r="340" customFormat="false" ht="15" hidden="false" customHeight="false" outlineLevel="0" collapsed="false">
      <c r="F340" s="3"/>
    </row>
    <row r="341" customFormat="false" ht="15" hidden="false" customHeight="false" outlineLevel="0" collapsed="false">
      <c r="F341" s="3"/>
    </row>
    <row r="342" customFormat="false" ht="15" hidden="false" customHeight="false" outlineLevel="0" collapsed="false">
      <c r="F342" s="3"/>
    </row>
    <row r="343" customFormat="false" ht="15" hidden="false" customHeight="false" outlineLevel="0" collapsed="false">
      <c r="F343" s="3"/>
    </row>
    <row r="344" customFormat="false" ht="15" hidden="false" customHeight="false" outlineLevel="0" collapsed="false">
      <c r="F344" s="3"/>
    </row>
    <row r="345" customFormat="false" ht="15" hidden="false" customHeight="false" outlineLevel="0" collapsed="false">
      <c r="F345" s="3"/>
    </row>
    <row r="346" customFormat="false" ht="15" hidden="false" customHeight="false" outlineLevel="0" collapsed="false">
      <c r="F346" s="3"/>
    </row>
    <row r="347" customFormat="false" ht="15" hidden="false" customHeight="false" outlineLevel="0" collapsed="false">
      <c r="F347" s="3"/>
    </row>
    <row r="348" customFormat="false" ht="15" hidden="false" customHeight="false" outlineLevel="0" collapsed="false">
      <c r="F348" s="3"/>
    </row>
    <row r="349" customFormat="false" ht="15" hidden="false" customHeight="false" outlineLevel="0" collapsed="false">
      <c r="F349" s="3"/>
    </row>
    <row r="350" customFormat="false" ht="15" hidden="false" customHeight="false" outlineLevel="0" collapsed="false">
      <c r="F350" s="3"/>
    </row>
    <row r="351" customFormat="false" ht="15" hidden="false" customHeight="false" outlineLevel="0" collapsed="false">
      <c r="F351" s="3"/>
    </row>
    <row r="352" customFormat="false" ht="15" hidden="false" customHeight="false" outlineLevel="0" collapsed="false">
      <c r="F352" s="3"/>
    </row>
    <row r="353" customFormat="false" ht="15" hidden="false" customHeight="false" outlineLevel="0" collapsed="false">
      <c r="F353" s="3"/>
    </row>
    <row r="354" customFormat="false" ht="15" hidden="false" customHeight="false" outlineLevel="0" collapsed="false">
      <c r="F354" s="3"/>
    </row>
    <row r="355" customFormat="false" ht="15" hidden="false" customHeight="false" outlineLevel="0" collapsed="false">
      <c r="F355" s="3"/>
    </row>
    <row r="356" customFormat="false" ht="15" hidden="false" customHeight="false" outlineLevel="0" collapsed="false">
      <c r="F356" s="3"/>
    </row>
    <row r="357" customFormat="false" ht="15" hidden="false" customHeight="false" outlineLevel="0" collapsed="false">
      <c r="F357" s="3"/>
    </row>
    <row r="358" customFormat="false" ht="15" hidden="false" customHeight="false" outlineLevel="0" collapsed="false">
      <c r="F358" s="3"/>
    </row>
    <row r="359" customFormat="false" ht="15" hidden="false" customHeight="false" outlineLevel="0" collapsed="false">
      <c r="F359" s="3"/>
    </row>
    <row r="360" customFormat="false" ht="15" hidden="false" customHeight="false" outlineLevel="0" collapsed="false">
      <c r="F360" s="3"/>
    </row>
    <row r="361" customFormat="false" ht="15" hidden="false" customHeight="false" outlineLevel="0" collapsed="false">
      <c r="F361" s="3"/>
    </row>
    <row r="362" customFormat="false" ht="15" hidden="false" customHeight="false" outlineLevel="0" collapsed="false">
      <c r="F362" s="3"/>
    </row>
    <row r="363" customFormat="false" ht="15" hidden="false" customHeight="false" outlineLevel="0" collapsed="false">
      <c r="F363" s="3"/>
    </row>
    <row r="364" customFormat="false" ht="15" hidden="false" customHeight="false" outlineLevel="0" collapsed="false">
      <c r="F364" s="3"/>
    </row>
    <row r="365" customFormat="false" ht="15" hidden="false" customHeight="false" outlineLevel="0" collapsed="false">
      <c r="F365" s="3"/>
    </row>
    <row r="366" customFormat="false" ht="15" hidden="false" customHeight="false" outlineLevel="0" collapsed="false">
      <c r="F366" s="3"/>
    </row>
    <row r="367" customFormat="false" ht="15" hidden="false" customHeight="false" outlineLevel="0" collapsed="false">
      <c r="F367" s="3"/>
    </row>
    <row r="368" customFormat="false" ht="15" hidden="false" customHeight="false" outlineLevel="0" collapsed="false">
      <c r="F368" s="3"/>
    </row>
    <row r="369" customFormat="false" ht="15" hidden="false" customHeight="false" outlineLevel="0" collapsed="false">
      <c r="F369" s="3"/>
    </row>
    <row r="370" customFormat="false" ht="15" hidden="false" customHeight="false" outlineLevel="0" collapsed="false">
      <c r="F370" s="3"/>
    </row>
    <row r="371" customFormat="false" ht="15" hidden="false" customHeight="false" outlineLevel="0" collapsed="false">
      <c r="F371" s="3"/>
    </row>
    <row r="372" customFormat="false" ht="15" hidden="false" customHeight="false" outlineLevel="0" collapsed="false">
      <c r="F372" s="3"/>
    </row>
    <row r="373" customFormat="false" ht="15" hidden="false" customHeight="false" outlineLevel="0" collapsed="false">
      <c r="F373" s="3"/>
    </row>
    <row r="374" customFormat="false" ht="15" hidden="false" customHeight="false" outlineLevel="0" collapsed="false">
      <c r="F374" s="3"/>
    </row>
    <row r="375" customFormat="false" ht="15" hidden="false" customHeight="false" outlineLevel="0" collapsed="false">
      <c r="F375" s="3"/>
    </row>
    <row r="376" customFormat="false" ht="15" hidden="false" customHeight="false" outlineLevel="0" collapsed="false">
      <c r="F376" s="3"/>
    </row>
    <row r="377" customFormat="false" ht="15" hidden="false" customHeight="false" outlineLevel="0" collapsed="false">
      <c r="F377" s="3"/>
    </row>
    <row r="378" customFormat="false" ht="15" hidden="false" customHeight="false" outlineLevel="0" collapsed="false">
      <c r="F378" s="3"/>
    </row>
    <row r="379" customFormat="false" ht="15" hidden="false" customHeight="false" outlineLevel="0" collapsed="false">
      <c r="F379" s="3"/>
    </row>
    <row r="380" customFormat="false" ht="15" hidden="false" customHeight="false" outlineLevel="0" collapsed="false">
      <c r="F380" s="3"/>
    </row>
    <row r="381" customFormat="false" ht="15" hidden="false" customHeight="false" outlineLevel="0" collapsed="false">
      <c r="F381" s="3"/>
    </row>
    <row r="382" customFormat="false" ht="15" hidden="false" customHeight="false" outlineLevel="0" collapsed="false">
      <c r="F382" s="3"/>
    </row>
    <row r="383" customFormat="false" ht="15" hidden="false" customHeight="false" outlineLevel="0" collapsed="false">
      <c r="F383" s="3"/>
    </row>
    <row r="384" customFormat="false" ht="15" hidden="false" customHeight="false" outlineLevel="0" collapsed="false">
      <c r="F384" s="3"/>
    </row>
    <row r="385" customFormat="false" ht="15" hidden="false" customHeight="false" outlineLevel="0" collapsed="false">
      <c r="F385" s="3"/>
    </row>
    <row r="386" customFormat="false" ht="15" hidden="false" customHeight="false" outlineLevel="0" collapsed="false">
      <c r="F386" s="3"/>
    </row>
    <row r="387" customFormat="false" ht="15" hidden="false" customHeight="false" outlineLevel="0" collapsed="false">
      <c r="F387" s="3"/>
    </row>
    <row r="388" customFormat="false" ht="15" hidden="false" customHeight="false" outlineLevel="0" collapsed="false">
      <c r="F388" s="3"/>
    </row>
    <row r="389" customFormat="false" ht="15" hidden="false" customHeight="false" outlineLevel="0" collapsed="false">
      <c r="F389" s="3"/>
    </row>
    <row r="390" customFormat="false" ht="15" hidden="false" customHeight="false" outlineLevel="0" collapsed="false">
      <c r="F390" s="3"/>
    </row>
    <row r="391" customFormat="false" ht="15" hidden="false" customHeight="false" outlineLevel="0" collapsed="false">
      <c r="F391" s="3"/>
    </row>
    <row r="392" customFormat="false" ht="15" hidden="false" customHeight="false" outlineLevel="0" collapsed="false">
      <c r="F392" s="3"/>
    </row>
    <row r="393" customFormat="false" ht="15" hidden="false" customHeight="false" outlineLevel="0" collapsed="false">
      <c r="F393" s="3"/>
    </row>
    <row r="394" customFormat="false" ht="15" hidden="false" customHeight="false" outlineLevel="0" collapsed="false">
      <c r="F394" s="3"/>
    </row>
    <row r="395" customFormat="false" ht="15" hidden="false" customHeight="false" outlineLevel="0" collapsed="false">
      <c r="F395" s="3"/>
    </row>
    <row r="396" customFormat="false" ht="15" hidden="false" customHeight="false" outlineLevel="0" collapsed="false">
      <c r="F396" s="3"/>
    </row>
    <row r="397" customFormat="false" ht="15" hidden="false" customHeight="false" outlineLevel="0" collapsed="false">
      <c r="F397" s="3"/>
    </row>
    <row r="398" customFormat="false" ht="15" hidden="false" customHeight="false" outlineLevel="0" collapsed="false">
      <c r="F398" s="3"/>
    </row>
    <row r="399" customFormat="false" ht="15" hidden="false" customHeight="false" outlineLevel="0" collapsed="false">
      <c r="F399" s="3"/>
    </row>
    <row r="400" customFormat="false" ht="15" hidden="false" customHeight="false" outlineLevel="0" collapsed="false">
      <c r="F400" s="3"/>
    </row>
    <row r="401" customFormat="false" ht="15" hidden="false" customHeight="false" outlineLevel="0" collapsed="false">
      <c r="F401" s="3"/>
    </row>
    <row r="402" customFormat="false" ht="15" hidden="false" customHeight="false" outlineLevel="0" collapsed="false">
      <c r="F402" s="3"/>
    </row>
    <row r="403" customFormat="false" ht="15" hidden="false" customHeight="false" outlineLevel="0" collapsed="false">
      <c r="F403" s="3"/>
    </row>
    <row r="404" customFormat="false" ht="15" hidden="false" customHeight="false" outlineLevel="0" collapsed="false">
      <c r="F404" s="3"/>
    </row>
    <row r="405" customFormat="false" ht="15" hidden="false" customHeight="false" outlineLevel="0" collapsed="false">
      <c r="F405" s="3"/>
    </row>
    <row r="406" customFormat="false" ht="15" hidden="false" customHeight="false" outlineLevel="0" collapsed="false">
      <c r="F406" s="3"/>
    </row>
    <row r="407" customFormat="false" ht="15" hidden="false" customHeight="false" outlineLevel="0" collapsed="false">
      <c r="F407" s="3"/>
    </row>
    <row r="408" customFormat="false" ht="15" hidden="false" customHeight="false" outlineLevel="0" collapsed="false">
      <c r="F408" s="3"/>
    </row>
    <row r="409" customFormat="false" ht="15" hidden="false" customHeight="false" outlineLevel="0" collapsed="false">
      <c r="F409" s="3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F411" s="3"/>
    </row>
    <row r="412" customFormat="false" ht="15" hidden="false" customHeight="false" outlineLevel="0" collapsed="false">
      <c r="F412" s="3"/>
    </row>
    <row r="413" customFormat="false" ht="15" hidden="false" customHeight="false" outlineLevel="0" collapsed="false">
      <c r="F413" s="3"/>
    </row>
    <row r="414" customFormat="false" ht="15" hidden="false" customHeight="false" outlineLevel="0" collapsed="false">
      <c r="F414" s="3"/>
    </row>
    <row r="415" customFormat="false" ht="15" hidden="false" customHeight="false" outlineLevel="0" collapsed="false">
      <c r="F415" s="3"/>
    </row>
    <row r="416" customFormat="false" ht="15" hidden="false" customHeight="false" outlineLevel="0" collapsed="false">
      <c r="F416" s="3"/>
    </row>
    <row r="417" customFormat="false" ht="15" hidden="false" customHeight="false" outlineLevel="0" collapsed="false">
      <c r="F417" s="3"/>
    </row>
    <row r="418" customFormat="false" ht="15" hidden="false" customHeight="false" outlineLevel="0" collapsed="false">
      <c r="F418" s="3"/>
    </row>
    <row r="419" customFormat="false" ht="15" hidden="false" customHeight="false" outlineLevel="0" collapsed="false">
      <c r="F419" s="3"/>
    </row>
    <row r="420" customFormat="false" ht="15" hidden="false" customHeight="false" outlineLevel="0" collapsed="false">
      <c r="F420" s="3"/>
    </row>
    <row r="421" customFormat="false" ht="15" hidden="false" customHeight="false" outlineLevel="0" collapsed="false">
      <c r="F421" s="3"/>
    </row>
    <row r="422" customFormat="false" ht="15" hidden="false" customHeight="false" outlineLevel="0" collapsed="false">
      <c r="F422" s="3"/>
    </row>
    <row r="423" customFormat="false" ht="15" hidden="false" customHeight="false" outlineLevel="0" collapsed="false">
      <c r="F423" s="3"/>
    </row>
    <row r="424" customFormat="false" ht="15" hidden="false" customHeight="false" outlineLevel="0" collapsed="false">
      <c r="F424" s="3"/>
    </row>
    <row r="425" customFormat="false" ht="15" hidden="false" customHeight="false" outlineLevel="0" collapsed="false">
      <c r="F425" s="3"/>
    </row>
    <row r="426" customFormat="false" ht="15" hidden="false" customHeight="false" outlineLevel="0" collapsed="false">
      <c r="F426" s="3"/>
    </row>
    <row r="427" customFormat="false" ht="15" hidden="false" customHeight="false" outlineLevel="0" collapsed="false">
      <c r="F427" s="3"/>
    </row>
    <row r="428" customFormat="false" ht="15" hidden="false" customHeight="false" outlineLevel="0" collapsed="false">
      <c r="F428" s="3"/>
    </row>
    <row r="429" customFormat="false" ht="15" hidden="false" customHeight="false" outlineLevel="0" collapsed="false">
      <c r="F429" s="3"/>
    </row>
    <row r="430" customFormat="false" ht="15" hidden="false" customHeight="false" outlineLevel="0" collapsed="false">
      <c r="F430" s="3"/>
    </row>
    <row r="431" customFormat="false" ht="15" hidden="false" customHeight="false" outlineLevel="0" collapsed="false">
      <c r="F431" s="3"/>
    </row>
    <row r="432" customFormat="false" ht="15" hidden="false" customHeight="false" outlineLevel="0" collapsed="false">
      <c r="F432" s="3"/>
    </row>
    <row r="433" customFormat="false" ht="15" hidden="false" customHeight="false" outlineLevel="0" collapsed="false">
      <c r="F433" s="3"/>
    </row>
    <row r="434" customFormat="false" ht="15" hidden="false" customHeight="false" outlineLevel="0" collapsed="false">
      <c r="F434" s="3"/>
    </row>
    <row r="435" customFormat="false" ht="15" hidden="false" customHeight="false" outlineLevel="0" collapsed="false">
      <c r="F435" s="3"/>
    </row>
    <row r="436" customFormat="false" ht="15" hidden="false" customHeight="false" outlineLevel="0" collapsed="false">
      <c r="F436" s="3"/>
    </row>
    <row r="437" customFormat="false" ht="15" hidden="false" customHeight="false" outlineLevel="0" collapsed="false">
      <c r="F437" s="3"/>
    </row>
  </sheetData>
  <printOptions headings="false" gridLines="false" gridLinesSet="true" horizontalCentered="true" verticalCentered="false"/>
  <pageMargins left="0.45" right="0.35" top="0.229861111111111" bottom="0.9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J1" activePane="topRight" state="frozen"/>
      <selection pane="topLeft" activeCell="A1" activeCellId="0" sqref="A1"/>
      <selection pane="topRight" activeCell="AG9" activeCellId="0" sqref="AG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6.28"/>
    <col collapsed="false" customWidth="true" hidden="false" outlineLevel="0" max="5" min="5" style="0" width="16.85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13.71"/>
    <col collapsed="false" customWidth="true" hidden="false" outlineLevel="0" max="10" min="10" style="0" width="10.28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18" min="18" style="1" width="3.85"/>
    <col collapsed="false" customWidth="true" hidden="false" outlineLevel="0" max="20" min="19" style="1" width="3.71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31" min="23" style="1" width="3.71"/>
    <col collapsed="false" customWidth="true" hidden="false" outlineLevel="0" max="33" min="32" style="0" width="4.71"/>
    <col collapsed="false" customWidth="true" hidden="false" outlineLevel="0" max="34" min="34" style="20" width="10.28"/>
    <col collapsed="false" customWidth="true" hidden="false" outlineLevel="0" max="35" min="35" style="68" width="10.28"/>
    <col collapsed="false" customWidth="true" hidden="false" outlineLevel="0" max="36" min="36" style="122" width="10.28"/>
    <col collapsed="false" customWidth="true" hidden="false" outlineLevel="0" max="37" min="37" style="68" width="11.71"/>
    <col collapsed="false" customWidth="true" hidden="false" outlineLevel="0" max="38" min="38" style="29" width="10.28"/>
    <col collapsed="false" customWidth="true" hidden="false" outlineLevel="0" max="39" min="39" style="29" width="4.13"/>
    <col collapsed="false" customWidth="true" hidden="false" outlineLevel="0" max="40" min="40" style="29" width="5.85"/>
    <col collapsed="false" customWidth="true" hidden="false" outlineLevel="0" max="41" min="41" style="29" width="4.28"/>
    <col collapsed="false" customWidth="true" hidden="false" outlineLevel="0" max="42" min="42" style="0" width="3.99"/>
    <col collapsed="false" customWidth="true" hidden="false" outlineLevel="0" max="43" min="43" style="1" width="4.13"/>
    <col collapsed="false" customWidth="true" hidden="false" outlineLevel="0" max="45" min="45" style="58" width="3.71"/>
    <col collapsed="false" customWidth="true" hidden="false" outlineLevel="0" max="46" min="46" style="58" width="3.85"/>
    <col collapsed="false" customWidth="true" hidden="false" outlineLevel="0" max="49" min="47" style="58" width="3.71"/>
    <col collapsed="false" customWidth="true" hidden="false" outlineLevel="0" max="50" min="50" style="0" width="2.28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H2" s="0"/>
      <c r="AI2" s="0"/>
      <c r="AJ2" s="0"/>
      <c r="AK2" s="0"/>
      <c r="AL2" s="0"/>
      <c r="AM2" s="0"/>
      <c r="AN2" s="0"/>
      <c r="AO2" s="0"/>
      <c r="AQ2" s="0"/>
      <c r="AS2" s="0"/>
      <c r="AT2" s="0"/>
      <c r="AU2" s="0"/>
      <c r="AV2" s="0"/>
      <c r="AW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C4" s="20" t="s">
        <v>221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23"/>
      <c r="AS4" s="59"/>
      <c r="AT4" s="59"/>
      <c r="AU4" s="58"/>
      <c r="AV4" s="58"/>
      <c r="AW4" s="58"/>
    </row>
    <row r="5" s="31" customFormat="true" ht="13.5" hidden="false" customHeight="false" outlineLevel="0" collapsed="false">
      <c r="A5" s="127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35"/>
      <c r="AE5" s="135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29" t="s">
        <v>201</v>
      </c>
      <c r="AS5" s="186"/>
      <c r="AT5" s="187"/>
      <c r="AU5" s="188"/>
      <c r="AV5" s="187"/>
      <c r="AW5" s="188"/>
    </row>
    <row r="6" s="31" customFormat="true" ht="13.5" hidden="false" customHeight="false" outlineLevel="0" collapsed="false">
      <c r="A6" s="14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 t="n">
        <v>9</v>
      </c>
      <c r="T6" s="154" t="n">
        <v>10</v>
      </c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154" t="n">
        <v>9</v>
      </c>
      <c r="AE6" s="154" t="n">
        <v>10</v>
      </c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59" t="s">
        <v>213</v>
      </c>
      <c r="AQ6" s="199" t="s">
        <v>214</v>
      </c>
      <c r="AR6" s="44" t="s">
        <v>215</v>
      </c>
      <c r="AS6" s="192" t="s">
        <v>93</v>
      </c>
      <c r="AT6" s="193" t="n">
        <v>1</v>
      </c>
      <c r="AU6" s="192" t="n">
        <v>2</v>
      </c>
      <c r="AV6" s="193" t="n">
        <v>3</v>
      </c>
      <c r="AW6" s="192" t="n">
        <v>5</v>
      </c>
    </row>
    <row r="7" s="19" customFormat="true" ht="18" hidden="false" customHeight="true" outlineLevel="0" collapsed="false">
      <c r="A7" s="163" t="n">
        <v>1</v>
      </c>
      <c r="B7" s="31"/>
      <c r="C7" s="163" t="n">
        <v>1</v>
      </c>
      <c r="D7" s="164" t="n">
        <f aca="false">'ENTRY lIST 3'!E413</f>
        <v>45</v>
      </c>
      <c r="E7" s="164" t="str">
        <f aca="false">'ENTRY lIST 3'!F413</f>
        <v>Lukša</v>
      </c>
      <c r="F7" s="164" t="str">
        <f aca="false">'ENTRY lIST 3'!G413</f>
        <v>Miķelis</v>
      </c>
      <c r="G7" s="164" t="str">
        <f aca="false">'ENTRY lIST 3'!H413</f>
        <v>Latvia</v>
      </c>
      <c r="H7" s="164" t="n">
        <f aca="false">'ENTRY lIST 3'!I413</f>
        <v>1990</v>
      </c>
      <c r="I7" s="164" t="str">
        <f aca="false">'ENTRY lIST 3'!J413</f>
        <v>LM009LV07</v>
      </c>
      <c r="J7" s="164" t="str">
        <f aca="false">'ENTRY lIST 3'!K413</f>
        <v>Kot</v>
      </c>
      <c r="K7" s="165" t="n">
        <v>1</v>
      </c>
      <c r="L7" s="165" t="n">
        <v>2</v>
      </c>
      <c r="M7" s="165" t="n">
        <v>3</v>
      </c>
      <c r="N7" s="165" t="n">
        <v>5</v>
      </c>
      <c r="O7" s="165" t="n">
        <v>2</v>
      </c>
      <c r="P7" s="165" t="n">
        <v>5</v>
      </c>
      <c r="Q7" s="165" t="n">
        <v>3</v>
      </c>
      <c r="R7" s="165" t="n">
        <v>5</v>
      </c>
      <c r="S7" s="165" t="n">
        <v>2</v>
      </c>
      <c r="T7" s="165" t="n">
        <v>5</v>
      </c>
      <c r="U7" s="167" t="n">
        <f aca="false">SUM(K7:T7)</f>
        <v>33</v>
      </c>
      <c r="V7" s="165" t="n">
        <v>3</v>
      </c>
      <c r="W7" s="165" t="n">
        <v>5</v>
      </c>
      <c r="X7" s="165" t="n">
        <v>5</v>
      </c>
      <c r="Y7" s="165" t="n">
        <v>5</v>
      </c>
      <c r="Z7" s="165" t="n">
        <v>5</v>
      </c>
      <c r="AA7" s="165" t="n">
        <v>5</v>
      </c>
      <c r="AB7" s="165" t="n">
        <v>5</v>
      </c>
      <c r="AC7" s="165" t="n">
        <v>5</v>
      </c>
      <c r="AD7" s="165" t="n">
        <v>0</v>
      </c>
      <c r="AE7" s="165" t="n">
        <v>0</v>
      </c>
      <c r="AF7" s="167" t="n">
        <f aca="false">SUM(V7:AE7)</f>
        <v>38</v>
      </c>
      <c r="AG7" s="167" t="n">
        <f aca="false">AF7+U7</f>
        <v>71</v>
      </c>
      <c r="AH7" s="168" t="n">
        <v>0.166666666666667</v>
      </c>
      <c r="AI7" s="169" t="n">
        <v>0</v>
      </c>
      <c r="AJ7" s="169" t="n">
        <v>0.583333333333333</v>
      </c>
      <c r="AK7" s="169" t="n">
        <v>0.753414351851852</v>
      </c>
      <c r="AL7" s="170" t="n">
        <f aca="false">ROUND(AK7-AJ7-AI7,7)</f>
        <v>0.170081</v>
      </c>
      <c r="AM7" s="171" t="n">
        <f aca="false">IF((AL7-AH7)&lt;0,0,HOUR(AL7-AH7))</f>
        <v>0</v>
      </c>
      <c r="AN7" s="171" t="n">
        <f aca="false">IF((AL7-AH7)&lt;0,0,MINUTE(AL7-AH7))</f>
        <v>4</v>
      </c>
      <c r="AO7" s="171" t="n">
        <f aca="false">IF((AL7-AH7)&lt;0,0,SECOND(AL7-AH7))</f>
        <v>55</v>
      </c>
      <c r="AP7" s="172" t="n">
        <v>1</v>
      </c>
      <c r="AQ7" s="173" t="n">
        <v>0</v>
      </c>
      <c r="AR7" s="181" t="n">
        <f aca="false">AG7+AP7+AQ7</f>
        <v>72</v>
      </c>
      <c r="AS7" s="195" t="n">
        <f aca="false">COUNTIF(K7:T7,"0")+COUNTIF(V7:AE7,"0")</f>
        <v>2</v>
      </c>
      <c r="AT7" s="195" t="n">
        <f aca="false">COUNTIF(K7:T7,"1")+COUNTIF(V7:AE7,"1")</f>
        <v>1</v>
      </c>
      <c r="AU7" s="195" t="n">
        <f aca="false">COUNTIF(K7:T7,"2")+COUNTIF(V7:AE7,"2")</f>
        <v>3</v>
      </c>
      <c r="AV7" s="195" t="n">
        <f aca="false">COUNTIF(K7:T7,"3")+COUNTIF(V7:AE7,"3")</f>
        <v>3</v>
      </c>
      <c r="AW7" s="195" t="n">
        <f aca="false">COUNTIF(K7:T7,"5")+COUNTIF(V7:AE7,"5")</f>
        <v>11</v>
      </c>
      <c r="AX7" s="177"/>
      <c r="AY7" s="178"/>
      <c r="AZ7" s="178"/>
      <c r="BA7" s="178"/>
    </row>
    <row r="8" s="19" customFormat="true" ht="18" hidden="false" customHeight="true" outlineLevel="0" collapsed="false">
      <c r="A8" s="163" t="n">
        <v>2</v>
      </c>
      <c r="B8" s="31"/>
      <c r="C8" s="163" t="n">
        <v>2</v>
      </c>
      <c r="D8" s="164" t="n">
        <f aca="false">'ENTRY lIST 3'!E416</f>
        <v>48</v>
      </c>
      <c r="E8" s="164" t="str">
        <f aca="false">'ENTRY lIST 3'!F416</f>
        <v>Lapsa</v>
      </c>
      <c r="F8" s="164" t="str">
        <f aca="false">'ENTRY lIST 3'!G416</f>
        <v>Jānis</v>
      </c>
      <c r="G8" s="164" t="str">
        <f aca="false">'ENTRY lIST 3'!H416</f>
        <v>Latvia</v>
      </c>
      <c r="H8" s="164" t="n">
        <f aca="false">'ENTRY lIST 3'!I416</f>
        <v>1990</v>
      </c>
      <c r="I8" s="164" t="str">
        <f aca="false">'ENTRY lIST 3'!J416</f>
        <v>v/l 10</v>
      </c>
      <c r="J8" s="164" t="str">
        <f aca="false">'ENTRY lIST 3'!K416</f>
        <v>BT</v>
      </c>
      <c r="K8" s="165" t="n">
        <v>3</v>
      </c>
      <c r="L8" s="165" t="n">
        <v>2</v>
      </c>
      <c r="M8" s="165" t="n">
        <v>5</v>
      </c>
      <c r="N8" s="165" t="n">
        <v>5</v>
      </c>
      <c r="O8" s="165" t="n">
        <v>5</v>
      </c>
      <c r="P8" s="165" t="n">
        <v>5</v>
      </c>
      <c r="Q8" s="165" t="n">
        <v>5</v>
      </c>
      <c r="R8" s="165" t="n">
        <v>5</v>
      </c>
      <c r="S8" s="165" t="n">
        <v>2</v>
      </c>
      <c r="T8" s="165" t="n">
        <v>5</v>
      </c>
      <c r="U8" s="167" t="n">
        <f aca="false">SUM(K8:T8)</f>
        <v>42</v>
      </c>
      <c r="V8" s="165" t="n">
        <v>1</v>
      </c>
      <c r="W8" s="165" t="n">
        <v>5</v>
      </c>
      <c r="X8" s="165" t="n">
        <v>5</v>
      </c>
      <c r="Y8" s="165" t="n">
        <v>5</v>
      </c>
      <c r="Z8" s="165" t="n">
        <v>5</v>
      </c>
      <c r="AA8" s="165" t="n">
        <v>5</v>
      </c>
      <c r="AB8" s="165" t="n">
        <v>5</v>
      </c>
      <c r="AC8" s="165" t="n">
        <v>5</v>
      </c>
      <c r="AD8" s="165" t="n">
        <v>1</v>
      </c>
      <c r="AE8" s="165" t="n">
        <v>5</v>
      </c>
      <c r="AF8" s="167" t="n">
        <f aca="false">SUM(V8:AE8)</f>
        <v>42</v>
      </c>
      <c r="AG8" s="167" t="n">
        <f aca="false">AF8+U8</f>
        <v>84</v>
      </c>
      <c r="AH8" s="168" t="n">
        <v>0.166666666666667</v>
      </c>
      <c r="AI8" s="169" t="n">
        <v>0</v>
      </c>
      <c r="AJ8" s="169" t="n">
        <v>0.583333333333333</v>
      </c>
      <c r="AK8" s="169" t="n">
        <v>0.753425925925926</v>
      </c>
      <c r="AL8" s="170" t="n">
        <f aca="false">ROUND(AK8-AJ8-AI8,7)</f>
        <v>0.1700926</v>
      </c>
      <c r="AM8" s="171" t="n">
        <f aca="false">IF((AL8-AH8)&lt;0,0,HOUR(AL8-AH8))</f>
        <v>0</v>
      </c>
      <c r="AN8" s="171" t="n">
        <f aca="false">IF((AL8-AH8)&lt;0,0,MINUTE(AL8-AH8))</f>
        <v>4</v>
      </c>
      <c r="AO8" s="171" t="n">
        <f aca="false">IF((AL8-AH8)&lt;0,0,SECOND(AL8-AH8))</f>
        <v>56</v>
      </c>
      <c r="AP8" s="172" t="n">
        <v>1</v>
      </c>
      <c r="AQ8" s="173" t="n">
        <v>0</v>
      </c>
      <c r="AR8" s="181" t="n">
        <f aca="false">AG8+AP8+AQ8</f>
        <v>85</v>
      </c>
      <c r="AS8" s="195" t="n">
        <f aca="false">COUNTIF(K8:T8,"0")+COUNTIF(V8:AE8,"0")</f>
        <v>0</v>
      </c>
      <c r="AT8" s="195" t="n">
        <f aca="false">COUNTIF(K8:T8,"1")+COUNTIF(V8:AE8,"1")</f>
        <v>2</v>
      </c>
      <c r="AU8" s="195" t="n">
        <f aca="false">COUNTIF(K8:T8,"2")+COUNTIF(V8:AE8,"2")</f>
        <v>2</v>
      </c>
      <c r="AV8" s="195" t="n">
        <f aca="false">COUNTIF(K8:T8,"3")+COUNTIF(V8:AE8,"3")</f>
        <v>1</v>
      </c>
      <c r="AW8" s="195" t="n">
        <f aca="false">COUNTIF(K8:T8,"5")+COUNTIF(V8:AE8,"5")</f>
        <v>15</v>
      </c>
      <c r="AX8" s="177"/>
      <c r="AY8" s="178"/>
      <c r="AZ8" s="178"/>
      <c r="BA8" s="178"/>
    </row>
    <row r="9" s="23" customFormat="true" ht="18" hidden="false" customHeight="true" outlineLevel="0" collapsed="false">
      <c r="A9" s="201" t="n">
        <v>3</v>
      </c>
      <c r="B9" s="202"/>
      <c r="C9" s="163" t="n">
        <v>3</v>
      </c>
      <c r="D9" s="164" t="n">
        <f aca="false">'ENTRY lIST 3'!E418</f>
        <v>51</v>
      </c>
      <c r="E9" s="164" t="str">
        <f aca="false">'ENTRY lIST 3'!F418</f>
        <v>Labudis</v>
      </c>
      <c r="F9" s="164" t="str">
        <f aca="false">'ENTRY lIST 3'!G418</f>
        <v>Tadas</v>
      </c>
      <c r="G9" s="164" t="str">
        <f aca="false">'ENTRY lIST 3'!H418</f>
        <v>Lithuania</v>
      </c>
      <c r="H9" s="164" t="n">
        <f aca="false">'ENTRY lIST 3'!I418</f>
        <v>1990</v>
      </c>
      <c r="I9" s="164" t="n">
        <f aca="false">'ENTRY lIST 3'!J418</f>
        <v>37017007</v>
      </c>
      <c r="J9" s="164" t="str">
        <f aca="false">'ENTRY lIST 3'!K418</f>
        <v>BT</v>
      </c>
      <c r="K9" s="165" t="n">
        <v>5</v>
      </c>
      <c r="L9" s="165" t="n">
        <v>2</v>
      </c>
      <c r="M9" s="165" t="n">
        <v>5</v>
      </c>
      <c r="N9" s="165" t="n">
        <v>5</v>
      </c>
      <c r="O9" s="165" t="n">
        <v>5</v>
      </c>
      <c r="P9" s="165" t="n">
        <v>5</v>
      </c>
      <c r="Q9" s="165" t="n">
        <v>5</v>
      </c>
      <c r="R9" s="165" t="n">
        <v>5</v>
      </c>
      <c r="S9" s="165" t="n">
        <v>5</v>
      </c>
      <c r="T9" s="165" t="n">
        <v>5</v>
      </c>
      <c r="U9" s="167" t="n">
        <f aca="false">SUM(K9:T9)</f>
        <v>47</v>
      </c>
      <c r="V9" s="165" t="n">
        <v>5</v>
      </c>
      <c r="W9" s="165" t="n">
        <v>2</v>
      </c>
      <c r="X9" s="165" t="n">
        <v>5</v>
      </c>
      <c r="Y9" s="165" t="n">
        <v>5</v>
      </c>
      <c r="Z9" s="165" t="n">
        <v>5</v>
      </c>
      <c r="AA9" s="165" t="n">
        <v>5</v>
      </c>
      <c r="AB9" s="165" t="n">
        <v>5</v>
      </c>
      <c r="AC9" s="165" t="n">
        <v>5</v>
      </c>
      <c r="AD9" s="165" t="n">
        <v>0</v>
      </c>
      <c r="AE9" s="165" t="n">
        <v>5</v>
      </c>
      <c r="AF9" s="167" t="n">
        <f aca="false">SUM(V9:AE9)</f>
        <v>42</v>
      </c>
      <c r="AG9" s="167" t="n">
        <f aca="false">AF9+U9</f>
        <v>89</v>
      </c>
      <c r="AH9" s="168" t="n">
        <v>0.166666666666667</v>
      </c>
      <c r="AI9" s="169" t="n">
        <v>0</v>
      </c>
      <c r="AJ9" s="169" t="n">
        <v>0.583333333333333</v>
      </c>
      <c r="AK9" s="169" t="n">
        <v>0.748900462962963</v>
      </c>
      <c r="AL9" s="170" t="n">
        <f aca="false">ROUND(AK9-AJ9-AI9,7)</f>
        <v>0.1655671</v>
      </c>
      <c r="AM9" s="171" t="n">
        <f aca="false">IF((AL9-AH9)&lt;0,0,HOUR(AL9-AH9))</f>
        <v>0</v>
      </c>
      <c r="AN9" s="171" t="n">
        <f aca="false">IF((AL9-AH9)&lt;0,0,MINUTE(AL9-AH9))</f>
        <v>0</v>
      </c>
      <c r="AO9" s="171" t="n">
        <f aca="false">IF((AL9-AH9)&lt;0,0,SECOND(AL9-AH9))</f>
        <v>0</v>
      </c>
      <c r="AP9" s="172" t="n">
        <f aca="false">IF((ROUND(AL9-AH9,7))&lt;0,0,IF(AM9&gt;=1,"DQ",IF(AN9&gt;=1,VLOOKUP(AN9,#REF!,2),1)))</f>
        <v>0</v>
      </c>
      <c r="AQ9" s="173" t="n">
        <v>0</v>
      </c>
      <c r="AR9" s="181" t="n">
        <f aca="false">AG9+AP9+AQ9</f>
        <v>89</v>
      </c>
      <c r="AS9" s="195" t="n">
        <f aca="false">COUNTIF(K9:T9,"0")+COUNTIF(V9:AE9,"0")</f>
        <v>1</v>
      </c>
      <c r="AT9" s="195" t="n">
        <f aca="false">COUNTIF(K9:T9,"1")+COUNTIF(V9:AE9,"1")</f>
        <v>0</v>
      </c>
      <c r="AU9" s="195" t="n">
        <f aca="false">COUNTIF(K9:T9,"2")+COUNTIF(V9:AE9,"2")</f>
        <v>2</v>
      </c>
      <c r="AV9" s="195" t="n">
        <f aca="false">COUNTIF(K9:T9,"3")+COUNTIF(V9:AE9,"3")</f>
        <v>0</v>
      </c>
      <c r="AW9" s="195" t="n">
        <f aca="false">COUNTIF(K9:T9,"5")+COUNTIF(V9:AE9,"5")</f>
        <v>17</v>
      </c>
      <c r="AX9" s="203"/>
      <c r="AY9" s="57"/>
      <c r="AZ9" s="57"/>
      <c r="BA9" s="57"/>
    </row>
    <row r="10" s="19" customFormat="true" ht="18" hidden="false" customHeight="true" outlineLevel="0" collapsed="false">
      <c r="A10" s="163" t="n">
        <v>4</v>
      </c>
      <c r="B10" s="31"/>
      <c r="C10" s="163" t="n">
        <v>4</v>
      </c>
      <c r="D10" s="164" t="n">
        <f aca="false">'ENTRY lIST 3'!E417</f>
        <v>50</v>
      </c>
      <c r="E10" s="164" t="str">
        <f aca="false">'ENTRY lIST 3'!F417</f>
        <v>Legeika</v>
      </c>
      <c r="F10" s="164" t="str">
        <f aca="false">'ENTRY lIST 3'!G417</f>
        <v>Mindaugas</v>
      </c>
      <c r="G10" s="164" t="str">
        <f aca="false">'ENTRY lIST 3'!H417</f>
        <v>Lithuania</v>
      </c>
      <c r="H10" s="164" t="n">
        <f aca="false">'ENTRY lIST 3'!I417</f>
        <v>1987</v>
      </c>
      <c r="I10" s="164" t="n">
        <f aca="false">'ENTRY lIST 3'!J417</f>
        <v>37016007</v>
      </c>
      <c r="J10" s="164" t="str">
        <f aca="false">'ENTRY lIST 3'!K417</f>
        <v>Adamant</v>
      </c>
      <c r="K10" s="165" t="n">
        <v>5</v>
      </c>
      <c r="L10" s="165" t="n">
        <v>5</v>
      </c>
      <c r="M10" s="165" t="n">
        <v>5</v>
      </c>
      <c r="N10" s="165" t="n">
        <v>5</v>
      </c>
      <c r="O10" s="165" t="n">
        <v>5</v>
      </c>
      <c r="P10" s="165" t="n">
        <v>5</v>
      </c>
      <c r="Q10" s="165" t="n">
        <v>5</v>
      </c>
      <c r="R10" s="165" t="n">
        <v>5</v>
      </c>
      <c r="S10" s="165" t="n">
        <v>0</v>
      </c>
      <c r="T10" s="165" t="n">
        <v>5</v>
      </c>
      <c r="U10" s="167" t="n">
        <f aca="false">SUM(K10:T10)</f>
        <v>45</v>
      </c>
      <c r="V10" s="165" t="n">
        <v>5</v>
      </c>
      <c r="W10" s="165" t="n">
        <v>5</v>
      </c>
      <c r="X10" s="165" t="n">
        <v>5</v>
      </c>
      <c r="Y10" s="165" t="n">
        <v>5</v>
      </c>
      <c r="Z10" s="165" t="n">
        <v>5</v>
      </c>
      <c r="AA10" s="165" t="n">
        <v>5</v>
      </c>
      <c r="AB10" s="165" t="n">
        <v>5</v>
      </c>
      <c r="AC10" s="165" t="n">
        <v>5</v>
      </c>
      <c r="AD10" s="165" t="n">
        <v>2</v>
      </c>
      <c r="AE10" s="165" t="n">
        <v>5</v>
      </c>
      <c r="AF10" s="167" t="n">
        <f aca="false">SUM(V10:AE10)</f>
        <v>47</v>
      </c>
      <c r="AG10" s="167" t="n">
        <f aca="false">AF10+U10</f>
        <v>92</v>
      </c>
      <c r="AH10" s="168" t="n">
        <v>0.166666666666667</v>
      </c>
      <c r="AI10" s="169" t="n">
        <v>0</v>
      </c>
      <c r="AJ10" s="169" t="n">
        <v>0.583333333333333</v>
      </c>
      <c r="AK10" s="169" t="n">
        <v>0.752604166666667</v>
      </c>
      <c r="AL10" s="170" t="n">
        <f aca="false">ROUND(AK10-AJ10-AI10,7)</f>
        <v>0.1692708</v>
      </c>
      <c r="AM10" s="171" t="n">
        <f aca="false">IF((AL10-AH10)&lt;0,0,HOUR(AL10-AH10))</f>
        <v>0</v>
      </c>
      <c r="AN10" s="171" t="n">
        <f aca="false">IF((AL10-AH10)&lt;0,0,MINUTE(AL10-AH10))</f>
        <v>3</v>
      </c>
      <c r="AO10" s="171" t="n">
        <f aca="false">IF((AL10-AH10)&lt;0,0,SECOND(AL10-AH10))</f>
        <v>45</v>
      </c>
      <c r="AP10" s="172" t="n">
        <v>1</v>
      </c>
      <c r="AQ10" s="173" t="n">
        <v>0</v>
      </c>
      <c r="AR10" s="181" t="n">
        <f aca="false">AG10+AP10+AQ10</f>
        <v>93</v>
      </c>
      <c r="AS10" s="195" t="n">
        <f aca="false">COUNTIF(K10:T10,"0")+COUNTIF(V10:AE10,"0")</f>
        <v>1</v>
      </c>
      <c r="AT10" s="195" t="n">
        <f aca="false">COUNTIF(K10:T10,"1")+COUNTIF(V10:AE10,"1")</f>
        <v>0</v>
      </c>
      <c r="AU10" s="195" t="n">
        <f aca="false">COUNTIF(K10:T10,"2")+COUNTIF(V10:AE10,"2")</f>
        <v>1</v>
      </c>
      <c r="AV10" s="195" t="n">
        <f aca="false">COUNTIF(K10:T10,"3")+COUNTIF(V10:AE10,"3")</f>
        <v>0</v>
      </c>
      <c r="AW10" s="195" t="n">
        <f aca="false">COUNTIF(K10:T10,"5")+COUNTIF(V10:AE10,"5")</f>
        <v>18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5</v>
      </c>
      <c r="B11" s="31"/>
      <c r="C11" s="163" t="n">
        <v>5</v>
      </c>
      <c r="D11" s="164" t="n">
        <f aca="false">'ENTRY lIST 3'!E415</f>
        <v>52</v>
      </c>
      <c r="E11" s="164" t="str">
        <f aca="false">'ENTRY lIST 3'!F415</f>
        <v>Davulis</v>
      </c>
      <c r="F11" s="164" t="str">
        <f aca="false">'ENTRY lIST 3'!G415</f>
        <v>Vytautas</v>
      </c>
      <c r="G11" s="164" t="str">
        <f aca="false">'ENTRY lIST 3'!H415</f>
        <v>Lithuania</v>
      </c>
      <c r="H11" s="164" t="n">
        <f aca="false">'ENTRY lIST 3'!I415</f>
        <v>1988</v>
      </c>
      <c r="I11" s="164" t="n">
        <f aca="false">'ENTRY lIST 3'!J415</f>
        <v>37014007</v>
      </c>
      <c r="J11" s="164" t="str">
        <f aca="false">'ENTRY lIST 3'!K415</f>
        <v>Adamant</v>
      </c>
      <c r="K11" s="165" t="n">
        <v>5</v>
      </c>
      <c r="L11" s="165" t="n">
        <v>5</v>
      </c>
      <c r="M11" s="165" t="n">
        <v>5</v>
      </c>
      <c r="N11" s="165" t="n">
        <v>5</v>
      </c>
      <c r="O11" s="165" t="n">
        <v>5</v>
      </c>
      <c r="P11" s="165" t="n">
        <v>5</v>
      </c>
      <c r="Q11" s="165" t="n">
        <v>5</v>
      </c>
      <c r="R11" s="165" t="n">
        <v>5</v>
      </c>
      <c r="S11" s="165" t="n">
        <v>5</v>
      </c>
      <c r="T11" s="165" t="n">
        <v>5</v>
      </c>
      <c r="U11" s="167" t="n">
        <f aca="false">SUM(K11:T11)</f>
        <v>50</v>
      </c>
      <c r="V11" s="165" t="n">
        <v>5</v>
      </c>
      <c r="W11" s="165" t="n">
        <v>2</v>
      </c>
      <c r="X11" s="165" t="n">
        <v>5</v>
      </c>
      <c r="Y11" s="165" t="n">
        <v>5</v>
      </c>
      <c r="Z11" s="165" t="n">
        <v>5</v>
      </c>
      <c r="AA11" s="165" t="n">
        <v>5</v>
      </c>
      <c r="AB11" s="165" t="n">
        <v>5</v>
      </c>
      <c r="AC11" s="165" t="n">
        <v>5</v>
      </c>
      <c r="AD11" s="165" t="n">
        <v>1</v>
      </c>
      <c r="AE11" s="165" t="n">
        <v>5</v>
      </c>
      <c r="AF11" s="167" t="n">
        <f aca="false">SUM(V11:AE11)</f>
        <v>43</v>
      </c>
      <c r="AG11" s="167" t="n">
        <f aca="false">AF11+U11</f>
        <v>93</v>
      </c>
      <c r="AH11" s="168" t="n">
        <v>0.166666666666667</v>
      </c>
      <c r="AI11" s="179" t="n">
        <v>0</v>
      </c>
      <c r="AJ11" s="169" t="n">
        <v>0.583333333333333</v>
      </c>
      <c r="AK11" s="169" t="n">
        <v>0.752604166666667</v>
      </c>
      <c r="AL11" s="170" t="n">
        <f aca="false">ROUND(AK11-AJ11-AI11,7)</f>
        <v>0.1692708</v>
      </c>
      <c r="AM11" s="171" t="n">
        <f aca="false">IF((AL11-AH11)&lt;0,0,HOUR(AL11-AH11))</f>
        <v>0</v>
      </c>
      <c r="AN11" s="171" t="n">
        <f aca="false">IF((AL11-AH11)&lt;0,0,MINUTE(AL11-AH11))</f>
        <v>3</v>
      </c>
      <c r="AO11" s="171" t="n">
        <f aca="false">IF((AL11-AH11)&lt;0,0,SECOND(AL11-AH11))</f>
        <v>45</v>
      </c>
      <c r="AP11" s="172" t="n">
        <v>1</v>
      </c>
      <c r="AQ11" s="165" t="n">
        <v>0</v>
      </c>
      <c r="AR11" s="181" t="n">
        <f aca="false">AG11+AP11+AQ11</f>
        <v>94</v>
      </c>
      <c r="AS11" s="195" t="n">
        <f aca="false">COUNTIF(K11:T11,"0")+COUNTIF(V11:AE11,"0")</f>
        <v>0</v>
      </c>
      <c r="AT11" s="195" t="n">
        <f aca="false">COUNTIF(K11:T11,"1")+COUNTIF(V11:AE11,"1")</f>
        <v>1</v>
      </c>
      <c r="AU11" s="195" t="n">
        <f aca="false">COUNTIF(K11:T11,"2")+COUNTIF(V11:AE11,"2")</f>
        <v>1</v>
      </c>
      <c r="AV11" s="195" t="n">
        <f aca="false">COUNTIF(K11:T11,"3")+COUNTIF(V11:AE11,"3")</f>
        <v>0</v>
      </c>
      <c r="AW11" s="195" t="n">
        <f aca="false">COUNTIF(K11:T11,"5")+COUNTIF(V11:AE11,"5")</f>
        <v>18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163" t="n">
        <v>6</v>
      </c>
      <c r="D12" s="164" t="n">
        <f aca="false">'ENTRY lIST 3'!E414</f>
        <v>46</v>
      </c>
      <c r="E12" s="164" t="str">
        <f aca="false">'ENTRY lIST 3'!F414</f>
        <v>Vītols</v>
      </c>
      <c r="F12" s="164" t="str">
        <f aca="false">'ENTRY lIST 3'!G414</f>
        <v>Jānis</v>
      </c>
      <c r="G12" s="164" t="str">
        <f aca="false">'ENTRY lIST 3'!H414</f>
        <v>Latvia</v>
      </c>
      <c r="H12" s="164" t="n">
        <f aca="false">'ENTRY lIST 3'!I414</f>
        <v>1989</v>
      </c>
      <c r="I12" s="164" t="str">
        <f aca="false">'ENTRY lIST 3'!J414</f>
        <v>VJ303LV07</v>
      </c>
      <c r="J12" s="164" t="str">
        <f aca="false">'ENTRY lIST 3'!K414</f>
        <v>Monty</v>
      </c>
      <c r="K12" s="165" t="n">
        <v>5</v>
      </c>
      <c r="L12" s="165" t="n">
        <v>5</v>
      </c>
      <c r="M12" s="165" t="n">
        <v>5</v>
      </c>
      <c r="N12" s="165" t="n">
        <v>5</v>
      </c>
      <c r="O12" s="165" t="n">
        <v>5</v>
      </c>
      <c r="P12" s="165" t="n">
        <v>5</v>
      </c>
      <c r="Q12" s="165" t="n">
        <v>5</v>
      </c>
      <c r="R12" s="165" t="n">
        <v>5</v>
      </c>
      <c r="S12" s="165" t="n">
        <v>5</v>
      </c>
      <c r="T12" s="165" t="n">
        <v>5</v>
      </c>
      <c r="U12" s="167" t="n">
        <f aca="false">SUM(K12:T12)</f>
        <v>50</v>
      </c>
      <c r="V12" s="165" t="n">
        <v>5</v>
      </c>
      <c r="W12" s="165" t="n">
        <v>5</v>
      </c>
      <c r="X12" s="165" t="n">
        <v>5</v>
      </c>
      <c r="Y12" s="165" t="n">
        <v>5</v>
      </c>
      <c r="Z12" s="165" t="n">
        <v>5</v>
      </c>
      <c r="AA12" s="165" t="n">
        <v>5</v>
      </c>
      <c r="AB12" s="165" t="n">
        <v>5</v>
      </c>
      <c r="AC12" s="165" t="n">
        <v>5</v>
      </c>
      <c r="AD12" s="165" t="n">
        <v>5</v>
      </c>
      <c r="AE12" s="165" t="n">
        <v>5</v>
      </c>
      <c r="AF12" s="167" t="n">
        <f aca="false">SUM(V12:AE12)</f>
        <v>50</v>
      </c>
      <c r="AG12" s="167" t="n">
        <f aca="false">AF12+U12</f>
        <v>100</v>
      </c>
      <c r="AH12" s="168" t="n">
        <v>0.166666666666667</v>
      </c>
      <c r="AI12" s="169" t="n">
        <v>0</v>
      </c>
      <c r="AJ12" s="169" t="n">
        <v>0.583333333333333</v>
      </c>
      <c r="AK12" s="169" t="n">
        <v>0.75318287037037</v>
      </c>
      <c r="AL12" s="170" t="n">
        <f aca="false">ROUND(AK12-AJ12-AI12,7)</f>
        <v>0.1698495</v>
      </c>
      <c r="AM12" s="171" t="n">
        <f aca="false">IF((AL12-AH12)&lt;0,0,HOUR(AL12-AH12))</f>
        <v>0</v>
      </c>
      <c r="AN12" s="171" t="n">
        <f aca="false">IF((AL12-AH12)&lt;0,0,MINUTE(AL12-AH12))</f>
        <v>4</v>
      </c>
      <c r="AO12" s="171" t="n">
        <f aca="false">IF((AL12-AH12)&lt;0,0,SECOND(AL12-AH12))</f>
        <v>35</v>
      </c>
      <c r="AP12" s="172" t="n">
        <v>1</v>
      </c>
      <c r="AQ12" s="173" t="n">
        <v>0</v>
      </c>
      <c r="AR12" s="181" t="n">
        <f aca="false">AG12+AP12+AQ12</f>
        <v>101</v>
      </c>
      <c r="AS12" s="195" t="n">
        <f aca="false">COUNTIF(K12:T12,"0")+COUNTIF(V12:AE12,"0")</f>
        <v>0</v>
      </c>
      <c r="AT12" s="195" t="n">
        <f aca="false">COUNTIF(K12:T12,"1")+COUNTIF(V12:AE12,"1")</f>
        <v>0</v>
      </c>
      <c r="AU12" s="195" t="n">
        <f aca="false">COUNTIF(K12:T12,"2")+COUNTIF(V12:AE12,"2")</f>
        <v>0</v>
      </c>
      <c r="AV12" s="195" t="n">
        <f aca="false">COUNTIF(K12:T12,"3")+COUNTIF(V12:AE12,"3")</f>
        <v>0</v>
      </c>
      <c r="AW12" s="195" t="n">
        <f aca="false">COUNTIF(K12:T12,"5")+COUNTIF(V12:AE12,"5")</f>
        <v>20</v>
      </c>
      <c r="AX12" s="177"/>
      <c r="AY12" s="178"/>
      <c r="AZ12" s="178"/>
      <c r="BA12" s="178"/>
    </row>
    <row r="13" s="19" customFormat="true" ht="18" hidden="false" customHeight="true" outlineLevel="0" collapsed="false">
      <c r="A13" s="163" t="n">
        <v>7</v>
      </c>
      <c r="B13" s="31"/>
      <c r="C13" s="163"/>
      <c r="D13" s="164" t="n">
        <f aca="false">'ENTRY lIST 3'!E419</f>
        <v>0</v>
      </c>
      <c r="E13" s="164" t="n">
        <f aca="false">'ENTRY lIST 3'!F419</f>
        <v>0</v>
      </c>
      <c r="F13" s="164" t="n">
        <f aca="false">'ENTRY lIST 3'!G419</f>
        <v>0</v>
      </c>
      <c r="G13" s="164" t="n">
        <f aca="false">'ENTRY lIST 3'!H419</f>
        <v>0</v>
      </c>
      <c r="H13" s="164" t="n">
        <f aca="false">'ENTRY lIST 3'!I419</f>
        <v>0</v>
      </c>
      <c r="I13" s="164" t="n">
        <f aca="false">'ENTRY lIST 3'!J419</f>
        <v>0</v>
      </c>
      <c r="J13" s="164" t="n">
        <f aca="false">'ENTRY lIST 3'!K419</f>
        <v>0</v>
      </c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7" t="n">
        <f aca="false">SUM(K13:T13)</f>
        <v>0</v>
      </c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7" t="n">
        <f aca="false">SUM(V13:AE13)</f>
        <v>0</v>
      </c>
      <c r="AG13" s="167" t="n">
        <f aca="false">AF13+U13</f>
        <v>0</v>
      </c>
      <c r="AH13" s="168" t="n">
        <v>0.166666666666667</v>
      </c>
      <c r="AI13" s="169" t="n">
        <v>0</v>
      </c>
      <c r="AJ13" s="169" t="n">
        <v>0</v>
      </c>
      <c r="AK13" s="169" t="n">
        <v>0</v>
      </c>
      <c r="AL13" s="170" t="n">
        <f aca="false">ROUND(AK13-AJ13-AI13,7)</f>
        <v>0</v>
      </c>
      <c r="AM13" s="171" t="n">
        <f aca="false">IF((AL13-AH13)&lt;0,0,HOUR(AL13-AH13))</f>
        <v>0</v>
      </c>
      <c r="AN13" s="171" t="n">
        <f aca="false">IF((AL13-AH13)&lt;0,0,MINUTE(AL13-AH13))</f>
        <v>0</v>
      </c>
      <c r="AO13" s="171" t="n">
        <f aca="false">IF((AL13-AH13)&lt;0,0,SECOND(AL13-AH13))</f>
        <v>0</v>
      </c>
      <c r="AP13" s="172" t="n">
        <f aca="false">IF((ROUND(AL13-AH13,7))&lt;0,0,IF(AM13&gt;=1,"DQ",IF(AN13&gt;=1,VLOOKUP(AN13,#REF!,2),1)))</f>
        <v>0</v>
      </c>
      <c r="AQ13" s="173" t="n">
        <v>0</v>
      </c>
      <c r="AR13" s="181" t="n">
        <f aca="false">AG13+AP13+AQ13</f>
        <v>0</v>
      </c>
      <c r="AS13" s="195" t="n">
        <f aca="false">COUNTIF(M13:T13,"0")+COUNTIF(Y13:AB13,"0")</f>
        <v>0</v>
      </c>
      <c r="AT13" s="195" t="n">
        <f aca="false">COUNTIF(M13:T13,"1")+COUNTIF(Y13:AB13,"1")</f>
        <v>0</v>
      </c>
      <c r="AU13" s="195" t="n">
        <f aca="false">COUNTIF(M13:T13,"2")+COUNTIF(Y13:AB13,"2")</f>
        <v>0</v>
      </c>
      <c r="AV13" s="195" t="n">
        <f aca="false">COUNTIF(M13:T13,"3")+COUNTIF(Y13:AB13,"3")</f>
        <v>0</v>
      </c>
      <c r="AW13" s="195" t="n">
        <f aca="false">COUNTIF(M13:T13,"5")+COUNTIF(Y13:AB13,"5")</f>
        <v>0</v>
      </c>
      <c r="AX13" s="177"/>
      <c r="AY13" s="178"/>
      <c r="AZ13" s="178"/>
      <c r="BA13" s="178"/>
    </row>
    <row r="14" s="19" customFormat="true" ht="18" hidden="false" customHeight="true" outlineLevel="0" collapsed="false">
      <c r="A14" s="163" t="n">
        <v>8</v>
      </c>
      <c r="B14" s="31"/>
      <c r="C14" s="163"/>
      <c r="D14" s="164" t="n">
        <f aca="false">'ENTRY lIST 3'!E420</f>
        <v>0</v>
      </c>
      <c r="E14" s="164" t="n">
        <f aca="false">'ENTRY lIST 3'!F420</f>
        <v>0</v>
      </c>
      <c r="F14" s="164" t="n">
        <f aca="false">'ENTRY lIST 3'!G420</f>
        <v>0</v>
      </c>
      <c r="G14" s="164" t="n">
        <f aca="false">'ENTRY lIST 3'!H420</f>
        <v>0</v>
      </c>
      <c r="H14" s="164" t="n">
        <f aca="false">'ENTRY lIST 3'!I420</f>
        <v>0</v>
      </c>
      <c r="I14" s="164" t="n">
        <f aca="false">'ENTRY lIST 3'!J420</f>
        <v>0</v>
      </c>
      <c r="J14" s="164" t="n">
        <f aca="false">'ENTRY lIST 3'!K420</f>
        <v>0</v>
      </c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7" t="n">
        <f aca="false">SUM(K14:T14)</f>
        <v>0</v>
      </c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7" t="n">
        <f aca="false">SUM(V14:AE14)</f>
        <v>0</v>
      </c>
      <c r="AG14" s="167" t="n">
        <f aca="false">AF14+U14</f>
        <v>0</v>
      </c>
      <c r="AH14" s="168" t="n">
        <v>0.166666666666667</v>
      </c>
      <c r="AI14" s="169" t="n">
        <v>0</v>
      </c>
      <c r="AJ14" s="169" t="n">
        <v>0</v>
      </c>
      <c r="AK14" s="169" t="n">
        <v>0</v>
      </c>
      <c r="AL14" s="170" t="n">
        <f aca="false">ROUND(AK14-AJ14-AI14,7)</f>
        <v>0</v>
      </c>
      <c r="AM14" s="171" t="n">
        <f aca="false">IF((AL14-AH14)&lt;0,0,HOUR(AL14-AH14))</f>
        <v>0</v>
      </c>
      <c r="AN14" s="171" t="n">
        <f aca="false">IF((AL14-AH14)&lt;0,0,MINUTE(AL14-AH14))</f>
        <v>0</v>
      </c>
      <c r="AO14" s="171" t="n">
        <f aca="false">IF((AL14-AH14)&lt;0,0,SECOND(AL14-AH14))</f>
        <v>0</v>
      </c>
      <c r="AP14" s="172" t="n">
        <f aca="false">IF((ROUND(AL14-AH14,7))&lt;0,0,IF(AM14&gt;=1,"DQ",IF(AN14&gt;=1,VLOOKUP(AN14,#REF!,2),1)))</f>
        <v>0</v>
      </c>
      <c r="AQ14" s="173" t="n">
        <v>0</v>
      </c>
      <c r="AR14" s="181" t="n">
        <f aca="false">AG14+AP14+AQ14</f>
        <v>0</v>
      </c>
      <c r="AS14" s="195" t="n">
        <f aca="false">COUNTIF(M14:T14,"0")+COUNTIF(Y14:AB14,"0")</f>
        <v>0</v>
      </c>
      <c r="AT14" s="195" t="n">
        <f aca="false">COUNTIF(M14:T14,"1")+COUNTIF(Y14:AB14,"1")</f>
        <v>0</v>
      </c>
      <c r="AU14" s="195" t="n">
        <f aca="false">COUNTIF(M14:T14,"2")+COUNTIF(Y14:AB14,"2")</f>
        <v>0</v>
      </c>
      <c r="AV14" s="195" t="n">
        <f aca="false">COUNTIF(M14:T14,"3")+COUNTIF(Y14:AB14,"3")</f>
        <v>0</v>
      </c>
      <c r="AW14" s="195" t="n">
        <f aca="false">COUNTIF(M14:T14,"5")+COUNTIF(Y14:AB14,"5")</f>
        <v>0</v>
      </c>
      <c r="AX14" s="177"/>
      <c r="AY14" s="178"/>
      <c r="AZ14" s="178"/>
      <c r="BA14" s="178"/>
    </row>
    <row r="15" s="19" customFormat="true" ht="18" hidden="false" customHeight="true" outlineLevel="0" collapsed="false">
      <c r="A15" s="163" t="n">
        <v>9</v>
      </c>
      <c r="B15" s="31"/>
      <c r="C15" s="163"/>
      <c r="D15" s="164" t="n">
        <f aca="false">'ENTRY lIST 3'!E421</f>
        <v>0</v>
      </c>
      <c r="E15" s="164" t="n">
        <f aca="false">'ENTRY lIST 3'!F421</f>
        <v>0</v>
      </c>
      <c r="F15" s="164" t="n">
        <f aca="false">'ENTRY lIST 3'!G421</f>
        <v>0</v>
      </c>
      <c r="G15" s="164" t="n">
        <f aca="false">'ENTRY lIST 3'!H421</f>
        <v>0</v>
      </c>
      <c r="H15" s="164" t="n">
        <f aca="false">'ENTRY lIST 3'!I421</f>
        <v>0</v>
      </c>
      <c r="I15" s="164" t="n">
        <f aca="false">'ENTRY lIST 3'!J421</f>
        <v>0</v>
      </c>
      <c r="J15" s="164" t="n">
        <f aca="false">'ENTRY lIST 3'!K421</f>
        <v>0</v>
      </c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7" t="n">
        <f aca="false">SUM(K15:T15)</f>
        <v>0</v>
      </c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7" t="n">
        <f aca="false">SUM(V15:AE15)</f>
        <v>0</v>
      </c>
      <c r="AG15" s="167" t="n">
        <f aca="false">AF15+U15</f>
        <v>0</v>
      </c>
      <c r="AH15" s="168" t="n">
        <v>0.166666666666667</v>
      </c>
      <c r="AI15" s="169" t="n">
        <v>0</v>
      </c>
      <c r="AJ15" s="169" t="n">
        <v>0</v>
      </c>
      <c r="AK15" s="169" t="n">
        <v>0</v>
      </c>
      <c r="AL15" s="170" t="n">
        <f aca="false">ROUND(AK15-AJ15-AI15,7)</f>
        <v>0</v>
      </c>
      <c r="AM15" s="171" t="n">
        <f aca="false">IF((AL15-AH15)&lt;0,0,HOUR(AL15-AH15))</f>
        <v>0</v>
      </c>
      <c r="AN15" s="171" t="n">
        <f aca="false">IF((AL15-AH15)&lt;0,0,MINUTE(AL15-AH15))</f>
        <v>0</v>
      </c>
      <c r="AO15" s="171" t="n">
        <f aca="false">IF((AL15-AH15)&lt;0,0,SECOND(AL15-AH15))</f>
        <v>0</v>
      </c>
      <c r="AP15" s="172" t="n">
        <f aca="false">IF((ROUND(AL15-AH15,7))&lt;0,0,IF(AM15&gt;=1,"DQ",IF(AN15&gt;=1,VLOOKUP(AN15,#REF!,2),1)))</f>
        <v>0</v>
      </c>
      <c r="AQ15" s="173" t="n">
        <v>0</v>
      </c>
      <c r="AR15" s="181" t="n">
        <f aca="false">AG15+AP15+AQ15</f>
        <v>0</v>
      </c>
      <c r="AS15" s="195" t="n">
        <f aca="false">COUNTIF(M15:T15,"0")+COUNTIF(Y15:AB15,"0")</f>
        <v>0</v>
      </c>
      <c r="AT15" s="195" t="n">
        <f aca="false">COUNTIF(M15:T15,"1")+COUNTIF(Y15:AB15,"1")</f>
        <v>0</v>
      </c>
      <c r="AU15" s="195" t="n">
        <f aca="false">COUNTIF(M15:T15,"2")+COUNTIF(Y15:AB15,"2")</f>
        <v>0</v>
      </c>
      <c r="AV15" s="195" t="n">
        <f aca="false">COUNTIF(M15:T15,"3")+COUNTIF(Y15:AB15,"3")</f>
        <v>0</v>
      </c>
      <c r="AW15" s="195" t="n">
        <f aca="false">COUNTIF(M15:T15,"5")+COUNTIF(Y15:AB15,"5")</f>
        <v>0</v>
      </c>
      <c r="AX15" s="177"/>
      <c r="AY15" s="178"/>
      <c r="AZ15" s="178"/>
      <c r="BA15" s="178"/>
    </row>
    <row r="16" s="19" customFormat="true" ht="18" hidden="false" customHeight="true" outlineLevel="0" collapsed="false">
      <c r="A16" s="163" t="n">
        <v>10</v>
      </c>
      <c r="B16" s="31"/>
      <c r="C16" s="163"/>
      <c r="D16" s="164" t="n">
        <f aca="false">'ENTRY lIST 3'!E422</f>
        <v>0</v>
      </c>
      <c r="E16" s="164" t="n">
        <f aca="false">'ENTRY lIST 3'!F422</f>
        <v>0</v>
      </c>
      <c r="F16" s="164" t="n">
        <f aca="false">'ENTRY lIST 3'!G422</f>
        <v>0</v>
      </c>
      <c r="G16" s="164" t="n">
        <f aca="false">'ENTRY lIST 3'!H422</f>
        <v>0</v>
      </c>
      <c r="H16" s="164" t="n">
        <f aca="false">'ENTRY lIST 3'!I422</f>
        <v>0</v>
      </c>
      <c r="I16" s="164" t="n">
        <f aca="false">'ENTRY lIST 3'!J422</f>
        <v>0</v>
      </c>
      <c r="J16" s="164" t="n">
        <f aca="false">'ENTRY lIST 3'!K422</f>
        <v>0</v>
      </c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7" t="n">
        <f aca="false">SUM(K16:T16)</f>
        <v>0</v>
      </c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7" t="n">
        <f aca="false">SUM(V16:AE16)</f>
        <v>0</v>
      </c>
      <c r="AG16" s="167" t="n">
        <f aca="false">AF16+U16</f>
        <v>0</v>
      </c>
      <c r="AH16" s="168" t="n">
        <v>0.166666666666667</v>
      </c>
      <c r="AI16" s="169" t="n">
        <v>0</v>
      </c>
      <c r="AJ16" s="169" t="n">
        <v>0</v>
      </c>
      <c r="AK16" s="169" t="n">
        <v>0</v>
      </c>
      <c r="AL16" s="170" t="n">
        <f aca="false">ROUND(AK16-AJ16-AI16,7)</f>
        <v>0</v>
      </c>
      <c r="AM16" s="171" t="n">
        <f aca="false">IF((AL16-AH16)&lt;0,0,HOUR(AL16-AH16))</f>
        <v>0</v>
      </c>
      <c r="AN16" s="171" t="n">
        <f aca="false">IF((AL16-AH16)&lt;0,0,MINUTE(AL16-AH16))</f>
        <v>0</v>
      </c>
      <c r="AO16" s="171" t="n">
        <f aca="false">IF((AL16-AH16)&lt;0,0,SECOND(AL16-AH16))</f>
        <v>0</v>
      </c>
      <c r="AP16" s="172" t="n">
        <f aca="false">IF((ROUND(AL16-AH16,7))&lt;0,0,IF(AM16&gt;=1,"DQ",IF(AN16&gt;=1,VLOOKUP(AN16,#REF!,2),1)))</f>
        <v>0</v>
      </c>
      <c r="AQ16" s="173" t="n">
        <v>0</v>
      </c>
      <c r="AR16" s="181" t="n">
        <f aca="false">AG16+AP16+AQ16</f>
        <v>0</v>
      </c>
      <c r="AS16" s="195" t="n">
        <f aca="false">COUNTIF(M16:T16,"0")+COUNTIF(Y16:AB16,"0")</f>
        <v>0</v>
      </c>
      <c r="AT16" s="195" t="n">
        <f aca="false">COUNTIF(M16:T16,"1")+COUNTIF(Y16:AB16,"1")</f>
        <v>0</v>
      </c>
      <c r="AU16" s="195" t="n">
        <f aca="false">COUNTIF(M16:T16,"2")+COUNTIF(Y16:AB16,"2")</f>
        <v>0</v>
      </c>
      <c r="AV16" s="195" t="n">
        <f aca="false">COUNTIF(M16:T16,"3")+COUNTIF(Y16:AB16,"3")</f>
        <v>0</v>
      </c>
      <c r="AW16" s="195" t="n">
        <f aca="false">COUNTIF(M16:T16,"5")+COUNTIF(Y16:AB16,"5")</f>
        <v>0</v>
      </c>
      <c r="AX16" s="177"/>
      <c r="AY16" s="178"/>
      <c r="AZ16" s="178"/>
      <c r="BA16" s="178"/>
    </row>
    <row r="17" s="19" customFormat="true" ht="18" hidden="false" customHeight="true" outlineLevel="0" collapsed="false">
      <c r="A17" s="163" t="n">
        <v>11</v>
      </c>
      <c r="B17" s="31"/>
      <c r="C17" s="163"/>
      <c r="D17" s="164" t="n">
        <f aca="false">'ENTRY lIST 3'!E423</f>
        <v>0</v>
      </c>
      <c r="E17" s="164" t="n">
        <f aca="false">'ENTRY lIST 3'!F423</f>
        <v>0</v>
      </c>
      <c r="F17" s="164" t="n">
        <f aca="false">'ENTRY lIST 3'!G423</f>
        <v>0</v>
      </c>
      <c r="G17" s="164" t="n">
        <f aca="false">'ENTRY lIST 3'!H423</f>
        <v>0</v>
      </c>
      <c r="H17" s="164" t="n">
        <f aca="false">'ENTRY lIST 3'!I423</f>
        <v>0</v>
      </c>
      <c r="I17" s="164" t="n">
        <f aca="false">'ENTRY lIST 3'!J423</f>
        <v>0</v>
      </c>
      <c r="J17" s="164" t="n">
        <f aca="false">'ENTRY lIST 3'!K423</f>
        <v>0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7" t="n">
        <f aca="false">SUM(K17:T17)</f>
        <v>0</v>
      </c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7" t="n">
        <f aca="false">SUM(V17:AE17)</f>
        <v>0</v>
      </c>
      <c r="AG17" s="167" t="n">
        <f aca="false">AF17+U17</f>
        <v>0</v>
      </c>
      <c r="AH17" s="168" t="n">
        <v>0.166666666666667</v>
      </c>
      <c r="AI17" s="169" t="n">
        <v>0</v>
      </c>
      <c r="AJ17" s="169" t="n">
        <v>0</v>
      </c>
      <c r="AK17" s="169" t="n">
        <v>0</v>
      </c>
      <c r="AL17" s="170" t="n">
        <f aca="false">ROUND(AK17-AJ17-AI17,7)</f>
        <v>0</v>
      </c>
      <c r="AM17" s="171" t="n">
        <f aca="false">IF((AL17-AH17)&lt;0,0,HOUR(AL17-AH17))</f>
        <v>0</v>
      </c>
      <c r="AN17" s="171" t="n">
        <f aca="false">IF((AL17-AH17)&lt;0,0,MINUTE(AL17-AH17))</f>
        <v>0</v>
      </c>
      <c r="AO17" s="171" t="n">
        <f aca="false">IF((AL17-AH17)&lt;0,0,SECOND(AL17-AH17))</f>
        <v>0</v>
      </c>
      <c r="AP17" s="172" t="n">
        <f aca="false">IF((ROUND(AL17-AH17,7))&lt;0,0,IF(AM17&gt;=1,"DQ",IF(AN17&gt;=1,VLOOKUP(AN17,#REF!,2),1)))</f>
        <v>0</v>
      </c>
      <c r="AQ17" s="173" t="n">
        <v>0</v>
      </c>
      <c r="AR17" s="181" t="n">
        <f aca="false">AG17+AP17+AQ17</f>
        <v>0</v>
      </c>
      <c r="AS17" s="195" t="n">
        <f aca="false">COUNTIF(M17:T17,"0")+COUNTIF(Y17:AB17,"0")</f>
        <v>0</v>
      </c>
      <c r="AT17" s="195" t="n">
        <f aca="false">COUNTIF(M17:T17,"1")+COUNTIF(Y17:AB17,"1")</f>
        <v>0</v>
      </c>
      <c r="AU17" s="195" t="n">
        <f aca="false">COUNTIF(M17:T17,"2")+COUNTIF(Y17:AB17,"2")</f>
        <v>0</v>
      </c>
      <c r="AV17" s="195" t="n">
        <f aca="false">COUNTIF(M17:T17,"3")+COUNTIF(Y17:AB17,"3")</f>
        <v>0</v>
      </c>
      <c r="AW17" s="195" t="n">
        <f aca="false">COUNTIF(M17:T17,"5")+COUNTIF(Y17:AB17,"5")</f>
        <v>0</v>
      </c>
      <c r="AX17" s="177"/>
      <c r="AY17" s="178"/>
      <c r="AZ17" s="178"/>
      <c r="BA17" s="178"/>
    </row>
    <row r="18" s="19" customFormat="true" ht="18" hidden="false" customHeight="true" outlineLevel="0" collapsed="false">
      <c r="A18" s="163" t="n">
        <v>12</v>
      </c>
      <c r="B18" s="31"/>
      <c r="C18" s="163"/>
      <c r="D18" s="164" t="n">
        <f aca="false">'ENTRY lIST 3'!E424</f>
        <v>0</v>
      </c>
      <c r="E18" s="164" t="n">
        <f aca="false">'ENTRY lIST 3'!F424</f>
        <v>0</v>
      </c>
      <c r="F18" s="164" t="n">
        <f aca="false">'ENTRY lIST 3'!G424</f>
        <v>0</v>
      </c>
      <c r="G18" s="164" t="n">
        <f aca="false">'ENTRY lIST 3'!H424</f>
        <v>0</v>
      </c>
      <c r="H18" s="164" t="n">
        <f aca="false">'ENTRY lIST 3'!I424</f>
        <v>0</v>
      </c>
      <c r="I18" s="164" t="n">
        <f aca="false">'ENTRY lIST 3'!J424</f>
        <v>0</v>
      </c>
      <c r="J18" s="164" t="n">
        <f aca="false">'ENTRY lIST 3'!K424</f>
        <v>0</v>
      </c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7" t="n">
        <f aca="false">SUM(K18:T18)</f>
        <v>0</v>
      </c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7" t="n">
        <f aca="false">SUM(V18:AE18)</f>
        <v>0</v>
      </c>
      <c r="AG18" s="167" t="n">
        <f aca="false">AF18+U18</f>
        <v>0</v>
      </c>
      <c r="AH18" s="168" t="n">
        <v>0.166666666666667</v>
      </c>
      <c r="AI18" s="169" t="n">
        <v>0</v>
      </c>
      <c r="AJ18" s="169" t="n">
        <v>0</v>
      </c>
      <c r="AK18" s="169" t="n">
        <v>0</v>
      </c>
      <c r="AL18" s="170" t="n">
        <f aca="false">ROUND(AK18-AJ18-AI18,7)</f>
        <v>0</v>
      </c>
      <c r="AM18" s="171" t="n">
        <f aca="false">IF((AL18-AH18)&lt;0,0,HOUR(AL18-AH18))</f>
        <v>0</v>
      </c>
      <c r="AN18" s="171" t="n">
        <f aca="false">IF((AL18-AH18)&lt;0,0,MINUTE(AL18-AH18))</f>
        <v>0</v>
      </c>
      <c r="AO18" s="171" t="n">
        <f aca="false">IF((AL18-AH18)&lt;0,0,SECOND(AL18-AH18))</f>
        <v>0</v>
      </c>
      <c r="AP18" s="172" t="n">
        <f aca="false">IF((ROUND(AL18-AH18,7))&lt;0,0,IF(AM18&gt;=1,"DQ",IF(AN18&gt;=1,VLOOKUP(AN18,#REF!,2),1)))</f>
        <v>0</v>
      </c>
      <c r="AQ18" s="173" t="n">
        <v>0</v>
      </c>
      <c r="AR18" s="181" t="n">
        <f aca="false">AG18+AP18+AQ18</f>
        <v>0</v>
      </c>
      <c r="AS18" s="195" t="n">
        <f aca="false">COUNTIF(M18:T18,"0")+COUNTIF(Y18:AB18,"0")</f>
        <v>0</v>
      </c>
      <c r="AT18" s="195" t="n">
        <f aca="false">COUNTIF(M18:T18,"1")+COUNTIF(Y18:AB18,"1")</f>
        <v>0</v>
      </c>
      <c r="AU18" s="195" t="n">
        <f aca="false">COUNTIF(M18:T18,"2")+COUNTIF(Y18:AB18,"2")</f>
        <v>0</v>
      </c>
      <c r="AV18" s="195" t="n">
        <f aca="false">COUNTIF(M18:T18,"3")+COUNTIF(Y18:AB18,"3")</f>
        <v>0</v>
      </c>
      <c r="AW18" s="195" t="n">
        <f aca="false">COUNTIF(M18:T18,"5")+COUNTIF(Y18:AB18,"5")</f>
        <v>0</v>
      </c>
      <c r="AX18" s="177"/>
      <c r="AY18" s="178"/>
      <c r="AZ18" s="178"/>
      <c r="BA18" s="178"/>
    </row>
    <row r="19" s="19" customFormat="true" ht="18" hidden="false" customHeight="true" outlineLevel="0" collapsed="false">
      <c r="A19" s="163" t="n">
        <v>13</v>
      </c>
      <c r="B19" s="31"/>
      <c r="C19" s="163"/>
      <c r="D19" s="164" t="n">
        <v>0</v>
      </c>
      <c r="E19" s="164" t="n">
        <f aca="false">'ENTRY lIST 3'!F425</f>
        <v>0</v>
      </c>
      <c r="F19" s="164" t="n">
        <f aca="false">'ENTRY lIST 3'!G425</f>
        <v>0</v>
      </c>
      <c r="G19" s="164" t="n">
        <f aca="false">'ENTRY lIST 3'!H425</f>
        <v>0</v>
      </c>
      <c r="H19" s="164" t="n">
        <f aca="false">'ENTRY lIST 3'!I425</f>
        <v>0</v>
      </c>
      <c r="I19" s="164" t="n">
        <f aca="false">'ENTRY lIST 3'!J425</f>
        <v>0</v>
      </c>
      <c r="J19" s="164" t="n">
        <f aca="false">'ENTRY lIST 3'!K425</f>
        <v>0</v>
      </c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7" t="n">
        <f aca="false">SUM(K19:T19)</f>
        <v>0</v>
      </c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7" t="n">
        <f aca="false">SUM(V19:AE19)</f>
        <v>0</v>
      </c>
      <c r="AG19" s="167" t="n">
        <f aca="false">AF19+U19</f>
        <v>0</v>
      </c>
      <c r="AH19" s="168" t="n">
        <v>0.25</v>
      </c>
      <c r="AI19" s="169" t="n">
        <v>0</v>
      </c>
      <c r="AJ19" s="169" t="n">
        <v>0</v>
      </c>
      <c r="AK19" s="169" t="n">
        <v>0</v>
      </c>
      <c r="AL19" s="170" t="n">
        <f aca="false">ROUND(AK19-AJ19-AI19,7)</f>
        <v>0</v>
      </c>
      <c r="AM19" s="171" t="n">
        <f aca="false">IF((AL19-AH19)&lt;0,0,HOUR(AL19-AH19))</f>
        <v>0</v>
      </c>
      <c r="AN19" s="171" t="n">
        <f aca="false">IF((AL19-AH19)&lt;0,0,MINUTE(AL19-AH19))</f>
        <v>0</v>
      </c>
      <c r="AO19" s="171" t="n">
        <f aca="false">IF((AL19-AH19)&lt;0,0,SECOND(AL19-AH19))</f>
        <v>0</v>
      </c>
      <c r="AP19" s="172" t="n">
        <f aca="false">IF((ROUND(AL19-AH19,7))&lt;0,0,IF(AM19&gt;=1,"DQ",IF(AN19&gt;=1,VLOOKUP(AN19,#REF!,2),1)))</f>
        <v>0</v>
      </c>
      <c r="AQ19" s="173" t="n">
        <v>0</v>
      </c>
      <c r="AR19" s="181" t="n">
        <f aca="false">AG19+AP19+AQ19</f>
        <v>0</v>
      </c>
      <c r="AS19" s="195" t="n">
        <f aca="false">COUNTIF(M19:T19,"0")+COUNTIF(Y19:AB19,"0")</f>
        <v>0</v>
      </c>
      <c r="AT19" s="195" t="n">
        <f aca="false">COUNTIF(M19:T19,"1")+COUNTIF(Y19:AB19,"1")</f>
        <v>0</v>
      </c>
      <c r="AU19" s="195" t="n">
        <f aca="false">COUNTIF(M19:T19,"2")+COUNTIF(Y19:AB19,"2")</f>
        <v>0</v>
      </c>
      <c r="AV19" s="195" t="n">
        <f aca="false">COUNTIF(M19:T19,"3")+COUNTIF(Y19:AB19,"3")</f>
        <v>0</v>
      </c>
      <c r="AW19" s="195" t="n">
        <f aca="false">COUNTIF(M19:T19,"5")+COUNTIF(Y19:AB19,"5")</f>
        <v>0</v>
      </c>
      <c r="AX19" s="177"/>
      <c r="AY19" s="178"/>
      <c r="AZ19" s="178"/>
      <c r="BA19" s="178"/>
    </row>
    <row r="20" s="19" customFormat="true" ht="18" hidden="false" customHeight="true" outlineLevel="0" collapsed="false">
      <c r="A20" s="163" t="n">
        <v>14</v>
      </c>
      <c r="B20" s="31"/>
      <c r="C20" s="163"/>
      <c r="D20" s="164" t="n">
        <v>0</v>
      </c>
      <c r="E20" s="164" t="n">
        <f aca="false">'ENTRY lIST 3'!F426</f>
        <v>0</v>
      </c>
      <c r="F20" s="164" t="n">
        <f aca="false">'ENTRY lIST 3'!G426</f>
        <v>0</v>
      </c>
      <c r="G20" s="164" t="n">
        <f aca="false">'ENTRY lIST 3'!H426</f>
        <v>0</v>
      </c>
      <c r="H20" s="164" t="n">
        <f aca="false">'ENTRY lIST 3'!I426</f>
        <v>0</v>
      </c>
      <c r="I20" s="164" t="n">
        <f aca="false">'ENTRY lIST 3'!J426</f>
        <v>0</v>
      </c>
      <c r="J20" s="164" t="n">
        <f aca="false">'ENTRY lIST 3'!K426</f>
        <v>0</v>
      </c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7" t="n">
        <f aca="false">SUM(K20:T20)</f>
        <v>0</v>
      </c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7" t="n">
        <f aca="false">SUM(V20:AE20)</f>
        <v>0</v>
      </c>
      <c r="AG20" s="167" t="n">
        <f aca="false">AF20+U20</f>
        <v>0</v>
      </c>
      <c r="AH20" s="168" t="n">
        <v>0.25</v>
      </c>
      <c r="AI20" s="169" t="n">
        <v>0</v>
      </c>
      <c r="AJ20" s="169" t="n">
        <v>0</v>
      </c>
      <c r="AK20" s="169" t="n">
        <v>0</v>
      </c>
      <c r="AL20" s="170" t="n">
        <f aca="false">ROUND(AK20-AJ20-AI20,7)</f>
        <v>0</v>
      </c>
      <c r="AM20" s="171" t="n">
        <f aca="false">IF((AL20-AH20)&lt;0,0,HOUR(AL20-AH20))</f>
        <v>0</v>
      </c>
      <c r="AN20" s="171" t="n">
        <f aca="false">IF((AL20-AH20)&lt;0,0,MINUTE(AL20-AH20))</f>
        <v>0</v>
      </c>
      <c r="AO20" s="171" t="n">
        <f aca="false">IF((AL20-AH20)&lt;0,0,SECOND(AL20-AH20))</f>
        <v>0</v>
      </c>
      <c r="AP20" s="172" t="n">
        <f aca="false">IF((ROUND(AL20-AH20,7))&lt;0,0,IF(AM20&gt;=1,"DQ",IF(AN20&gt;=1,VLOOKUP(AN20,#REF!,2),1)))</f>
        <v>0</v>
      </c>
      <c r="AQ20" s="173" t="n">
        <v>0</v>
      </c>
      <c r="AR20" s="181" t="n">
        <f aca="false">AG20+AP20+AQ20</f>
        <v>0</v>
      </c>
      <c r="AS20" s="195" t="n">
        <f aca="false">COUNTIF(M20:T20,"0")+COUNTIF(Y20:AB20,"0")</f>
        <v>0</v>
      </c>
      <c r="AT20" s="195" t="n">
        <f aca="false">COUNTIF(M20:T20,"1")+COUNTIF(Y20:AB20,"1")</f>
        <v>0</v>
      </c>
      <c r="AU20" s="195" t="n">
        <f aca="false">COUNTIF(M20:T20,"2")+COUNTIF(Y20:AB20,"2")</f>
        <v>0</v>
      </c>
      <c r="AV20" s="195" t="n">
        <f aca="false">COUNTIF(M20:T20,"3")+COUNTIF(Y20:AB20,"3")</f>
        <v>0</v>
      </c>
      <c r="AW20" s="195" t="n">
        <f aca="false">COUNTIF(M20:T20,"5")+COUNTIF(Y20:AB20,"5")</f>
        <v>0</v>
      </c>
      <c r="AX20" s="177"/>
      <c r="AY20" s="178"/>
      <c r="AZ20" s="178"/>
      <c r="BA20" s="178"/>
    </row>
    <row r="21" s="19" customFormat="true" ht="18" hidden="false" customHeight="true" outlineLevel="0" collapsed="false">
      <c r="A21" s="163" t="n">
        <v>15</v>
      </c>
      <c r="B21" s="31"/>
      <c r="C21" s="163"/>
      <c r="D21" s="164" t="n">
        <f aca="false">'ENTRY lIST 3'!E427</f>
        <v>0</v>
      </c>
      <c r="E21" s="164" t="n">
        <f aca="false">'ENTRY lIST 3'!F427</f>
        <v>0</v>
      </c>
      <c r="F21" s="164" t="n">
        <f aca="false">'ENTRY lIST 3'!G427</f>
        <v>0</v>
      </c>
      <c r="G21" s="164" t="n">
        <f aca="false">'ENTRY lIST 3'!H427</f>
        <v>0</v>
      </c>
      <c r="H21" s="164" t="n">
        <f aca="false">'ENTRY lIST 3'!I427</f>
        <v>0</v>
      </c>
      <c r="I21" s="164" t="n">
        <f aca="false">'ENTRY lIST 3'!J427</f>
        <v>0</v>
      </c>
      <c r="J21" s="164" t="n">
        <f aca="false">'ENTRY lIST 3'!K427</f>
        <v>0</v>
      </c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7" t="n">
        <f aca="false">SUM(K21:T21)</f>
        <v>0</v>
      </c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7" t="n">
        <f aca="false">SUM(V21:AE21)</f>
        <v>0</v>
      </c>
      <c r="AG21" s="167" t="n">
        <f aca="false">AF21+U21</f>
        <v>0</v>
      </c>
      <c r="AH21" s="168" t="n">
        <v>0.208333333333333</v>
      </c>
      <c r="AI21" s="169" t="n">
        <v>0</v>
      </c>
      <c r="AJ21" s="169" t="n">
        <v>0</v>
      </c>
      <c r="AK21" s="169" t="n">
        <v>0</v>
      </c>
      <c r="AL21" s="170" t="n">
        <f aca="false">ROUND(AK21-AJ21-AI21,7)</f>
        <v>0</v>
      </c>
      <c r="AM21" s="171" t="n">
        <f aca="false">IF((AL21-AH21)&lt;0,0,HOUR(AL21-AH21))</f>
        <v>0</v>
      </c>
      <c r="AN21" s="171" t="n">
        <f aca="false">IF((AL21-AH21)&lt;0,0,MINUTE(AL21-AH21))</f>
        <v>0</v>
      </c>
      <c r="AO21" s="171" t="n">
        <f aca="false">IF((AL21-AH21)&lt;0,0,SECOND(AL21-AH21))</f>
        <v>0</v>
      </c>
      <c r="AP21" s="172" t="n">
        <f aca="false">IF((ROUND(AL21-AH21,7))&lt;0,0,IF(AM21&gt;=1,"DQ",IF(AN21&gt;=1,VLOOKUP(AN21,#REF!,2),1)))</f>
        <v>0</v>
      </c>
      <c r="AQ21" s="173" t="n">
        <v>0</v>
      </c>
      <c r="AR21" s="181" t="n">
        <f aca="false">AG21+AP21+AQ21</f>
        <v>0</v>
      </c>
      <c r="AS21" s="195" t="n">
        <f aca="false">COUNTIF(M21:T21,"0")+COUNTIF(Y21:AB21,"0")</f>
        <v>0</v>
      </c>
      <c r="AT21" s="195" t="n">
        <f aca="false">COUNTIF(M21:T21,"1")+COUNTIF(Y21:AB21,"1")</f>
        <v>0</v>
      </c>
      <c r="AU21" s="195" t="n">
        <f aca="false">COUNTIF(M21:T21,"2")+COUNTIF(Y21:AB21,"2")</f>
        <v>0</v>
      </c>
      <c r="AV21" s="195" t="n">
        <f aca="false">COUNTIF(M21:T21,"3")+COUNTIF(Y21:AB21,"3")</f>
        <v>0</v>
      </c>
      <c r="AW21" s="195" t="n">
        <f aca="false">COUNTIF(M21:T21,"5")+COUNTIF(Y21:AB21,"5")</f>
        <v>0</v>
      </c>
      <c r="AX21" s="177"/>
      <c r="AY21" s="178"/>
      <c r="AZ21" s="178"/>
      <c r="BA21" s="178"/>
    </row>
    <row r="22" s="19" customFormat="true" ht="18" hidden="false" customHeight="true" outlineLevel="0" collapsed="false">
      <c r="A22" s="163" t="n">
        <v>16</v>
      </c>
      <c r="B22" s="31"/>
      <c r="C22" s="163"/>
      <c r="D22" s="164" t="n">
        <f aca="false">'ENTRY lIST 3'!E428</f>
        <v>0</v>
      </c>
      <c r="E22" s="164" t="n">
        <f aca="false">'ENTRY lIST 3'!F428</f>
        <v>0</v>
      </c>
      <c r="F22" s="164" t="n">
        <f aca="false">'ENTRY lIST 3'!G428</f>
        <v>0</v>
      </c>
      <c r="G22" s="164" t="n">
        <f aca="false">'ENTRY lIST 3'!H428</f>
        <v>0</v>
      </c>
      <c r="H22" s="164" t="n">
        <f aca="false">'ENTRY lIST 3'!I428</f>
        <v>0</v>
      </c>
      <c r="I22" s="164" t="n">
        <f aca="false">'ENTRY lIST 3'!J428</f>
        <v>0</v>
      </c>
      <c r="J22" s="164" t="n">
        <f aca="false">'ENTRY lIST 3'!K428</f>
        <v>0</v>
      </c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67" t="n">
        <f aca="false">SUM(K22:T22)</f>
        <v>0</v>
      </c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67" t="n">
        <f aca="false">SUM(V22:AE22)</f>
        <v>0</v>
      </c>
      <c r="AG22" s="167" t="n">
        <f aca="false">AF22+U22</f>
        <v>0</v>
      </c>
      <c r="AH22" s="168" t="n">
        <v>0.208333333333333</v>
      </c>
      <c r="AI22" s="169" t="n">
        <v>0</v>
      </c>
      <c r="AJ22" s="169" t="n">
        <v>0</v>
      </c>
      <c r="AK22" s="169" t="n">
        <v>0</v>
      </c>
      <c r="AL22" s="170" t="n">
        <f aca="false">ROUND(AK22-AJ22-AI22,7)</f>
        <v>0</v>
      </c>
      <c r="AM22" s="171" t="n">
        <f aca="false">IF((AL22-AH22)&lt;0,0,HOUR(AL22-AH22))</f>
        <v>0</v>
      </c>
      <c r="AN22" s="171" t="n">
        <f aca="false">IF((AL22-AH22)&lt;0,0,MINUTE(AL22-AH22))</f>
        <v>0</v>
      </c>
      <c r="AO22" s="171" t="n">
        <f aca="false">IF((AL22-AH22)&lt;0,0,SECOND(AL22-AH22))</f>
        <v>0</v>
      </c>
      <c r="AP22" s="172" t="n">
        <f aca="false">IF((ROUND(AL22-AH22,7))&lt;0,0,IF(AM22&gt;=1,"DQ",IF(AN22&gt;=1,VLOOKUP(AN22,#REF!,2),1)))</f>
        <v>0</v>
      </c>
      <c r="AQ22" s="173" t="n">
        <v>0</v>
      </c>
      <c r="AR22" s="181" t="n">
        <f aca="false">AG22+AP22+AQ22</f>
        <v>0</v>
      </c>
      <c r="AS22" s="195" t="n">
        <f aca="false">COUNTIF(M22:T22,"0")+COUNTIF(Y22:AB22,"0")</f>
        <v>0</v>
      </c>
      <c r="AT22" s="195" t="n">
        <f aca="false">COUNTIF(M22:T22,"1")+COUNTIF(Y22:AB22,"1")</f>
        <v>0</v>
      </c>
      <c r="AU22" s="195" t="n">
        <f aca="false">COUNTIF(M22:T22,"2")+COUNTIF(Y22:AB22,"2")</f>
        <v>0</v>
      </c>
      <c r="AV22" s="195" t="n">
        <f aca="false">COUNTIF(M22:T22,"3")+COUNTIF(Y22:AB22,"3")</f>
        <v>0</v>
      </c>
      <c r="AW22" s="195" t="n">
        <f aca="false">COUNTIF(M22:T22,"5")+COUNTIF(Y22:AB22,"5")</f>
        <v>0</v>
      </c>
      <c r="AX22" s="177"/>
      <c r="AY22" s="178"/>
      <c r="AZ22" s="178"/>
      <c r="BA22" s="178"/>
    </row>
    <row r="23" s="19" customFormat="true" ht="18" hidden="false" customHeight="true" outlineLevel="0" collapsed="false">
      <c r="A23" s="163" t="n">
        <v>17</v>
      </c>
      <c r="B23" s="31"/>
      <c r="C23" s="163"/>
      <c r="D23" s="164" t="n">
        <f aca="false">'ENTRY lIST 3'!E429</f>
        <v>0</v>
      </c>
      <c r="E23" s="164" t="n">
        <f aca="false">'ENTRY lIST 3'!F429</f>
        <v>0</v>
      </c>
      <c r="F23" s="164" t="n">
        <f aca="false">'ENTRY lIST 3'!G429</f>
        <v>0</v>
      </c>
      <c r="G23" s="164" t="n">
        <f aca="false">'ENTRY lIST 3'!H429</f>
        <v>0</v>
      </c>
      <c r="H23" s="164" t="n">
        <f aca="false">'ENTRY lIST 3'!I429</f>
        <v>0</v>
      </c>
      <c r="I23" s="164" t="n">
        <f aca="false">'ENTRY lIST 3'!J429</f>
        <v>0</v>
      </c>
      <c r="J23" s="164" t="n">
        <f aca="false">'ENTRY lIST 3'!K429</f>
        <v>0</v>
      </c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67" t="n">
        <f aca="false">SUM(K23:T23)</f>
        <v>0</v>
      </c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67" t="n">
        <f aca="false">SUM(V23:AE23)</f>
        <v>0</v>
      </c>
      <c r="AG23" s="167" t="n">
        <f aca="false">AF23+U23</f>
        <v>0</v>
      </c>
      <c r="AH23" s="168" t="n">
        <v>0.208333333333333</v>
      </c>
      <c r="AI23" s="169" t="n">
        <v>0</v>
      </c>
      <c r="AJ23" s="169" t="n">
        <v>0</v>
      </c>
      <c r="AK23" s="169" t="n">
        <v>0</v>
      </c>
      <c r="AL23" s="170" t="n">
        <f aca="false">ROUND(AK23-AJ23-AI23,7)</f>
        <v>0</v>
      </c>
      <c r="AM23" s="171" t="n">
        <f aca="false">IF((AL23-AH23)&lt;0,0,HOUR(AL23-AH23))</f>
        <v>0</v>
      </c>
      <c r="AN23" s="171" t="n">
        <f aca="false">IF((AL23-AH23)&lt;0,0,MINUTE(AL23-AH23))</f>
        <v>0</v>
      </c>
      <c r="AO23" s="171" t="n">
        <f aca="false">IF((AL23-AH23)&lt;0,0,SECOND(AL23-AH23))</f>
        <v>0</v>
      </c>
      <c r="AP23" s="172" t="n">
        <f aca="false">IF((ROUND(AL23-AH23,7))&lt;0,0,IF(AM23&gt;=1,"DQ",IF(AN23&gt;=1,VLOOKUP(AN23,#REF!,2),1)))</f>
        <v>0</v>
      </c>
      <c r="AQ23" s="173" t="n">
        <v>0</v>
      </c>
      <c r="AR23" s="181" t="n">
        <f aca="false">AG23+AP23+AQ23</f>
        <v>0</v>
      </c>
      <c r="AS23" s="195" t="n">
        <f aca="false">COUNTIF(M23:T23,"0")+COUNTIF(Y23:AB23,"0")</f>
        <v>0</v>
      </c>
      <c r="AT23" s="195" t="n">
        <f aca="false">COUNTIF(M23:T23,"1")+COUNTIF(Y23:AB23,"1")</f>
        <v>0</v>
      </c>
      <c r="AU23" s="195" t="n">
        <f aca="false">COUNTIF(M23:T23,"2")+COUNTIF(Y23:AB23,"2")</f>
        <v>0</v>
      </c>
      <c r="AV23" s="195" t="n">
        <f aca="false">COUNTIF(M23:T23,"3")+COUNTIF(Y23:AB23,"3")</f>
        <v>0</v>
      </c>
      <c r="AW23" s="195" t="n">
        <f aca="false">COUNTIF(M23:T23,"5")+COUNTIF(Y23:AB23,"5")</f>
        <v>0</v>
      </c>
      <c r="AX23" s="177"/>
      <c r="AY23" s="178"/>
      <c r="AZ23" s="178"/>
      <c r="BA23" s="178"/>
    </row>
    <row r="24" s="19" customFormat="true" ht="18" hidden="false" customHeight="true" outlineLevel="0" collapsed="false">
      <c r="A24" s="163" t="n">
        <v>18</v>
      </c>
      <c r="B24" s="31"/>
      <c r="C24" s="163"/>
      <c r="D24" s="164" t="n">
        <f aca="false">'ENTRY lIST 3'!E430</f>
        <v>0</v>
      </c>
      <c r="E24" s="164" t="n">
        <f aca="false">'ENTRY lIST 3'!F430</f>
        <v>0</v>
      </c>
      <c r="F24" s="164" t="n">
        <f aca="false">'ENTRY lIST 3'!G430</f>
        <v>0</v>
      </c>
      <c r="G24" s="164" t="n">
        <f aca="false">'ENTRY lIST 3'!H430</f>
        <v>0</v>
      </c>
      <c r="H24" s="164" t="n">
        <f aca="false">'ENTRY lIST 3'!I430</f>
        <v>0</v>
      </c>
      <c r="I24" s="164" t="n">
        <f aca="false">'ENTRY lIST 3'!J430</f>
        <v>0</v>
      </c>
      <c r="J24" s="164" t="n">
        <f aca="false">'ENTRY lIST 3'!K430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67" t="n">
        <f aca="false">SUM(K24:T24)</f>
        <v>0</v>
      </c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67" t="n">
        <f aca="false">SUM(V24:AE24)</f>
        <v>0</v>
      </c>
      <c r="AG24" s="167" t="n">
        <f aca="false">AF24+U24</f>
        <v>0</v>
      </c>
      <c r="AH24" s="168" t="n">
        <v>0.208333333333333</v>
      </c>
      <c r="AI24" s="169" t="n">
        <v>0</v>
      </c>
      <c r="AJ24" s="169" t="n">
        <v>0</v>
      </c>
      <c r="AK24" s="169" t="n">
        <v>0</v>
      </c>
      <c r="AL24" s="170" t="n">
        <f aca="false">ROUND(AK24-AJ24-AI24,7)</f>
        <v>0</v>
      </c>
      <c r="AM24" s="171" t="n">
        <f aca="false">IF((AL24-AH24)&lt;0,0,HOUR(AL24-AH24))</f>
        <v>0</v>
      </c>
      <c r="AN24" s="171" t="n">
        <f aca="false">IF((AL24-AH24)&lt;0,0,MINUTE(AL24-AH24))</f>
        <v>0</v>
      </c>
      <c r="AO24" s="171" t="n">
        <f aca="false">IF((AL24-AH24)&lt;0,0,SECOND(AL24-AH24))</f>
        <v>0</v>
      </c>
      <c r="AP24" s="172" t="n">
        <f aca="false">IF((ROUND(AL24-AH24,7))&lt;0,0,IF(AM24&gt;=1,"DQ",IF(AN24&gt;=1,VLOOKUP(AN24,#REF!,2),1)))</f>
        <v>0</v>
      </c>
      <c r="AQ24" s="173" t="n">
        <v>0</v>
      </c>
      <c r="AR24" s="181" t="n">
        <f aca="false">AG24+AP24+AQ24</f>
        <v>0</v>
      </c>
      <c r="AS24" s="195" t="n">
        <f aca="false">COUNTIF(M24:T24,"0")+COUNTIF(Y24:AB24,"0")</f>
        <v>0</v>
      </c>
      <c r="AT24" s="195" t="n">
        <f aca="false">COUNTIF(M24:T24,"1")+COUNTIF(Y24:AB24,"1")</f>
        <v>0</v>
      </c>
      <c r="AU24" s="195" t="n">
        <f aca="false">COUNTIF(M24:T24,"2")+COUNTIF(Y24:AB24,"2")</f>
        <v>0</v>
      </c>
      <c r="AV24" s="195" t="n">
        <f aca="false">COUNTIF(M24:T24,"3")+COUNTIF(Y24:AB24,"3")</f>
        <v>0</v>
      </c>
      <c r="AW24" s="195" t="n">
        <f aca="false">COUNTIF(M24:T24,"5")+COUNTIF(Y24:AB24,"5")</f>
        <v>0</v>
      </c>
      <c r="AX24" s="177"/>
      <c r="AY24" s="178"/>
      <c r="AZ24" s="178"/>
      <c r="BA24" s="178"/>
    </row>
    <row r="25" s="19" customFormat="true" ht="18" hidden="false" customHeight="true" outlineLevel="0" collapsed="false">
      <c r="A25" s="163" t="n">
        <v>19</v>
      </c>
      <c r="B25" s="31"/>
      <c r="C25" s="163"/>
      <c r="D25" s="164" t="n">
        <f aca="false">'ENTRY lIST 3'!E431</f>
        <v>0</v>
      </c>
      <c r="E25" s="164" t="n">
        <f aca="false">'ENTRY lIST 3'!F431</f>
        <v>0</v>
      </c>
      <c r="F25" s="164" t="n">
        <f aca="false">'ENTRY lIST 3'!G431</f>
        <v>0</v>
      </c>
      <c r="G25" s="164" t="n">
        <f aca="false">'ENTRY lIST 3'!H431</f>
        <v>0</v>
      </c>
      <c r="H25" s="164" t="n">
        <f aca="false">'ENTRY lIST 3'!I431</f>
        <v>0</v>
      </c>
      <c r="I25" s="164" t="n">
        <f aca="false">'ENTRY lIST 3'!J431</f>
        <v>0</v>
      </c>
      <c r="J25" s="164" t="n">
        <f aca="false">'ENTRY lIST 3'!K431</f>
        <v>0</v>
      </c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67" t="n">
        <f aca="false">SUM(K25:T25)</f>
        <v>0</v>
      </c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67" t="n">
        <f aca="false">SUM(V25:AE25)</f>
        <v>0</v>
      </c>
      <c r="AG25" s="167" t="n">
        <f aca="false">AF25+U25</f>
        <v>0</v>
      </c>
      <c r="AH25" s="168" t="n">
        <v>0.208333333333333</v>
      </c>
      <c r="AI25" s="169" t="n">
        <v>0</v>
      </c>
      <c r="AJ25" s="169" t="n">
        <v>0</v>
      </c>
      <c r="AK25" s="169" t="n">
        <v>0</v>
      </c>
      <c r="AL25" s="170" t="n">
        <f aca="false">ROUND(AK25-AJ25-AI25,7)</f>
        <v>0</v>
      </c>
      <c r="AM25" s="171" t="n">
        <f aca="false">IF((AL25-AH25)&lt;0,0,HOUR(AL25-AH25))</f>
        <v>0</v>
      </c>
      <c r="AN25" s="171" t="n">
        <f aca="false">IF((AL25-AH25)&lt;0,0,MINUTE(AL25-AH25))</f>
        <v>0</v>
      </c>
      <c r="AO25" s="171" t="n">
        <f aca="false">IF((AL25-AH25)&lt;0,0,SECOND(AL25-AH25))</f>
        <v>0</v>
      </c>
      <c r="AP25" s="172" t="n">
        <f aca="false">IF((ROUND(AL25-AH25,7))&lt;0,0,IF(AM25&gt;=1,"DQ",IF(AN25&gt;=1,VLOOKUP(AN25,#REF!,2),1)))</f>
        <v>0</v>
      </c>
      <c r="AQ25" s="173" t="n">
        <v>0</v>
      </c>
      <c r="AR25" s="181" t="n">
        <f aca="false">AG25+AP25+AQ25</f>
        <v>0</v>
      </c>
      <c r="AS25" s="195" t="n">
        <f aca="false">COUNTIF(M25:T25,"0")+COUNTIF(Y25:AB25,"0")</f>
        <v>0</v>
      </c>
      <c r="AT25" s="195" t="n">
        <f aca="false">COUNTIF(M25:T25,"1")+COUNTIF(Y25:AB25,"1")</f>
        <v>0</v>
      </c>
      <c r="AU25" s="195" t="n">
        <f aca="false">COUNTIF(M25:T25,"2")+COUNTIF(Y25:AB25,"2")</f>
        <v>0</v>
      </c>
      <c r="AV25" s="195" t="n">
        <f aca="false">COUNTIF(M25:T25,"3")+COUNTIF(Y25:AB25,"3")</f>
        <v>0</v>
      </c>
      <c r="AW25" s="195" t="n">
        <f aca="false">COUNTIF(M25:T25,"5")+COUNTIF(Y25:AB25,"5")</f>
        <v>0</v>
      </c>
      <c r="AX25" s="177"/>
      <c r="AY25" s="178"/>
      <c r="AZ25" s="178"/>
      <c r="BA25" s="178"/>
    </row>
    <row r="26" s="19" customFormat="true" ht="18" hidden="false" customHeight="true" outlineLevel="0" collapsed="false">
      <c r="A26" s="163" t="n">
        <v>20</v>
      </c>
      <c r="B26" s="31"/>
      <c r="C26" s="163"/>
      <c r="D26" s="164" t="n">
        <f aca="false">'ENTRY lIST 3'!E432</f>
        <v>0</v>
      </c>
      <c r="E26" s="164" t="n">
        <f aca="false">'ENTRY lIST 3'!F432</f>
        <v>0</v>
      </c>
      <c r="F26" s="164" t="n">
        <f aca="false">'ENTRY lIST 3'!G432</f>
        <v>0</v>
      </c>
      <c r="G26" s="164" t="n">
        <f aca="false">'ENTRY lIST 3'!H432</f>
        <v>0</v>
      </c>
      <c r="H26" s="164" t="n">
        <f aca="false">'ENTRY lIST 3'!I432</f>
        <v>0</v>
      </c>
      <c r="I26" s="164" t="n">
        <f aca="false">'ENTRY lIST 3'!J432</f>
        <v>0</v>
      </c>
      <c r="J26" s="164" t="n">
        <f aca="false">'ENTRY lIST 3'!K432</f>
        <v>0</v>
      </c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67" t="n">
        <f aca="false">SUM(K26:T26)</f>
        <v>0</v>
      </c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67" t="n">
        <f aca="false">SUM(V26:AE26)</f>
        <v>0</v>
      </c>
      <c r="AG26" s="167" t="n">
        <f aca="false">AF26+U26</f>
        <v>0</v>
      </c>
      <c r="AH26" s="168" t="n">
        <v>0.208333333333333</v>
      </c>
      <c r="AI26" s="169" t="n">
        <v>0</v>
      </c>
      <c r="AJ26" s="169" t="n">
        <v>0</v>
      </c>
      <c r="AK26" s="169" t="n">
        <v>0</v>
      </c>
      <c r="AL26" s="170" t="n">
        <f aca="false">ROUND(AK26-AJ26-AI26,7)</f>
        <v>0</v>
      </c>
      <c r="AM26" s="171" t="n">
        <f aca="false">IF((AL26-AH26)&lt;0,0,HOUR(AL26-AH26))</f>
        <v>0</v>
      </c>
      <c r="AN26" s="171" t="n">
        <f aca="false">IF((AL26-AH26)&lt;0,0,MINUTE(AL26-AH26))</f>
        <v>0</v>
      </c>
      <c r="AO26" s="171" t="n">
        <f aca="false">IF((AL26-AH26)&lt;0,0,SECOND(AL26-AH26))</f>
        <v>0</v>
      </c>
      <c r="AP26" s="172" t="n">
        <f aca="false">IF((ROUND(AL26-AH26,7))&lt;0,0,IF(AM26&gt;=1,"DQ",IF(AN26&gt;=1,VLOOKUP(AN26,#REF!,2),1)))</f>
        <v>0</v>
      </c>
      <c r="AQ26" s="173" t="n">
        <v>0</v>
      </c>
      <c r="AR26" s="181" t="n">
        <f aca="false">AG26+AP26+AQ26</f>
        <v>0</v>
      </c>
      <c r="AS26" s="195" t="n">
        <f aca="false">COUNTIF(M26:T26,"0")+COUNTIF(Y26:AB26,"0")</f>
        <v>0</v>
      </c>
      <c r="AT26" s="195" t="n">
        <f aca="false">COUNTIF(M26:T26,"1")+COUNTIF(Y26:AB26,"1")</f>
        <v>0</v>
      </c>
      <c r="AU26" s="195" t="n">
        <f aca="false">COUNTIF(M26:T26,"2")+COUNTIF(Y26:AB26,"2")</f>
        <v>0</v>
      </c>
      <c r="AV26" s="195" t="n">
        <f aca="false">COUNTIF(M26:T26,"3")+COUNTIF(Y26:AB26,"3")</f>
        <v>0</v>
      </c>
      <c r="AW26" s="195" t="n">
        <f aca="false">COUNTIF(M26:T26,"5")+COUNTIF(Y26:AB26,"5")</f>
        <v>0</v>
      </c>
      <c r="AX26" s="177"/>
      <c r="AY26" s="178"/>
      <c r="AZ26" s="178"/>
      <c r="BA26" s="178"/>
    </row>
    <row r="27" s="19" customFormat="true" ht="18" hidden="false" customHeight="true" outlineLevel="0" collapsed="false">
      <c r="A27" s="163" t="n">
        <v>21</v>
      </c>
      <c r="B27" s="31"/>
      <c r="C27" s="163"/>
      <c r="D27" s="164" t="n">
        <f aca="false">'ENTRY lIST 3'!E433</f>
        <v>0</v>
      </c>
      <c r="E27" s="164" t="n">
        <f aca="false">'ENTRY lIST 3'!F433</f>
        <v>0</v>
      </c>
      <c r="F27" s="164" t="n">
        <f aca="false">'ENTRY lIST 3'!G433</f>
        <v>0</v>
      </c>
      <c r="G27" s="164" t="n">
        <f aca="false">'ENTRY lIST 3'!H433</f>
        <v>0</v>
      </c>
      <c r="H27" s="164" t="n">
        <f aca="false">'ENTRY lIST 3'!I433</f>
        <v>0</v>
      </c>
      <c r="I27" s="164" t="n">
        <f aca="false">'ENTRY lIST 3'!J433</f>
        <v>0</v>
      </c>
      <c r="J27" s="164" t="n">
        <f aca="false">'ENTRY lIST 3'!K433</f>
        <v>0</v>
      </c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67" t="n">
        <f aca="false">SUM(K27:T27)</f>
        <v>0</v>
      </c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67" t="n">
        <f aca="false">SUM(V27:AE27)</f>
        <v>0</v>
      </c>
      <c r="AG27" s="167" t="n">
        <f aca="false">AF27+U27</f>
        <v>0</v>
      </c>
      <c r="AH27" s="168" t="n">
        <v>0.208333333333333</v>
      </c>
      <c r="AI27" s="169" t="n">
        <v>0</v>
      </c>
      <c r="AJ27" s="169" t="n">
        <v>0</v>
      </c>
      <c r="AK27" s="169" t="n">
        <v>0</v>
      </c>
      <c r="AL27" s="170" t="n">
        <f aca="false">ROUND(AK27-AJ27-AI27,7)</f>
        <v>0</v>
      </c>
      <c r="AM27" s="171" t="n">
        <f aca="false">IF((AL27-AH27)&lt;0,0,HOUR(AL27-AH27))</f>
        <v>0</v>
      </c>
      <c r="AN27" s="171" t="n">
        <f aca="false">IF((AL27-AH27)&lt;0,0,MINUTE(AL27-AH27))</f>
        <v>0</v>
      </c>
      <c r="AO27" s="171" t="n">
        <f aca="false">IF((AL27-AH27)&lt;0,0,SECOND(AL27-AH27))</f>
        <v>0</v>
      </c>
      <c r="AP27" s="172" t="n">
        <f aca="false">IF((ROUND(AL27-AH27,7))&lt;0,0,IF(AM27&gt;=1,"DQ",IF(AN27&gt;=1,VLOOKUP(AN27,#REF!,2),1)))</f>
        <v>0</v>
      </c>
      <c r="AQ27" s="173" t="n">
        <v>0</v>
      </c>
      <c r="AR27" s="181" t="n">
        <f aca="false">AG27+AP27+AQ27</f>
        <v>0</v>
      </c>
      <c r="AS27" s="195" t="n">
        <f aca="false">COUNTIF(M27:T27,"0")+COUNTIF(Y27:AB27,"0")</f>
        <v>0</v>
      </c>
      <c r="AT27" s="195" t="n">
        <f aca="false">COUNTIF(M27:T27,"1")+COUNTIF(Y27:AB27,"1")</f>
        <v>0</v>
      </c>
      <c r="AU27" s="195" t="n">
        <f aca="false">COUNTIF(M27:T27,"2")+COUNTIF(Y27:AB27,"2")</f>
        <v>0</v>
      </c>
      <c r="AV27" s="195" t="n">
        <f aca="false">COUNTIF(M27:T27,"3")+COUNTIF(Y27:AB27,"3")</f>
        <v>0</v>
      </c>
      <c r="AW27" s="195" t="n">
        <f aca="false">COUNTIF(M27:T27,"5")+COUNTIF(Y27:AB27,"5")</f>
        <v>0</v>
      </c>
      <c r="AX27" s="177"/>
      <c r="AY27" s="178"/>
      <c r="AZ27" s="178"/>
      <c r="BA27" s="178"/>
    </row>
    <row r="28" s="19" customFormat="true" ht="18" hidden="false" customHeight="true" outlineLevel="0" collapsed="false">
      <c r="A28" s="163" t="n">
        <v>22</v>
      </c>
      <c r="B28" s="31"/>
      <c r="C28" s="163"/>
      <c r="D28" s="164" t="n">
        <f aca="false">'ENTRY lIST 3'!E434</f>
        <v>0</v>
      </c>
      <c r="E28" s="164" t="n">
        <f aca="false">'ENTRY lIST 3'!F434</f>
        <v>0</v>
      </c>
      <c r="F28" s="164" t="n">
        <f aca="false">'ENTRY lIST 3'!G434</f>
        <v>0</v>
      </c>
      <c r="G28" s="164" t="n">
        <f aca="false">'ENTRY lIST 3'!H434</f>
        <v>0</v>
      </c>
      <c r="H28" s="164" t="n">
        <f aca="false">'ENTRY lIST 3'!I434</f>
        <v>0</v>
      </c>
      <c r="I28" s="164" t="n">
        <f aca="false">'ENTRY lIST 3'!J434</f>
        <v>0</v>
      </c>
      <c r="J28" s="164" t="n">
        <f aca="false">'ENTRY lIST 3'!K434</f>
        <v>0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67" t="n">
        <f aca="false">SUM(K28:T28)</f>
        <v>0</v>
      </c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67" t="n">
        <f aca="false">SUM(V28:AE28)</f>
        <v>0</v>
      </c>
      <c r="AG28" s="167" t="n">
        <f aca="false">AF28+U28</f>
        <v>0</v>
      </c>
      <c r="AH28" s="168" t="n">
        <v>0.208333333333333</v>
      </c>
      <c r="AI28" s="169" t="n">
        <v>0</v>
      </c>
      <c r="AJ28" s="169" t="n">
        <v>0</v>
      </c>
      <c r="AK28" s="169" t="n">
        <v>0</v>
      </c>
      <c r="AL28" s="170" t="n">
        <f aca="false">ROUND(AK28-AJ28-AI28,7)</f>
        <v>0</v>
      </c>
      <c r="AM28" s="171" t="n">
        <f aca="false">IF((AL28-AH28)&lt;0,0,HOUR(AL28-AH28))</f>
        <v>0</v>
      </c>
      <c r="AN28" s="171" t="n">
        <f aca="false">IF((AL28-AH28)&lt;0,0,MINUTE(AL28-AH28))</f>
        <v>0</v>
      </c>
      <c r="AO28" s="171" t="n">
        <f aca="false">IF((AL28-AH28)&lt;0,0,SECOND(AL28-AH28))</f>
        <v>0</v>
      </c>
      <c r="AP28" s="172" t="n">
        <f aca="false">IF((ROUND(AL28-AH28,7))&lt;0,0,IF(AM28&gt;=1,"DQ",IF(AN28&gt;=1,VLOOKUP(AN28,#REF!,2),1)))</f>
        <v>0</v>
      </c>
      <c r="AQ28" s="173" t="n">
        <v>0</v>
      </c>
      <c r="AR28" s="181" t="n">
        <f aca="false">AG28+AP28+AQ28</f>
        <v>0</v>
      </c>
      <c r="AS28" s="195" t="n">
        <f aca="false">COUNTIF(M28:T28,"0")+COUNTIF(Y28:AB28,"0")</f>
        <v>0</v>
      </c>
      <c r="AT28" s="195" t="n">
        <f aca="false">COUNTIF(M28:T28,"1")+COUNTIF(Y28:AB28,"1")</f>
        <v>0</v>
      </c>
      <c r="AU28" s="195" t="n">
        <f aca="false">COUNTIF(M28:T28,"2")+COUNTIF(Y28:AB28,"2")</f>
        <v>0</v>
      </c>
      <c r="AV28" s="195" t="n">
        <f aca="false">COUNTIF(M28:T28,"3")+COUNTIF(Y28:AB28,"3")</f>
        <v>0</v>
      </c>
      <c r="AW28" s="195" t="n">
        <f aca="false">COUNTIF(M28:T28,"5")+COUNTIF(Y28:AB28,"5")</f>
        <v>0</v>
      </c>
      <c r="AX28" s="177"/>
      <c r="AY28" s="178"/>
      <c r="AZ28" s="178"/>
      <c r="BA28" s="178"/>
    </row>
    <row r="29" s="19" customFormat="true" ht="18" hidden="false" customHeight="true" outlineLevel="0" collapsed="false">
      <c r="A29" s="163" t="n">
        <v>23</v>
      </c>
      <c r="B29" s="31"/>
      <c r="C29" s="163"/>
      <c r="D29" s="164" t="n">
        <f aca="false">'ENTRY lIST 3'!E435</f>
        <v>0</v>
      </c>
      <c r="E29" s="164" t="n">
        <f aca="false">'ENTRY lIST 3'!F435</f>
        <v>0</v>
      </c>
      <c r="F29" s="164" t="n">
        <f aca="false">'ENTRY lIST 3'!G435</f>
        <v>0</v>
      </c>
      <c r="G29" s="164" t="n">
        <f aca="false">'ENTRY lIST 3'!H435</f>
        <v>0</v>
      </c>
      <c r="H29" s="164" t="n">
        <f aca="false">'ENTRY lIST 3'!I435</f>
        <v>0</v>
      </c>
      <c r="I29" s="164" t="n">
        <f aca="false">'ENTRY lIST 3'!J435</f>
        <v>0</v>
      </c>
      <c r="J29" s="164" t="n">
        <f aca="false">'ENTRY lIST 3'!K435</f>
        <v>0</v>
      </c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67" t="n">
        <f aca="false">SUM(K29:T29)</f>
        <v>0</v>
      </c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67" t="n">
        <f aca="false">SUM(V29:AE29)</f>
        <v>0</v>
      </c>
      <c r="AG29" s="167" t="n">
        <f aca="false">AF29+U29</f>
        <v>0</v>
      </c>
      <c r="AH29" s="168" t="n">
        <v>0.208333333333333</v>
      </c>
      <c r="AI29" s="169" t="n">
        <v>0</v>
      </c>
      <c r="AJ29" s="169" t="n">
        <v>0</v>
      </c>
      <c r="AK29" s="169" t="n">
        <v>0</v>
      </c>
      <c r="AL29" s="170" t="n">
        <f aca="false">ROUND(AK29-AJ29-AI29,7)</f>
        <v>0</v>
      </c>
      <c r="AM29" s="171" t="n">
        <f aca="false">IF((AL29-AH29)&lt;0,0,HOUR(AL29-AH29))</f>
        <v>0</v>
      </c>
      <c r="AN29" s="171" t="n">
        <f aca="false">IF((AL29-AH29)&lt;0,0,MINUTE(AL29-AH29))</f>
        <v>0</v>
      </c>
      <c r="AO29" s="171" t="n">
        <f aca="false">IF((AL29-AH29)&lt;0,0,SECOND(AL29-AH29))</f>
        <v>0</v>
      </c>
      <c r="AP29" s="172" t="n">
        <f aca="false">IF((ROUND(AL29-AH29,7))&lt;0,0,IF(AM29&gt;=1,"DQ",IF(AN29&gt;=1,VLOOKUP(AN29,#REF!,2),1)))</f>
        <v>0</v>
      </c>
      <c r="AQ29" s="173" t="n">
        <v>0</v>
      </c>
      <c r="AR29" s="181" t="n">
        <f aca="false">AG29+AP29+AQ29</f>
        <v>0</v>
      </c>
      <c r="AS29" s="195" t="n">
        <f aca="false">COUNTIF(M29:T29,"0")+COUNTIF(Y29:AB29,"0")</f>
        <v>0</v>
      </c>
      <c r="AT29" s="195" t="n">
        <f aca="false">COUNTIF(M29:T29,"1")+COUNTIF(Y29:AB29,"1")</f>
        <v>0</v>
      </c>
      <c r="AU29" s="195" t="n">
        <f aca="false">COUNTIF(M29:T29,"2")+COUNTIF(Y29:AB29,"2")</f>
        <v>0</v>
      </c>
      <c r="AV29" s="195" t="n">
        <f aca="false">COUNTIF(M29:T29,"3")+COUNTIF(Y29:AB29,"3")</f>
        <v>0</v>
      </c>
      <c r="AW29" s="195" t="n">
        <f aca="false">COUNTIF(M29:T29,"5")+COUNTIF(Y29:AB29,"5")</f>
        <v>0</v>
      </c>
      <c r="AX29" s="177"/>
      <c r="AY29" s="178"/>
      <c r="AZ29" s="178"/>
      <c r="BA29" s="178"/>
    </row>
    <row r="30" s="19" customFormat="true" ht="18" hidden="false" customHeight="true" outlineLevel="0" collapsed="false">
      <c r="A30" s="163" t="n">
        <v>24</v>
      </c>
      <c r="B30" s="31"/>
      <c r="C30" s="163"/>
      <c r="D30" s="164" t="n">
        <f aca="false">'ENTRY lIST 3'!E436</f>
        <v>0</v>
      </c>
      <c r="E30" s="164" t="n">
        <f aca="false">'ENTRY lIST 3'!F436</f>
        <v>0</v>
      </c>
      <c r="F30" s="164" t="n">
        <f aca="false">'ENTRY lIST 3'!G436</f>
        <v>0</v>
      </c>
      <c r="G30" s="164" t="n">
        <f aca="false">'ENTRY lIST 3'!H436</f>
        <v>0</v>
      </c>
      <c r="H30" s="164" t="n">
        <f aca="false">'ENTRY lIST 3'!I436</f>
        <v>0</v>
      </c>
      <c r="I30" s="164" t="n">
        <f aca="false">'ENTRY lIST 3'!J436</f>
        <v>0</v>
      </c>
      <c r="J30" s="164" t="n">
        <f aca="false">'ENTRY lIST 3'!K436</f>
        <v>0</v>
      </c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67" t="n">
        <f aca="false">SUM(K30:T30)</f>
        <v>0</v>
      </c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67" t="n">
        <f aca="false">SUM(V30:AE30)</f>
        <v>0</v>
      </c>
      <c r="AG30" s="167" t="n">
        <f aca="false">AF30+U30</f>
        <v>0</v>
      </c>
      <c r="AH30" s="168" t="n">
        <v>0.208333333333333</v>
      </c>
      <c r="AI30" s="169" t="n">
        <v>0</v>
      </c>
      <c r="AJ30" s="169" t="n">
        <v>0</v>
      </c>
      <c r="AK30" s="169" t="n">
        <v>0</v>
      </c>
      <c r="AL30" s="170" t="n">
        <f aca="false">ROUND(AK30-AJ30-AI30,7)</f>
        <v>0</v>
      </c>
      <c r="AM30" s="171" t="n">
        <f aca="false">IF((AL30-AH30)&lt;0,0,HOUR(AL30-AH30))</f>
        <v>0</v>
      </c>
      <c r="AN30" s="171" t="n">
        <f aca="false">IF((AL30-AH30)&lt;0,0,MINUTE(AL30-AH30))</f>
        <v>0</v>
      </c>
      <c r="AO30" s="171" t="n">
        <f aca="false">IF((AL30-AH30)&lt;0,0,SECOND(AL30-AH30))</f>
        <v>0</v>
      </c>
      <c r="AP30" s="172" t="n">
        <f aca="false">IF((ROUND(AL30-AH30,7))&lt;0,0,IF(AM30&gt;=1,"DQ",IF(AN30&gt;=1,VLOOKUP(AN30,#REF!,2),1)))</f>
        <v>0</v>
      </c>
      <c r="AQ30" s="173" t="n">
        <v>0</v>
      </c>
      <c r="AR30" s="181" t="n">
        <f aca="false">AG30+AP30+AQ30</f>
        <v>0</v>
      </c>
      <c r="AS30" s="195" t="n">
        <f aca="false">COUNTIF(M30:T30,"0")+COUNTIF(Y30:AB30,"0")</f>
        <v>0</v>
      </c>
      <c r="AT30" s="195" t="n">
        <f aca="false">COUNTIF(M30:T30,"1")+COUNTIF(Y30:AB30,"1")</f>
        <v>0</v>
      </c>
      <c r="AU30" s="195" t="n">
        <f aca="false">COUNTIF(M30:T30,"2")+COUNTIF(Y30:AB30,"2")</f>
        <v>0</v>
      </c>
      <c r="AV30" s="195" t="n">
        <f aca="false">COUNTIF(M30:T30,"3")+COUNTIF(Y30:AB30,"3")</f>
        <v>0</v>
      </c>
      <c r="AW30" s="195" t="n">
        <f aca="false">COUNTIF(M30:T30,"5")+COUNTIF(Y30:AB30,"5")</f>
        <v>0</v>
      </c>
      <c r="AX30" s="177"/>
      <c r="AY30" s="178"/>
      <c r="AZ30" s="178"/>
      <c r="BA30" s="178"/>
    </row>
    <row r="31" s="19" customFormat="true" ht="18" hidden="false" customHeight="true" outlineLevel="0" collapsed="false">
      <c r="A31" s="163" t="n">
        <v>25</v>
      </c>
      <c r="B31" s="31"/>
      <c r="C31" s="163"/>
      <c r="D31" s="164" t="n">
        <f aca="false">'ENTRY lIST 3'!E437</f>
        <v>0</v>
      </c>
      <c r="E31" s="164" t="n">
        <f aca="false">'ENTRY lIST 3'!F437</f>
        <v>0</v>
      </c>
      <c r="F31" s="164" t="n">
        <f aca="false">'ENTRY lIST 3'!G437</f>
        <v>0</v>
      </c>
      <c r="G31" s="164" t="n">
        <f aca="false">'ENTRY lIST 3'!H437</f>
        <v>0</v>
      </c>
      <c r="H31" s="164" t="n">
        <f aca="false">'ENTRY lIST 3'!I437</f>
        <v>0</v>
      </c>
      <c r="I31" s="164" t="n">
        <f aca="false">'ENTRY lIST 3'!J437</f>
        <v>0</v>
      </c>
      <c r="J31" s="164" t="n">
        <f aca="false">'ENTRY lIST 3'!K437</f>
        <v>0</v>
      </c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67" t="n">
        <f aca="false">SUM(K31:T31)</f>
        <v>0</v>
      </c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67" t="n">
        <f aca="false">SUM(V31:AE31)</f>
        <v>0</v>
      </c>
      <c r="AG31" s="167" t="n">
        <f aca="false">AF31+U31</f>
        <v>0</v>
      </c>
      <c r="AH31" s="168" t="n">
        <v>0.208333333333333</v>
      </c>
      <c r="AI31" s="169" t="n">
        <v>0</v>
      </c>
      <c r="AJ31" s="169" t="n">
        <v>0</v>
      </c>
      <c r="AK31" s="169" t="n">
        <v>0</v>
      </c>
      <c r="AL31" s="170" t="n">
        <f aca="false">ROUND(AK31-AJ31-AI31,7)</f>
        <v>0</v>
      </c>
      <c r="AM31" s="171" t="n">
        <f aca="false">IF((AL31-AH31)&lt;0,0,HOUR(AL31-AH31))</f>
        <v>0</v>
      </c>
      <c r="AN31" s="171" t="n">
        <f aca="false">IF((AL31-AH31)&lt;0,0,MINUTE(AL31-AH31))</f>
        <v>0</v>
      </c>
      <c r="AO31" s="171" t="n">
        <f aca="false">IF((AL31-AH31)&lt;0,0,SECOND(AL31-AH31))</f>
        <v>0</v>
      </c>
      <c r="AP31" s="172" t="n">
        <f aca="false">IF((ROUND(AL31-AH31,7))&lt;0,0,IF(AM31&gt;=1,"DQ",IF(AN31&gt;=1,VLOOKUP(AN31,#REF!,2),1)))</f>
        <v>0</v>
      </c>
      <c r="AQ31" s="173" t="n">
        <v>0</v>
      </c>
      <c r="AR31" s="181" t="n">
        <f aca="false">AG31+AP31+AQ31</f>
        <v>0</v>
      </c>
      <c r="AS31" s="195" t="n">
        <f aca="false">COUNTIF(M31:T31,"0")+COUNTIF(Y31:AB31,"0")</f>
        <v>0</v>
      </c>
      <c r="AT31" s="195" t="n">
        <f aca="false">COUNTIF(M31:T31,"1")+COUNTIF(Y31:AB31,"1")</f>
        <v>0</v>
      </c>
      <c r="AU31" s="195" t="n">
        <f aca="false">COUNTIF(M31:T31,"2")+COUNTIF(Y31:AB31,"2")</f>
        <v>0</v>
      </c>
      <c r="AV31" s="195" t="n">
        <f aca="false">COUNTIF(M31:T31,"3")+COUNTIF(Y31:AB31,"3")</f>
        <v>0</v>
      </c>
      <c r="AW31" s="195" t="n">
        <f aca="false">COUNTIF(M31:T31,"5")+COUNTIF(Y31:AB31,"5")</f>
        <v>0</v>
      </c>
      <c r="AX31" s="177"/>
      <c r="AY31" s="178"/>
      <c r="AZ31" s="178"/>
      <c r="BA31" s="178"/>
    </row>
    <row r="32" s="19" customFormat="true" ht="18" hidden="false" customHeight="true" outlineLevel="0" collapsed="false">
      <c r="A32" s="163" t="n">
        <v>26</v>
      </c>
      <c r="B32" s="31"/>
      <c r="C32" s="163"/>
      <c r="D32" s="164" t="n">
        <f aca="false">'ENTRY lIST 3'!E438</f>
        <v>0</v>
      </c>
      <c r="E32" s="164" t="n">
        <f aca="false">'ENTRY lIST 3'!F438</f>
        <v>0</v>
      </c>
      <c r="F32" s="164" t="n">
        <f aca="false">'ENTRY lIST 3'!G438</f>
        <v>0</v>
      </c>
      <c r="G32" s="164" t="n">
        <f aca="false">'ENTRY lIST 3'!H438</f>
        <v>0</v>
      </c>
      <c r="H32" s="164" t="n">
        <f aca="false">'ENTRY lIST 3'!I438</f>
        <v>0</v>
      </c>
      <c r="I32" s="164" t="n">
        <f aca="false">'ENTRY lIST 3'!J438</f>
        <v>0</v>
      </c>
      <c r="J32" s="164" t="n">
        <f aca="false">'ENTRY lIST 3'!K438</f>
        <v>0</v>
      </c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67" t="n">
        <f aca="false">SUM(K32:T32)</f>
        <v>0</v>
      </c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67" t="n">
        <f aca="false">SUM(V32:AE32)</f>
        <v>0</v>
      </c>
      <c r="AG32" s="167" t="n">
        <f aca="false">AF32+U32</f>
        <v>0</v>
      </c>
      <c r="AH32" s="168" t="n">
        <v>0.208333333333333</v>
      </c>
      <c r="AI32" s="169" t="n">
        <v>0</v>
      </c>
      <c r="AJ32" s="169" t="n">
        <v>0</v>
      </c>
      <c r="AK32" s="169" t="n">
        <v>0</v>
      </c>
      <c r="AL32" s="170" t="n">
        <f aca="false">ROUND(AK32-AJ32-AI32,7)</f>
        <v>0</v>
      </c>
      <c r="AM32" s="171" t="n">
        <f aca="false">IF((AL32-AH32)&lt;0,0,HOUR(AL32-AH32))</f>
        <v>0</v>
      </c>
      <c r="AN32" s="171" t="n">
        <f aca="false">IF((AL32-AH32)&lt;0,0,MINUTE(AL32-AH32))</f>
        <v>0</v>
      </c>
      <c r="AO32" s="171" t="n">
        <f aca="false">IF((AL32-AH32)&lt;0,0,SECOND(AL32-AH32))</f>
        <v>0</v>
      </c>
      <c r="AP32" s="172" t="n">
        <f aca="false">IF((ROUND(AL32-AH32,7))&lt;0,0,IF(AM32&gt;=1,"DQ",IF(AN32&gt;=1,VLOOKUP(AN32,#REF!,2),1)))</f>
        <v>0</v>
      </c>
      <c r="AQ32" s="173" t="n">
        <v>0</v>
      </c>
      <c r="AR32" s="181" t="n">
        <f aca="false">AG32+AP32+AQ32</f>
        <v>0</v>
      </c>
      <c r="AS32" s="195" t="n">
        <f aca="false">COUNTIF(M32:T32,"0")+COUNTIF(Y32:AB32,"0")</f>
        <v>0</v>
      </c>
      <c r="AT32" s="195" t="n">
        <f aca="false">COUNTIF(M32:T32,"1")+COUNTIF(Y32:AB32,"1")</f>
        <v>0</v>
      </c>
      <c r="AU32" s="195" t="n">
        <f aca="false">COUNTIF(M32:T32,"2")+COUNTIF(Y32:AB32,"2")</f>
        <v>0</v>
      </c>
      <c r="AV32" s="195" t="n">
        <f aca="false">COUNTIF(M32:T32,"3")+COUNTIF(Y32:AB32,"3")</f>
        <v>0</v>
      </c>
      <c r="AW32" s="195" t="n">
        <f aca="false">COUNTIF(M32:T32,"5")+COUNTIF(Y32:AB32,"5")</f>
        <v>0</v>
      </c>
      <c r="AX32" s="177"/>
      <c r="AY32" s="178"/>
      <c r="AZ32" s="178"/>
      <c r="BA32" s="178"/>
    </row>
    <row r="33" s="19" customFormat="true" ht="18" hidden="false" customHeight="true" outlineLevel="0" collapsed="false">
      <c r="A33" s="163" t="n">
        <v>27</v>
      </c>
      <c r="B33" s="31"/>
      <c r="C33" s="163"/>
      <c r="D33" s="164" t="n">
        <f aca="false">'ENTRY lIST 3'!E439</f>
        <v>0</v>
      </c>
      <c r="E33" s="164" t="n">
        <f aca="false">'ENTRY lIST 3'!F439</f>
        <v>0</v>
      </c>
      <c r="F33" s="164" t="n">
        <f aca="false">'ENTRY lIST 3'!G439</f>
        <v>0</v>
      </c>
      <c r="G33" s="164" t="n">
        <f aca="false">'ENTRY lIST 3'!H439</f>
        <v>0</v>
      </c>
      <c r="H33" s="164" t="n">
        <f aca="false">'ENTRY lIST 3'!I439</f>
        <v>0</v>
      </c>
      <c r="I33" s="164" t="n">
        <f aca="false">'ENTRY lIST 3'!J439</f>
        <v>0</v>
      </c>
      <c r="J33" s="164" t="n">
        <f aca="false">'ENTRY lIST 3'!K439</f>
        <v>0</v>
      </c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67" t="n">
        <f aca="false">SUM(K33:T33)</f>
        <v>0</v>
      </c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67" t="n">
        <f aca="false">SUM(V33:AE33)</f>
        <v>0</v>
      </c>
      <c r="AG33" s="167" t="n">
        <f aca="false">AF33+U33</f>
        <v>0</v>
      </c>
      <c r="AH33" s="168" t="n">
        <v>0.208333333333333</v>
      </c>
      <c r="AI33" s="169" t="n">
        <v>0</v>
      </c>
      <c r="AJ33" s="169" t="n">
        <v>0</v>
      </c>
      <c r="AK33" s="169" t="n">
        <v>0</v>
      </c>
      <c r="AL33" s="170" t="n">
        <f aca="false">ROUND(AK33-AJ33-AI33,7)</f>
        <v>0</v>
      </c>
      <c r="AM33" s="171" t="n">
        <f aca="false">IF((AL33-AH33)&lt;0,0,HOUR(AL33-AH33))</f>
        <v>0</v>
      </c>
      <c r="AN33" s="171" t="n">
        <f aca="false">IF((AL33-AH33)&lt;0,0,MINUTE(AL33-AH33))</f>
        <v>0</v>
      </c>
      <c r="AO33" s="171" t="n">
        <f aca="false">IF((AL33-AH33)&lt;0,0,SECOND(AL33-AH33))</f>
        <v>0</v>
      </c>
      <c r="AP33" s="172" t="n">
        <f aca="false">IF((ROUND(AL33-AH33,7))&lt;0,0,IF(AM33&gt;=1,"DQ",IF(AN33&gt;=1,VLOOKUP(AN33,#REF!,2),1)))</f>
        <v>0</v>
      </c>
      <c r="AQ33" s="173" t="n">
        <v>0</v>
      </c>
      <c r="AR33" s="181" t="n">
        <f aca="false">AG33+AP33+AQ33</f>
        <v>0</v>
      </c>
      <c r="AS33" s="195" t="n">
        <f aca="false">COUNTIF(M33:T33,"0")+COUNTIF(Y33:AB33,"0")</f>
        <v>0</v>
      </c>
      <c r="AT33" s="195" t="n">
        <f aca="false">COUNTIF(M33:T33,"1")+COUNTIF(Y33:AB33,"1")</f>
        <v>0</v>
      </c>
      <c r="AU33" s="195" t="n">
        <f aca="false">COUNTIF(M33:T33,"2")+COUNTIF(Y33:AB33,"2")</f>
        <v>0</v>
      </c>
      <c r="AV33" s="195" t="n">
        <f aca="false">COUNTIF(M33:T33,"3")+COUNTIF(Y33:AB33,"3")</f>
        <v>0</v>
      </c>
      <c r="AW33" s="195" t="n">
        <f aca="false">COUNTIF(M33:T33,"5")+COUNTIF(Y33:AB33,"5")</f>
        <v>0</v>
      </c>
      <c r="AX33" s="177"/>
      <c r="AY33" s="178"/>
      <c r="AZ33" s="178"/>
      <c r="BA33" s="178"/>
    </row>
    <row r="34" s="19" customFormat="true" ht="18" hidden="false" customHeight="true" outlineLevel="0" collapsed="false">
      <c r="A34" s="163" t="n">
        <v>28</v>
      </c>
      <c r="B34" s="31"/>
      <c r="C34" s="163"/>
      <c r="D34" s="164" t="n">
        <f aca="false">'ENTRY lIST 3'!E440</f>
        <v>0</v>
      </c>
      <c r="E34" s="164" t="n">
        <f aca="false">'ENTRY lIST 3'!F440</f>
        <v>0</v>
      </c>
      <c r="F34" s="164" t="n">
        <f aca="false">'ENTRY lIST 3'!G440</f>
        <v>0</v>
      </c>
      <c r="G34" s="164" t="n">
        <f aca="false">'ENTRY lIST 3'!H440</f>
        <v>0</v>
      </c>
      <c r="H34" s="164" t="n">
        <f aca="false">'ENTRY lIST 3'!I440</f>
        <v>0</v>
      </c>
      <c r="I34" s="164" t="n">
        <f aca="false">'ENTRY lIST 3'!J440</f>
        <v>0</v>
      </c>
      <c r="J34" s="164" t="n">
        <f aca="false">'ENTRY lIST 3'!K440</f>
        <v>0</v>
      </c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67" t="n">
        <f aca="false">SUM(K34:T34)</f>
        <v>0</v>
      </c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67" t="n">
        <f aca="false">SUM(V34:AE34)</f>
        <v>0</v>
      </c>
      <c r="AG34" s="167" t="n">
        <f aca="false">AF34+U34</f>
        <v>0</v>
      </c>
      <c r="AH34" s="168" t="n">
        <v>0.208333333333333</v>
      </c>
      <c r="AI34" s="169" t="n">
        <v>0</v>
      </c>
      <c r="AJ34" s="169" t="n">
        <v>0</v>
      </c>
      <c r="AK34" s="169" t="n">
        <v>0</v>
      </c>
      <c r="AL34" s="170" t="n">
        <f aca="false">ROUND(AK34-AJ34-AI34,7)</f>
        <v>0</v>
      </c>
      <c r="AM34" s="171" t="n">
        <f aca="false">IF((AL34-AH34)&lt;0,0,HOUR(AL34-AH34))</f>
        <v>0</v>
      </c>
      <c r="AN34" s="171" t="n">
        <f aca="false">IF((AL34-AH34)&lt;0,0,MINUTE(AL34-AH34))</f>
        <v>0</v>
      </c>
      <c r="AO34" s="171" t="n">
        <f aca="false">IF((AL34-AH34)&lt;0,0,SECOND(AL34-AH34))</f>
        <v>0</v>
      </c>
      <c r="AP34" s="172" t="n">
        <f aca="false">IF((ROUND(AL34-AH34,7))&lt;0,0,IF(AM34&gt;=1,"DQ",IF(AN34&gt;=1,VLOOKUP(AN34,#REF!,2),1)))</f>
        <v>0</v>
      </c>
      <c r="AQ34" s="173" t="n">
        <v>0</v>
      </c>
      <c r="AR34" s="181" t="n">
        <f aca="false">AG34+AP34+AQ34</f>
        <v>0</v>
      </c>
      <c r="AS34" s="195" t="n">
        <f aca="false">COUNTIF(M34:T34,"0")+COUNTIF(Y34:AB34,"0")</f>
        <v>0</v>
      </c>
      <c r="AT34" s="195" t="n">
        <f aca="false">COUNTIF(M34:T34,"1")+COUNTIF(Y34:AB34,"1")</f>
        <v>0</v>
      </c>
      <c r="AU34" s="195" t="n">
        <f aca="false">COUNTIF(M34:T34,"2")+COUNTIF(Y34:AB34,"2")</f>
        <v>0</v>
      </c>
      <c r="AV34" s="195" t="n">
        <f aca="false">COUNTIF(M34:T34,"3")+COUNTIF(Y34:AB34,"3")</f>
        <v>0</v>
      </c>
      <c r="AW34" s="195" t="n">
        <f aca="false">COUNTIF(M34:T34,"5")+COUNTIF(Y34:AB34,"5")</f>
        <v>0</v>
      </c>
      <c r="AX34" s="177"/>
      <c r="AY34" s="178"/>
      <c r="AZ34" s="178"/>
      <c r="BA34" s="178"/>
    </row>
    <row r="35" s="19" customFormat="true" ht="18" hidden="false" customHeight="true" outlineLevel="0" collapsed="false">
      <c r="A35" s="163" t="n">
        <v>29</v>
      </c>
      <c r="B35" s="31"/>
      <c r="C35" s="163"/>
      <c r="D35" s="164" t="n">
        <f aca="false">'ENTRY lIST 3'!E441</f>
        <v>0</v>
      </c>
      <c r="E35" s="164" t="n">
        <f aca="false">'ENTRY lIST 3'!F441</f>
        <v>0</v>
      </c>
      <c r="F35" s="164" t="n">
        <f aca="false">'ENTRY lIST 3'!G441</f>
        <v>0</v>
      </c>
      <c r="G35" s="164" t="n">
        <f aca="false">'ENTRY lIST 3'!H441</f>
        <v>0</v>
      </c>
      <c r="H35" s="164" t="n">
        <f aca="false">'ENTRY lIST 3'!I441</f>
        <v>0</v>
      </c>
      <c r="I35" s="164" t="n">
        <f aca="false">'ENTRY lIST 3'!J441</f>
        <v>0</v>
      </c>
      <c r="J35" s="164" t="n">
        <f aca="false">'ENTRY lIST 3'!K441</f>
        <v>0</v>
      </c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67" t="n">
        <f aca="false">SUM(K35:T35)</f>
        <v>0</v>
      </c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67" t="n">
        <f aca="false">SUM(V35:AE35)</f>
        <v>0</v>
      </c>
      <c r="AG35" s="167" t="n">
        <f aca="false">AF35+U35</f>
        <v>0</v>
      </c>
      <c r="AH35" s="168" t="n">
        <v>0.208333333333333</v>
      </c>
      <c r="AI35" s="169" t="n">
        <v>0</v>
      </c>
      <c r="AJ35" s="169" t="n">
        <v>0</v>
      </c>
      <c r="AK35" s="169" t="n">
        <v>0</v>
      </c>
      <c r="AL35" s="170" t="n">
        <f aca="false">ROUND(AK35-AJ35-AI35,7)</f>
        <v>0</v>
      </c>
      <c r="AM35" s="171" t="n">
        <f aca="false">IF((AL35-AH35)&lt;0,0,HOUR(AL35-AH35))</f>
        <v>0</v>
      </c>
      <c r="AN35" s="171" t="n">
        <f aca="false">IF((AL35-AH35)&lt;0,0,MINUTE(AL35-AH35))</f>
        <v>0</v>
      </c>
      <c r="AO35" s="171" t="n">
        <f aca="false">IF((AL35-AH35)&lt;0,0,SECOND(AL35-AH35))</f>
        <v>0</v>
      </c>
      <c r="AP35" s="172" t="n">
        <f aca="false">IF((ROUND(AL35-AH35,7))&lt;0,0,IF(AM35&gt;=1,"DQ",IF(AN35&gt;=1,VLOOKUP(AN35,#REF!,2),1)))</f>
        <v>0</v>
      </c>
      <c r="AQ35" s="173" t="n">
        <v>0</v>
      </c>
      <c r="AR35" s="181" t="n">
        <f aca="false">AG35+AP35+AQ35</f>
        <v>0</v>
      </c>
      <c r="AS35" s="195" t="n">
        <f aca="false">COUNTIF(M35:T35,"0")+COUNTIF(Y35:AB35,"0")</f>
        <v>0</v>
      </c>
      <c r="AT35" s="195" t="n">
        <f aca="false">COUNTIF(M35:T35,"1")+COUNTIF(Y35:AB35,"1")</f>
        <v>0</v>
      </c>
      <c r="AU35" s="195" t="n">
        <f aca="false">COUNTIF(M35:T35,"2")+COUNTIF(Y35:AB35,"2")</f>
        <v>0</v>
      </c>
      <c r="AV35" s="195" t="n">
        <f aca="false">COUNTIF(M35:T35,"3")+COUNTIF(Y35:AB35,"3")</f>
        <v>0</v>
      </c>
      <c r="AW35" s="195" t="n">
        <f aca="false">COUNTIF(M35:T35,"5")+COUNTIF(Y35:AB35,"5")</f>
        <v>0</v>
      </c>
      <c r="AX35" s="177"/>
      <c r="AY35" s="178"/>
      <c r="AZ35" s="178"/>
      <c r="BA35" s="178"/>
    </row>
    <row r="36" s="19" customFormat="true" ht="18" hidden="false" customHeight="true" outlineLevel="0" collapsed="false">
      <c r="A36" s="163" t="n">
        <v>30</v>
      </c>
      <c r="B36" s="31"/>
      <c r="C36" s="163"/>
      <c r="D36" s="164" t="n">
        <f aca="false">'ENTRY lIST 3'!E442</f>
        <v>0</v>
      </c>
      <c r="E36" s="164" t="n">
        <f aca="false">'ENTRY lIST 3'!F442</f>
        <v>0</v>
      </c>
      <c r="F36" s="164" t="n">
        <f aca="false">'ENTRY lIST 3'!G442</f>
        <v>0</v>
      </c>
      <c r="G36" s="164" t="n">
        <f aca="false">'ENTRY lIST 3'!H442</f>
        <v>0</v>
      </c>
      <c r="H36" s="164" t="n">
        <f aca="false">'ENTRY lIST 3'!I442</f>
        <v>0</v>
      </c>
      <c r="I36" s="164" t="n">
        <f aca="false">'ENTRY lIST 3'!J442</f>
        <v>0</v>
      </c>
      <c r="J36" s="164" t="n">
        <f aca="false">'ENTRY lIST 3'!K442</f>
        <v>0</v>
      </c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67" t="n">
        <f aca="false">SUM(K36:T36)</f>
        <v>0</v>
      </c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67" t="n">
        <f aca="false">SUM(V36:AE36)</f>
        <v>0</v>
      </c>
      <c r="AG36" s="167" t="n">
        <f aca="false">AF36+U36</f>
        <v>0</v>
      </c>
      <c r="AH36" s="168" t="n">
        <v>0.208333333333333</v>
      </c>
      <c r="AI36" s="169" t="n">
        <v>0</v>
      </c>
      <c r="AJ36" s="169" t="n">
        <v>0</v>
      </c>
      <c r="AK36" s="169" t="n">
        <v>0</v>
      </c>
      <c r="AL36" s="170" t="n">
        <f aca="false">ROUND(AK36-AJ36-AI36,7)</f>
        <v>0</v>
      </c>
      <c r="AM36" s="171" t="n">
        <f aca="false">IF((AL36-AH36)&lt;0,0,HOUR(AL36-AH36))</f>
        <v>0</v>
      </c>
      <c r="AN36" s="171" t="n">
        <f aca="false">IF((AL36-AH36)&lt;0,0,MINUTE(AL36-AH36))</f>
        <v>0</v>
      </c>
      <c r="AO36" s="171" t="n">
        <f aca="false">IF((AL36-AH36)&lt;0,0,SECOND(AL36-AH36))</f>
        <v>0</v>
      </c>
      <c r="AP36" s="172" t="n">
        <f aca="false">IF((ROUND(AL36-AH36,7))&lt;0,0,IF(AM36&gt;=1,"DQ",IF(AN36&gt;=1,VLOOKUP(AN36,#REF!,2),1)))</f>
        <v>0</v>
      </c>
      <c r="AQ36" s="173" t="n">
        <v>0</v>
      </c>
      <c r="AR36" s="181" t="n">
        <f aca="false">AG36+AP36+AQ36</f>
        <v>0</v>
      </c>
      <c r="AS36" s="195" t="n">
        <f aca="false">COUNTIF(M36:T36,"0")+COUNTIF(Y36:AB36,"0")</f>
        <v>0</v>
      </c>
      <c r="AT36" s="195" t="n">
        <f aca="false">COUNTIF(M36:T36,"1")+COUNTIF(Y36:AB36,"1")</f>
        <v>0</v>
      </c>
      <c r="AU36" s="195" t="n">
        <f aca="false">COUNTIF(M36:T36,"2")+COUNTIF(Y36:AB36,"2")</f>
        <v>0</v>
      </c>
      <c r="AV36" s="195" t="n">
        <f aca="false">COUNTIF(M36:T36,"3")+COUNTIF(Y36:AB36,"3")</f>
        <v>0</v>
      </c>
      <c r="AW36" s="195" t="n">
        <f aca="false">COUNTIF(M36:T36,"5")+COUNTIF(Y36:AB36,"5")</f>
        <v>0</v>
      </c>
      <c r="AX36" s="177"/>
      <c r="AY36" s="178"/>
      <c r="AZ36" s="178"/>
      <c r="BA36" s="178"/>
    </row>
    <row r="37" s="19" customFormat="true" ht="18" hidden="false" customHeight="true" outlineLevel="0" collapsed="false">
      <c r="A37" s="163" t="n">
        <v>31</v>
      </c>
      <c r="B37" s="31"/>
      <c r="C37" s="163"/>
      <c r="D37" s="164" t="n">
        <f aca="false">'ENTRY lIST 3'!E443</f>
        <v>0</v>
      </c>
      <c r="E37" s="164" t="n">
        <f aca="false">'ENTRY lIST 3'!F443</f>
        <v>0</v>
      </c>
      <c r="F37" s="164" t="n">
        <f aca="false">'ENTRY lIST 3'!G443</f>
        <v>0</v>
      </c>
      <c r="G37" s="164" t="n">
        <f aca="false">'ENTRY lIST 3'!H443</f>
        <v>0</v>
      </c>
      <c r="H37" s="164" t="n">
        <f aca="false">'ENTRY lIST 3'!I443</f>
        <v>0</v>
      </c>
      <c r="I37" s="164" t="n">
        <f aca="false">'ENTRY lIST 3'!J443</f>
        <v>0</v>
      </c>
      <c r="J37" s="164" t="n">
        <f aca="false">'ENTRY lIST 3'!K443</f>
        <v>0</v>
      </c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67" t="n">
        <f aca="false">SUM(K37:T37)</f>
        <v>0</v>
      </c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67" t="n">
        <f aca="false">SUM(V37:AE37)</f>
        <v>0</v>
      </c>
      <c r="AG37" s="167" t="n">
        <f aca="false">AF37+U37</f>
        <v>0</v>
      </c>
      <c r="AH37" s="168" t="n">
        <v>0.208333333333333</v>
      </c>
      <c r="AI37" s="169" t="n">
        <v>0</v>
      </c>
      <c r="AJ37" s="169" t="n">
        <v>0</v>
      </c>
      <c r="AK37" s="169" t="n">
        <v>0</v>
      </c>
      <c r="AL37" s="170" t="n">
        <f aca="false">ROUND(AK37-AJ37-AI37,7)</f>
        <v>0</v>
      </c>
      <c r="AM37" s="171" t="n">
        <f aca="false">IF((AL37-AH37)&lt;0,0,HOUR(AL37-AH37))</f>
        <v>0</v>
      </c>
      <c r="AN37" s="171" t="n">
        <f aca="false">IF((AL37-AH37)&lt;0,0,MINUTE(AL37-AH37))</f>
        <v>0</v>
      </c>
      <c r="AO37" s="171" t="n">
        <f aca="false">IF((AL37-AH37)&lt;0,0,SECOND(AL37-AH37))</f>
        <v>0</v>
      </c>
      <c r="AP37" s="172" t="n">
        <f aca="false">IF((ROUND(AL37-AH37,7))&lt;0,0,IF(AM37&gt;=1,"DQ",IF(AN37&gt;=1,VLOOKUP(AN37,#REF!,2),1)))</f>
        <v>0</v>
      </c>
      <c r="AQ37" s="173" t="n">
        <v>0</v>
      </c>
      <c r="AR37" s="181" t="n">
        <f aca="false">AG37+AP37+AQ37</f>
        <v>0</v>
      </c>
      <c r="AS37" s="195" t="n">
        <f aca="false">COUNTIF(M37:T37,"0")+COUNTIF(Y37:AB37,"0")</f>
        <v>0</v>
      </c>
      <c r="AT37" s="195" t="n">
        <f aca="false">COUNTIF(M37:T37,"1")+COUNTIF(Y37:AB37,"1")</f>
        <v>0</v>
      </c>
      <c r="AU37" s="195" t="n">
        <f aca="false">COUNTIF(M37:T37,"2")+COUNTIF(Y37:AB37,"2")</f>
        <v>0</v>
      </c>
      <c r="AV37" s="195" t="n">
        <f aca="false">COUNTIF(M37:T37,"3")+COUNTIF(Y37:AB37,"3")</f>
        <v>0</v>
      </c>
      <c r="AW37" s="195" t="n">
        <f aca="false">COUNTIF(M37:T37,"5")+COUNTIF(Y37:AB37,"5")</f>
        <v>0</v>
      </c>
      <c r="AX37" s="177"/>
      <c r="AY37" s="178"/>
      <c r="AZ37" s="178"/>
      <c r="BA37" s="178"/>
    </row>
    <row r="38" s="19" customFormat="true" ht="18" hidden="false" customHeight="true" outlineLevel="0" collapsed="false">
      <c r="A38" s="163" t="n">
        <v>32</v>
      </c>
      <c r="B38" s="31"/>
      <c r="C38" s="163"/>
      <c r="D38" s="164" t="n">
        <f aca="false">'ENTRY lIST 3'!E444</f>
        <v>0</v>
      </c>
      <c r="E38" s="164" t="n">
        <f aca="false">'ENTRY lIST 3'!F444</f>
        <v>0</v>
      </c>
      <c r="F38" s="164" t="n">
        <f aca="false">'ENTRY lIST 3'!G444</f>
        <v>0</v>
      </c>
      <c r="G38" s="164" t="n">
        <f aca="false">'ENTRY lIST 3'!H444</f>
        <v>0</v>
      </c>
      <c r="H38" s="164" t="n">
        <f aca="false">'ENTRY lIST 3'!I444</f>
        <v>0</v>
      </c>
      <c r="I38" s="164" t="n">
        <f aca="false">'ENTRY lIST 3'!J444</f>
        <v>0</v>
      </c>
      <c r="J38" s="164" t="n">
        <f aca="false">'ENTRY lIST 3'!K444</f>
        <v>0</v>
      </c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67" t="n">
        <f aca="false">SUM(K38:T38)</f>
        <v>0</v>
      </c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67" t="n">
        <f aca="false">SUM(V38:AE38)</f>
        <v>0</v>
      </c>
      <c r="AG38" s="167" t="n">
        <f aca="false">AF38+U38</f>
        <v>0</v>
      </c>
      <c r="AH38" s="168" t="n">
        <v>0.208333333333333</v>
      </c>
      <c r="AI38" s="169" t="n">
        <v>0</v>
      </c>
      <c r="AJ38" s="169" t="n">
        <v>0</v>
      </c>
      <c r="AK38" s="169" t="n">
        <v>0</v>
      </c>
      <c r="AL38" s="170" t="n">
        <f aca="false">ROUND(AK38-AJ38-AI38,7)</f>
        <v>0</v>
      </c>
      <c r="AM38" s="171" t="n">
        <f aca="false">IF((AL38-AH38)&lt;0,0,HOUR(AL38-AH38))</f>
        <v>0</v>
      </c>
      <c r="AN38" s="171" t="n">
        <f aca="false">IF((AL38-AH38)&lt;0,0,MINUTE(AL38-AH38))</f>
        <v>0</v>
      </c>
      <c r="AO38" s="171" t="n">
        <f aca="false">IF((AL38-AH38)&lt;0,0,SECOND(AL38-AH38))</f>
        <v>0</v>
      </c>
      <c r="AP38" s="172" t="n">
        <f aca="false">IF((ROUND(AL38-AH38,7))&lt;0,0,IF(AM38&gt;=1,"DQ",IF(AN38&gt;=1,VLOOKUP(AN38,#REF!,2),1)))</f>
        <v>0</v>
      </c>
      <c r="AQ38" s="173" t="n">
        <v>0</v>
      </c>
      <c r="AR38" s="181" t="n">
        <f aca="false">AG38+AP38+AQ38</f>
        <v>0</v>
      </c>
      <c r="AS38" s="195" t="n">
        <f aca="false">COUNTIF(M38:T38,"0")+COUNTIF(Y38:AB38,"0")</f>
        <v>0</v>
      </c>
      <c r="AT38" s="195" t="n">
        <f aca="false">COUNTIF(M38:T38,"1")+COUNTIF(Y38:AB38,"1")</f>
        <v>0</v>
      </c>
      <c r="AU38" s="195" t="n">
        <f aca="false">COUNTIF(M38:T38,"2")+COUNTIF(Y38:AB38,"2")</f>
        <v>0</v>
      </c>
      <c r="AV38" s="195" t="n">
        <f aca="false">COUNTIF(M38:T38,"3")+COUNTIF(Y38:AB38,"3")</f>
        <v>0</v>
      </c>
      <c r="AW38" s="195" t="n">
        <f aca="false">COUNTIF(M38:T38,"5")+COUNTIF(Y38:AB38,"5")</f>
        <v>0</v>
      </c>
      <c r="AX38" s="177"/>
      <c r="AY38" s="178"/>
      <c r="AZ38" s="178"/>
      <c r="BA38" s="178"/>
    </row>
    <row r="39" s="19" customFormat="true" ht="18" hidden="false" customHeight="true" outlineLevel="0" collapsed="false">
      <c r="A39" s="163" t="n">
        <v>33</v>
      </c>
      <c r="B39" s="31"/>
      <c r="C39" s="163"/>
      <c r="D39" s="164" t="n">
        <f aca="false">'ENTRY lIST 3'!E445</f>
        <v>0</v>
      </c>
      <c r="E39" s="164" t="n">
        <f aca="false">'ENTRY lIST 3'!F445</f>
        <v>0</v>
      </c>
      <c r="F39" s="164" t="n">
        <f aca="false">'ENTRY lIST 3'!G445</f>
        <v>0</v>
      </c>
      <c r="G39" s="164" t="n">
        <f aca="false">'ENTRY lIST 3'!H445</f>
        <v>0</v>
      </c>
      <c r="H39" s="164" t="n">
        <f aca="false">'ENTRY lIST 3'!I445</f>
        <v>0</v>
      </c>
      <c r="I39" s="164" t="n">
        <f aca="false">'ENTRY lIST 3'!J445</f>
        <v>0</v>
      </c>
      <c r="J39" s="164" t="n">
        <f aca="false">'ENTRY lIST 3'!K445</f>
        <v>0</v>
      </c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67" t="n">
        <f aca="false">SUM(K39:T39)</f>
        <v>0</v>
      </c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67" t="n">
        <f aca="false">SUM(V39:AE39)</f>
        <v>0</v>
      </c>
      <c r="AG39" s="167" t="n">
        <f aca="false">AF39+U39</f>
        <v>0</v>
      </c>
      <c r="AH39" s="168" t="n">
        <v>0.208333333333333</v>
      </c>
      <c r="AI39" s="169" t="n">
        <v>0</v>
      </c>
      <c r="AJ39" s="169" t="n">
        <v>0</v>
      </c>
      <c r="AK39" s="169" t="n">
        <v>0</v>
      </c>
      <c r="AL39" s="170" t="n">
        <f aca="false">ROUND(AK39-AJ39-AI39,7)</f>
        <v>0</v>
      </c>
      <c r="AM39" s="171" t="n">
        <f aca="false">IF((AL39-AH39)&lt;0,0,HOUR(AL39-AH39))</f>
        <v>0</v>
      </c>
      <c r="AN39" s="171" t="n">
        <f aca="false">IF((AL39-AH39)&lt;0,0,MINUTE(AL39-AH39))</f>
        <v>0</v>
      </c>
      <c r="AO39" s="171" t="n">
        <f aca="false">IF((AL39-AH39)&lt;0,0,SECOND(AL39-AH39))</f>
        <v>0</v>
      </c>
      <c r="AP39" s="172" t="n">
        <f aca="false">IF((ROUND(AL39-AH39,7))&lt;0,0,IF(AM39&gt;=1,"DQ",IF(AN39&gt;=1,VLOOKUP(AN39,#REF!,2),1)))</f>
        <v>0</v>
      </c>
      <c r="AQ39" s="173" t="n">
        <v>0</v>
      </c>
      <c r="AR39" s="181" t="n">
        <f aca="false">AG39+AP39+AQ39</f>
        <v>0</v>
      </c>
      <c r="AS39" s="195" t="n">
        <f aca="false">COUNTIF(M39:T39,"0")+COUNTIF(Y39:AB39,"0")</f>
        <v>0</v>
      </c>
      <c r="AT39" s="195" t="n">
        <f aca="false">COUNTIF(M39:T39,"1")+COUNTIF(Y39:AB39,"1")</f>
        <v>0</v>
      </c>
      <c r="AU39" s="195" t="n">
        <f aca="false">COUNTIF(M39:T39,"2")+COUNTIF(Y39:AB39,"2")</f>
        <v>0</v>
      </c>
      <c r="AV39" s="195" t="n">
        <f aca="false">COUNTIF(M39:T39,"3")+COUNTIF(Y39:AB39,"3")</f>
        <v>0</v>
      </c>
      <c r="AW39" s="195" t="n">
        <f aca="false">COUNTIF(M39:T39,"5")+COUNTIF(Y39:AB39,"5")</f>
        <v>0</v>
      </c>
      <c r="AX39" s="177"/>
      <c r="AY39" s="178"/>
      <c r="AZ39" s="178"/>
      <c r="BA39" s="178"/>
    </row>
    <row r="40" s="19" customFormat="true" ht="18" hidden="false" customHeight="true" outlineLevel="0" collapsed="false">
      <c r="A40" s="163" t="n">
        <v>34</v>
      </c>
      <c r="B40" s="31"/>
      <c r="C40" s="163"/>
      <c r="D40" s="164" t="n">
        <f aca="false">'ENTRY lIST 3'!E446</f>
        <v>0</v>
      </c>
      <c r="E40" s="164" t="n">
        <f aca="false">'ENTRY lIST 3'!F446</f>
        <v>0</v>
      </c>
      <c r="F40" s="164" t="n">
        <f aca="false">'ENTRY lIST 3'!G446</f>
        <v>0</v>
      </c>
      <c r="G40" s="164" t="n">
        <f aca="false">'ENTRY lIST 3'!H446</f>
        <v>0</v>
      </c>
      <c r="H40" s="164" t="n">
        <f aca="false">'ENTRY lIST 3'!I446</f>
        <v>0</v>
      </c>
      <c r="I40" s="164" t="n">
        <f aca="false">'ENTRY lIST 3'!J446</f>
        <v>0</v>
      </c>
      <c r="J40" s="164" t="n">
        <f aca="false">'ENTRY lIST 3'!K446</f>
        <v>0</v>
      </c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67" t="n">
        <f aca="false">SUM(K40:T40)</f>
        <v>0</v>
      </c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67" t="n">
        <f aca="false">SUM(V40:AE40)</f>
        <v>0</v>
      </c>
      <c r="AG40" s="167" t="n">
        <f aca="false">AF40+U40</f>
        <v>0</v>
      </c>
      <c r="AH40" s="168" t="n">
        <v>0.208333333333333</v>
      </c>
      <c r="AI40" s="169" t="n">
        <v>0</v>
      </c>
      <c r="AJ40" s="169" t="n">
        <v>0</v>
      </c>
      <c r="AK40" s="169" t="n">
        <v>0</v>
      </c>
      <c r="AL40" s="170" t="n">
        <f aca="false">ROUND(AK40-AJ40-AI40,7)</f>
        <v>0</v>
      </c>
      <c r="AM40" s="171" t="n">
        <f aca="false">IF((AL40-AH40)&lt;0,0,HOUR(AL40-AH40))</f>
        <v>0</v>
      </c>
      <c r="AN40" s="171" t="n">
        <f aca="false">IF((AL40-AH40)&lt;0,0,MINUTE(AL40-AH40))</f>
        <v>0</v>
      </c>
      <c r="AO40" s="171" t="n">
        <f aca="false">IF((AL40-AH40)&lt;0,0,SECOND(AL40-AH40))</f>
        <v>0</v>
      </c>
      <c r="AP40" s="172" t="n">
        <f aca="false">IF((ROUND(AL40-AH40,7))&lt;0,0,IF(AM40&gt;=1,"DQ",IF(AN40&gt;=1,VLOOKUP(AN40,#REF!,2),1)))</f>
        <v>0</v>
      </c>
      <c r="AQ40" s="173" t="n">
        <v>0</v>
      </c>
      <c r="AR40" s="181" t="n">
        <f aca="false">AG40+AP40+AQ40</f>
        <v>0</v>
      </c>
      <c r="AS40" s="195" t="n">
        <f aca="false">COUNTIF(M40:T40,"0")+COUNTIF(Y40:AB40,"0")</f>
        <v>0</v>
      </c>
      <c r="AT40" s="195" t="n">
        <f aca="false">COUNTIF(M40:T40,"1")+COUNTIF(Y40:AB40,"1")</f>
        <v>0</v>
      </c>
      <c r="AU40" s="195" t="n">
        <f aca="false">COUNTIF(M40:T40,"2")+COUNTIF(Y40:AB40,"2")</f>
        <v>0</v>
      </c>
      <c r="AV40" s="195" t="n">
        <f aca="false">COUNTIF(M40:T40,"3")+COUNTIF(Y40:AB40,"3")</f>
        <v>0</v>
      </c>
      <c r="AW40" s="195" t="n">
        <f aca="false">COUNTIF(M40:T40,"5")+COUNTIF(Y40:AB40,"5")</f>
        <v>0</v>
      </c>
      <c r="AX40" s="177"/>
      <c r="AY40" s="178"/>
      <c r="AZ40" s="178"/>
      <c r="BA40" s="178"/>
    </row>
    <row r="41" s="19" customFormat="true" ht="18" hidden="false" customHeight="true" outlineLevel="0" collapsed="false">
      <c r="A41" s="163" t="n">
        <v>35</v>
      </c>
      <c r="B41" s="31"/>
      <c r="C41" s="163"/>
      <c r="D41" s="164" t="n">
        <f aca="false">'ENTRY lIST 3'!E447</f>
        <v>0</v>
      </c>
      <c r="E41" s="164" t="n">
        <f aca="false">'ENTRY lIST 3'!F447</f>
        <v>0</v>
      </c>
      <c r="F41" s="164" t="n">
        <f aca="false">'ENTRY lIST 3'!G447</f>
        <v>0</v>
      </c>
      <c r="G41" s="164" t="n">
        <f aca="false">'ENTRY lIST 3'!H447</f>
        <v>0</v>
      </c>
      <c r="H41" s="164" t="n">
        <f aca="false">'ENTRY lIST 3'!I447</f>
        <v>0</v>
      </c>
      <c r="I41" s="164" t="n">
        <f aca="false">'ENTRY lIST 3'!J447</f>
        <v>0</v>
      </c>
      <c r="J41" s="164" t="n">
        <f aca="false">'ENTRY lIST 3'!K447</f>
        <v>0</v>
      </c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67" t="n">
        <f aca="false">SUM(K41:T41)</f>
        <v>0</v>
      </c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67" t="n">
        <f aca="false">SUM(V41:AE41)</f>
        <v>0</v>
      </c>
      <c r="AG41" s="167" t="n">
        <f aca="false">AF41+U41</f>
        <v>0</v>
      </c>
      <c r="AH41" s="168" t="n">
        <v>0.208333333333333</v>
      </c>
      <c r="AI41" s="179" t="n">
        <v>0</v>
      </c>
      <c r="AJ41" s="169" t="n">
        <v>0</v>
      </c>
      <c r="AK41" s="169" t="n">
        <v>0</v>
      </c>
      <c r="AL41" s="170" t="n">
        <f aca="false">ROUND(AK41-AJ41-AI41,7)</f>
        <v>0</v>
      </c>
      <c r="AM41" s="171" t="n">
        <f aca="false">IF((AL41-AH41)&lt;0,0,HOUR(AL41-AH41))</f>
        <v>0</v>
      </c>
      <c r="AN41" s="171" t="n">
        <f aca="false">IF((AL41-AH41)&lt;0,0,MINUTE(AL41-AH41))</f>
        <v>0</v>
      </c>
      <c r="AO41" s="171" t="n">
        <f aca="false">IF((AL41-AH41)&lt;0,0,SECOND(AL41-AH41))</f>
        <v>0</v>
      </c>
      <c r="AP41" s="172" t="n">
        <f aca="false">IF((ROUND(AL41-AH41,7))&lt;0,0,IF(AM41&gt;=1,"DQ",IF(AN41&gt;=1,VLOOKUP(AN41,#REF!,2),1)))</f>
        <v>0</v>
      </c>
      <c r="AQ41" s="165" t="n">
        <v>0</v>
      </c>
      <c r="AR41" s="181" t="n">
        <f aca="false">AG41+AP41+AQ41</f>
        <v>0</v>
      </c>
      <c r="AS41" s="195" t="n">
        <f aca="false">COUNTIF(M41:T41,"0")+COUNTIF(Y41:AB41,"0")</f>
        <v>0</v>
      </c>
      <c r="AT41" s="195" t="n">
        <f aca="false">COUNTIF(M41:T41,"1")+COUNTIF(Y41:AB41,"1")</f>
        <v>0</v>
      </c>
      <c r="AU41" s="195" t="n">
        <f aca="false">COUNTIF(M41:T41,"2")+COUNTIF(Y41:AB41,"2")</f>
        <v>0</v>
      </c>
      <c r="AV41" s="195" t="n">
        <f aca="false">COUNTIF(M41:T41,"3")+COUNTIF(Y41:AB41,"3")</f>
        <v>0</v>
      </c>
      <c r="AW41" s="195" t="n">
        <f aca="false">COUNTIF(M41:T41,"5")+COUNTIF(Y41:AB41,"5")</f>
        <v>0</v>
      </c>
      <c r="AX41" s="177"/>
      <c r="AY41" s="178"/>
      <c r="AZ41" s="178"/>
      <c r="BA41" s="178"/>
    </row>
    <row r="42" s="19" customFormat="true" ht="18" hidden="false" customHeight="true" outlineLevel="0" collapsed="false">
      <c r="A42" s="163" t="n">
        <v>36</v>
      </c>
      <c r="B42" s="31"/>
      <c r="C42" s="163"/>
      <c r="D42" s="164" t="n">
        <f aca="false">'ENTRY lIST 3'!E448</f>
        <v>0</v>
      </c>
      <c r="E42" s="164" t="n">
        <f aca="false">'ENTRY lIST 3'!F448</f>
        <v>0</v>
      </c>
      <c r="F42" s="164" t="n">
        <f aca="false">'ENTRY lIST 3'!G448</f>
        <v>0</v>
      </c>
      <c r="G42" s="164" t="n">
        <f aca="false">'ENTRY lIST 3'!H448</f>
        <v>0</v>
      </c>
      <c r="H42" s="164" t="n">
        <f aca="false">'ENTRY lIST 3'!I448</f>
        <v>0</v>
      </c>
      <c r="I42" s="164" t="n">
        <f aca="false">'ENTRY lIST 3'!J448</f>
        <v>0</v>
      </c>
      <c r="J42" s="164" t="n">
        <f aca="false">'ENTRY lIST 3'!K448</f>
        <v>0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67" t="n">
        <f aca="false">SUM(K42:T42)</f>
        <v>0</v>
      </c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67" t="n">
        <f aca="false">SUM(V42:AE42)</f>
        <v>0</v>
      </c>
      <c r="AG42" s="167" t="n">
        <f aca="false">AF42+U42</f>
        <v>0</v>
      </c>
      <c r="AH42" s="168" t="n">
        <v>0.208333333333333</v>
      </c>
      <c r="AI42" s="169" t="n">
        <v>0</v>
      </c>
      <c r="AJ42" s="169" t="n">
        <v>0</v>
      </c>
      <c r="AK42" s="169" t="n">
        <v>0</v>
      </c>
      <c r="AL42" s="170" t="n">
        <f aca="false">ROUND(AK42-AJ42-AI42,7)</f>
        <v>0</v>
      </c>
      <c r="AM42" s="171" t="n">
        <f aca="false">IF((AL42-AH42)&lt;0,0,HOUR(AL42-AH42))</f>
        <v>0</v>
      </c>
      <c r="AN42" s="171" t="n">
        <f aca="false">IF((AL42-AH42)&lt;0,0,MINUTE(AL42-AH42))</f>
        <v>0</v>
      </c>
      <c r="AO42" s="171" t="n">
        <f aca="false">IF((AL42-AH42)&lt;0,0,SECOND(AL42-AH42))</f>
        <v>0</v>
      </c>
      <c r="AP42" s="172" t="n">
        <f aca="false">IF((ROUND(AL42-AH42,7))&lt;0,0,IF(AM42&gt;=1,"DQ",IF(AN42&gt;=1,VLOOKUP(AN42,#REF!,2),1)))</f>
        <v>0</v>
      </c>
      <c r="AQ42" s="173" t="n">
        <v>0</v>
      </c>
      <c r="AR42" s="181" t="n">
        <f aca="false">AG42+AP42+AQ42</f>
        <v>0</v>
      </c>
      <c r="AS42" s="195" t="n">
        <f aca="false">COUNTIF(M42:T42,"0")+COUNTIF(Y42:AB42,"0")</f>
        <v>0</v>
      </c>
      <c r="AT42" s="195" t="n">
        <f aca="false">COUNTIF(M42:T42,"1")+COUNTIF(Y42:AB42,"1")</f>
        <v>0</v>
      </c>
      <c r="AU42" s="195" t="n">
        <f aca="false">COUNTIF(M42:T42,"2")+COUNTIF(Y42:AB42,"2")</f>
        <v>0</v>
      </c>
      <c r="AV42" s="195" t="n">
        <f aca="false">COUNTIF(M42:T42,"3")+COUNTIF(Y42:AB42,"3")</f>
        <v>0</v>
      </c>
      <c r="AW42" s="195" t="n">
        <f aca="false">COUNTIF(M42:T42,"5")+COUNTIF(Y42:AB42,"5")</f>
        <v>0</v>
      </c>
      <c r="AX42" s="177"/>
      <c r="AY42" s="178"/>
      <c r="AZ42" s="178"/>
      <c r="BA42" s="178"/>
    </row>
    <row r="43" s="19" customFormat="true" ht="18" hidden="false" customHeight="true" outlineLevel="0" collapsed="false">
      <c r="A43" s="163" t="n">
        <v>37</v>
      </c>
      <c r="B43" s="31"/>
      <c r="C43" s="163"/>
      <c r="D43" s="164" t="n">
        <f aca="false">'ENTRY lIST 3'!E449</f>
        <v>0</v>
      </c>
      <c r="E43" s="164" t="n">
        <f aca="false">'ENTRY lIST 3'!F449</f>
        <v>0</v>
      </c>
      <c r="F43" s="164" t="n">
        <f aca="false">'ENTRY lIST 3'!G449</f>
        <v>0</v>
      </c>
      <c r="G43" s="164" t="n">
        <f aca="false">'ENTRY lIST 3'!H449</f>
        <v>0</v>
      </c>
      <c r="H43" s="164" t="n">
        <f aca="false">'ENTRY lIST 3'!I449</f>
        <v>0</v>
      </c>
      <c r="I43" s="164" t="n">
        <f aca="false">'ENTRY lIST 3'!J449</f>
        <v>0</v>
      </c>
      <c r="J43" s="164" t="n">
        <f aca="false">'ENTRY lIST 3'!K449</f>
        <v>0</v>
      </c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67" t="n">
        <f aca="false">SUM(K43:T43)</f>
        <v>0</v>
      </c>
      <c r="V43" s="173"/>
      <c r="W43" s="165"/>
      <c r="X43" s="163"/>
      <c r="Y43" s="183"/>
      <c r="Z43" s="183"/>
      <c r="AA43" s="183"/>
      <c r="AB43" s="183"/>
      <c r="AC43" s="183"/>
      <c r="AD43" s="183"/>
      <c r="AE43" s="183"/>
      <c r="AF43" s="167" t="n">
        <f aca="false">SUM(V43:AE43)</f>
        <v>0</v>
      </c>
      <c r="AG43" s="167" t="n">
        <f aca="false">AF43+U43</f>
        <v>0</v>
      </c>
      <c r="AH43" s="168" t="n">
        <v>0.208333333333333</v>
      </c>
      <c r="AI43" s="169" t="n">
        <v>0</v>
      </c>
      <c r="AJ43" s="169" t="n">
        <v>0</v>
      </c>
      <c r="AK43" s="169" t="n">
        <v>0</v>
      </c>
      <c r="AL43" s="170" t="n">
        <f aca="false">ROUND(AK43-AJ43-AI43,7)</f>
        <v>0</v>
      </c>
      <c r="AM43" s="171" t="n">
        <f aca="false">IF((AL43-AH43)&lt;0,0,HOUR(AL43-AH43))</f>
        <v>0</v>
      </c>
      <c r="AN43" s="171" t="n">
        <f aca="false">IF((AL43-AH43)&lt;0,0,MINUTE(AL43-AH43))</f>
        <v>0</v>
      </c>
      <c r="AO43" s="171" t="n">
        <f aca="false">IF((AL43-AH43)&lt;0,0,SECOND(AL43-AH43))</f>
        <v>0</v>
      </c>
      <c r="AP43" s="172" t="n">
        <f aca="false">IF((ROUND(AL43-AH43,7))&lt;0,0,IF(AM43&gt;=1,"DQ",IF(AN43&gt;=1,VLOOKUP(AN43,#REF!,2),1)))</f>
        <v>0</v>
      </c>
      <c r="AQ43" s="173" t="n">
        <v>0</v>
      </c>
      <c r="AR43" s="181" t="n">
        <f aca="false">AG43+AP43+AQ43</f>
        <v>0</v>
      </c>
      <c r="AS43" s="195" t="n">
        <f aca="false">COUNTIF(M43:T43,"0")+COUNTIF(Y43:AB43,"0")</f>
        <v>0</v>
      </c>
      <c r="AT43" s="195" t="n">
        <f aca="false">COUNTIF(M43:T43,"1")+COUNTIF(Y43:AB43,"1")</f>
        <v>0</v>
      </c>
      <c r="AU43" s="195" t="n">
        <f aca="false">COUNTIF(M43:T43,"2")+COUNTIF(Y43:AB43,"2")</f>
        <v>0</v>
      </c>
      <c r="AV43" s="195" t="n">
        <f aca="false">COUNTIF(M43:T43,"3")+COUNTIF(Y43:AB43,"3")</f>
        <v>0</v>
      </c>
      <c r="AW43" s="195" t="n">
        <f aca="false">COUNTIF(M43:T43,"5")+COUNTIF(Y43:AB43,"5")</f>
        <v>0</v>
      </c>
      <c r="AX43" s="177"/>
      <c r="AY43" s="178"/>
      <c r="AZ43" s="178"/>
      <c r="BA43" s="178"/>
    </row>
    <row r="44" s="19" customFormat="true" ht="18" hidden="false" customHeight="true" outlineLevel="0" collapsed="false">
      <c r="A44" s="163" t="n">
        <v>38</v>
      </c>
      <c r="B44" s="31"/>
      <c r="C44" s="163"/>
      <c r="D44" s="164" t="n">
        <f aca="false">'ENTRY lIST 3'!E450</f>
        <v>0</v>
      </c>
      <c r="E44" s="164" t="n">
        <f aca="false">'ENTRY lIST 3'!F450</f>
        <v>0</v>
      </c>
      <c r="F44" s="164" t="n">
        <f aca="false">'ENTRY lIST 3'!G450</f>
        <v>0</v>
      </c>
      <c r="G44" s="164" t="n">
        <f aca="false">'ENTRY lIST 3'!H450</f>
        <v>0</v>
      </c>
      <c r="H44" s="164" t="n">
        <f aca="false">'ENTRY lIST 3'!I450</f>
        <v>0</v>
      </c>
      <c r="I44" s="164" t="n">
        <f aca="false">'ENTRY lIST 3'!J450</f>
        <v>0</v>
      </c>
      <c r="J44" s="164" t="n">
        <f aca="false">'ENTRY lIST 3'!K450</f>
        <v>0</v>
      </c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67" t="n">
        <f aca="false">SUM(K44:T44)</f>
        <v>0</v>
      </c>
      <c r="V44" s="173"/>
      <c r="W44" s="165"/>
      <c r="X44" s="163"/>
      <c r="Y44" s="183"/>
      <c r="Z44" s="183"/>
      <c r="AA44" s="183"/>
      <c r="AB44" s="183"/>
      <c r="AC44" s="183"/>
      <c r="AD44" s="183"/>
      <c r="AE44" s="183"/>
      <c r="AF44" s="167" t="n">
        <f aca="false">SUM(V44:AE44)</f>
        <v>0</v>
      </c>
      <c r="AG44" s="167" t="n">
        <f aca="false">AF44+U44</f>
        <v>0</v>
      </c>
      <c r="AH44" s="168" t="n">
        <v>0.208333333333333</v>
      </c>
      <c r="AI44" s="169" t="n">
        <v>0</v>
      </c>
      <c r="AJ44" s="169" t="n">
        <v>0</v>
      </c>
      <c r="AK44" s="169" t="n">
        <v>0</v>
      </c>
      <c r="AL44" s="170" t="n">
        <f aca="false">ROUND(AK44-AJ44-AI44,7)</f>
        <v>0</v>
      </c>
      <c r="AM44" s="171" t="n">
        <f aca="false">IF((AL44-AH44)&lt;0,0,HOUR(AL44-AH44))</f>
        <v>0</v>
      </c>
      <c r="AN44" s="171" t="n">
        <f aca="false">IF((AL44-AH44)&lt;0,0,MINUTE(AL44-AH44))</f>
        <v>0</v>
      </c>
      <c r="AO44" s="171" t="n">
        <f aca="false">IF((AL44-AH44)&lt;0,0,SECOND(AL44-AH44))</f>
        <v>0</v>
      </c>
      <c r="AP44" s="172" t="n">
        <f aca="false">IF((ROUND(AL44-AH44,7))&lt;0,0,IF(AM44&gt;=1,"DQ",IF(AN44&gt;=1,VLOOKUP(AN44,#REF!,2),1)))</f>
        <v>0</v>
      </c>
      <c r="AQ44" s="173" t="n">
        <v>0</v>
      </c>
      <c r="AR44" s="181" t="n">
        <f aca="false">AG44+AP44+AQ44</f>
        <v>0</v>
      </c>
      <c r="AS44" s="195" t="n">
        <f aca="false">COUNTIF(M44:T44,"0")+COUNTIF(Y44:AB44,"0")</f>
        <v>0</v>
      </c>
      <c r="AT44" s="195" t="n">
        <f aca="false">COUNTIF(M44:T44,"1")+COUNTIF(Y44:AB44,"1")</f>
        <v>0</v>
      </c>
      <c r="AU44" s="195" t="n">
        <f aca="false">COUNTIF(M44:T44,"2")+COUNTIF(Y44:AB44,"2")</f>
        <v>0</v>
      </c>
      <c r="AV44" s="195" t="n">
        <f aca="false">COUNTIF(M44:T44,"3")+COUNTIF(Y44:AB44,"3")</f>
        <v>0</v>
      </c>
      <c r="AW44" s="195" t="n">
        <f aca="false">COUNTIF(M44:T44,"5")+COUNTIF(Y44:AB44,"5")</f>
        <v>0</v>
      </c>
      <c r="AX44" s="177"/>
      <c r="AY44" s="178"/>
      <c r="AZ44" s="178"/>
      <c r="BA44" s="178"/>
    </row>
    <row r="45" s="19" customFormat="true" ht="18" hidden="false" customHeight="true" outlineLevel="0" collapsed="false">
      <c r="A45" s="163" t="n">
        <v>39</v>
      </c>
      <c r="B45" s="31"/>
      <c r="C45" s="163"/>
      <c r="D45" s="164" t="n">
        <f aca="false">'ENTRY lIST 3'!E451</f>
        <v>0</v>
      </c>
      <c r="E45" s="164" t="n">
        <f aca="false">'ENTRY lIST 3'!F451</f>
        <v>0</v>
      </c>
      <c r="F45" s="164" t="n">
        <f aca="false">'ENTRY lIST 3'!G451</f>
        <v>0</v>
      </c>
      <c r="G45" s="164" t="n">
        <f aca="false">'ENTRY lIST 3'!H451</f>
        <v>0</v>
      </c>
      <c r="H45" s="164" t="n">
        <f aca="false">'ENTRY lIST 3'!I451</f>
        <v>0</v>
      </c>
      <c r="I45" s="164" t="n">
        <f aca="false">'ENTRY lIST 3'!J451</f>
        <v>0</v>
      </c>
      <c r="J45" s="164" t="n">
        <f aca="false">'ENTRY lIST 3'!K451</f>
        <v>0</v>
      </c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67" t="n">
        <f aca="false">SUM(K45:T45)</f>
        <v>0</v>
      </c>
      <c r="V45" s="173"/>
      <c r="W45" s="165"/>
      <c r="X45" s="163"/>
      <c r="Y45" s="183"/>
      <c r="Z45" s="183"/>
      <c r="AA45" s="183"/>
      <c r="AB45" s="183"/>
      <c r="AC45" s="183"/>
      <c r="AD45" s="183"/>
      <c r="AE45" s="183"/>
      <c r="AF45" s="167" t="n">
        <f aca="false">SUM(V45:AE45)</f>
        <v>0</v>
      </c>
      <c r="AG45" s="167" t="n">
        <f aca="false">AF45+U45</f>
        <v>0</v>
      </c>
      <c r="AH45" s="168" t="n">
        <v>0.208333333333333</v>
      </c>
      <c r="AI45" s="169" t="n">
        <v>0</v>
      </c>
      <c r="AJ45" s="169" t="n">
        <v>0</v>
      </c>
      <c r="AK45" s="169" t="n">
        <v>0</v>
      </c>
      <c r="AL45" s="170" t="n">
        <f aca="false">ROUND(AK45-AJ45-AI45,7)</f>
        <v>0</v>
      </c>
      <c r="AM45" s="171" t="n">
        <f aca="false">IF((AL45-AH45)&lt;0,0,HOUR(AL45-AH45))</f>
        <v>0</v>
      </c>
      <c r="AN45" s="171" t="n">
        <f aca="false">IF((AL45-AH45)&lt;0,0,MINUTE(AL45-AH45))</f>
        <v>0</v>
      </c>
      <c r="AO45" s="171" t="n">
        <f aca="false">IF((AL45-AH45)&lt;0,0,SECOND(AL45-AH45))</f>
        <v>0</v>
      </c>
      <c r="AP45" s="172" t="n">
        <f aca="false">IF((ROUND(AL45-AH45,7))&lt;0,0,IF(AM45&gt;=1,"DQ",IF(AN45&gt;=1,VLOOKUP(AN45,#REF!,2),1)))</f>
        <v>0</v>
      </c>
      <c r="AQ45" s="173" t="n">
        <v>0</v>
      </c>
      <c r="AR45" s="181" t="n">
        <f aca="false">AG45+AP45+AQ45</f>
        <v>0</v>
      </c>
      <c r="AS45" s="195" t="n">
        <f aca="false">COUNTIF(M45:T45,"0")+COUNTIF(Y45:AB45,"0")</f>
        <v>0</v>
      </c>
      <c r="AT45" s="195" t="n">
        <f aca="false">COUNTIF(M45:T45,"1")+COUNTIF(Y45:AB45,"1")</f>
        <v>0</v>
      </c>
      <c r="AU45" s="195" t="n">
        <f aca="false">COUNTIF(M45:T45,"2")+COUNTIF(Y45:AB45,"2")</f>
        <v>0</v>
      </c>
      <c r="AV45" s="195" t="n">
        <f aca="false">COUNTIF(M45:T45,"3")+COUNTIF(Y45:AB45,"3")</f>
        <v>0</v>
      </c>
      <c r="AW45" s="195" t="n">
        <f aca="false">COUNTIF(M45:T45,"5")+COUNTIF(Y45:AB45,"5")</f>
        <v>0</v>
      </c>
      <c r="AX45" s="177"/>
      <c r="AY45" s="178"/>
      <c r="AZ45" s="178"/>
      <c r="BA45" s="178"/>
    </row>
    <row r="46" s="19" customFormat="true" ht="18" hidden="false" customHeight="true" outlineLevel="0" collapsed="false">
      <c r="A46" s="163" t="n">
        <v>40</v>
      </c>
      <c r="B46" s="31"/>
      <c r="C46" s="163"/>
      <c r="D46" s="164" t="n">
        <f aca="false">'ENTRY lIST 3'!E452</f>
        <v>0</v>
      </c>
      <c r="E46" s="164" t="n">
        <f aca="false">'ENTRY lIST 3'!F452</f>
        <v>0</v>
      </c>
      <c r="F46" s="164" t="n">
        <f aca="false">'ENTRY lIST 3'!G452</f>
        <v>0</v>
      </c>
      <c r="G46" s="164" t="n">
        <f aca="false">'ENTRY lIST 3'!H452</f>
        <v>0</v>
      </c>
      <c r="H46" s="164" t="n">
        <f aca="false">'ENTRY lIST 3'!I452</f>
        <v>0</v>
      </c>
      <c r="I46" s="164" t="n">
        <f aca="false">'ENTRY lIST 3'!J452</f>
        <v>0</v>
      </c>
      <c r="J46" s="164" t="n">
        <f aca="false">'ENTRY lIST 3'!K452</f>
        <v>0</v>
      </c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67" t="n">
        <f aca="false">SUM(K46:T46)</f>
        <v>0</v>
      </c>
      <c r="V46" s="173"/>
      <c r="W46" s="165"/>
      <c r="X46" s="163"/>
      <c r="Y46" s="183"/>
      <c r="Z46" s="183"/>
      <c r="AA46" s="183"/>
      <c r="AB46" s="183"/>
      <c r="AC46" s="183"/>
      <c r="AD46" s="183"/>
      <c r="AE46" s="183"/>
      <c r="AF46" s="167" t="n">
        <f aca="false">SUM(V46:AE46)</f>
        <v>0</v>
      </c>
      <c r="AG46" s="167" t="n">
        <f aca="false">AF46+U46</f>
        <v>0</v>
      </c>
      <c r="AH46" s="168" t="n">
        <v>0.208333333333333</v>
      </c>
      <c r="AI46" s="169" t="n">
        <v>0</v>
      </c>
      <c r="AJ46" s="169" t="n">
        <v>0</v>
      </c>
      <c r="AK46" s="169" t="n">
        <v>0</v>
      </c>
      <c r="AL46" s="170" t="n">
        <f aca="false">ROUND(AK46-AJ46-AI46,7)</f>
        <v>0</v>
      </c>
      <c r="AM46" s="171" t="n">
        <f aca="false">IF((AL46-AH46)&lt;0,0,HOUR(AL46-AH46))</f>
        <v>0</v>
      </c>
      <c r="AN46" s="171" t="n">
        <f aca="false">IF((AL46-AH46)&lt;0,0,MINUTE(AL46-AH46))</f>
        <v>0</v>
      </c>
      <c r="AO46" s="171" t="n">
        <f aca="false">IF((AL46-AH46)&lt;0,0,SECOND(AL46-AH46))</f>
        <v>0</v>
      </c>
      <c r="AP46" s="172" t="n">
        <f aca="false">IF((ROUND(AL46-AH46,7))&lt;0,0,IF(AM46&gt;=1,"DQ",IF(AN46&gt;=1,VLOOKUP(AN46,#REF!,2),1)))</f>
        <v>0</v>
      </c>
      <c r="AQ46" s="173" t="n">
        <v>0</v>
      </c>
      <c r="AR46" s="181" t="n">
        <f aca="false">AG46+AP46+AQ46</f>
        <v>0</v>
      </c>
      <c r="AS46" s="195" t="n">
        <f aca="false">COUNTIF(M46:T46,"0")+COUNTIF(Y46:AB46,"0")</f>
        <v>0</v>
      </c>
      <c r="AT46" s="195" t="n">
        <f aca="false">COUNTIF(M46:T46,"1")+COUNTIF(Y46:AB46,"1")</f>
        <v>0</v>
      </c>
      <c r="AU46" s="195" t="n">
        <f aca="false">COUNTIF(M46:T46,"2")+COUNTIF(Y46:AB46,"2")</f>
        <v>0</v>
      </c>
      <c r="AV46" s="195" t="n">
        <f aca="false">COUNTIF(M46:T46,"3")+COUNTIF(Y46:AB46,"3")</f>
        <v>0</v>
      </c>
      <c r="AW46" s="195" t="n">
        <f aca="false">COUNTIF(M46:T46,"5")+COUNTIF(Y46:AB46,"5")</f>
        <v>0</v>
      </c>
      <c r="AX46" s="177"/>
      <c r="AY46" s="178"/>
      <c r="AZ46" s="178"/>
      <c r="BA46" s="178"/>
    </row>
    <row r="47" s="19" customFormat="true" ht="18" hidden="false" customHeight="true" outlineLevel="0" collapsed="false">
      <c r="A47" s="163" t="n">
        <v>41</v>
      </c>
      <c r="B47" s="31"/>
      <c r="C47" s="163"/>
      <c r="D47" s="164" t="n">
        <f aca="false">'ENTRY lIST 3'!E453</f>
        <v>0</v>
      </c>
      <c r="E47" s="164" t="n">
        <f aca="false">'ENTRY lIST 3'!F453</f>
        <v>0</v>
      </c>
      <c r="F47" s="164" t="n">
        <f aca="false">'ENTRY lIST 3'!G453</f>
        <v>0</v>
      </c>
      <c r="G47" s="164" t="n">
        <f aca="false">'ENTRY lIST 3'!H453</f>
        <v>0</v>
      </c>
      <c r="H47" s="164" t="n">
        <f aca="false">'ENTRY lIST 3'!I453</f>
        <v>0</v>
      </c>
      <c r="I47" s="164" t="n">
        <f aca="false">'ENTRY lIST 3'!J453</f>
        <v>0</v>
      </c>
      <c r="J47" s="164" t="n">
        <f aca="false">'ENTRY lIST 3'!K453</f>
        <v>0</v>
      </c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67" t="n">
        <f aca="false">SUM(K47:T47)</f>
        <v>0</v>
      </c>
      <c r="V47" s="173"/>
      <c r="W47" s="165"/>
      <c r="X47" s="163"/>
      <c r="Y47" s="183"/>
      <c r="Z47" s="183"/>
      <c r="AA47" s="183"/>
      <c r="AB47" s="183"/>
      <c r="AC47" s="183"/>
      <c r="AD47" s="183"/>
      <c r="AE47" s="183"/>
      <c r="AF47" s="167" t="n">
        <f aca="false">SUM(V47:AE47)</f>
        <v>0</v>
      </c>
      <c r="AG47" s="167" t="n">
        <f aca="false">AF47+U47</f>
        <v>0</v>
      </c>
      <c r="AH47" s="168" t="n">
        <v>0.208333333333333</v>
      </c>
      <c r="AI47" s="169" t="n">
        <v>0</v>
      </c>
      <c r="AJ47" s="169" t="n">
        <v>0</v>
      </c>
      <c r="AK47" s="169" t="n">
        <v>0</v>
      </c>
      <c r="AL47" s="170" t="n">
        <f aca="false">ROUND(AK47-AJ47-AI47,7)</f>
        <v>0</v>
      </c>
      <c r="AM47" s="171" t="n">
        <f aca="false">IF((AL47-AH47)&lt;0,0,HOUR(AL47-AH47))</f>
        <v>0</v>
      </c>
      <c r="AN47" s="171" t="n">
        <f aca="false">IF((AL47-AH47)&lt;0,0,MINUTE(AL47-AH47))</f>
        <v>0</v>
      </c>
      <c r="AO47" s="171" t="n">
        <f aca="false">IF((AL47-AH47)&lt;0,0,SECOND(AL47-AH47))</f>
        <v>0</v>
      </c>
      <c r="AP47" s="172" t="n">
        <f aca="false">IF((ROUND(AL47-AH47,7))&lt;0,0,IF(AM47&gt;=1,"DQ",IF(AN47&gt;=1,VLOOKUP(AN47,#REF!,2),1)))</f>
        <v>0</v>
      </c>
      <c r="AQ47" s="173" t="n">
        <v>0</v>
      </c>
      <c r="AR47" s="181" t="n">
        <f aca="false">AG47+AP47+AQ47</f>
        <v>0</v>
      </c>
      <c r="AS47" s="195" t="n">
        <f aca="false">COUNTIF(M47:T47,"0")+COUNTIF(Y47:AB47,"0")</f>
        <v>0</v>
      </c>
      <c r="AT47" s="195" t="n">
        <f aca="false">COUNTIF(M47:T47,"1")+COUNTIF(Y47:AB47,"1")</f>
        <v>0</v>
      </c>
      <c r="AU47" s="195" t="n">
        <f aca="false">COUNTIF(M47:T47,"2")+COUNTIF(Y47:AB47,"2")</f>
        <v>0</v>
      </c>
      <c r="AV47" s="195" t="n">
        <f aca="false">COUNTIF(M47:T47,"3")+COUNTIF(Y47:AB47,"3")</f>
        <v>0</v>
      </c>
      <c r="AW47" s="195" t="n">
        <f aca="false">COUNTIF(M47:T47,"5")+COUNTIF(Y47:AB47,"5")</f>
        <v>0</v>
      </c>
      <c r="AX47" s="177"/>
      <c r="AY47" s="178"/>
      <c r="AZ47" s="178"/>
      <c r="BA47" s="178"/>
    </row>
    <row r="48" s="19" customFormat="true" ht="18" hidden="false" customHeight="true" outlineLevel="0" collapsed="false">
      <c r="A48" s="163" t="n">
        <v>42</v>
      </c>
      <c r="B48" s="31"/>
      <c r="C48" s="163"/>
      <c r="D48" s="164" t="n">
        <f aca="false">'ENTRY lIST 3'!E454</f>
        <v>0</v>
      </c>
      <c r="E48" s="164" t="n">
        <f aca="false">'ENTRY lIST 3'!F454</f>
        <v>0</v>
      </c>
      <c r="F48" s="164" t="n">
        <f aca="false">'ENTRY lIST 3'!G454</f>
        <v>0</v>
      </c>
      <c r="G48" s="164" t="n">
        <f aca="false">'ENTRY lIST 3'!H454</f>
        <v>0</v>
      </c>
      <c r="H48" s="164" t="n">
        <f aca="false">'ENTRY lIST 3'!I454</f>
        <v>0</v>
      </c>
      <c r="I48" s="164" t="n">
        <f aca="false">'ENTRY lIST 3'!J454</f>
        <v>0</v>
      </c>
      <c r="J48" s="164" t="n">
        <f aca="false">'ENTRY lIST 3'!K454</f>
        <v>0</v>
      </c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67" t="n">
        <f aca="false">SUM(K48:T48)</f>
        <v>0</v>
      </c>
      <c r="V48" s="173"/>
      <c r="W48" s="165"/>
      <c r="X48" s="163"/>
      <c r="Y48" s="183"/>
      <c r="Z48" s="183"/>
      <c r="AA48" s="183"/>
      <c r="AB48" s="183"/>
      <c r="AC48" s="183"/>
      <c r="AD48" s="183"/>
      <c r="AE48" s="183"/>
      <c r="AF48" s="167" t="n">
        <f aca="false">SUM(V48:AE48)</f>
        <v>0</v>
      </c>
      <c r="AG48" s="167" t="n">
        <f aca="false">AF48+U48</f>
        <v>0</v>
      </c>
      <c r="AH48" s="168" t="n">
        <v>0.208333333333333</v>
      </c>
      <c r="AI48" s="169" t="n">
        <v>0</v>
      </c>
      <c r="AJ48" s="169" t="n">
        <v>0</v>
      </c>
      <c r="AK48" s="169" t="n">
        <v>0</v>
      </c>
      <c r="AL48" s="170" t="n">
        <f aca="false">ROUND(AK48-AJ48-AI48,7)</f>
        <v>0</v>
      </c>
      <c r="AM48" s="171" t="n">
        <f aca="false">IF((AL48-AH48)&lt;0,0,HOUR(AL48-AH48))</f>
        <v>0</v>
      </c>
      <c r="AN48" s="171" t="n">
        <f aca="false">IF((AL48-AH48)&lt;0,0,MINUTE(AL48-AH48))</f>
        <v>0</v>
      </c>
      <c r="AO48" s="171" t="n">
        <f aca="false">IF((AL48-AH48)&lt;0,0,SECOND(AL48-AH48))</f>
        <v>0</v>
      </c>
      <c r="AP48" s="172" t="n">
        <f aca="false">IF((ROUND(AL48-AH48,7))&lt;0,0,IF(AM48&gt;=1,"DQ",IF(AN48&gt;=1,VLOOKUP(AN48,#REF!,2),1)))</f>
        <v>0</v>
      </c>
      <c r="AQ48" s="173" t="n">
        <v>0</v>
      </c>
      <c r="AR48" s="181" t="n">
        <f aca="false">AG48+AP48+AQ48</f>
        <v>0</v>
      </c>
      <c r="AS48" s="195" t="n">
        <f aca="false">COUNTIF(M48:T48,"0")+COUNTIF(Y48:AB48,"0")</f>
        <v>0</v>
      </c>
      <c r="AT48" s="195" t="n">
        <f aca="false">COUNTIF(M48:T48,"1")+COUNTIF(Y48:AB48,"1")</f>
        <v>0</v>
      </c>
      <c r="AU48" s="195" t="n">
        <f aca="false">COUNTIF(M48:T48,"2")+COUNTIF(Y48:AB48,"2")</f>
        <v>0</v>
      </c>
      <c r="AV48" s="195" t="n">
        <f aca="false">COUNTIF(M48:T48,"3")+COUNTIF(Y48:AB48,"3")</f>
        <v>0</v>
      </c>
      <c r="AW48" s="195" t="n">
        <f aca="false">COUNTIF(M48:T48,"5")+COUNTIF(Y48:AB48,"5")</f>
        <v>0</v>
      </c>
      <c r="AX48" s="177"/>
      <c r="AY48" s="178"/>
      <c r="AZ48" s="178"/>
      <c r="BA48" s="178"/>
    </row>
    <row r="49" s="19" customFormat="true" ht="18" hidden="false" customHeight="true" outlineLevel="0" collapsed="false">
      <c r="A49" s="163" t="n">
        <v>43</v>
      </c>
      <c r="B49" s="31"/>
      <c r="C49" s="163"/>
      <c r="D49" s="164" t="n">
        <f aca="false">'ENTRY lIST 3'!E455</f>
        <v>0</v>
      </c>
      <c r="E49" s="164" t="n">
        <f aca="false">'ENTRY lIST 3'!F455</f>
        <v>0</v>
      </c>
      <c r="F49" s="164" t="n">
        <f aca="false">'ENTRY lIST 3'!G455</f>
        <v>0</v>
      </c>
      <c r="G49" s="164" t="n">
        <f aca="false">'ENTRY lIST 3'!H455</f>
        <v>0</v>
      </c>
      <c r="H49" s="164" t="n">
        <f aca="false">'ENTRY lIST 3'!I455</f>
        <v>0</v>
      </c>
      <c r="I49" s="164" t="n">
        <f aca="false">'ENTRY lIST 3'!J455</f>
        <v>0</v>
      </c>
      <c r="J49" s="164" t="n">
        <f aca="false">'ENTRY lIST 3'!K455</f>
        <v>0</v>
      </c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67" t="n">
        <f aca="false">SUM(K49:T49)</f>
        <v>0</v>
      </c>
      <c r="V49" s="173"/>
      <c r="W49" s="165"/>
      <c r="X49" s="163"/>
      <c r="Y49" s="183"/>
      <c r="Z49" s="183"/>
      <c r="AA49" s="183"/>
      <c r="AB49" s="183"/>
      <c r="AC49" s="183"/>
      <c r="AD49" s="183"/>
      <c r="AE49" s="183"/>
      <c r="AF49" s="167" t="n">
        <f aca="false">SUM(V49:AE49)</f>
        <v>0</v>
      </c>
      <c r="AG49" s="167" t="n">
        <f aca="false">AF49+U49</f>
        <v>0</v>
      </c>
      <c r="AH49" s="168" t="n">
        <v>0.208333333333333</v>
      </c>
      <c r="AI49" s="169" t="n">
        <v>0</v>
      </c>
      <c r="AJ49" s="169" t="n">
        <v>0</v>
      </c>
      <c r="AK49" s="169" t="n">
        <v>0</v>
      </c>
      <c r="AL49" s="170" t="n">
        <f aca="false">ROUND(AK49-AJ49-AI49,7)</f>
        <v>0</v>
      </c>
      <c r="AM49" s="171" t="n">
        <f aca="false">IF((AL49-AH49)&lt;0,0,HOUR(AL49-AH49))</f>
        <v>0</v>
      </c>
      <c r="AN49" s="171" t="n">
        <f aca="false">IF((AL49-AH49)&lt;0,0,MINUTE(AL49-AH49))</f>
        <v>0</v>
      </c>
      <c r="AO49" s="171" t="n">
        <f aca="false">IF((AL49-AH49)&lt;0,0,SECOND(AL49-AH49))</f>
        <v>0</v>
      </c>
      <c r="AP49" s="172" t="n">
        <f aca="false">IF((ROUND(AL49-AH49,7))&lt;0,0,IF(AM49&gt;=1,"DQ",IF(AN49&gt;=1,VLOOKUP(AN49,#REF!,2),1)))</f>
        <v>0</v>
      </c>
      <c r="AQ49" s="173" t="n">
        <v>0</v>
      </c>
      <c r="AR49" s="181" t="n">
        <f aca="false">AG49+AP49+AQ49</f>
        <v>0</v>
      </c>
      <c r="AS49" s="195" t="n">
        <f aca="false">COUNTIF(M49:T49,"0")+COUNTIF(Y49:AB49,"0")</f>
        <v>0</v>
      </c>
      <c r="AT49" s="195" t="n">
        <f aca="false">COUNTIF(M49:T49,"1")+COUNTIF(Y49:AB49,"1")</f>
        <v>0</v>
      </c>
      <c r="AU49" s="195" t="n">
        <f aca="false">COUNTIF(M49:T49,"2")+COUNTIF(Y49:AB49,"2")</f>
        <v>0</v>
      </c>
      <c r="AV49" s="195" t="n">
        <f aca="false">COUNTIF(M49:T49,"3")+COUNTIF(Y49:AB49,"3")</f>
        <v>0</v>
      </c>
      <c r="AW49" s="195" t="n">
        <f aca="false">COUNTIF(M49:T49,"5")+COUNTIF(Y49:AB49,"5")</f>
        <v>0</v>
      </c>
      <c r="AX49" s="177"/>
      <c r="AY49" s="178"/>
      <c r="AZ49" s="178"/>
      <c r="BA49" s="178"/>
    </row>
    <row r="50" s="19" customFormat="true" ht="18" hidden="false" customHeight="true" outlineLevel="0" collapsed="false">
      <c r="A50" s="163" t="n">
        <v>44</v>
      </c>
      <c r="B50" s="31"/>
      <c r="C50" s="163"/>
      <c r="D50" s="164" t="n">
        <f aca="false">'ENTRY lIST 3'!E456</f>
        <v>0</v>
      </c>
      <c r="E50" s="164" t="n">
        <f aca="false">'ENTRY lIST 3'!F456</f>
        <v>0</v>
      </c>
      <c r="F50" s="164" t="n">
        <f aca="false">'ENTRY lIST 3'!G456</f>
        <v>0</v>
      </c>
      <c r="G50" s="164" t="n">
        <f aca="false">'ENTRY lIST 3'!H456</f>
        <v>0</v>
      </c>
      <c r="H50" s="164" t="n">
        <f aca="false">'ENTRY lIST 3'!I456</f>
        <v>0</v>
      </c>
      <c r="I50" s="164" t="n">
        <f aca="false">'ENTRY lIST 3'!J456</f>
        <v>0</v>
      </c>
      <c r="J50" s="164" t="n">
        <f aca="false">'ENTRY lIST 3'!K456</f>
        <v>0</v>
      </c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67" t="n">
        <f aca="false">SUM(K50:T50)</f>
        <v>0</v>
      </c>
      <c r="V50" s="173"/>
      <c r="W50" s="165"/>
      <c r="X50" s="163"/>
      <c r="Y50" s="183"/>
      <c r="Z50" s="183"/>
      <c r="AA50" s="183"/>
      <c r="AB50" s="183"/>
      <c r="AC50" s="183"/>
      <c r="AD50" s="183"/>
      <c r="AE50" s="183"/>
      <c r="AF50" s="167" t="n">
        <f aca="false">SUM(V50:AE50)</f>
        <v>0</v>
      </c>
      <c r="AG50" s="167" t="n">
        <f aca="false">AF50+U50</f>
        <v>0</v>
      </c>
      <c r="AH50" s="168" t="n">
        <v>0.208333333333333</v>
      </c>
      <c r="AI50" s="169" t="n">
        <v>0</v>
      </c>
      <c r="AJ50" s="169" t="n">
        <v>0</v>
      </c>
      <c r="AK50" s="169" t="n">
        <v>0</v>
      </c>
      <c r="AL50" s="170" t="n">
        <f aca="false">ROUND(AK50-AJ50-AI50,7)</f>
        <v>0</v>
      </c>
      <c r="AM50" s="171" t="n">
        <f aca="false">IF((AL50-AH50)&lt;0,0,HOUR(AL50-AH50))</f>
        <v>0</v>
      </c>
      <c r="AN50" s="171" t="n">
        <f aca="false">IF((AL50-AH50)&lt;0,0,MINUTE(AL50-AH50))</f>
        <v>0</v>
      </c>
      <c r="AO50" s="171" t="n">
        <f aca="false">IF((AL50-AH50)&lt;0,0,SECOND(AL50-AH50))</f>
        <v>0</v>
      </c>
      <c r="AP50" s="172" t="n">
        <f aca="false">IF((ROUND(AL50-AH50,7))&lt;0,0,IF(AM50&gt;=1,"DQ",IF(AN50&gt;=1,VLOOKUP(AN50,#REF!,2),1)))</f>
        <v>0</v>
      </c>
      <c r="AQ50" s="173" t="n">
        <v>0</v>
      </c>
      <c r="AR50" s="181" t="n">
        <f aca="false">AG50+AP50+AQ50</f>
        <v>0</v>
      </c>
      <c r="AS50" s="195" t="n">
        <f aca="false">COUNTIF(M50:T50,"0")+COUNTIF(Y50:AB50,"0")</f>
        <v>0</v>
      </c>
      <c r="AT50" s="195" t="n">
        <f aca="false">COUNTIF(M50:T50,"1")+COUNTIF(Y50:AB50,"1")</f>
        <v>0</v>
      </c>
      <c r="AU50" s="195" t="n">
        <f aca="false">COUNTIF(M50:T50,"2")+COUNTIF(Y50:AB50,"2")</f>
        <v>0</v>
      </c>
      <c r="AV50" s="195" t="n">
        <f aca="false">COUNTIF(M50:T50,"3")+COUNTIF(Y50:AB50,"3")</f>
        <v>0</v>
      </c>
      <c r="AW50" s="195" t="n">
        <f aca="false">COUNTIF(M50:T50,"5")+COUNTIF(Y50:AB50,"5")</f>
        <v>0</v>
      </c>
      <c r="AX50" s="177"/>
      <c r="AY50" s="178"/>
      <c r="AZ50" s="178"/>
      <c r="BA50" s="178"/>
    </row>
    <row r="51" s="19" customFormat="true" ht="18" hidden="false" customHeight="true" outlineLevel="0" collapsed="false">
      <c r="A51" s="163" t="n">
        <v>45</v>
      </c>
      <c r="B51" s="31"/>
      <c r="C51" s="163"/>
      <c r="D51" s="164" t="n">
        <f aca="false">'ENTRY lIST 3'!E457</f>
        <v>0</v>
      </c>
      <c r="E51" s="164" t="n">
        <f aca="false">'ENTRY lIST 3'!F457</f>
        <v>0</v>
      </c>
      <c r="F51" s="164" t="n">
        <f aca="false">'ENTRY lIST 3'!G457</f>
        <v>0</v>
      </c>
      <c r="G51" s="164" t="n">
        <f aca="false">'ENTRY lIST 3'!H457</f>
        <v>0</v>
      </c>
      <c r="H51" s="164" t="n">
        <f aca="false">'ENTRY lIST 3'!I457</f>
        <v>0</v>
      </c>
      <c r="I51" s="164" t="n">
        <f aca="false">'ENTRY lIST 3'!J457</f>
        <v>0</v>
      </c>
      <c r="J51" s="164" t="n">
        <f aca="false">'ENTRY lIST 3'!K457</f>
        <v>0</v>
      </c>
      <c r="K51" s="183"/>
      <c r="L51" s="163"/>
      <c r="M51" s="163"/>
      <c r="N51" s="163"/>
      <c r="O51" s="163"/>
      <c r="P51" s="201"/>
      <c r="Q51" s="201"/>
      <c r="R51" s="163"/>
      <c r="S51" s="163"/>
      <c r="T51" s="163"/>
      <c r="U51" s="167" t="n">
        <f aca="false">SUM(K51:T51)</f>
        <v>0</v>
      </c>
      <c r="V51" s="173"/>
      <c r="W51" s="165"/>
      <c r="X51" s="163"/>
      <c r="Y51" s="183"/>
      <c r="Z51" s="183"/>
      <c r="AA51" s="183"/>
      <c r="AB51" s="183"/>
      <c r="AC51" s="183"/>
      <c r="AD51" s="183"/>
      <c r="AE51" s="183"/>
      <c r="AF51" s="167" t="n">
        <f aca="false">SUM(V51:AE51)</f>
        <v>0</v>
      </c>
      <c r="AG51" s="167" t="n">
        <f aca="false">AF51+U51</f>
        <v>0</v>
      </c>
      <c r="AH51" s="168" t="n">
        <v>0.208333333333333</v>
      </c>
      <c r="AI51" s="169" t="n">
        <v>0</v>
      </c>
      <c r="AJ51" s="169" t="n">
        <v>0</v>
      </c>
      <c r="AK51" s="169" t="n">
        <v>0</v>
      </c>
      <c r="AL51" s="170" t="n">
        <f aca="false">ROUND(AK51-AJ51-AI51,7)</f>
        <v>0</v>
      </c>
      <c r="AM51" s="171" t="n">
        <f aca="false">IF((AL51-AH51)&lt;0,0,HOUR(AL51-AH51))</f>
        <v>0</v>
      </c>
      <c r="AN51" s="171" t="n">
        <f aca="false">IF((AL51-AH51)&lt;0,0,MINUTE(AL51-AH51))</f>
        <v>0</v>
      </c>
      <c r="AO51" s="171" t="n">
        <f aca="false">IF((AL51-AH51)&lt;0,0,SECOND(AL51-AH51))</f>
        <v>0</v>
      </c>
      <c r="AP51" s="172" t="n">
        <f aca="false">IF((ROUND(AL51-AH51,7))&lt;0,0,IF(AM51&gt;=1,"DQ",IF(AN51&gt;=1,VLOOKUP(AN51,#REF!,2),1)))</f>
        <v>0</v>
      </c>
      <c r="AQ51" s="173" t="n">
        <v>0</v>
      </c>
      <c r="AR51" s="181" t="n">
        <f aca="false">AG51+AP51+AQ51</f>
        <v>0</v>
      </c>
      <c r="AS51" s="195" t="n">
        <f aca="false">COUNTIF(M51:T51,"0")+COUNTIF(Y51:AB51,"0")</f>
        <v>0</v>
      </c>
      <c r="AT51" s="195" t="n">
        <f aca="false">COUNTIF(M51:T51,"1")+COUNTIF(Y51:AB51,"1")</f>
        <v>0</v>
      </c>
      <c r="AU51" s="195" t="n">
        <f aca="false">COUNTIF(M51:T51,"2")+COUNTIF(Y51:AB51,"2")</f>
        <v>0</v>
      </c>
      <c r="AV51" s="195" t="n">
        <f aca="false">COUNTIF(M51:T51,"3")+COUNTIF(Y51:AB51,"3")</f>
        <v>0</v>
      </c>
      <c r="AW51" s="195" t="n">
        <f aca="false">COUNTIF(M51:T51,"5")+COUNTIF(Y51:AB51,"5")</f>
        <v>0</v>
      </c>
      <c r="AX51" s="177"/>
      <c r="AY51" s="178"/>
      <c r="AZ51" s="178"/>
      <c r="BA51" s="178"/>
    </row>
    <row r="52" s="19" customFormat="true" ht="18" hidden="false" customHeight="true" outlineLevel="0" collapsed="false">
      <c r="A52" s="163" t="n">
        <v>46</v>
      </c>
      <c r="B52" s="31"/>
      <c r="C52" s="163"/>
      <c r="D52" s="164" t="n">
        <f aca="false">'ENTRY lIST 3'!E458</f>
        <v>0</v>
      </c>
      <c r="E52" s="164" t="n">
        <f aca="false">'ENTRY lIST 3'!F458</f>
        <v>0</v>
      </c>
      <c r="F52" s="164" t="n">
        <f aca="false">'ENTRY lIST 3'!G458</f>
        <v>0</v>
      </c>
      <c r="G52" s="164" t="n">
        <f aca="false">'ENTRY lIST 3'!H458</f>
        <v>0</v>
      </c>
      <c r="H52" s="164" t="n">
        <f aca="false">'ENTRY lIST 3'!I458</f>
        <v>0</v>
      </c>
      <c r="I52" s="164" t="n">
        <f aca="false">'ENTRY lIST 3'!J458</f>
        <v>0</v>
      </c>
      <c r="J52" s="164" t="n">
        <f aca="false">'ENTRY lIST 3'!K458</f>
        <v>0</v>
      </c>
      <c r="K52" s="183"/>
      <c r="L52" s="163"/>
      <c r="M52" s="163"/>
      <c r="N52" s="163"/>
      <c r="O52" s="163"/>
      <c r="P52" s="201"/>
      <c r="Q52" s="201"/>
      <c r="R52" s="163"/>
      <c r="S52" s="163"/>
      <c r="T52" s="163"/>
      <c r="U52" s="167" t="n">
        <f aca="false">SUM(K52:T52)</f>
        <v>0</v>
      </c>
      <c r="V52" s="173"/>
      <c r="W52" s="165"/>
      <c r="X52" s="163"/>
      <c r="Y52" s="183"/>
      <c r="Z52" s="183"/>
      <c r="AA52" s="183"/>
      <c r="AB52" s="183"/>
      <c r="AC52" s="183"/>
      <c r="AD52" s="183"/>
      <c r="AE52" s="183"/>
      <c r="AF52" s="167" t="n">
        <f aca="false">SUM(V52:AE52)</f>
        <v>0</v>
      </c>
      <c r="AG52" s="167" t="n">
        <f aca="false">AF52+U52</f>
        <v>0</v>
      </c>
      <c r="AH52" s="168" t="n">
        <v>0.208333333333333</v>
      </c>
      <c r="AI52" s="169" t="n">
        <v>0</v>
      </c>
      <c r="AJ52" s="169" t="n">
        <v>0</v>
      </c>
      <c r="AK52" s="169" t="n">
        <v>0</v>
      </c>
      <c r="AL52" s="170" t="n">
        <f aca="false">ROUND(AK52-AJ52-AI52,7)</f>
        <v>0</v>
      </c>
      <c r="AM52" s="171" t="n">
        <f aca="false">IF((AL52-AH52)&lt;0,0,HOUR(AL52-AH52))</f>
        <v>0</v>
      </c>
      <c r="AN52" s="171" t="n">
        <f aca="false">IF((AL52-AH52)&lt;0,0,MINUTE(AL52-AH52))</f>
        <v>0</v>
      </c>
      <c r="AO52" s="171" t="n">
        <f aca="false">IF((AL52-AH52)&lt;0,0,SECOND(AL52-AH52))</f>
        <v>0</v>
      </c>
      <c r="AP52" s="172" t="n">
        <f aca="false">IF((ROUND(AL52-AH52,7))&lt;0,0,IF(AM52&gt;=1,"DQ",IF(AN52&gt;=1,VLOOKUP(AN52,#REF!,2),1)))</f>
        <v>0</v>
      </c>
      <c r="AQ52" s="173" t="n">
        <v>0</v>
      </c>
      <c r="AR52" s="181" t="n">
        <f aca="false">AG52+AP52+AQ52</f>
        <v>0</v>
      </c>
      <c r="AS52" s="195" t="n">
        <f aca="false">COUNTIF(M52:T52,"0")+COUNTIF(Y52:AB52,"0")</f>
        <v>0</v>
      </c>
      <c r="AT52" s="195" t="n">
        <f aca="false">COUNTIF(M52:T52,"1")+COUNTIF(Y52:AB52,"1")</f>
        <v>0</v>
      </c>
      <c r="AU52" s="195" t="n">
        <f aca="false">COUNTIF(M52:T52,"2")+COUNTIF(Y52:AB52,"2")</f>
        <v>0</v>
      </c>
      <c r="AV52" s="195" t="n">
        <f aca="false">COUNTIF(M52:T52,"3")+COUNTIF(Y52:AB52,"3")</f>
        <v>0</v>
      </c>
      <c r="AW52" s="195" t="n">
        <f aca="false">COUNTIF(M52:T52,"5")+COUNTIF(Y52:AB52,"5")</f>
        <v>0</v>
      </c>
      <c r="AX52" s="177"/>
      <c r="AY52" s="178"/>
      <c r="AZ52" s="178"/>
      <c r="BA52" s="178"/>
    </row>
    <row r="53" s="19" customFormat="true" ht="18" hidden="false" customHeight="true" outlineLevel="0" collapsed="false">
      <c r="A53" s="163" t="n">
        <v>47</v>
      </c>
      <c r="B53" s="31"/>
      <c r="C53" s="163"/>
      <c r="D53" s="164" t="n">
        <f aca="false">'ENTRY lIST 3'!E459</f>
        <v>0</v>
      </c>
      <c r="E53" s="164" t="n">
        <f aca="false">'ENTRY lIST 3'!F459</f>
        <v>0</v>
      </c>
      <c r="F53" s="164" t="n">
        <f aca="false">'ENTRY lIST 3'!G459</f>
        <v>0</v>
      </c>
      <c r="G53" s="164" t="n">
        <f aca="false">'ENTRY lIST 3'!H459</f>
        <v>0</v>
      </c>
      <c r="H53" s="164" t="n">
        <f aca="false">'ENTRY lIST 3'!I459</f>
        <v>0</v>
      </c>
      <c r="I53" s="164" t="n">
        <f aca="false">'ENTRY lIST 3'!J459</f>
        <v>0</v>
      </c>
      <c r="J53" s="164" t="n">
        <f aca="false">'ENTRY lIST 3'!K459</f>
        <v>0</v>
      </c>
      <c r="K53" s="183"/>
      <c r="L53" s="163"/>
      <c r="M53" s="163"/>
      <c r="N53" s="163"/>
      <c r="O53" s="163"/>
      <c r="P53" s="201"/>
      <c r="Q53" s="201"/>
      <c r="R53" s="163"/>
      <c r="S53" s="163"/>
      <c r="T53" s="163"/>
      <c r="U53" s="167" t="n">
        <f aca="false">SUM(K53:T53)</f>
        <v>0</v>
      </c>
      <c r="V53" s="173"/>
      <c r="W53" s="165"/>
      <c r="X53" s="163"/>
      <c r="Y53" s="183"/>
      <c r="Z53" s="183"/>
      <c r="AA53" s="183"/>
      <c r="AB53" s="183"/>
      <c r="AC53" s="183"/>
      <c r="AD53" s="183"/>
      <c r="AE53" s="183"/>
      <c r="AF53" s="167" t="n">
        <f aca="false">SUM(V53:AE53)</f>
        <v>0</v>
      </c>
      <c r="AG53" s="167" t="n">
        <f aca="false">AF53+U53</f>
        <v>0</v>
      </c>
      <c r="AH53" s="168" t="n">
        <v>0.208333333333333</v>
      </c>
      <c r="AI53" s="169" t="n">
        <v>0</v>
      </c>
      <c r="AJ53" s="169" t="n">
        <v>0</v>
      </c>
      <c r="AK53" s="169" t="n">
        <v>0</v>
      </c>
      <c r="AL53" s="170" t="n">
        <f aca="false">ROUND(AK53-AJ53-AI53,7)</f>
        <v>0</v>
      </c>
      <c r="AM53" s="171" t="n">
        <f aca="false">IF((AL53-AH53)&lt;0,0,HOUR(AL53-AH53))</f>
        <v>0</v>
      </c>
      <c r="AN53" s="171" t="n">
        <f aca="false">IF((AL53-AH53)&lt;0,0,MINUTE(AL53-AH53))</f>
        <v>0</v>
      </c>
      <c r="AO53" s="171" t="n">
        <f aca="false">IF((AL53-AH53)&lt;0,0,SECOND(AL53-AH53))</f>
        <v>0</v>
      </c>
      <c r="AP53" s="172" t="n">
        <f aca="false">IF((ROUND(AL53-AH53,7))&lt;0,0,IF(AM53&gt;=1,"DQ",IF(AN53&gt;=1,VLOOKUP(AN53,#REF!,2),1)))</f>
        <v>0</v>
      </c>
      <c r="AQ53" s="173" t="n">
        <v>0</v>
      </c>
      <c r="AR53" s="181" t="n">
        <f aca="false">AG53+AP53+AQ53</f>
        <v>0</v>
      </c>
      <c r="AS53" s="195" t="n">
        <f aca="false">COUNTIF(M53:T53,"0")+COUNTIF(Y53:AB53,"0")</f>
        <v>0</v>
      </c>
      <c r="AT53" s="195" t="n">
        <f aca="false">COUNTIF(M53:T53,"1")+COUNTIF(Y53:AB53,"1")</f>
        <v>0</v>
      </c>
      <c r="AU53" s="195" t="n">
        <f aca="false">COUNTIF(M53:T53,"2")+COUNTIF(Y53:AB53,"2")</f>
        <v>0</v>
      </c>
      <c r="AV53" s="195" t="n">
        <f aca="false">COUNTIF(M53:T53,"3")+COUNTIF(Y53:AB53,"3")</f>
        <v>0</v>
      </c>
      <c r="AW53" s="195" t="n">
        <f aca="false">COUNTIF(M53:T53,"5")+COUNTIF(Y53:AB53,"5")</f>
        <v>0</v>
      </c>
      <c r="AX53" s="177"/>
      <c r="AY53" s="178"/>
      <c r="AZ53" s="178"/>
      <c r="BA53" s="178"/>
    </row>
    <row r="54" s="19" customFormat="true" ht="18" hidden="false" customHeight="true" outlineLevel="0" collapsed="false">
      <c r="A54" s="163" t="n">
        <v>48</v>
      </c>
      <c r="B54" s="31"/>
      <c r="C54" s="163"/>
      <c r="D54" s="164" t="n">
        <f aca="false">'ENTRY lIST 3'!E460</f>
        <v>0</v>
      </c>
      <c r="E54" s="164" t="n">
        <f aca="false">'ENTRY lIST 3'!F460</f>
        <v>0</v>
      </c>
      <c r="F54" s="164" t="n">
        <f aca="false">'ENTRY lIST 3'!G460</f>
        <v>0</v>
      </c>
      <c r="G54" s="164" t="n">
        <f aca="false">'ENTRY lIST 3'!H460</f>
        <v>0</v>
      </c>
      <c r="H54" s="164" t="n">
        <f aca="false">'ENTRY lIST 3'!I460</f>
        <v>0</v>
      </c>
      <c r="I54" s="164" t="n">
        <f aca="false">'ENTRY lIST 3'!J460</f>
        <v>0</v>
      </c>
      <c r="J54" s="164" t="n">
        <f aca="false">'ENTRY lIST 3'!K460</f>
        <v>0</v>
      </c>
      <c r="K54" s="183"/>
      <c r="L54" s="163"/>
      <c r="M54" s="163"/>
      <c r="N54" s="163"/>
      <c r="O54" s="163"/>
      <c r="P54" s="201"/>
      <c r="Q54" s="201"/>
      <c r="R54" s="163"/>
      <c r="S54" s="163"/>
      <c r="T54" s="163"/>
      <c r="U54" s="167" t="n">
        <f aca="false">SUM(K54:T54)</f>
        <v>0</v>
      </c>
      <c r="V54" s="173"/>
      <c r="W54" s="165"/>
      <c r="X54" s="163"/>
      <c r="Y54" s="183"/>
      <c r="Z54" s="183"/>
      <c r="AA54" s="183"/>
      <c r="AB54" s="183"/>
      <c r="AC54" s="183"/>
      <c r="AD54" s="183"/>
      <c r="AE54" s="183"/>
      <c r="AF54" s="167" t="n">
        <f aca="false">SUM(V54:AE54)</f>
        <v>0</v>
      </c>
      <c r="AG54" s="167" t="n">
        <f aca="false">AF54+U54</f>
        <v>0</v>
      </c>
      <c r="AH54" s="168" t="n">
        <v>0.208333333333333</v>
      </c>
      <c r="AI54" s="169" t="n">
        <v>0</v>
      </c>
      <c r="AJ54" s="169" t="n">
        <v>0</v>
      </c>
      <c r="AK54" s="169" t="n">
        <v>0</v>
      </c>
      <c r="AL54" s="170" t="n">
        <f aca="false">ROUND(AK54-AJ54-AI54,7)</f>
        <v>0</v>
      </c>
      <c r="AM54" s="171" t="n">
        <f aca="false">IF((AL54-AH54)&lt;0,0,HOUR(AL54-AH54))</f>
        <v>0</v>
      </c>
      <c r="AN54" s="171" t="n">
        <f aca="false">IF((AL54-AH54)&lt;0,0,MINUTE(AL54-AH54))</f>
        <v>0</v>
      </c>
      <c r="AO54" s="171" t="n">
        <f aca="false">IF((AL54-AH54)&lt;0,0,SECOND(AL54-AH54))</f>
        <v>0</v>
      </c>
      <c r="AP54" s="172" t="n">
        <f aca="false">IF((ROUND(AL54-AH54,7))&lt;0,0,IF(AM54&gt;=1,"DQ",IF(AN54&gt;=1,VLOOKUP(AN54,#REF!,2),1)))</f>
        <v>0</v>
      </c>
      <c r="AQ54" s="173" t="n">
        <v>0</v>
      </c>
      <c r="AR54" s="181" t="n">
        <f aca="false">AG54+AP54+AQ54</f>
        <v>0</v>
      </c>
      <c r="AS54" s="195" t="n">
        <f aca="false">COUNTIF(M54:T54,"0")+COUNTIF(Y54:AB54,"0")</f>
        <v>0</v>
      </c>
      <c r="AT54" s="195" t="n">
        <f aca="false">COUNTIF(M54:T54,"1")+COUNTIF(Y54:AB54,"1")</f>
        <v>0</v>
      </c>
      <c r="AU54" s="195" t="n">
        <f aca="false">COUNTIF(M54:T54,"2")+COUNTIF(Y54:AB54,"2")</f>
        <v>0</v>
      </c>
      <c r="AV54" s="195" t="n">
        <f aca="false">COUNTIF(M54:T54,"3")+COUNTIF(Y54:AB54,"3")</f>
        <v>0</v>
      </c>
      <c r="AW54" s="195" t="n">
        <f aca="false">COUNTIF(M54:T54,"5")+COUNTIF(Y54:AB54,"5")</f>
        <v>0</v>
      </c>
      <c r="AX54" s="177"/>
      <c r="AY54" s="178"/>
      <c r="AZ54" s="178"/>
      <c r="BA54" s="178"/>
    </row>
    <row r="55" s="19" customFormat="true" ht="18" hidden="false" customHeight="true" outlineLevel="0" collapsed="false">
      <c r="A55" s="163" t="n">
        <v>49</v>
      </c>
      <c r="B55" s="31"/>
      <c r="C55" s="163"/>
      <c r="D55" s="164" t="n">
        <f aca="false">'ENTRY lIST 3'!E461</f>
        <v>0</v>
      </c>
      <c r="E55" s="164" t="n">
        <f aca="false">'ENTRY lIST 3'!F461</f>
        <v>0</v>
      </c>
      <c r="F55" s="164" t="n">
        <f aca="false">'ENTRY lIST 3'!G461</f>
        <v>0</v>
      </c>
      <c r="G55" s="164" t="n">
        <f aca="false">'ENTRY lIST 3'!H461</f>
        <v>0</v>
      </c>
      <c r="H55" s="164" t="n">
        <f aca="false">'ENTRY lIST 3'!I461</f>
        <v>0</v>
      </c>
      <c r="I55" s="164" t="n">
        <f aca="false">'ENTRY lIST 3'!J461</f>
        <v>0</v>
      </c>
      <c r="J55" s="164" t="n">
        <f aca="false">'ENTRY lIST 3'!K461</f>
        <v>0</v>
      </c>
      <c r="K55" s="183"/>
      <c r="L55" s="163"/>
      <c r="M55" s="163"/>
      <c r="N55" s="163"/>
      <c r="O55" s="163"/>
      <c r="P55" s="201"/>
      <c r="Q55" s="201"/>
      <c r="R55" s="163"/>
      <c r="S55" s="163"/>
      <c r="T55" s="163"/>
      <c r="U55" s="167" t="n">
        <f aca="false">SUM(K55:T55)</f>
        <v>0</v>
      </c>
      <c r="V55" s="173"/>
      <c r="W55" s="165"/>
      <c r="X55" s="163"/>
      <c r="Y55" s="183"/>
      <c r="Z55" s="183"/>
      <c r="AA55" s="183"/>
      <c r="AB55" s="183"/>
      <c r="AC55" s="183"/>
      <c r="AD55" s="183"/>
      <c r="AE55" s="183"/>
      <c r="AF55" s="167" t="n">
        <f aca="false">SUM(V55:AE55)</f>
        <v>0</v>
      </c>
      <c r="AG55" s="167" t="n">
        <f aca="false">AF55+U55</f>
        <v>0</v>
      </c>
      <c r="AH55" s="168" t="n">
        <v>0.208333333333333</v>
      </c>
      <c r="AI55" s="169" t="n">
        <v>0</v>
      </c>
      <c r="AJ55" s="169" t="n">
        <v>0</v>
      </c>
      <c r="AK55" s="169" t="n">
        <v>0</v>
      </c>
      <c r="AL55" s="170" t="n">
        <f aca="false">ROUND(AK55-AJ55-AI55,7)</f>
        <v>0</v>
      </c>
      <c r="AM55" s="171" t="n">
        <f aca="false">IF((AL55-AH55)&lt;0,0,HOUR(AL55-AH55))</f>
        <v>0</v>
      </c>
      <c r="AN55" s="171" t="n">
        <f aca="false">IF((AL55-AH55)&lt;0,0,MINUTE(AL55-AH55))</f>
        <v>0</v>
      </c>
      <c r="AO55" s="171" t="n">
        <f aca="false">IF((AL55-AH55)&lt;0,0,SECOND(AL55-AH55))</f>
        <v>0</v>
      </c>
      <c r="AP55" s="172" t="n">
        <f aca="false">IF((ROUND(AL55-AH55,7))&lt;0,0,IF(AM55&gt;=1,"DQ",IF(AN55&gt;=1,VLOOKUP(AN55,#REF!,2),1)))</f>
        <v>0</v>
      </c>
      <c r="AQ55" s="173" t="n">
        <v>0</v>
      </c>
      <c r="AR55" s="181" t="n">
        <f aca="false">AG55+AP55+AQ55</f>
        <v>0</v>
      </c>
      <c r="AS55" s="195" t="n">
        <f aca="false">COUNTIF(M55:T55,"0")+COUNTIF(Y55:AB55,"0")</f>
        <v>0</v>
      </c>
      <c r="AT55" s="195" t="n">
        <f aca="false">COUNTIF(M55:T55,"1")+COUNTIF(Y55:AB55,"1")</f>
        <v>0</v>
      </c>
      <c r="AU55" s="195" t="n">
        <f aca="false">COUNTIF(M55:T55,"2")+COUNTIF(Y55:AB55,"2")</f>
        <v>0</v>
      </c>
      <c r="AV55" s="195" t="n">
        <f aca="false">COUNTIF(M55:T55,"3")+COUNTIF(Y55:AB55,"3")</f>
        <v>0</v>
      </c>
      <c r="AW55" s="195" t="n">
        <f aca="false">COUNTIF(M55:T55,"5")+COUNTIF(Y55:AB55,"5")</f>
        <v>0</v>
      </c>
      <c r="AX55" s="177"/>
      <c r="AY55" s="178"/>
      <c r="AZ55" s="178"/>
      <c r="BA55" s="178"/>
    </row>
    <row r="56" s="19" customFormat="true" ht="18" hidden="false" customHeight="true" outlineLevel="0" collapsed="false">
      <c r="A56" s="163" t="n">
        <v>50</v>
      </c>
      <c r="B56" s="31"/>
      <c r="C56" s="163"/>
      <c r="D56" s="164" t="n">
        <f aca="false">'ENTRY lIST 3'!E462</f>
        <v>0</v>
      </c>
      <c r="E56" s="164" t="n">
        <f aca="false">'ENTRY lIST 3'!F462</f>
        <v>0</v>
      </c>
      <c r="F56" s="164" t="n">
        <f aca="false">'ENTRY lIST 3'!G462</f>
        <v>0</v>
      </c>
      <c r="G56" s="164" t="n">
        <f aca="false">'ENTRY lIST 3'!H462</f>
        <v>0</v>
      </c>
      <c r="H56" s="164" t="n">
        <f aca="false">'ENTRY lIST 3'!I462</f>
        <v>0</v>
      </c>
      <c r="I56" s="164" t="n">
        <f aca="false">'ENTRY lIST 3'!J462</f>
        <v>0</v>
      </c>
      <c r="J56" s="164" t="n">
        <f aca="false">'ENTRY lIST 3'!K462</f>
        <v>0</v>
      </c>
      <c r="K56" s="183"/>
      <c r="L56" s="163"/>
      <c r="M56" s="163"/>
      <c r="N56" s="163"/>
      <c r="O56" s="163"/>
      <c r="P56" s="201"/>
      <c r="Q56" s="201"/>
      <c r="R56" s="163"/>
      <c r="S56" s="163"/>
      <c r="T56" s="163"/>
      <c r="U56" s="167" t="n">
        <f aca="false">SUM(K56:T56)</f>
        <v>0</v>
      </c>
      <c r="V56" s="173"/>
      <c r="W56" s="165"/>
      <c r="X56" s="163"/>
      <c r="Y56" s="183"/>
      <c r="Z56" s="183"/>
      <c r="AA56" s="183"/>
      <c r="AB56" s="183"/>
      <c r="AC56" s="183"/>
      <c r="AD56" s="183"/>
      <c r="AE56" s="183"/>
      <c r="AF56" s="167" t="n">
        <f aca="false">SUM(V56:AE56)</f>
        <v>0</v>
      </c>
      <c r="AG56" s="167" t="n">
        <f aca="false">AF56+U56</f>
        <v>0</v>
      </c>
      <c r="AH56" s="168" t="n">
        <v>0.208333333333333</v>
      </c>
      <c r="AI56" s="169" t="n">
        <v>0</v>
      </c>
      <c r="AJ56" s="169" t="n">
        <v>0</v>
      </c>
      <c r="AK56" s="169" t="n">
        <v>0</v>
      </c>
      <c r="AL56" s="170" t="n">
        <f aca="false">ROUND(AK56-AJ56-AI56,7)</f>
        <v>0</v>
      </c>
      <c r="AM56" s="171" t="n">
        <f aca="false">IF((AL56-AH56)&lt;0,0,HOUR(AL56-AH56))</f>
        <v>0</v>
      </c>
      <c r="AN56" s="171" t="n">
        <f aca="false">IF((AL56-AH56)&lt;0,0,MINUTE(AL56-AH56))</f>
        <v>0</v>
      </c>
      <c r="AO56" s="171" t="n">
        <f aca="false">IF((AL56-AH56)&lt;0,0,SECOND(AL56-AH56))</f>
        <v>0</v>
      </c>
      <c r="AP56" s="172" t="n">
        <f aca="false">IF((ROUND(AL56-AH56,7))&lt;0,0,IF(AM56&gt;=1,"DQ",IF(AN56&gt;=1,VLOOKUP(AN56,#REF!,2),1)))</f>
        <v>0</v>
      </c>
      <c r="AQ56" s="173" t="n">
        <v>0</v>
      </c>
      <c r="AR56" s="181" t="n">
        <f aca="false">AG56+AP56+AQ56</f>
        <v>0</v>
      </c>
      <c r="AS56" s="195" t="n">
        <f aca="false">COUNTIF(M56:T56,"0")+COUNTIF(Y56:AB56,"0")</f>
        <v>0</v>
      </c>
      <c r="AT56" s="195" t="n">
        <f aca="false">COUNTIF(M56:T56,"1")+COUNTIF(Y56:AB56,"1")</f>
        <v>0</v>
      </c>
      <c r="AU56" s="195" t="n">
        <f aca="false">COUNTIF(M56:T56,"2")+COUNTIF(Y56:AB56,"2")</f>
        <v>0</v>
      </c>
      <c r="AV56" s="195" t="n">
        <f aca="false">COUNTIF(M56:T56,"3")+COUNTIF(Y56:AB56,"3")</f>
        <v>0</v>
      </c>
      <c r="AW56" s="195" t="n">
        <f aca="false">COUNTIF(M56:T56,"5")+COUNTIF(Y56:AB56,"5")</f>
        <v>0</v>
      </c>
      <c r="AX56" s="177"/>
      <c r="AY56" s="178"/>
      <c r="AZ56" s="178"/>
      <c r="BA56" s="178"/>
    </row>
    <row r="57" s="19" customFormat="true" ht="18" hidden="false" customHeight="true" outlineLevel="0" collapsed="false">
      <c r="A57" s="163" t="n">
        <v>51</v>
      </c>
      <c r="B57" s="31"/>
      <c r="C57" s="163"/>
      <c r="D57" s="164" t="n">
        <f aca="false">'ENTRY lIST 3'!E463</f>
        <v>0</v>
      </c>
      <c r="E57" s="164" t="n">
        <f aca="false">'ENTRY lIST 3'!F463</f>
        <v>0</v>
      </c>
      <c r="F57" s="164" t="n">
        <f aca="false">'ENTRY lIST 3'!G463</f>
        <v>0</v>
      </c>
      <c r="G57" s="164" t="n">
        <f aca="false">'ENTRY lIST 3'!H463</f>
        <v>0</v>
      </c>
      <c r="H57" s="164" t="n">
        <f aca="false">'ENTRY lIST 3'!I463</f>
        <v>0</v>
      </c>
      <c r="I57" s="164" t="n">
        <f aca="false">'ENTRY lIST 3'!J463</f>
        <v>0</v>
      </c>
      <c r="J57" s="164" t="n">
        <f aca="false">'ENTRY lIST 3'!K463</f>
        <v>0</v>
      </c>
      <c r="K57" s="183"/>
      <c r="L57" s="163"/>
      <c r="M57" s="163"/>
      <c r="N57" s="163"/>
      <c r="O57" s="163"/>
      <c r="P57" s="201"/>
      <c r="Q57" s="201"/>
      <c r="R57" s="163"/>
      <c r="S57" s="163"/>
      <c r="T57" s="163"/>
      <c r="U57" s="167" t="n">
        <f aca="false">SUM(K57:T57)</f>
        <v>0</v>
      </c>
      <c r="V57" s="173"/>
      <c r="W57" s="165"/>
      <c r="X57" s="163"/>
      <c r="Y57" s="183"/>
      <c r="Z57" s="183"/>
      <c r="AA57" s="183"/>
      <c r="AB57" s="183"/>
      <c r="AC57" s="183"/>
      <c r="AD57" s="183"/>
      <c r="AE57" s="183"/>
      <c r="AF57" s="167" t="n">
        <f aca="false">SUM(V57:AE57)</f>
        <v>0</v>
      </c>
      <c r="AG57" s="167" t="n">
        <f aca="false">AF57+U57</f>
        <v>0</v>
      </c>
      <c r="AH57" s="168" t="n">
        <v>0.208333333333333</v>
      </c>
      <c r="AI57" s="169" t="n">
        <v>0</v>
      </c>
      <c r="AJ57" s="169" t="n">
        <v>0</v>
      </c>
      <c r="AK57" s="169" t="n">
        <v>0</v>
      </c>
      <c r="AL57" s="170" t="n">
        <f aca="false">ROUND(AK57-AJ57-AI57,7)</f>
        <v>0</v>
      </c>
      <c r="AM57" s="171" t="n">
        <f aca="false">IF((AL57-AH57)&lt;0,0,HOUR(AL57-AH57))</f>
        <v>0</v>
      </c>
      <c r="AN57" s="171" t="n">
        <f aca="false">IF((AL57-AH57)&lt;0,0,MINUTE(AL57-AH57))</f>
        <v>0</v>
      </c>
      <c r="AO57" s="171" t="n">
        <f aca="false">IF((AL57-AH57)&lt;0,0,SECOND(AL57-AH57))</f>
        <v>0</v>
      </c>
      <c r="AP57" s="172" t="n">
        <f aca="false">IF((ROUND(AL57-AH57,7))&lt;0,0,IF(AM57&gt;=1,"DQ",IF(AN57&gt;=1,VLOOKUP(AN57,#REF!,2),1)))</f>
        <v>0</v>
      </c>
      <c r="AQ57" s="173" t="n">
        <v>0</v>
      </c>
      <c r="AR57" s="181" t="n">
        <f aca="false">AG57+AP57+AQ57</f>
        <v>0</v>
      </c>
      <c r="AS57" s="195" t="n">
        <f aca="false">COUNTIF(M57:T57,"0")+COUNTIF(Y57:AB57,"0")</f>
        <v>0</v>
      </c>
      <c r="AT57" s="195" t="n">
        <f aca="false">COUNTIF(M57:T57,"1")+COUNTIF(Y57:AB57,"1")</f>
        <v>0</v>
      </c>
      <c r="AU57" s="195" t="n">
        <f aca="false">COUNTIF(M57:T57,"2")+COUNTIF(Y57:AB57,"2")</f>
        <v>0</v>
      </c>
      <c r="AV57" s="195" t="n">
        <f aca="false">COUNTIF(M57:T57,"3")+COUNTIF(Y57:AB57,"3")</f>
        <v>0</v>
      </c>
      <c r="AW57" s="195" t="n">
        <f aca="false">COUNTIF(M57:T57,"5")+COUNTIF(Y57:AB57,"5")</f>
        <v>0</v>
      </c>
      <c r="AX57" s="177"/>
      <c r="AY57" s="178"/>
      <c r="AZ57" s="178"/>
      <c r="BA57" s="178"/>
    </row>
    <row r="58" s="19" customFormat="true" ht="18" hidden="false" customHeight="true" outlineLevel="0" collapsed="false">
      <c r="A58" s="163" t="n">
        <v>52</v>
      </c>
      <c r="B58" s="31"/>
      <c r="C58" s="163"/>
      <c r="D58" s="164" t="n">
        <f aca="false">'ENTRY lIST 3'!E464</f>
        <v>0</v>
      </c>
      <c r="E58" s="164" t="n">
        <f aca="false">'ENTRY lIST 3'!F464</f>
        <v>0</v>
      </c>
      <c r="F58" s="164" t="n">
        <f aca="false">'ENTRY lIST 3'!G464</f>
        <v>0</v>
      </c>
      <c r="G58" s="164" t="n">
        <f aca="false">'ENTRY lIST 3'!H464</f>
        <v>0</v>
      </c>
      <c r="H58" s="164" t="n">
        <f aca="false">'ENTRY lIST 3'!I464</f>
        <v>0</v>
      </c>
      <c r="I58" s="164" t="n">
        <f aca="false">'ENTRY lIST 3'!J464</f>
        <v>0</v>
      </c>
      <c r="J58" s="164" t="n">
        <f aca="false">'ENTRY lIST 3'!K464</f>
        <v>0</v>
      </c>
      <c r="K58" s="183"/>
      <c r="L58" s="163"/>
      <c r="M58" s="163"/>
      <c r="N58" s="163"/>
      <c r="O58" s="163"/>
      <c r="P58" s="201"/>
      <c r="Q58" s="201"/>
      <c r="R58" s="163"/>
      <c r="S58" s="163"/>
      <c r="T58" s="163"/>
      <c r="U58" s="167" t="n">
        <f aca="false">SUM(K58:T58)</f>
        <v>0</v>
      </c>
      <c r="V58" s="173"/>
      <c r="W58" s="165"/>
      <c r="X58" s="163"/>
      <c r="Y58" s="183"/>
      <c r="Z58" s="183"/>
      <c r="AA58" s="183"/>
      <c r="AB58" s="183"/>
      <c r="AC58" s="183"/>
      <c r="AD58" s="183"/>
      <c r="AE58" s="183"/>
      <c r="AF58" s="167" t="n">
        <f aca="false">SUM(V58:AE58)</f>
        <v>0</v>
      </c>
      <c r="AG58" s="167" t="n">
        <f aca="false">AF58+U58</f>
        <v>0</v>
      </c>
      <c r="AH58" s="168" t="n">
        <v>0.208333333333333</v>
      </c>
      <c r="AI58" s="169" t="n">
        <v>0</v>
      </c>
      <c r="AJ58" s="169" t="n">
        <v>0</v>
      </c>
      <c r="AK58" s="169" t="n">
        <v>0</v>
      </c>
      <c r="AL58" s="170" t="n">
        <f aca="false">ROUND(AK58-AJ58-AI58,7)</f>
        <v>0</v>
      </c>
      <c r="AM58" s="171" t="n">
        <f aca="false">IF((AL58-AH58)&lt;0,0,HOUR(AL58-AH58))</f>
        <v>0</v>
      </c>
      <c r="AN58" s="171" t="n">
        <f aca="false">IF((AL58-AH58)&lt;0,0,MINUTE(AL58-AH58))</f>
        <v>0</v>
      </c>
      <c r="AO58" s="171" t="n">
        <f aca="false">IF((AL58-AH58)&lt;0,0,SECOND(AL58-AH58))</f>
        <v>0</v>
      </c>
      <c r="AP58" s="172" t="n">
        <f aca="false">IF((ROUND(AL58-AH58,7))&lt;0,0,IF(AM58&gt;=1,"DQ",IF(AN58&gt;=1,VLOOKUP(AN58,#REF!,2),1)))</f>
        <v>0</v>
      </c>
      <c r="AQ58" s="173" t="n">
        <v>0</v>
      </c>
      <c r="AR58" s="181" t="n">
        <f aca="false">AG58+AP58+AQ58</f>
        <v>0</v>
      </c>
      <c r="AS58" s="195" t="n">
        <f aca="false">COUNTIF(M58:T58,"0")+COUNTIF(Y58:AB58,"0")</f>
        <v>0</v>
      </c>
      <c r="AT58" s="195" t="n">
        <f aca="false">COUNTIF(M58:T58,"1")+COUNTIF(Y58:AB58,"1")</f>
        <v>0</v>
      </c>
      <c r="AU58" s="195" t="n">
        <f aca="false">COUNTIF(M58:T58,"2")+COUNTIF(Y58:AB58,"2")</f>
        <v>0</v>
      </c>
      <c r="AV58" s="195" t="n">
        <f aca="false">COUNTIF(M58:T58,"3")+COUNTIF(Y58:AB58,"3")</f>
        <v>0</v>
      </c>
      <c r="AW58" s="195" t="n">
        <f aca="false">COUNTIF(M58:T58,"5")+COUNTIF(Y58:AB58,"5")</f>
        <v>0</v>
      </c>
      <c r="AX58" s="177"/>
      <c r="AY58" s="178"/>
      <c r="AZ58" s="178"/>
      <c r="BA58" s="178"/>
    </row>
    <row r="59" s="19" customFormat="true" ht="18" hidden="false" customHeight="true" outlineLevel="0" collapsed="false">
      <c r="A59" s="163" t="n">
        <v>53</v>
      </c>
      <c r="B59" s="31"/>
      <c r="C59" s="163"/>
      <c r="D59" s="164" t="n">
        <f aca="false">'ENTRY lIST 3'!E465</f>
        <v>0</v>
      </c>
      <c r="E59" s="164" t="n">
        <f aca="false">'ENTRY lIST 3'!F465</f>
        <v>0</v>
      </c>
      <c r="F59" s="164" t="n">
        <f aca="false">'ENTRY lIST 3'!G465</f>
        <v>0</v>
      </c>
      <c r="G59" s="164" t="n">
        <f aca="false">'ENTRY lIST 3'!H465</f>
        <v>0</v>
      </c>
      <c r="H59" s="164" t="n">
        <f aca="false">'ENTRY lIST 3'!I465</f>
        <v>0</v>
      </c>
      <c r="I59" s="164" t="n">
        <f aca="false">'ENTRY lIST 3'!J465</f>
        <v>0</v>
      </c>
      <c r="J59" s="164" t="n">
        <f aca="false">'ENTRY lIST 3'!K465</f>
        <v>0</v>
      </c>
      <c r="K59" s="183"/>
      <c r="L59" s="163"/>
      <c r="M59" s="163"/>
      <c r="N59" s="163"/>
      <c r="O59" s="163"/>
      <c r="P59" s="201"/>
      <c r="Q59" s="201"/>
      <c r="R59" s="163"/>
      <c r="S59" s="163"/>
      <c r="T59" s="163"/>
      <c r="U59" s="167" t="n">
        <f aca="false">SUM(K59:T59)</f>
        <v>0</v>
      </c>
      <c r="V59" s="173"/>
      <c r="W59" s="165"/>
      <c r="X59" s="163"/>
      <c r="Y59" s="183"/>
      <c r="Z59" s="183"/>
      <c r="AA59" s="183"/>
      <c r="AB59" s="183"/>
      <c r="AC59" s="183"/>
      <c r="AD59" s="183"/>
      <c r="AE59" s="183"/>
      <c r="AF59" s="167" t="n">
        <f aca="false">SUM(V59:AE59)</f>
        <v>0</v>
      </c>
      <c r="AG59" s="167" t="n">
        <f aca="false">AF59+U59</f>
        <v>0</v>
      </c>
      <c r="AH59" s="168" t="n">
        <v>0.208333333333333</v>
      </c>
      <c r="AI59" s="169" t="n">
        <v>0</v>
      </c>
      <c r="AJ59" s="169" t="n">
        <v>0</v>
      </c>
      <c r="AK59" s="169" t="n">
        <v>0</v>
      </c>
      <c r="AL59" s="170" t="n">
        <f aca="false">ROUND(AK59-AJ59-AI59,7)</f>
        <v>0</v>
      </c>
      <c r="AM59" s="171" t="n">
        <f aca="false">IF((AL59-AH59)&lt;0,0,HOUR(AL59-AH59))</f>
        <v>0</v>
      </c>
      <c r="AN59" s="171" t="n">
        <f aca="false">IF((AL59-AH59)&lt;0,0,MINUTE(AL59-AH59))</f>
        <v>0</v>
      </c>
      <c r="AO59" s="171" t="n">
        <f aca="false">IF((AL59-AH59)&lt;0,0,SECOND(AL59-AH59))</f>
        <v>0</v>
      </c>
      <c r="AP59" s="172" t="n">
        <f aca="false">IF((ROUND(AL59-AH59,7))&lt;0,0,IF(AM59&gt;=1,"DQ",IF(AN59&gt;=1,VLOOKUP(AN59,#REF!,2),1)))</f>
        <v>0</v>
      </c>
      <c r="AQ59" s="173" t="n">
        <v>0</v>
      </c>
      <c r="AR59" s="181" t="n">
        <f aca="false">AG59+AP59+AQ59</f>
        <v>0</v>
      </c>
      <c r="AS59" s="195" t="n">
        <f aca="false">COUNTIF(M59:T59,"0")+COUNTIF(Y59:AB59,"0")</f>
        <v>0</v>
      </c>
      <c r="AT59" s="195" t="n">
        <f aca="false">COUNTIF(M59:T59,"1")+COUNTIF(Y59:AB59,"1")</f>
        <v>0</v>
      </c>
      <c r="AU59" s="195" t="n">
        <f aca="false">COUNTIF(M59:T59,"2")+COUNTIF(Y59:AB59,"2")</f>
        <v>0</v>
      </c>
      <c r="AV59" s="195" t="n">
        <f aca="false">COUNTIF(M59:T59,"3")+COUNTIF(Y59:AB59,"3")</f>
        <v>0</v>
      </c>
      <c r="AW59" s="195" t="n">
        <f aca="false">COUNTIF(M59:T59,"5")+COUNTIF(Y59:AB59,"5")</f>
        <v>0</v>
      </c>
      <c r="AX59" s="177"/>
      <c r="AY59" s="178"/>
      <c r="AZ59" s="178"/>
      <c r="BA59" s="178"/>
    </row>
    <row r="60" s="19" customFormat="true" ht="18" hidden="false" customHeight="true" outlineLevel="0" collapsed="false">
      <c r="A60" s="163" t="n">
        <v>54</v>
      </c>
      <c r="B60" s="31"/>
      <c r="C60" s="163"/>
      <c r="D60" s="164" t="n">
        <f aca="false">'ENTRY lIST 3'!E466</f>
        <v>0</v>
      </c>
      <c r="E60" s="164" t="n">
        <f aca="false">'ENTRY lIST 3'!F466</f>
        <v>0</v>
      </c>
      <c r="F60" s="164" t="n">
        <f aca="false">'ENTRY lIST 3'!G466</f>
        <v>0</v>
      </c>
      <c r="G60" s="164" t="n">
        <f aca="false">'ENTRY lIST 3'!H466</f>
        <v>0</v>
      </c>
      <c r="H60" s="164" t="n">
        <f aca="false">'ENTRY lIST 3'!I466</f>
        <v>0</v>
      </c>
      <c r="I60" s="164" t="n">
        <f aca="false">'ENTRY lIST 3'!J466</f>
        <v>0</v>
      </c>
      <c r="J60" s="164" t="n">
        <f aca="false">'ENTRY lIST 3'!K466</f>
        <v>0</v>
      </c>
      <c r="K60" s="183"/>
      <c r="L60" s="163"/>
      <c r="M60" s="163"/>
      <c r="N60" s="163"/>
      <c r="O60" s="163"/>
      <c r="P60" s="201"/>
      <c r="Q60" s="201"/>
      <c r="R60" s="163"/>
      <c r="S60" s="163"/>
      <c r="T60" s="163"/>
      <c r="U60" s="167" t="n">
        <f aca="false">SUM(K60:T60)</f>
        <v>0</v>
      </c>
      <c r="V60" s="173"/>
      <c r="W60" s="165"/>
      <c r="X60" s="163"/>
      <c r="Y60" s="163"/>
      <c r="Z60" s="163"/>
      <c r="AA60" s="163"/>
      <c r="AB60" s="163"/>
      <c r="AC60" s="163"/>
      <c r="AD60" s="163"/>
      <c r="AE60" s="163"/>
      <c r="AF60" s="167" t="n">
        <f aca="false">SUM(V60:AE60)</f>
        <v>0</v>
      </c>
      <c r="AG60" s="167" t="n">
        <f aca="false">AF60+U60</f>
        <v>0</v>
      </c>
      <c r="AH60" s="168" t="n">
        <v>0.208333333333333</v>
      </c>
      <c r="AI60" s="169" t="n">
        <v>0</v>
      </c>
      <c r="AJ60" s="169" t="n">
        <v>0</v>
      </c>
      <c r="AK60" s="169" t="n">
        <v>0</v>
      </c>
      <c r="AL60" s="170" t="n">
        <f aca="false">ROUND(AK60-AJ60-AI60,7)</f>
        <v>0</v>
      </c>
      <c r="AM60" s="171" t="n">
        <f aca="false">IF((AL60-AH60)&lt;0,0,HOUR(AL60-AH60))</f>
        <v>0</v>
      </c>
      <c r="AN60" s="171" t="n">
        <f aca="false">IF((AL60-AH60)&lt;0,0,MINUTE(AL60-AH60))</f>
        <v>0</v>
      </c>
      <c r="AO60" s="171" t="n">
        <f aca="false">IF((AL60-AH60)&lt;0,0,SECOND(AL60-AH60))</f>
        <v>0</v>
      </c>
      <c r="AP60" s="172" t="n">
        <f aca="false">IF((ROUND(AL60-AH60,7))&lt;0,0,IF(AM60&gt;=1,"DQ",IF(AN60&gt;=1,VLOOKUP(AN60,#REF!,2),1)))</f>
        <v>0</v>
      </c>
      <c r="AQ60" s="173" t="n">
        <v>0</v>
      </c>
      <c r="AR60" s="181" t="n">
        <f aca="false">AG60+AP60+AQ60</f>
        <v>0</v>
      </c>
      <c r="AS60" s="195" t="n">
        <f aca="false">COUNTIF(M60:T60,"0")+COUNTIF(Y60:AB60,"0")</f>
        <v>0</v>
      </c>
      <c r="AT60" s="195" t="n">
        <f aca="false">COUNTIF(M60:T60,"1")+COUNTIF(Y60:AB60,"1")</f>
        <v>0</v>
      </c>
      <c r="AU60" s="195" t="n">
        <f aca="false">COUNTIF(M60:T60,"2")+COUNTIF(Y60:AB60,"2")</f>
        <v>0</v>
      </c>
      <c r="AV60" s="195" t="n">
        <f aca="false">COUNTIF(M60:T60,"3")+COUNTIF(Y60:AB60,"3")</f>
        <v>0</v>
      </c>
      <c r="AW60" s="195" t="n">
        <f aca="false">COUNTIF(M60:T60,"5")+COUNTIF(Y60:AB60,"5")</f>
        <v>0</v>
      </c>
      <c r="AX60" s="177"/>
      <c r="AY60" s="178"/>
      <c r="AZ60" s="178"/>
      <c r="BA60" s="178"/>
    </row>
    <row r="61" s="19" customFormat="true" ht="18" hidden="false" customHeight="true" outlineLevel="0" collapsed="false">
      <c r="A61" s="163" t="n">
        <v>55</v>
      </c>
      <c r="B61" s="31"/>
      <c r="C61" s="163"/>
      <c r="D61" s="164" t="n">
        <f aca="false">'ENTRY lIST 3'!E467</f>
        <v>0</v>
      </c>
      <c r="E61" s="164" t="n">
        <f aca="false">'ENTRY lIST 3'!F467</f>
        <v>0</v>
      </c>
      <c r="F61" s="164" t="n">
        <f aca="false">'ENTRY lIST 3'!G467</f>
        <v>0</v>
      </c>
      <c r="G61" s="164" t="n">
        <f aca="false">'ENTRY lIST 3'!H467</f>
        <v>0</v>
      </c>
      <c r="H61" s="164" t="n">
        <f aca="false">'ENTRY lIST 3'!I467</f>
        <v>0</v>
      </c>
      <c r="I61" s="164" t="n">
        <f aca="false">'ENTRY lIST 3'!J467</f>
        <v>0</v>
      </c>
      <c r="J61" s="164" t="n">
        <f aca="false">'ENTRY lIST 3'!K467</f>
        <v>0</v>
      </c>
      <c r="K61" s="183"/>
      <c r="L61" s="163"/>
      <c r="M61" s="163"/>
      <c r="N61" s="163"/>
      <c r="O61" s="163"/>
      <c r="P61" s="201"/>
      <c r="Q61" s="201"/>
      <c r="R61" s="163"/>
      <c r="S61" s="163"/>
      <c r="T61" s="163"/>
      <c r="U61" s="167" t="n">
        <f aca="false">SUM(K61:T61)</f>
        <v>0</v>
      </c>
      <c r="V61" s="173"/>
      <c r="W61" s="165"/>
      <c r="X61" s="163"/>
      <c r="Y61" s="163"/>
      <c r="Z61" s="163"/>
      <c r="AA61" s="163"/>
      <c r="AB61" s="163"/>
      <c r="AC61" s="163"/>
      <c r="AD61" s="163"/>
      <c r="AE61" s="163"/>
      <c r="AF61" s="167" t="n">
        <f aca="false">SUM(V61:AE61)</f>
        <v>0</v>
      </c>
      <c r="AG61" s="167" t="n">
        <f aca="false">AF61+U61</f>
        <v>0</v>
      </c>
      <c r="AH61" s="168" t="n">
        <v>0.208333333333333</v>
      </c>
      <c r="AI61" s="169" t="n">
        <v>0</v>
      </c>
      <c r="AJ61" s="169" t="n">
        <v>0</v>
      </c>
      <c r="AK61" s="169" t="n">
        <v>0</v>
      </c>
      <c r="AL61" s="170" t="n">
        <f aca="false">ROUND(AK61-AJ61-AI61,7)</f>
        <v>0</v>
      </c>
      <c r="AM61" s="171" t="n">
        <f aca="false">IF((AL61-AH61)&lt;0,0,HOUR(AL61-AH61))</f>
        <v>0</v>
      </c>
      <c r="AN61" s="171" t="n">
        <f aca="false">IF((AL61-AH61)&lt;0,0,MINUTE(AL61-AH61))</f>
        <v>0</v>
      </c>
      <c r="AO61" s="171" t="n">
        <f aca="false">IF((AL61-AH61)&lt;0,0,SECOND(AL61-AH61))</f>
        <v>0</v>
      </c>
      <c r="AP61" s="172" t="n">
        <f aca="false">IF((ROUND(AL61-AH61,7))&lt;0,0,IF(AM61&gt;=1,"DQ",IF(AN61&gt;=1,VLOOKUP(AN61,#REF!,2),1)))</f>
        <v>0</v>
      </c>
      <c r="AQ61" s="173" t="n">
        <v>0</v>
      </c>
      <c r="AR61" s="181" t="n">
        <f aca="false">AG61+AP61+AQ61</f>
        <v>0</v>
      </c>
      <c r="AS61" s="195" t="n">
        <f aca="false">COUNTIF(M61:T61,"0")+COUNTIF(Y61:AB61,"0")</f>
        <v>0</v>
      </c>
      <c r="AT61" s="195" t="n">
        <f aca="false">COUNTIF(M61:T61,"1")+COUNTIF(Y61:AB61,"1")</f>
        <v>0</v>
      </c>
      <c r="AU61" s="195" t="n">
        <f aca="false">COUNTIF(M61:T61,"2")+COUNTIF(Y61:AB61,"2")</f>
        <v>0</v>
      </c>
      <c r="AV61" s="195" t="n">
        <f aca="false">COUNTIF(M61:T61,"3")+COUNTIF(Y61:AB61,"3")</f>
        <v>0</v>
      </c>
      <c r="AW61" s="195" t="n">
        <f aca="false">COUNTIF(M61:T61,"5")+COUNTIF(Y61:AB61,"5")</f>
        <v>0</v>
      </c>
      <c r="AX61" s="177"/>
      <c r="AY61" s="178"/>
      <c r="AZ61" s="178"/>
      <c r="BA61" s="178"/>
    </row>
    <row r="62" s="19" customFormat="true" ht="18" hidden="false" customHeight="true" outlineLevel="0" collapsed="false">
      <c r="A62" s="163" t="n">
        <v>56</v>
      </c>
      <c r="B62" s="31"/>
      <c r="C62" s="163"/>
      <c r="D62" s="164" t="n">
        <f aca="false">'ENTRY lIST 3'!E468</f>
        <v>0</v>
      </c>
      <c r="E62" s="164" t="n">
        <f aca="false">'ENTRY lIST 3'!F468</f>
        <v>0</v>
      </c>
      <c r="F62" s="164" t="n">
        <f aca="false">'ENTRY lIST 3'!G468</f>
        <v>0</v>
      </c>
      <c r="G62" s="164" t="n">
        <f aca="false">'ENTRY lIST 3'!H468</f>
        <v>0</v>
      </c>
      <c r="H62" s="164" t="n">
        <f aca="false">'ENTRY lIST 3'!I468</f>
        <v>0</v>
      </c>
      <c r="I62" s="164" t="n">
        <f aca="false">'ENTRY lIST 3'!J468</f>
        <v>0</v>
      </c>
      <c r="J62" s="164" t="n">
        <f aca="false">'ENTRY lIST 3'!K468</f>
        <v>0</v>
      </c>
      <c r="K62" s="183"/>
      <c r="L62" s="163"/>
      <c r="M62" s="163"/>
      <c r="N62" s="163"/>
      <c r="O62" s="163"/>
      <c r="P62" s="201"/>
      <c r="Q62" s="201"/>
      <c r="R62" s="163"/>
      <c r="S62" s="163"/>
      <c r="T62" s="163"/>
      <c r="U62" s="167" t="n">
        <f aca="false">SUM(K62:T62)</f>
        <v>0</v>
      </c>
      <c r="V62" s="173"/>
      <c r="W62" s="165"/>
      <c r="X62" s="163"/>
      <c r="Y62" s="163"/>
      <c r="Z62" s="163"/>
      <c r="AA62" s="163"/>
      <c r="AB62" s="163"/>
      <c r="AC62" s="163"/>
      <c r="AD62" s="163"/>
      <c r="AE62" s="163"/>
      <c r="AF62" s="167" t="n">
        <f aca="false">SUM(V62:AE62)</f>
        <v>0</v>
      </c>
      <c r="AG62" s="167" t="n">
        <f aca="false">AF62+U62</f>
        <v>0</v>
      </c>
      <c r="AH62" s="168" t="n">
        <v>0.208333333333333</v>
      </c>
      <c r="AI62" s="169" t="n">
        <v>0</v>
      </c>
      <c r="AJ62" s="169" t="n">
        <v>0</v>
      </c>
      <c r="AK62" s="169" t="n">
        <v>0</v>
      </c>
      <c r="AL62" s="170" t="n">
        <f aca="false">ROUND(AK62-AJ62-AI62,7)</f>
        <v>0</v>
      </c>
      <c r="AM62" s="171" t="n">
        <f aca="false">IF((AL62-AH62)&lt;0,0,HOUR(AL62-AH62))</f>
        <v>0</v>
      </c>
      <c r="AN62" s="171" t="n">
        <f aca="false">IF((AL62-AH62)&lt;0,0,MINUTE(AL62-AH62))</f>
        <v>0</v>
      </c>
      <c r="AO62" s="171" t="n">
        <f aca="false">IF((AL62-AH62)&lt;0,0,SECOND(AL62-AH62))</f>
        <v>0</v>
      </c>
      <c r="AP62" s="172" t="n">
        <f aca="false">IF((ROUND(AL62-AH62,7))&lt;0,0,IF(AM62&gt;=1,"DQ",IF(AN62&gt;=1,VLOOKUP(AN62,#REF!,2),1)))</f>
        <v>0</v>
      </c>
      <c r="AQ62" s="173" t="n">
        <v>0</v>
      </c>
      <c r="AR62" s="181" t="n">
        <f aca="false">AG62+AP62+AQ62</f>
        <v>0</v>
      </c>
      <c r="AS62" s="195" t="n">
        <f aca="false">COUNTIF(M62:T62,"0")+COUNTIF(Y62:AB62,"0")</f>
        <v>0</v>
      </c>
      <c r="AT62" s="195" t="n">
        <f aca="false">COUNTIF(M62:T62,"1")+COUNTIF(Y62:AB62,"1")</f>
        <v>0</v>
      </c>
      <c r="AU62" s="195" t="n">
        <f aca="false">COUNTIF(M62:T62,"2")+COUNTIF(Y62:AB62,"2")</f>
        <v>0</v>
      </c>
      <c r="AV62" s="195" t="n">
        <f aca="false">COUNTIF(M62:T62,"3")+COUNTIF(Y62:AB62,"3")</f>
        <v>0</v>
      </c>
      <c r="AW62" s="195" t="n">
        <f aca="false">COUNTIF(M62:T62,"5")+COUNTIF(Y62:AB62,"5")</f>
        <v>0</v>
      </c>
      <c r="AX62" s="177"/>
      <c r="AY62" s="178"/>
      <c r="AZ62" s="178"/>
      <c r="BA62" s="178"/>
    </row>
    <row r="63" s="19" customFormat="true" ht="18" hidden="false" customHeight="true" outlineLevel="0" collapsed="false">
      <c r="A63" s="163" t="n">
        <v>57</v>
      </c>
      <c r="B63" s="31"/>
      <c r="C63" s="163"/>
      <c r="D63" s="164" t="n">
        <f aca="false">'ENTRY lIST 3'!E469</f>
        <v>0</v>
      </c>
      <c r="E63" s="164" t="n">
        <f aca="false">'ENTRY lIST 3'!F469</f>
        <v>0</v>
      </c>
      <c r="F63" s="164" t="n">
        <f aca="false">'ENTRY lIST 3'!G469</f>
        <v>0</v>
      </c>
      <c r="G63" s="164" t="n">
        <f aca="false">'ENTRY lIST 3'!H469</f>
        <v>0</v>
      </c>
      <c r="H63" s="164" t="n">
        <f aca="false">'ENTRY lIST 3'!I469</f>
        <v>0</v>
      </c>
      <c r="I63" s="164" t="n">
        <f aca="false">'ENTRY lIST 3'!J469</f>
        <v>0</v>
      </c>
      <c r="J63" s="164" t="n">
        <f aca="false">'ENTRY lIST 3'!K469</f>
        <v>0</v>
      </c>
      <c r="K63" s="183"/>
      <c r="L63" s="163"/>
      <c r="M63" s="163"/>
      <c r="N63" s="163"/>
      <c r="O63" s="163"/>
      <c r="P63" s="201"/>
      <c r="Q63" s="201"/>
      <c r="R63" s="163"/>
      <c r="S63" s="163"/>
      <c r="T63" s="163"/>
      <c r="U63" s="167" t="n">
        <f aca="false">SUM(K63:T63)</f>
        <v>0</v>
      </c>
      <c r="V63" s="173"/>
      <c r="W63" s="165"/>
      <c r="X63" s="163"/>
      <c r="Y63" s="163"/>
      <c r="Z63" s="163"/>
      <c r="AA63" s="163"/>
      <c r="AB63" s="163"/>
      <c r="AC63" s="163"/>
      <c r="AD63" s="163"/>
      <c r="AE63" s="163"/>
      <c r="AF63" s="167" t="n">
        <f aca="false">SUM(V63:AE63)</f>
        <v>0</v>
      </c>
      <c r="AG63" s="167" t="n">
        <f aca="false">AF63+U63</f>
        <v>0</v>
      </c>
      <c r="AH63" s="168" t="n">
        <v>0.208333333333333</v>
      </c>
      <c r="AI63" s="169" t="n">
        <v>0</v>
      </c>
      <c r="AJ63" s="169" t="n">
        <v>0</v>
      </c>
      <c r="AK63" s="169" t="n">
        <v>0</v>
      </c>
      <c r="AL63" s="170" t="n">
        <f aca="false">ROUND(AK63-AJ63-AI63,7)</f>
        <v>0</v>
      </c>
      <c r="AM63" s="171" t="n">
        <f aca="false">IF((AL63-AH63)&lt;0,0,HOUR(AL63-AH63))</f>
        <v>0</v>
      </c>
      <c r="AN63" s="171" t="n">
        <f aca="false">IF((AL63-AH63)&lt;0,0,MINUTE(AL63-AH63))</f>
        <v>0</v>
      </c>
      <c r="AO63" s="171" t="n">
        <f aca="false">IF((AL63-AH63)&lt;0,0,SECOND(AL63-AH63))</f>
        <v>0</v>
      </c>
      <c r="AP63" s="172" t="n">
        <f aca="false">IF((ROUND(AL63-AH63,7))&lt;0,0,IF(AM63&gt;=1,"DQ",IF(AN63&gt;=1,VLOOKUP(AN63,#REF!,2),1)))</f>
        <v>0</v>
      </c>
      <c r="AQ63" s="173" t="n">
        <v>0</v>
      </c>
      <c r="AR63" s="181" t="n">
        <f aca="false">AG63+AP63+AQ63</f>
        <v>0</v>
      </c>
      <c r="AS63" s="195" t="n">
        <f aca="false">COUNTIF(M63:T63,"0")+COUNTIF(Y63:AB63,"0")</f>
        <v>0</v>
      </c>
      <c r="AT63" s="195" t="n">
        <f aca="false">COUNTIF(M63:T63,"1")+COUNTIF(Y63:AB63,"1")</f>
        <v>0</v>
      </c>
      <c r="AU63" s="195" t="n">
        <f aca="false">COUNTIF(M63:T63,"2")+COUNTIF(Y63:AB63,"2")</f>
        <v>0</v>
      </c>
      <c r="AV63" s="195" t="n">
        <f aca="false">COUNTIF(M63:T63,"3")+COUNTIF(Y63:AB63,"3")</f>
        <v>0</v>
      </c>
      <c r="AW63" s="195" t="n">
        <f aca="false">COUNTIF(M63:T63,"5")+COUNTIF(Y63:AB63,"5")</f>
        <v>0</v>
      </c>
      <c r="AX63" s="177"/>
      <c r="AY63" s="178"/>
      <c r="AZ63" s="178"/>
      <c r="BA63" s="178"/>
    </row>
    <row r="64" s="19" customFormat="true" ht="18" hidden="false" customHeight="true" outlineLevel="0" collapsed="false">
      <c r="A64" s="163" t="n">
        <v>58</v>
      </c>
      <c r="B64" s="31"/>
      <c r="C64" s="163"/>
      <c r="D64" s="164" t="n">
        <f aca="false">'ENTRY lIST 3'!E470</f>
        <v>0</v>
      </c>
      <c r="E64" s="164" t="n">
        <f aca="false">'ENTRY lIST 3'!F470</f>
        <v>0</v>
      </c>
      <c r="F64" s="164" t="n">
        <f aca="false">'ENTRY lIST 3'!G470</f>
        <v>0</v>
      </c>
      <c r="G64" s="164" t="n">
        <f aca="false">'ENTRY lIST 3'!H470</f>
        <v>0</v>
      </c>
      <c r="H64" s="164" t="n">
        <f aca="false">'ENTRY lIST 3'!I470</f>
        <v>0</v>
      </c>
      <c r="I64" s="164" t="n">
        <f aca="false">'ENTRY lIST 3'!J470</f>
        <v>0</v>
      </c>
      <c r="J64" s="164" t="n">
        <f aca="false">'ENTRY lIST 3'!K470</f>
        <v>0</v>
      </c>
      <c r="K64" s="183"/>
      <c r="L64" s="163"/>
      <c r="M64" s="163"/>
      <c r="N64" s="163"/>
      <c r="O64" s="163"/>
      <c r="P64" s="201"/>
      <c r="Q64" s="201"/>
      <c r="R64" s="163"/>
      <c r="S64" s="163"/>
      <c r="T64" s="163"/>
      <c r="U64" s="167" t="n">
        <f aca="false">SUM(K64:T64)</f>
        <v>0</v>
      </c>
      <c r="V64" s="173"/>
      <c r="W64" s="165"/>
      <c r="X64" s="163"/>
      <c r="Y64" s="163"/>
      <c r="Z64" s="163"/>
      <c r="AA64" s="163"/>
      <c r="AB64" s="163"/>
      <c r="AC64" s="163"/>
      <c r="AD64" s="163"/>
      <c r="AE64" s="163"/>
      <c r="AF64" s="167" t="n">
        <f aca="false">SUM(V64:AE64)</f>
        <v>0</v>
      </c>
      <c r="AG64" s="167" t="n">
        <f aca="false">AF64+U64</f>
        <v>0</v>
      </c>
      <c r="AH64" s="168" t="n">
        <v>0.208333333333333</v>
      </c>
      <c r="AI64" s="169" t="n">
        <v>0</v>
      </c>
      <c r="AJ64" s="169" t="n">
        <v>0</v>
      </c>
      <c r="AK64" s="169" t="n">
        <v>0</v>
      </c>
      <c r="AL64" s="170" t="n">
        <f aca="false">ROUND(AK64-AJ64-AI64,7)</f>
        <v>0</v>
      </c>
      <c r="AM64" s="171" t="n">
        <f aca="false">IF((AL64-AH64)&lt;0,0,HOUR(AL64-AH64))</f>
        <v>0</v>
      </c>
      <c r="AN64" s="171" t="n">
        <f aca="false">IF((AL64-AH64)&lt;0,0,MINUTE(AL64-AH64))</f>
        <v>0</v>
      </c>
      <c r="AO64" s="171" t="n">
        <f aca="false">IF((AL64-AH64)&lt;0,0,SECOND(AL64-AH64))</f>
        <v>0</v>
      </c>
      <c r="AP64" s="172" t="n">
        <f aca="false">IF((ROUND(AL64-AH64,7))&lt;0,0,IF(AM64&gt;=1,"DQ",IF(AN64&gt;=1,VLOOKUP(AN64,#REF!,2),1)))</f>
        <v>0</v>
      </c>
      <c r="AQ64" s="173" t="n">
        <v>0</v>
      </c>
      <c r="AR64" s="181" t="n">
        <f aca="false">AG64+AP64+AQ64</f>
        <v>0</v>
      </c>
      <c r="AS64" s="195" t="n">
        <f aca="false">COUNTIF(M64:T64,"0")+COUNTIF(Y64:AB64,"0")</f>
        <v>0</v>
      </c>
      <c r="AT64" s="195" t="n">
        <f aca="false">COUNTIF(M64:T64,"1")+COUNTIF(Y64:AB64,"1")</f>
        <v>0</v>
      </c>
      <c r="AU64" s="195" t="n">
        <f aca="false">COUNTIF(M64:T64,"2")+COUNTIF(Y64:AB64,"2")</f>
        <v>0</v>
      </c>
      <c r="AV64" s="195" t="n">
        <f aca="false">COUNTIF(M64:T64,"3")+COUNTIF(Y64:AB64,"3")</f>
        <v>0</v>
      </c>
      <c r="AW64" s="195" t="n">
        <f aca="false">COUNTIF(M64:T64,"5")+COUNTIF(Y64:AB64,"5")</f>
        <v>0</v>
      </c>
      <c r="AX64" s="177"/>
      <c r="AY64" s="178"/>
      <c r="AZ64" s="178"/>
      <c r="BA64" s="178"/>
    </row>
    <row r="65" s="19" customFormat="true" ht="18" hidden="false" customHeight="true" outlineLevel="0" collapsed="false">
      <c r="A65" s="163" t="n">
        <v>59</v>
      </c>
      <c r="B65" s="31"/>
      <c r="C65" s="163"/>
      <c r="D65" s="164" t="n">
        <f aca="false">'ENTRY lIST 3'!E471</f>
        <v>0</v>
      </c>
      <c r="E65" s="164" t="n">
        <f aca="false">'ENTRY lIST 3'!F471</f>
        <v>0</v>
      </c>
      <c r="F65" s="164" t="n">
        <f aca="false">'ENTRY lIST 3'!G471</f>
        <v>0</v>
      </c>
      <c r="G65" s="164" t="n">
        <f aca="false">'ENTRY lIST 3'!H471</f>
        <v>0</v>
      </c>
      <c r="H65" s="164" t="n">
        <f aca="false">'ENTRY lIST 3'!I471</f>
        <v>0</v>
      </c>
      <c r="I65" s="164" t="n">
        <f aca="false">'ENTRY lIST 3'!J471</f>
        <v>0</v>
      </c>
      <c r="J65" s="164" t="n">
        <f aca="false">'ENTRY lIST 3'!K471</f>
        <v>0</v>
      </c>
      <c r="K65" s="183"/>
      <c r="L65" s="163"/>
      <c r="M65" s="163"/>
      <c r="N65" s="163"/>
      <c r="O65" s="163"/>
      <c r="P65" s="201"/>
      <c r="Q65" s="201"/>
      <c r="R65" s="163"/>
      <c r="S65" s="163"/>
      <c r="T65" s="163"/>
      <c r="U65" s="167" t="n">
        <f aca="false">SUM(K65:T65)</f>
        <v>0</v>
      </c>
      <c r="V65" s="173"/>
      <c r="W65" s="165"/>
      <c r="X65" s="163"/>
      <c r="Y65" s="163"/>
      <c r="Z65" s="163"/>
      <c r="AA65" s="163"/>
      <c r="AB65" s="163"/>
      <c r="AC65" s="163"/>
      <c r="AD65" s="163"/>
      <c r="AE65" s="163"/>
      <c r="AF65" s="167" t="n">
        <f aca="false">SUM(V65:AE65)</f>
        <v>0</v>
      </c>
      <c r="AG65" s="167" t="n">
        <f aca="false">AF65+U65</f>
        <v>0</v>
      </c>
      <c r="AH65" s="168" t="n">
        <v>0.208333333333333</v>
      </c>
      <c r="AI65" s="169" t="n">
        <v>0</v>
      </c>
      <c r="AJ65" s="169" t="n">
        <v>0</v>
      </c>
      <c r="AK65" s="169" t="n">
        <v>0</v>
      </c>
      <c r="AL65" s="170" t="n">
        <f aca="false">ROUND(AK65-AJ65-AI65,7)</f>
        <v>0</v>
      </c>
      <c r="AM65" s="171" t="n">
        <f aca="false">IF((AL65-AH65)&lt;0,0,HOUR(AL65-AH65))</f>
        <v>0</v>
      </c>
      <c r="AN65" s="171" t="n">
        <f aca="false">IF((AL65-AH65)&lt;0,0,MINUTE(AL65-AH65))</f>
        <v>0</v>
      </c>
      <c r="AO65" s="171" t="n">
        <f aca="false">IF((AL65-AH65)&lt;0,0,SECOND(AL65-AH65))</f>
        <v>0</v>
      </c>
      <c r="AP65" s="172" t="n">
        <f aca="false">IF((ROUND(AL65-AH65,7))&lt;0,0,IF(AM65&gt;=1,"DQ",IF(AN65&gt;=1,VLOOKUP(AN65,#REF!,2),1)))</f>
        <v>0</v>
      </c>
      <c r="AQ65" s="173" t="n">
        <v>0</v>
      </c>
      <c r="AR65" s="181" t="n">
        <f aca="false">AG65+AP65+AQ65</f>
        <v>0</v>
      </c>
      <c r="AS65" s="195" t="n">
        <f aca="false">COUNTIF(M65:T65,"0")+COUNTIF(Y65:AB65,"0")</f>
        <v>0</v>
      </c>
      <c r="AT65" s="195" t="n">
        <f aca="false">COUNTIF(M65:T65,"1")+COUNTIF(Y65:AB65,"1")</f>
        <v>0</v>
      </c>
      <c r="AU65" s="195" t="n">
        <f aca="false">COUNTIF(M65:T65,"2")+COUNTIF(Y65:AB65,"2")</f>
        <v>0</v>
      </c>
      <c r="AV65" s="195" t="n">
        <f aca="false">COUNTIF(M65:T65,"3")+COUNTIF(Y65:AB65,"3")</f>
        <v>0</v>
      </c>
      <c r="AW65" s="195" t="n">
        <f aca="false">COUNTIF(M65:T65,"5")+COUNTIF(Y65:AB65,"5")</f>
        <v>0</v>
      </c>
      <c r="AX65" s="177"/>
      <c r="AY65" s="178"/>
      <c r="AZ65" s="178"/>
      <c r="BA65" s="178"/>
    </row>
    <row r="66" s="19" customFormat="true" ht="18" hidden="false" customHeight="true" outlineLevel="0" collapsed="false">
      <c r="A66" s="163" t="n">
        <v>60</v>
      </c>
      <c r="B66" s="31"/>
      <c r="C66" s="163"/>
      <c r="D66" s="164" t="n">
        <f aca="false">'ENTRY lIST 3'!E472</f>
        <v>0</v>
      </c>
      <c r="E66" s="164" t="n">
        <f aca="false">'ENTRY lIST 3'!F472</f>
        <v>0</v>
      </c>
      <c r="F66" s="164" t="n">
        <f aca="false">'ENTRY lIST 3'!G472</f>
        <v>0</v>
      </c>
      <c r="G66" s="164" t="n">
        <f aca="false">'ENTRY lIST 3'!H472</f>
        <v>0</v>
      </c>
      <c r="H66" s="164" t="n">
        <f aca="false">'ENTRY lIST 3'!I472</f>
        <v>0</v>
      </c>
      <c r="I66" s="164" t="n">
        <f aca="false">'ENTRY lIST 3'!J472</f>
        <v>0</v>
      </c>
      <c r="J66" s="164" t="n">
        <f aca="false">'ENTRY lIST 3'!K472</f>
        <v>0</v>
      </c>
      <c r="K66" s="183"/>
      <c r="L66" s="163"/>
      <c r="M66" s="163"/>
      <c r="N66" s="163"/>
      <c r="O66" s="163"/>
      <c r="P66" s="201"/>
      <c r="Q66" s="201"/>
      <c r="R66" s="163"/>
      <c r="S66" s="163"/>
      <c r="T66" s="163"/>
      <c r="U66" s="167" t="n">
        <f aca="false">SUM(K66:T66)</f>
        <v>0</v>
      </c>
      <c r="V66" s="173"/>
      <c r="W66" s="165"/>
      <c r="X66" s="163"/>
      <c r="Y66" s="163"/>
      <c r="Z66" s="163"/>
      <c r="AA66" s="163"/>
      <c r="AB66" s="163"/>
      <c r="AC66" s="163"/>
      <c r="AD66" s="163"/>
      <c r="AE66" s="163"/>
      <c r="AF66" s="167" t="n">
        <f aca="false">SUM(V66:AE66)</f>
        <v>0</v>
      </c>
      <c r="AG66" s="167" t="n">
        <f aca="false">AF66+U66</f>
        <v>0</v>
      </c>
      <c r="AH66" s="168" t="n">
        <v>0.208333333333333</v>
      </c>
      <c r="AI66" s="169" t="n">
        <v>0</v>
      </c>
      <c r="AJ66" s="169" t="n">
        <v>0</v>
      </c>
      <c r="AK66" s="169" t="n">
        <v>0</v>
      </c>
      <c r="AL66" s="170" t="n">
        <f aca="false">ROUND(AK66-AJ66-AI66,7)</f>
        <v>0</v>
      </c>
      <c r="AM66" s="171" t="n">
        <f aca="false">IF((AL66-AH66)&lt;0,0,HOUR(AL66-AH66))</f>
        <v>0</v>
      </c>
      <c r="AN66" s="171" t="n">
        <f aca="false">IF((AL66-AH66)&lt;0,0,MINUTE(AL66-AH66))</f>
        <v>0</v>
      </c>
      <c r="AO66" s="171" t="n">
        <f aca="false">IF((AL66-AH66)&lt;0,0,SECOND(AL66-AH66))</f>
        <v>0</v>
      </c>
      <c r="AP66" s="172" t="n">
        <f aca="false">IF((ROUND(AL66-AH66,7))&lt;0,0,IF(AM66&gt;=1,"DQ",IF(AN66&gt;=1,VLOOKUP(AN66,#REF!,2),1)))</f>
        <v>0</v>
      </c>
      <c r="AQ66" s="173" t="n">
        <v>0</v>
      </c>
      <c r="AR66" s="181" t="n">
        <f aca="false">AG66+AP66+AQ66</f>
        <v>0</v>
      </c>
      <c r="AS66" s="195" t="n">
        <f aca="false">COUNTIF(M66:T66,"0")+COUNTIF(Y66:AB66,"0")</f>
        <v>0</v>
      </c>
      <c r="AT66" s="195" t="n">
        <f aca="false">COUNTIF(M66:T66,"1")+COUNTIF(Y66:AB66,"1")</f>
        <v>0</v>
      </c>
      <c r="AU66" s="195" t="n">
        <f aca="false">COUNTIF(M66:T66,"2")+COUNTIF(Y66:AB66,"2")</f>
        <v>0</v>
      </c>
      <c r="AV66" s="195" t="n">
        <f aca="false">COUNTIF(M66:T66,"3")+COUNTIF(Y66:AB66,"3")</f>
        <v>0</v>
      </c>
      <c r="AW66" s="195" t="n">
        <f aca="false">COUNTIF(M66:T66,"5")+COUNTIF(Y66:AB66,"5")</f>
        <v>0</v>
      </c>
      <c r="AX66" s="177"/>
      <c r="AY66" s="178"/>
      <c r="AZ66" s="178"/>
      <c r="BA66" s="178"/>
    </row>
    <row r="67" s="19" customFormat="true" ht="18" hidden="false" customHeight="true" outlineLevel="0" collapsed="false">
      <c r="A67" s="163" t="n">
        <v>61</v>
      </c>
      <c r="B67" s="31"/>
      <c r="C67" s="163"/>
      <c r="D67" s="164" t="n">
        <f aca="false">'ENTRY lIST 3'!E473</f>
        <v>0</v>
      </c>
      <c r="E67" s="164" t="n">
        <f aca="false">'ENTRY lIST 3'!F473</f>
        <v>0</v>
      </c>
      <c r="F67" s="164" t="n">
        <f aca="false">'ENTRY lIST 3'!G473</f>
        <v>0</v>
      </c>
      <c r="G67" s="164" t="n">
        <f aca="false">'ENTRY lIST 3'!H473</f>
        <v>0</v>
      </c>
      <c r="H67" s="164" t="n">
        <f aca="false">'ENTRY lIST 3'!I473</f>
        <v>0</v>
      </c>
      <c r="I67" s="164" t="n">
        <f aca="false">'ENTRY lIST 3'!J473</f>
        <v>0</v>
      </c>
      <c r="J67" s="164" t="n">
        <f aca="false">'ENTRY lIST 3'!K473</f>
        <v>0</v>
      </c>
      <c r="K67" s="183"/>
      <c r="L67" s="163"/>
      <c r="M67" s="163"/>
      <c r="N67" s="163"/>
      <c r="O67" s="163"/>
      <c r="P67" s="201"/>
      <c r="Q67" s="201"/>
      <c r="R67" s="163"/>
      <c r="S67" s="163"/>
      <c r="T67" s="163"/>
      <c r="U67" s="167" t="n">
        <f aca="false">SUM(K67:T67)</f>
        <v>0</v>
      </c>
      <c r="V67" s="173"/>
      <c r="W67" s="165"/>
      <c r="X67" s="163"/>
      <c r="Y67" s="163"/>
      <c r="Z67" s="163"/>
      <c r="AA67" s="163"/>
      <c r="AB67" s="163"/>
      <c r="AC67" s="163"/>
      <c r="AD67" s="163"/>
      <c r="AE67" s="163"/>
      <c r="AF67" s="167" t="n">
        <f aca="false">SUM(V67:AE67)</f>
        <v>0</v>
      </c>
      <c r="AG67" s="167" t="n">
        <f aca="false">AF67+U67</f>
        <v>0</v>
      </c>
      <c r="AH67" s="168" t="n">
        <v>0.208333333333333</v>
      </c>
      <c r="AI67" s="169" t="n">
        <v>0</v>
      </c>
      <c r="AJ67" s="169" t="n">
        <v>0</v>
      </c>
      <c r="AK67" s="169" t="n">
        <v>0</v>
      </c>
      <c r="AL67" s="170" t="n">
        <f aca="false">ROUND(AK67-AJ67-AI67,7)</f>
        <v>0</v>
      </c>
      <c r="AM67" s="171" t="n">
        <f aca="false">IF((AL67-AH67)&lt;0,0,HOUR(AL67-AH67))</f>
        <v>0</v>
      </c>
      <c r="AN67" s="171" t="n">
        <f aca="false">IF((AL67-AH67)&lt;0,0,MINUTE(AL67-AH67))</f>
        <v>0</v>
      </c>
      <c r="AO67" s="171" t="n">
        <f aca="false">IF((AL67-AH67)&lt;0,0,SECOND(AL67-AH67))</f>
        <v>0</v>
      </c>
      <c r="AP67" s="172" t="n">
        <f aca="false">IF((ROUND(AL67-AH67,7))&lt;0,0,IF(AM67&gt;=1,"DQ",IF(AN67&gt;=1,VLOOKUP(AN67,#REF!,2),1)))</f>
        <v>0</v>
      </c>
      <c r="AQ67" s="173" t="n">
        <v>0</v>
      </c>
      <c r="AR67" s="181" t="n">
        <f aca="false">AG67+AP67+AQ67</f>
        <v>0</v>
      </c>
      <c r="AS67" s="195" t="n">
        <f aca="false">COUNTIF(M67:T67,"0")+COUNTIF(Y67:AB67,"0")</f>
        <v>0</v>
      </c>
      <c r="AT67" s="195" t="n">
        <f aca="false">COUNTIF(M67:T67,"1")+COUNTIF(Y67:AB67,"1")</f>
        <v>0</v>
      </c>
      <c r="AU67" s="195" t="n">
        <f aca="false">COUNTIF(M67:T67,"2")+COUNTIF(Y67:AB67,"2")</f>
        <v>0</v>
      </c>
      <c r="AV67" s="195" t="n">
        <f aca="false">COUNTIF(M67:T67,"3")+COUNTIF(Y67:AB67,"3")</f>
        <v>0</v>
      </c>
      <c r="AW67" s="195" t="n">
        <f aca="false">COUNTIF(M67:T67,"5")+COUNTIF(Y67:AB67,"5")</f>
        <v>0</v>
      </c>
      <c r="AX67" s="177"/>
      <c r="AY67" s="178"/>
      <c r="AZ67" s="178"/>
      <c r="BA67" s="178"/>
    </row>
    <row r="68" s="19" customFormat="true" ht="18" hidden="false" customHeight="true" outlineLevel="0" collapsed="false">
      <c r="A68" s="163" t="n">
        <v>62</v>
      </c>
      <c r="B68" s="31"/>
      <c r="C68" s="163"/>
      <c r="D68" s="164" t="n">
        <f aca="false">'ENTRY lIST 3'!E474</f>
        <v>0</v>
      </c>
      <c r="E68" s="164" t="n">
        <f aca="false">'ENTRY lIST 3'!F474</f>
        <v>0</v>
      </c>
      <c r="F68" s="164" t="n">
        <f aca="false">'ENTRY lIST 3'!G474</f>
        <v>0</v>
      </c>
      <c r="G68" s="164" t="n">
        <f aca="false">'ENTRY lIST 3'!H474</f>
        <v>0</v>
      </c>
      <c r="H68" s="164" t="n">
        <f aca="false">'ENTRY lIST 3'!I474</f>
        <v>0</v>
      </c>
      <c r="I68" s="164" t="n">
        <f aca="false">'ENTRY lIST 3'!J474</f>
        <v>0</v>
      </c>
      <c r="J68" s="164" t="n">
        <f aca="false">'ENTRY lIST 3'!K474</f>
        <v>0</v>
      </c>
      <c r="K68" s="183"/>
      <c r="L68" s="163"/>
      <c r="M68" s="163"/>
      <c r="N68" s="163"/>
      <c r="O68" s="163"/>
      <c r="P68" s="201"/>
      <c r="Q68" s="201"/>
      <c r="R68" s="163"/>
      <c r="S68" s="163"/>
      <c r="T68" s="163"/>
      <c r="U68" s="167" t="n">
        <f aca="false">SUM(K68:T68)</f>
        <v>0</v>
      </c>
      <c r="V68" s="173"/>
      <c r="W68" s="165"/>
      <c r="X68" s="163"/>
      <c r="Y68" s="163"/>
      <c r="Z68" s="163"/>
      <c r="AA68" s="163"/>
      <c r="AB68" s="163"/>
      <c r="AC68" s="163"/>
      <c r="AD68" s="163"/>
      <c r="AE68" s="163"/>
      <c r="AF68" s="167" t="n">
        <f aca="false">SUM(V68:AE68)</f>
        <v>0</v>
      </c>
      <c r="AG68" s="167" t="n">
        <f aca="false">AF68+U68</f>
        <v>0</v>
      </c>
      <c r="AH68" s="168" t="n">
        <v>0.208333333333333</v>
      </c>
      <c r="AI68" s="169" t="n">
        <v>0</v>
      </c>
      <c r="AJ68" s="169" t="n">
        <v>0</v>
      </c>
      <c r="AK68" s="169" t="n">
        <v>0</v>
      </c>
      <c r="AL68" s="170" t="n">
        <f aca="false">ROUND(AK68-AJ68-AI68,7)</f>
        <v>0</v>
      </c>
      <c r="AM68" s="171" t="n">
        <f aca="false">IF((AL68-AH68)&lt;0,0,HOUR(AL68-AH68))</f>
        <v>0</v>
      </c>
      <c r="AN68" s="171" t="n">
        <f aca="false">IF((AL68-AH68)&lt;0,0,MINUTE(AL68-AH68))</f>
        <v>0</v>
      </c>
      <c r="AO68" s="171" t="n">
        <f aca="false">IF((AL68-AH68)&lt;0,0,SECOND(AL68-AH68))</f>
        <v>0</v>
      </c>
      <c r="AP68" s="172" t="n">
        <f aca="false">IF((ROUND(AL68-AH68,7))&lt;0,0,IF(AM68&gt;=1,"DQ",IF(AN68&gt;=1,VLOOKUP(AN68,#REF!,2),1)))</f>
        <v>0</v>
      </c>
      <c r="AQ68" s="173" t="n">
        <v>0</v>
      </c>
      <c r="AR68" s="181" t="n">
        <f aca="false">AG68+AP68+AQ68</f>
        <v>0</v>
      </c>
      <c r="AS68" s="195" t="n">
        <f aca="false">COUNTIF(M68:T68,"0")+COUNTIF(Y68:AB68,"0")</f>
        <v>0</v>
      </c>
      <c r="AT68" s="195" t="n">
        <f aca="false">COUNTIF(M68:T68,"1")+COUNTIF(Y68:AB68,"1")</f>
        <v>0</v>
      </c>
      <c r="AU68" s="195" t="n">
        <f aca="false">COUNTIF(M68:T68,"2")+COUNTIF(Y68:AB68,"2")</f>
        <v>0</v>
      </c>
      <c r="AV68" s="195" t="n">
        <f aca="false">COUNTIF(M68:T68,"3")+COUNTIF(Y68:AB68,"3")</f>
        <v>0</v>
      </c>
      <c r="AW68" s="195" t="n">
        <f aca="false">COUNTIF(M68:T68,"5")+COUNTIF(Y68:AB68,"5")</f>
        <v>0</v>
      </c>
      <c r="AX68" s="177"/>
      <c r="AY68" s="178"/>
      <c r="AZ68" s="178"/>
      <c r="BA68" s="178"/>
    </row>
    <row r="69" s="19" customFormat="true" ht="18" hidden="false" customHeight="true" outlineLevel="0" collapsed="false">
      <c r="A69" s="163" t="n">
        <v>63</v>
      </c>
      <c r="B69" s="31"/>
      <c r="C69" s="163"/>
      <c r="D69" s="164" t="n">
        <f aca="false">'ENTRY lIST 3'!E475</f>
        <v>0</v>
      </c>
      <c r="E69" s="164" t="n">
        <f aca="false">'ENTRY lIST 3'!F475</f>
        <v>0</v>
      </c>
      <c r="F69" s="164" t="n">
        <f aca="false">'ENTRY lIST 3'!G475</f>
        <v>0</v>
      </c>
      <c r="G69" s="164" t="n">
        <f aca="false">'ENTRY lIST 3'!H475</f>
        <v>0</v>
      </c>
      <c r="H69" s="164" t="n">
        <f aca="false">'ENTRY lIST 3'!I475</f>
        <v>0</v>
      </c>
      <c r="I69" s="164" t="n">
        <f aca="false">'ENTRY lIST 3'!J475</f>
        <v>0</v>
      </c>
      <c r="J69" s="164" t="n">
        <f aca="false">'ENTRY lIST 3'!K475</f>
        <v>0</v>
      </c>
      <c r="K69" s="183"/>
      <c r="L69" s="163"/>
      <c r="M69" s="163"/>
      <c r="N69" s="163"/>
      <c r="O69" s="163"/>
      <c r="P69" s="201"/>
      <c r="Q69" s="201"/>
      <c r="R69" s="163"/>
      <c r="S69" s="163"/>
      <c r="T69" s="163"/>
      <c r="U69" s="167" t="n">
        <f aca="false">SUM(K69:T69)</f>
        <v>0</v>
      </c>
      <c r="V69" s="173"/>
      <c r="W69" s="165"/>
      <c r="X69" s="163"/>
      <c r="Y69" s="163"/>
      <c r="Z69" s="163"/>
      <c r="AA69" s="163"/>
      <c r="AB69" s="163"/>
      <c r="AC69" s="163"/>
      <c r="AD69" s="163"/>
      <c r="AE69" s="163"/>
      <c r="AF69" s="167" t="n">
        <f aca="false">SUM(V69:AE69)</f>
        <v>0</v>
      </c>
      <c r="AG69" s="167" t="n">
        <f aca="false">AF69+U69</f>
        <v>0</v>
      </c>
      <c r="AH69" s="168" t="n">
        <v>0.208333333333333</v>
      </c>
      <c r="AI69" s="169" t="n">
        <v>0</v>
      </c>
      <c r="AJ69" s="169" t="n">
        <v>0</v>
      </c>
      <c r="AK69" s="169" t="n">
        <v>0</v>
      </c>
      <c r="AL69" s="170" t="n">
        <f aca="false">ROUND(AK69-AJ69-AI69,7)</f>
        <v>0</v>
      </c>
      <c r="AM69" s="171" t="n">
        <f aca="false">IF((AL69-AH69)&lt;0,0,HOUR(AL69-AH69))</f>
        <v>0</v>
      </c>
      <c r="AN69" s="171" t="n">
        <f aca="false">IF((AL69-AH69)&lt;0,0,MINUTE(AL69-AH69))</f>
        <v>0</v>
      </c>
      <c r="AO69" s="171" t="n">
        <f aca="false">IF((AL69-AH69)&lt;0,0,SECOND(AL69-AH69))</f>
        <v>0</v>
      </c>
      <c r="AP69" s="172" t="n">
        <f aca="false">IF((ROUND(AL69-AH69,7))&lt;0,0,IF(AM69&gt;=1,"DQ",IF(AN69&gt;=1,VLOOKUP(AN69,#REF!,2),1)))</f>
        <v>0</v>
      </c>
      <c r="AQ69" s="173" t="n">
        <v>0</v>
      </c>
      <c r="AR69" s="181" t="n">
        <f aca="false">AG69+AP69+AQ69</f>
        <v>0</v>
      </c>
      <c r="AS69" s="195" t="n">
        <f aca="false">COUNTIF(M69:T69,"0")+COUNTIF(Y69:AB69,"0")</f>
        <v>0</v>
      </c>
      <c r="AT69" s="195" t="n">
        <f aca="false">COUNTIF(M69:T69,"1")+COUNTIF(Y69:AB69,"1")</f>
        <v>0</v>
      </c>
      <c r="AU69" s="195" t="n">
        <f aca="false">COUNTIF(M69:T69,"2")+COUNTIF(Y69:AB69,"2")</f>
        <v>0</v>
      </c>
      <c r="AV69" s="195" t="n">
        <f aca="false">COUNTIF(M69:T69,"3")+COUNTIF(Y69:AB69,"3")</f>
        <v>0</v>
      </c>
      <c r="AW69" s="195" t="n">
        <f aca="false">COUNTIF(M69:T69,"5")+COUNTIF(Y69:AB69,"5")</f>
        <v>0</v>
      </c>
      <c r="AX69" s="177"/>
      <c r="AY69" s="178"/>
      <c r="AZ69" s="178"/>
      <c r="BA69" s="178"/>
    </row>
    <row r="70" s="19" customFormat="true" ht="18" hidden="false" customHeight="true" outlineLevel="0" collapsed="false">
      <c r="A70" s="163" t="n">
        <v>64</v>
      </c>
      <c r="B70" s="31"/>
      <c r="C70" s="163"/>
      <c r="D70" s="164" t="n">
        <f aca="false">'ENTRY lIST 3'!E476</f>
        <v>0</v>
      </c>
      <c r="E70" s="164" t="n">
        <f aca="false">'ENTRY lIST 3'!F476</f>
        <v>0</v>
      </c>
      <c r="F70" s="164" t="n">
        <f aca="false">'ENTRY lIST 3'!G476</f>
        <v>0</v>
      </c>
      <c r="G70" s="164" t="n">
        <f aca="false">'ENTRY lIST 3'!H476</f>
        <v>0</v>
      </c>
      <c r="H70" s="164" t="n">
        <f aca="false">'ENTRY lIST 3'!I476</f>
        <v>0</v>
      </c>
      <c r="I70" s="164" t="n">
        <f aca="false">'ENTRY lIST 3'!J476</f>
        <v>0</v>
      </c>
      <c r="J70" s="164" t="n">
        <f aca="false">'ENTRY lIST 3'!K476</f>
        <v>0</v>
      </c>
      <c r="K70" s="183"/>
      <c r="L70" s="163"/>
      <c r="M70" s="163"/>
      <c r="N70" s="163"/>
      <c r="O70" s="163"/>
      <c r="P70" s="201"/>
      <c r="Q70" s="201"/>
      <c r="R70" s="163"/>
      <c r="S70" s="163"/>
      <c r="T70" s="163"/>
      <c r="U70" s="167" t="n">
        <f aca="false">SUM(K70:T70)</f>
        <v>0</v>
      </c>
      <c r="V70" s="173"/>
      <c r="W70" s="165"/>
      <c r="X70" s="163"/>
      <c r="Y70" s="163"/>
      <c r="Z70" s="163"/>
      <c r="AA70" s="163"/>
      <c r="AB70" s="163"/>
      <c r="AC70" s="163"/>
      <c r="AD70" s="163"/>
      <c r="AE70" s="163"/>
      <c r="AF70" s="167" t="n">
        <f aca="false">SUM(V70:AE70)</f>
        <v>0</v>
      </c>
      <c r="AG70" s="167" t="n">
        <f aca="false">AF70+U70</f>
        <v>0</v>
      </c>
      <c r="AH70" s="168" t="n">
        <v>0.208333333333333</v>
      </c>
      <c r="AI70" s="169" t="n">
        <v>0</v>
      </c>
      <c r="AJ70" s="169" t="n">
        <v>0</v>
      </c>
      <c r="AK70" s="169" t="n">
        <v>0</v>
      </c>
      <c r="AL70" s="170" t="n">
        <f aca="false">ROUND(AK70-AJ70-AI70,7)</f>
        <v>0</v>
      </c>
      <c r="AM70" s="171" t="n">
        <f aca="false">IF((AL70-AH70)&lt;0,0,HOUR(AL70-AH70))</f>
        <v>0</v>
      </c>
      <c r="AN70" s="171" t="n">
        <f aca="false">IF((AL70-AH70)&lt;0,0,MINUTE(AL70-AH70))</f>
        <v>0</v>
      </c>
      <c r="AO70" s="171" t="n">
        <f aca="false">IF((AL70-AH70)&lt;0,0,SECOND(AL70-AH70))</f>
        <v>0</v>
      </c>
      <c r="AP70" s="172" t="n">
        <f aca="false">IF((ROUND(AL70-AH70,7))&lt;0,0,IF(AM70&gt;=1,"DQ",IF(AN70&gt;=1,VLOOKUP(AN70,#REF!,2),1)))</f>
        <v>0</v>
      </c>
      <c r="AQ70" s="173" t="n">
        <v>0</v>
      </c>
      <c r="AR70" s="181" t="n">
        <f aca="false">AG70+AP70+AQ70</f>
        <v>0</v>
      </c>
      <c r="AS70" s="195" t="n">
        <f aca="false">COUNTIF(M70:T70,"0")+COUNTIF(Y70:AB70,"0")</f>
        <v>0</v>
      </c>
      <c r="AT70" s="195" t="n">
        <f aca="false">COUNTIF(M70:T70,"1")+COUNTIF(Y70:AB70,"1")</f>
        <v>0</v>
      </c>
      <c r="AU70" s="195" t="n">
        <f aca="false">COUNTIF(M70:T70,"2")+COUNTIF(Y70:AB70,"2")</f>
        <v>0</v>
      </c>
      <c r="AV70" s="195" t="n">
        <f aca="false">COUNTIF(M70:T70,"3")+COUNTIF(Y70:AB70,"3")</f>
        <v>0</v>
      </c>
      <c r="AW70" s="195" t="n">
        <f aca="false">COUNTIF(M70:T70,"5")+COUNTIF(Y70:AB70,"5")</f>
        <v>0</v>
      </c>
      <c r="AX70" s="177"/>
      <c r="AY70" s="178"/>
      <c r="AZ70" s="178"/>
      <c r="BA70" s="178"/>
    </row>
    <row r="71" s="19" customFormat="true" ht="18" hidden="false" customHeight="true" outlineLevel="0" collapsed="false">
      <c r="A71" s="163" t="n">
        <v>65</v>
      </c>
      <c r="B71" s="31"/>
      <c r="C71" s="163"/>
      <c r="D71" s="164" t="n">
        <f aca="false">'ENTRY lIST 3'!E477</f>
        <v>0</v>
      </c>
      <c r="E71" s="164" t="n">
        <f aca="false">'ENTRY lIST 3'!F477</f>
        <v>0</v>
      </c>
      <c r="F71" s="164" t="n">
        <f aca="false">'ENTRY lIST 3'!G477</f>
        <v>0</v>
      </c>
      <c r="G71" s="164" t="n">
        <f aca="false">'ENTRY lIST 3'!H477</f>
        <v>0</v>
      </c>
      <c r="H71" s="164" t="n">
        <f aca="false">'ENTRY lIST 3'!I477</f>
        <v>0</v>
      </c>
      <c r="I71" s="164" t="n">
        <f aca="false">'ENTRY lIST 3'!J477</f>
        <v>0</v>
      </c>
      <c r="J71" s="164" t="n">
        <f aca="false">'ENTRY lIST 3'!K477</f>
        <v>0</v>
      </c>
      <c r="K71" s="183"/>
      <c r="L71" s="163"/>
      <c r="M71" s="163"/>
      <c r="N71" s="163"/>
      <c r="O71" s="163"/>
      <c r="P71" s="201"/>
      <c r="Q71" s="201"/>
      <c r="R71" s="163"/>
      <c r="S71" s="163"/>
      <c r="T71" s="163"/>
      <c r="U71" s="167" t="n">
        <f aca="false">SUM(K71:T71)</f>
        <v>0</v>
      </c>
      <c r="V71" s="173"/>
      <c r="W71" s="165"/>
      <c r="X71" s="163"/>
      <c r="Y71" s="163"/>
      <c r="Z71" s="163"/>
      <c r="AA71" s="163"/>
      <c r="AB71" s="163"/>
      <c r="AC71" s="163"/>
      <c r="AD71" s="163"/>
      <c r="AE71" s="163"/>
      <c r="AF71" s="167" t="n">
        <f aca="false">SUM(V71:AE71)</f>
        <v>0</v>
      </c>
      <c r="AG71" s="167" t="n">
        <f aca="false">AF71+U71</f>
        <v>0</v>
      </c>
      <c r="AH71" s="168" t="n">
        <v>0.208333333333333</v>
      </c>
      <c r="AI71" s="169" t="n">
        <v>0</v>
      </c>
      <c r="AJ71" s="169" t="n">
        <v>0</v>
      </c>
      <c r="AK71" s="169" t="n">
        <v>0</v>
      </c>
      <c r="AL71" s="170" t="n">
        <f aca="false">ROUND(AK71-AJ71-AI71,7)</f>
        <v>0</v>
      </c>
      <c r="AM71" s="171" t="n">
        <f aca="false">IF((AL71-AH71)&lt;0,0,HOUR(AL71-AH71))</f>
        <v>0</v>
      </c>
      <c r="AN71" s="171" t="n">
        <f aca="false">IF((AL71-AH71)&lt;0,0,MINUTE(AL71-AH71))</f>
        <v>0</v>
      </c>
      <c r="AO71" s="171" t="n">
        <f aca="false">IF((AL71-AH71)&lt;0,0,SECOND(AL71-AH71))</f>
        <v>0</v>
      </c>
      <c r="AP71" s="172" t="n">
        <f aca="false">IF((ROUND(AL71-AH71,7))&lt;0,0,IF(AM71&gt;=1,"DQ",IF(AN71&gt;=1,VLOOKUP(AN71,#REF!,2),1)))</f>
        <v>0</v>
      </c>
      <c r="AQ71" s="173" t="n">
        <v>0</v>
      </c>
      <c r="AR71" s="181" t="n">
        <f aca="false">AG71+AP71+AQ71</f>
        <v>0</v>
      </c>
      <c r="AS71" s="195" t="n">
        <f aca="false">COUNTIF(M71:T71,"0")+COUNTIF(Y71:AB71,"0")</f>
        <v>0</v>
      </c>
      <c r="AT71" s="195" t="n">
        <f aca="false">COUNTIF(M71:T71,"1")+COUNTIF(Y71:AB71,"1")</f>
        <v>0</v>
      </c>
      <c r="AU71" s="195" t="n">
        <f aca="false">COUNTIF(M71:T71,"2")+COUNTIF(Y71:AB71,"2")</f>
        <v>0</v>
      </c>
      <c r="AV71" s="195" t="n">
        <f aca="false">COUNTIF(M71:T71,"3")+COUNTIF(Y71:AB71,"3")</f>
        <v>0</v>
      </c>
      <c r="AW71" s="195" t="n">
        <f aca="false">COUNTIF(M71:T71,"5")+COUNTIF(Y71:AB71,"5")</f>
        <v>0</v>
      </c>
      <c r="AX71" s="177"/>
      <c r="AY71" s="178"/>
      <c r="AZ71" s="178"/>
      <c r="BA71" s="178"/>
    </row>
    <row r="72" s="19" customFormat="true" ht="18" hidden="false" customHeight="true" outlineLevel="0" collapsed="false">
      <c r="A72" s="163" t="n">
        <v>66</v>
      </c>
      <c r="B72" s="31"/>
      <c r="C72" s="163"/>
      <c r="D72" s="164" t="n">
        <f aca="false">'ENTRY lIST 3'!E478</f>
        <v>0</v>
      </c>
      <c r="E72" s="164" t="n">
        <f aca="false">'ENTRY lIST 3'!F478</f>
        <v>0</v>
      </c>
      <c r="F72" s="164" t="n">
        <f aca="false">'ENTRY lIST 3'!G478</f>
        <v>0</v>
      </c>
      <c r="G72" s="164" t="n">
        <f aca="false">'ENTRY lIST 3'!H478</f>
        <v>0</v>
      </c>
      <c r="H72" s="164" t="n">
        <f aca="false">'ENTRY lIST 3'!I478</f>
        <v>0</v>
      </c>
      <c r="I72" s="164" t="n">
        <f aca="false">'ENTRY lIST 3'!J478</f>
        <v>0</v>
      </c>
      <c r="J72" s="164" t="n">
        <f aca="false">'ENTRY lIST 3'!K478</f>
        <v>0</v>
      </c>
      <c r="K72" s="183"/>
      <c r="L72" s="163"/>
      <c r="M72" s="163"/>
      <c r="N72" s="163"/>
      <c r="O72" s="163"/>
      <c r="P72" s="201"/>
      <c r="Q72" s="201"/>
      <c r="R72" s="163"/>
      <c r="S72" s="163"/>
      <c r="T72" s="163"/>
      <c r="U72" s="167" t="n">
        <f aca="false">SUM(K72:T72)</f>
        <v>0</v>
      </c>
      <c r="V72" s="173"/>
      <c r="W72" s="165"/>
      <c r="X72" s="163"/>
      <c r="Y72" s="163"/>
      <c r="Z72" s="163"/>
      <c r="AA72" s="163"/>
      <c r="AB72" s="163"/>
      <c r="AC72" s="163"/>
      <c r="AD72" s="163"/>
      <c r="AE72" s="163"/>
      <c r="AF72" s="167" t="n">
        <f aca="false">SUM(V72:AE72)</f>
        <v>0</v>
      </c>
      <c r="AG72" s="167" t="n">
        <f aca="false">AF72+U72</f>
        <v>0</v>
      </c>
      <c r="AH72" s="168" t="n">
        <v>0.208333333333333</v>
      </c>
      <c r="AI72" s="169" t="n">
        <v>0</v>
      </c>
      <c r="AJ72" s="169" t="n">
        <v>0</v>
      </c>
      <c r="AK72" s="169" t="n">
        <v>0</v>
      </c>
      <c r="AL72" s="170" t="n">
        <f aca="false">ROUND(AK72-AJ72-AI72,7)</f>
        <v>0</v>
      </c>
      <c r="AM72" s="171" t="n">
        <f aca="false">IF((AL72-AH72)&lt;0,0,HOUR(AL72-AH72))</f>
        <v>0</v>
      </c>
      <c r="AN72" s="171" t="n">
        <f aca="false">IF((AL72-AH72)&lt;0,0,MINUTE(AL72-AH72))</f>
        <v>0</v>
      </c>
      <c r="AO72" s="171" t="n">
        <f aca="false">IF((AL72-AH72)&lt;0,0,SECOND(AL72-AH72))</f>
        <v>0</v>
      </c>
      <c r="AP72" s="172" t="n">
        <f aca="false">IF((ROUND(AL72-AH72,7))&lt;0,0,IF(AM72&gt;=1,"DQ",IF(AN72&gt;=1,VLOOKUP(AN72,#REF!,2),1)))</f>
        <v>0</v>
      </c>
      <c r="AQ72" s="173" t="n">
        <v>0</v>
      </c>
      <c r="AR72" s="181" t="n">
        <f aca="false">AG72+AP72+AQ72</f>
        <v>0</v>
      </c>
      <c r="AS72" s="195" t="n">
        <f aca="false">COUNTIF(M72:T72,"0")+COUNTIF(Y72:AB72,"0")</f>
        <v>0</v>
      </c>
      <c r="AT72" s="195" t="n">
        <f aca="false">COUNTIF(M72:T72,"1")+COUNTIF(Y72:AB72,"1")</f>
        <v>0</v>
      </c>
      <c r="AU72" s="195" t="n">
        <f aca="false">COUNTIF(M72:T72,"2")+COUNTIF(Y72:AB72,"2")</f>
        <v>0</v>
      </c>
      <c r="AV72" s="195" t="n">
        <f aca="false">COUNTIF(M72:T72,"3")+COUNTIF(Y72:AB72,"3")</f>
        <v>0</v>
      </c>
      <c r="AW72" s="195" t="n">
        <f aca="false">COUNTIF(M72:T72,"5")+COUNTIF(Y72:AB72,"5")</f>
        <v>0</v>
      </c>
      <c r="AX72" s="177"/>
      <c r="AY72" s="178"/>
      <c r="AZ72" s="178"/>
      <c r="BA72" s="178"/>
    </row>
    <row r="73" s="19" customFormat="true" ht="18" hidden="false" customHeight="true" outlineLevel="0" collapsed="false">
      <c r="A73" s="163" t="n">
        <v>67</v>
      </c>
      <c r="B73" s="31"/>
      <c r="C73" s="163"/>
      <c r="D73" s="164" t="n">
        <f aca="false">'ENTRY lIST 3'!E479</f>
        <v>0</v>
      </c>
      <c r="E73" s="164" t="n">
        <f aca="false">'ENTRY lIST 3'!F479</f>
        <v>0</v>
      </c>
      <c r="F73" s="164" t="n">
        <f aca="false">'ENTRY lIST 3'!G479</f>
        <v>0</v>
      </c>
      <c r="G73" s="164" t="n">
        <f aca="false">'ENTRY lIST 3'!H479</f>
        <v>0</v>
      </c>
      <c r="H73" s="164" t="n">
        <f aca="false">'ENTRY lIST 3'!I479</f>
        <v>0</v>
      </c>
      <c r="I73" s="164" t="n">
        <f aca="false">'ENTRY lIST 3'!J479</f>
        <v>0</v>
      </c>
      <c r="J73" s="164" t="n">
        <f aca="false">'ENTRY lIST 3'!K479</f>
        <v>0</v>
      </c>
      <c r="K73" s="183"/>
      <c r="L73" s="163"/>
      <c r="M73" s="163"/>
      <c r="N73" s="163"/>
      <c r="O73" s="163"/>
      <c r="P73" s="201"/>
      <c r="Q73" s="201"/>
      <c r="R73" s="163"/>
      <c r="S73" s="163"/>
      <c r="T73" s="163"/>
      <c r="U73" s="167" t="n">
        <f aca="false">SUM(K73:T73)</f>
        <v>0</v>
      </c>
      <c r="V73" s="173"/>
      <c r="W73" s="165"/>
      <c r="X73" s="163"/>
      <c r="Y73" s="163"/>
      <c r="Z73" s="163"/>
      <c r="AA73" s="163"/>
      <c r="AB73" s="163"/>
      <c r="AC73" s="163"/>
      <c r="AD73" s="163"/>
      <c r="AE73" s="163"/>
      <c r="AF73" s="167" t="n">
        <f aca="false">SUM(V73:AE73)</f>
        <v>0</v>
      </c>
      <c r="AG73" s="167" t="n">
        <f aca="false">AF73+U73</f>
        <v>0</v>
      </c>
      <c r="AH73" s="168" t="n">
        <v>0.208333333333333</v>
      </c>
      <c r="AI73" s="169" t="n">
        <v>0</v>
      </c>
      <c r="AJ73" s="169" t="n">
        <v>0</v>
      </c>
      <c r="AK73" s="169" t="n">
        <v>0</v>
      </c>
      <c r="AL73" s="170" t="n">
        <f aca="false">ROUND(AK73-AJ73-AI73,7)</f>
        <v>0</v>
      </c>
      <c r="AM73" s="171" t="n">
        <f aca="false">IF((AL73-AH73)&lt;0,0,HOUR(AL73-AH73))</f>
        <v>0</v>
      </c>
      <c r="AN73" s="171" t="n">
        <f aca="false">IF((AL73-AH73)&lt;0,0,MINUTE(AL73-AH73))</f>
        <v>0</v>
      </c>
      <c r="AO73" s="171" t="n">
        <f aca="false">IF((AL73-AH73)&lt;0,0,SECOND(AL73-AH73))</f>
        <v>0</v>
      </c>
      <c r="AP73" s="172" t="n">
        <f aca="false">IF((ROUND(AL73-AH73,7))&lt;0,0,IF(AM73&gt;=1,"DQ",IF(AN73&gt;=1,VLOOKUP(AN73,#REF!,2),1)))</f>
        <v>0</v>
      </c>
      <c r="AQ73" s="173" t="n">
        <v>0</v>
      </c>
      <c r="AR73" s="181" t="n">
        <f aca="false">AG73+AP73+AQ73</f>
        <v>0</v>
      </c>
      <c r="AS73" s="195" t="n">
        <f aca="false">COUNTIF(M73:T73,"0")+COUNTIF(Y73:AB73,"0")</f>
        <v>0</v>
      </c>
      <c r="AT73" s="195" t="n">
        <f aca="false">COUNTIF(M73:T73,"1")+COUNTIF(Y73:AB73,"1")</f>
        <v>0</v>
      </c>
      <c r="AU73" s="195" t="n">
        <f aca="false">COUNTIF(M73:T73,"2")+COUNTIF(Y73:AB73,"2")</f>
        <v>0</v>
      </c>
      <c r="AV73" s="195" t="n">
        <f aca="false">COUNTIF(M73:T73,"3")+COUNTIF(Y73:AB73,"3")</f>
        <v>0</v>
      </c>
      <c r="AW73" s="195" t="n">
        <f aca="false">COUNTIF(M73:T73,"5")+COUNTIF(Y73:AB73,"5")</f>
        <v>0</v>
      </c>
      <c r="AX73" s="177"/>
      <c r="AY73" s="178"/>
      <c r="AZ73" s="178"/>
      <c r="BA73" s="178"/>
    </row>
    <row r="74" s="19" customFormat="true" ht="18" hidden="false" customHeight="true" outlineLevel="0" collapsed="false">
      <c r="A74" s="163" t="n">
        <v>68</v>
      </c>
      <c r="B74" s="31"/>
      <c r="C74" s="163"/>
      <c r="D74" s="164" t="n">
        <f aca="false">'ENTRY lIST 3'!E480</f>
        <v>0</v>
      </c>
      <c r="E74" s="164" t="n">
        <f aca="false">'ENTRY lIST 3'!F480</f>
        <v>0</v>
      </c>
      <c r="F74" s="164" t="n">
        <f aca="false">'ENTRY lIST 3'!G480</f>
        <v>0</v>
      </c>
      <c r="G74" s="164" t="n">
        <f aca="false">'ENTRY lIST 3'!H480</f>
        <v>0</v>
      </c>
      <c r="H74" s="164" t="n">
        <f aca="false">'ENTRY lIST 3'!I480</f>
        <v>0</v>
      </c>
      <c r="I74" s="164" t="n">
        <f aca="false">'ENTRY lIST 3'!J480</f>
        <v>0</v>
      </c>
      <c r="J74" s="164" t="n">
        <f aca="false">'ENTRY lIST 3'!K480</f>
        <v>0</v>
      </c>
      <c r="K74" s="183"/>
      <c r="L74" s="163"/>
      <c r="M74" s="163"/>
      <c r="N74" s="163"/>
      <c r="O74" s="163"/>
      <c r="P74" s="201"/>
      <c r="Q74" s="201"/>
      <c r="R74" s="163"/>
      <c r="S74" s="163"/>
      <c r="T74" s="163"/>
      <c r="U74" s="167" t="n">
        <f aca="false">SUM(K74:T74)</f>
        <v>0</v>
      </c>
      <c r="V74" s="173"/>
      <c r="W74" s="165"/>
      <c r="X74" s="163"/>
      <c r="Y74" s="163"/>
      <c r="Z74" s="163"/>
      <c r="AA74" s="163"/>
      <c r="AB74" s="163"/>
      <c r="AC74" s="163"/>
      <c r="AD74" s="163"/>
      <c r="AE74" s="163"/>
      <c r="AF74" s="167" t="n">
        <f aca="false">SUM(V74:AE74)</f>
        <v>0</v>
      </c>
      <c r="AG74" s="167" t="n">
        <f aca="false">AF74+U74</f>
        <v>0</v>
      </c>
      <c r="AH74" s="168" t="n">
        <v>0.208333333333333</v>
      </c>
      <c r="AI74" s="169" t="n">
        <v>0</v>
      </c>
      <c r="AJ74" s="169" t="n">
        <v>0</v>
      </c>
      <c r="AK74" s="169" t="n">
        <v>0</v>
      </c>
      <c r="AL74" s="170" t="n">
        <f aca="false">ROUND(AK74-AJ74-AI74,7)</f>
        <v>0</v>
      </c>
      <c r="AM74" s="171" t="n">
        <f aca="false">IF((AL74-AH74)&lt;0,0,HOUR(AL74-AH74))</f>
        <v>0</v>
      </c>
      <c r="AN74" s="171" t="n">
        <f aca="false">IF((AL74-AH74)&lt;0,0,MINUTE(AL74-AH74))</f>
        <v>0</v>
      </c>
      <c r="AO74" s="171" t="n">
        <f aca="false">IF((AL74-AH74)&lt;0,0,SECOND(AL74-AH74))</f>
        <v>0</v>
      </c>
      <c r="AP74" s="172" t="n">
        <f aca="false">IF((ROUND(AL74-AH74,7))&lt;0,0,IF(AM74&gt;=1,"DQ",IF(AN74&gt;=1,VLOOKUP(AN74,#REF!,2),1)))</f>
        <v>0</v>
      </c>
      <c r="AQ74" s="173" t="n">
        <v>0</v>
      </c>
      <c r="AR74" s="181" t="n">
        <f aca="false">AG74+AP74+AQ74</f>
        <v>0</v>
      </c>
      <c r="AS74" s="195" t="n">
        <f aca="false">COUNTIF(M74:T74,"0")+COUNTIF(Y74:AB74,"0")</f>
        <v>0</v>
      </c>
      <c r="AT74" s="195" t="n">
        <f aca="false">COUNTIF(M74:T74,"1")+COUNTIF(Y74:AB74,"1")</f>
        <v>0</v>
      </c>
      <c r="AU74" s="195" t="n">
        <f aca="false">COUNTIF(M74:T74,"2")+COUNTIF(Y74:AB74,"2")</f>
        <v>0</v>
      </c>
      <c r="AV74" s="195" t="n">
        <f aca="false">COUNTIF(M74:T74,"3")+COUNTIF(Y74:AB74,"3")</f>
        <v>0</v>
      </c>
      <c r="AW74" s="195" t="n">
        <f aca="false">COUNTIF(M74:T74,"5")+COUNTIF(Y74:AB74,"5")</f>
        <v>0</v>
      </c>
      <c r="AX74" s="177"/>
      <c r="AY74" s="178"/>
      <c r="AZ74" s="178"/>
      <c r="BA74" s="178"/>
    </row>
    <row r="75" s="19" customFormat="true" ht="18" hidden="false" customHeight="true" outlineLevel="0" collapsed="false">
      <c r="A75" s="163" t="n">
        <v>69</v>
      </c>
      <c r="B75" s="31"/>
      <c r="C75" s="163"/>
      <c r="D75" s="164" t="n">
        <f aca="false">'ENTRY lIST 3'!E481</f>
        <v>0</v>
      </c>
      <c r="E75" s="164" t="n">
        <f aca="false">'ENTRY lIST 3'!F481</f>
        <v>0</v>
      </c>
      <c r="F75" s="164" t="n">
        <f aca="false">'ENTRY lIST 3'!G481</f>
        <v>0</v>
      </c>
      <c r="G75" s="164" t="n">
        <f aca="false">'ENTRY lIST 3'!H481</f>
        <v>0</v>
      </c>
      <c r="H75" s="164" t="n">
        <f aca="false">'ENTRY lIST 3'!I481</f>
        <v>0</v>
      </c>
      <c r="I75" s="164" t="n">
        <f aca="false">'ENTRY lIST 3'!J481</f>
        <v>0</v>
      </c>
      <c r="J75" s="164" t="n">
        <f aca="false">'ENTRY lIST 3'!K481</f>
        <v>0</v>
      </c>
      <c r="K75" s="183"/>
      <c r="L75" s="163"/>
      <c r="M75" s="163"/>
      <c r="N75" s="163"/>
      <c r="O75" s="163"/>
      <c r="P75" s="201"/>
      <c r="Q75" s="201"/>
      <c r="R75" s="163"/>
      <c r="S75" s="163"/>
      <c r="T75" s="163"/>
      <c r="U75" s="167" t="n">
        <f aca="false">SUM(K75:T75)</f>
        <v>0</v>
      </c>
      <c r="V75" s="173"/>
      <c r="W75" s="165"/>
      <c r="X75" s="163"/>
      <c r="Y75" s="163"/>
      <c r="Z75" s="163"/>
      <c r="AA75" s="163"/>
      <c r="AB75" s="163"/>
      <c r="AC75" s="163"/>
      <c r="AD75" s="163"/>
      <c r="AE75" s="163"/>
      <c r="AF75" s="167" t="n">
        <f aca="false">SUM(V75:AE75)</f>
        <v>0</v>
      </c>
      <c r="AG75" s="167" t="n">
        <f aca="false">AF75+U75</f>
        <v>0</v>
      </c>
      <c r="AH75" s="168" t="n">
        <v>0.208333333333333</v>
      </c>
      <c r="AI75" s="169" t="n">
        <v>0</v>
      </c>
      <c r="AJ75" s="169" t="n">
        <v>0</v>
      </c>
      <c r="AK75" s="169" t="n">
        <v>0</v>
      </c>
      <c r="AL75" s="170" t="n">
        <f aca="false">ROUND(AK75-AJ75-AI75,7)</f>
        <v>0</v>
      </c>
      <c r="AM75" s="171" t="n">
        <f aca="false">IF((AL75-AH75)&lt;0,0,HOUR(AL75-AH75))</f>
        <v>0</v>
      </c>
      <c r="AN75" s="171" t="n">
        <f aca="false">IF((AL75-AH75)&lt;0,0,MINUTE(AL75-AH75))</f>
        <v>0</v>
      </c>
      <c r="AO75" s="171" t="n">
        <f aca="false">IF((AL75-AH75)&lt;0,0,SECOND(AL75-AH75))</f>
        <v>0</v>
      </c>
      <c r="AP75" s="172" t="n">
        <f aca="false">IF((ROUND(AL75-AH75,7))&lt;0,0,IF(AM75&gt;=1,"DQ",IF(AN75&gt;=1,VLOOKUP(AN75,#REF!,2),1)))</f>
        <v>0</v>
      </c>
      <c r="AQ75" s="173" t="n">
        <v>0</v>
      </c>
      <c r="AR75" s="181" t="n">
        <f aca="false">AG75+AP75+AQ75</f>
        <v>0</v>
      </c>
      <c r="AS75" s="195" t="n">
        <f aca="false">COUNTIF(M75:T75,"0")+COUNTIF(Y75:AB75,"0")</f>
        <v>0</v>
      </c>
      <c r="AT75" s="195" t="n">
        <f aca="false">COUNTIF(M75:T75,"1")+COUNTIF(Y75:AB75,"1")</f>
        <v>0</v>
      </c>
      <c r="AU75" s="195" t="n">
        <f aca="false">COUNTIF(M75:T75,"2")+COUNTIF(Y75:AB75,"2")</f>
        <v>0</v>
      </c>
      <c r="AV75" s="195" t="n">
        <f aca="false">COUNTIF(M75:T75,"3")+COUNTIF(Y75:AB75,"3")</f>
        <v>0</v>
      </c>
      <c r="AW75" s="195" t="n">
        <f aca="false">COUNTIF(M75:T75,"5")+COUNTIF(Y75:AB75,"5")</f>
        <v>0</v>
      </c>
      <c r="AX75" s="177"/>
      <c r="AY75" s="178"/>
      <c r="AZ75" s="178"/>
      <c r="BA75" s="178"/>
    </row>
    <row r="76" s="19" customFormat="true" ht="18" hidden="false" customHeight="true" outlineLevel="0" collapsed="false">
      <c r="A76" s="163" t="n">
        <v>70</v>
      </c>
      <c r="B76" s="31"/>
      <c r="C76" s="163"/>
      <c r="D76" s="164" t="n">
        <f aca="false">'ENTRY lIST 3'!E482</f>
        <v>0</v>
      </c>
      <c r="E76" s="164" t="n">
        <f aca="false">'ENTRY lIST 3'!F482</f>
        <v>0</v>
      </c>
      <c r="F76" s="164" t="n">
        <f aca="false">'ENTRY lIST 3'!G482</f>
        <v>0</v>
      </c>
      <c r="G76" s="164" t="n">
        <f aca="false">'ENTRY lIST 3'!H482</f>
        <v>0</v>
      </c>
      <c r="H76" s="164" t="n">
        <f aca="false">'ENTRY lIST 3'!I482</f>
        <v>0</v>
      </c>
      <c r="I76" s="164" t="n">
        <f aca="false">'ENTRY lIST 3'!J482</f>
        <v>0</v>
      </c>
      <c r="J76" s="164" t="n">
        <f aca="false">'ENTRY lIST 3'!K482</f>
        <v>0</v>
      </c>
      <c r="K76" s="183"/>
      <c r="L76" s="163"/>
      <c r="M76" s="163"/>
      <c r="N76" s="163"/>
      <c r="O76" s="163"/>
      <c r="P76" s="201"/>
      <c r="Q76" s="201"/>
      <c r="R76" s="163"/>
      <c r="S76" s="163"/>
      <c r="T76" s="163"/>
      <c r="U76" s="167" t="n">
        <f aca="false">SUM(K76:T76)</f>
        <v>0</v>
      </c>
      <c r="V76" s="173"/>
      <c r="W76" s="165"/>
      <c r="X76" s="163"/>
      <c r="Y76" s="163"/>
      <c r="Z76" s="163"/>
      <c r="AA76" s="163"/>
      <c r="AB76" s="163"/>
      <c r="AC76" s="163"/>
      <c r="AD76" s="163"/>
      <c r="AE76" s="163"/>
      <c r="AF76" s="167" t="n">
        <f aca="false">SUM(V76:AE76)</f>
        <v>0</v>
      </c>
      <c r="AG76" s="167" t="n">
        <f aca="false">AF76+U76</f>
        <v>0</v>
      </c>
      <c r="AH76" s="168" t="n">
        <v>0.208333333333333</v>
      </c>
      <c r="AI76" s="169" t="n">
        <v>0</v>
      </c>
      <c r="AJ76" s="169" t="n">
        <v>0</v>
      </c>
      <c r="AK76" s="169" t="n">
        <v>0</v>
      </c>
      <c r="AL76" s="170" t="n">
        <f aca="false">ROUND(AK76-AJ76-AI76,7)</f>
        <v>0</v>
      </c>
      <c r="AM76" s="171" t="n">
        <f aca="false">IF((AL76-AH76)&lt;0,0,HOUR(AL76-AH76))</f>
        <v>0</v>
      </c>
      <c r="AN76" s="171" t="n">
        <f aca="false">IF((AL76-AH76)&lt;0,0,MINUTE(AL76-AH76))</f>
        <v>0</v>
      </c>
      <c r="AO76" s="171" t="n">
        <f aca="false">IF((AL76-AH76)&lt;0,0,SECOND(AL76-AH76))</f>
        <v>0</v>
      </c>
      <c r="AP76" s="172" t="n">
        <f aca="false">IF((ROUND(AL76-AH76,7))&lt;0,0,IF(AM76&gt;=1,"DQ",IF(AN76&gt;=1,VLOOKUP(AN76,#REF!,2),1)))</f>
        <v>0</v>
      </c>
      <c r="AQ76" s="173" t="n">
        <v>0</v>
      </c>
      <c r="AR76" s="181" t="n">
        <f aca="false">AG76+AP76+AQ76</f>
        <v>0</v>
      </c>
      <c r="AS76" s="195" t="n">
        <f aca="false">COUNTIF(M76:T76,"0")+COUNTIF(Y76:AB76,"0")</f>
        <v>0</v>
      </c>
      <c r="AT76" s="195" t="n">
        <f aca="false">COUNTIF(M76:T76,"1")+COUNTIF(Y76:AB76,"1")</f>
        <v>0</v>
      </c>
      <c r="AU76" s="195" t="n">
        <f aca="false">COUNTIF(M76:T76,"2")+COUNTIF(Y76:AB76,"2")</f>
        <v>0</v>
      </c>
      <c r="AV76" s="195" t="n">
        <f aca="false">COUNTIF(M76:T76,"3")+COUNTIF(Y76:AB76,"3")</f>
        <v>0</v>
      </c>
      <c r="AW76" s="195" t="n">
        <f aca="false">COUNTIF(M76:T76,"5")+COUNTIF(Y76:AB76,"5")</f>
        <v>0</v>
      </c>
      <c r="AX76" s="177"/>
      <c r="AY76" s="178"/>
      <c r="AZ76" s="178"/>
      <c r="BA76" s="178"/>
    </row>
    <row r="77" s="19" customFormat="true" ht="18" hidden="false" customHeight="true" outlineLevel="0" collapsed="false">
      <c r="A77" s="163" t="n">
        <v>71</v>
      </c>
      <c r="B77" s="31"/>
      <c r="C77" s="163"/>
      <c r="D77" s="164" t="n">
        <f aca="false">'ENTRY lIST 3'!E483</f>
        <v>0</v>
      </c>
      <c r="E77" s="164" t="n">
        <f aca="false">'ENTRY lIST 3'!F483</f>
        <v>0</v>
      </c>
      <c r="F77" s="164" t="n">
        <f aca="false">'ENTRY lIST 3'!G483</f>
        <v>0</v>
      </c>
      <c r="G77" s="164" t="n">
        <f aca="false">'ENTRY lIST 3'!H483</f>
        <v>0</v>
      </c>
      <c r="H77" s="164" t="n">
        <f aca="false">'ENTRY lIST 3'!I483</f>
        <v>0</v>
      </c>
      <c r="I77" s="164" t="n">
        <f aca="false">'ENTRY lIST 3'!J483</f>
        <v>0</v>
      </c>
      <c r="J77" s="164" t="n">
        <f aca="false">'ENTRY lIST 3'!K483</f>
        <v>0</v>
      </c>
      <c r="K77" s="183"/>
      <c r="L77" s="163"/>
      <c r="M77" s="163"/>
      <c r="N77" s="163"/>
      <c r="O77" s="163"/>
      <c r="P77" s="201"/>
      <c r="Q77" s="201"/>
      <c r="R77" s="163"/>
      <c r="S77" s="163"/>
      <c r="T77" s="163"/>
      <c r="U77" s="167" t="n">
        <f aca="false">SUM(K77:T77)</f>
        <v>0</v>
      </c>
      <c r="V77" s="173"/>
      <c r="W77" s="165"/>
      <c r="X77" s="163"/>
      <c r="Y77" s="163"/>
      <c r="Z77" s="163"/>
      <c r="AA77" s="163"/>
      <c r="AB77" s="163"/>
      <c r="AC77" s="163"/>
      <c r="AD77" s="163"/>
      <c r="AE77" s="163"/>
      <c r="AF77" s="167" t="n">
        <f aca="false">SUM(V77:AE77)</f>
        <v>0</v>
      </c>
      <c r="AG77" s="167" t="n">
        <f aca="false">AF77+U77</f>
        <v>0</v>
      </c>
      <c r="AH77" s="168" t="n">
        <v>0.208333333333333</v>
      </c>
      <c r="AI77" s="169" t="n">
        <v>0</v>
      </c>
      <c r="AJ77" s="169" t="n">
        <v>0</v>
      </c>
      <c r="AK77" s="169" t="n">
        <v>0</v>
      </c>
      <c r="AL77" s="170" t="n">
        <f aca="false">ROUND(AK77-AJ77-AI77,7)</f>
        <v>0</v>
      </c>
      <c r="AM77" s="171" t="n">
        <f aca="false">IF((AL77-AH77)&lt;0,0,HOUR(AL77-AH77))</f>
        <v>0</v>
      </c>
      <c r="AN77" s="171" t="n">
        <f aca="false">IF((AL77-AH77)&lt;0,0,MINUTE(AL77-AH77))</f>
        <v>0</v>
      </c>
      <c r="AO77" s="171" t="n">
        <f aca="false">IF((AL77-AH77)&lt;0,0,SECOND(AL77-AH77))</f>
        <v>0</v>
      </c>
      <c r="AP77" s="172" t="n">
        <f aca="false">IF((ROUND(AL77-AH77,7))&lt;0,0,IF(AM77&gt;=1,"DQ",IF(AN77&gt;=1,VLOOKUP(AN77,#REF!,2),1)))</f>
        <v>0</v>
      </c>
      <c r="AQ77" s="173" t="n">
        <v>0</v>
      </c>
      <c r="AR77" s="181" t="n">
        <f aca="false">AG77+AP77+AQ77</f>
        <v>0</v>
      </c>
      <c r="AS77" s="195" t="n">
        <f aca="false">COUNTIF(M77:T77,"0")+COUNTIF(Y77:AB77,"0")</f>
        <v>0</v>
      </c>
      <c r="AT77" s="195" t="n">
        <f aca="false">COUNTIF(M77:T77,"1")+COUNTIF(Y77:AB77,"1")</f>
        <v>0</v>
      </c>
      <c r="AU77" s="195" t="n">
        <f aca="false">COUNTIF(M77:T77,"2")+COUNTIF(Y77:AB77,"2")</f>
        <v>0</v>
      </c>
      <c r="AV77" s="195" t="n">
        <f aca="false">COUNTIF(M77:T77,"3")+COUNTIF(Y77:AB77,"3")</f>
        <v>0</v>
      </c>
      <c r="AW77" s="195" t="n">
        <f aca="false">COUNTIF(M77:T77,"5")+COUNTIF(Y77:AB77,"5")</f>
        <v>0</v>
      </c>
      <c r="AX77" s="177"/>
      <c r="AY77" s="178"/>
      <c r="AZ77" s="178"/>
      <c r="BA77" s="178"/>
    </row>
    <row r="78" s="19" customFormat="true" ht="18" hidden="false" customHeight="true" outlineLevel="0" collapsed="false">
      <c r="A78" s="163" t="n">
        <v>72</v>
      </c>
      <c r="B78" s="31"/>
      <c r="C78" s="163"/>
      <c r="D78" s="164" t="n">
        <f aca="false">'ENTRY lIST 3'!E484</f>
        <v>0</v>
      </c>
      <c r="E78" s="164" t="n">
        <f aca="false">'ENTRY lIST 3'!F484</f>
        <v>0</v>
      </c>
      <c r="F78" s="164" t="n">
        <f aca="false">'ENTRY lIST 3'!G484</f>
        <v>0</v>
      </c>
      <c r="G78" s="164" t="n">
        <f aca="false">'ENTRY lIST 3'!H484</f>
        <v>0</v>
      </c>
      <c r="H78" s="164" t="n">
        <f aca="false">'ENTRY lIST 3'!I484</f>
        <v>0</v>
      </c>
      <c r="I78" s="164" t="n">
        <f aca="false">'ENTRY lIST 3'!J484</f>
        <v>0</v>
      </c>
      <c r="J78" s="164" t="n">
        <f aca="false">'ENTRY lIST 3'!K484</f>
        <v>0</v>
      </c>
      <c r="K78" s="183"/>
      <c r="L78" s="163"/>
      <c r="M78" s="163"/>
      <c r="N78" s="163"/>
      <c r="O78" s="163"/>
      <c r="P78" s="201"/>
      <c r="Q78" s="201"/>
      <c r="R78" s="163"/>
      <c r="S78" s="163"/>
      <c r="T78" s="163"/>
      <c r="U78" s="167" t="n">
        <f aca="false">SUM(K78:T78)</f>
        <v>0</v>
      </c>
      <c r="V78" s="173"/>
      <c r="W78" s="165"/>
      <c r="X78" s="163"/>
      <c r="Y78" s="163"/>
      <c r="Z78" s="163"/>
      <c r="AA78" s="163"/>
      <c r="AB78" s="163"/>
      <c r="AC78" s="163"/>
      <c r="AD78" s="163"/>
      <c r="AE78" s="163"/>
      <c r="AF78" s="167" t="n">
        <f aca="false">SUM(V78:AE78)</f>
        <v>0</v>
      </c>
      <c r="AG78" s="167" t="n">
        <f aca="false">AF78+U78</f>
        <v>0</v>
      </c>
      <c r="AH78" s="168" t="n">
        <v>0.208333333333333</v>
      </c>
      <c r="AI78" s="169" t="n">
        <v>0</v>
      </c>
      <c r="AJ78" s="169" t="n">
        <v>0</v>
      </c>
      <c r="AK78" s="169" t="n">
        <v>0</v>
      </c>
      <c r="AL78" s="170" t="n">
        <f aca="false">ROUND(AK78-AJ78-AI78,7)</f>
        <v>0</v>
      </c>
      <c r="AM78" s="171" t="n">
        <f aca="false">IF((AL78-AH78)&lt;0,0,HOUR(AL78-AH78))</f>
        <v>0</v>
      </c>
      <c r="AN78" s="171" t="n">
        <f aca="false">IF((AL78-AH78)&lt;0,0,MINUTE(AL78-AH78))</f>
        <v>0</v>
      </c>
      <c r="AO78" s="171" t="n">
        <f aca="false">IF((AL78-AH78)&lt;0,0,SECOND(AL78-AH78))</f>
        <v>0</v>
      </c>
      <c r="AP78" s="172" t="n">
        <f aca="false">IF((ROUND(AL78-AH78,7))&lt;0,0,IF(AM78&gt;=1,"DQ",IF(AN78&gt;=1,VLOOKUP(AN78,#REF!,2),1)))</f>
        <v>0</v>
      </c>
      <c r="AQ78" s="173" t="n">
        <v>0</v>
      </c>
      <c r="AR78" s="181" t="n">
        <f aca="false">AG78+AP78+AQ78</f>
        <v>0</v>
      </c>
      <c r="AS78" s="195" t="n">
        <f aca="false">COUNTIF(M78:T78,"0")+COUNTIF(Y78:AB78,"0")</f>
        <v>0</v>
      </c>
      <c r="AT78" s="195" t="n">
        <f aca="false">COUNTIF(M78:T78,"1")+COUNTIF(Y78:AB78,"1")</f>
        <v>0</v>
      </c>
      <c r="AU78" s="195" t="n">
        <f aca="false">COUNTIF(M78:T78,"2")+COUNTIF(Y78:AB78,"2")</f>
        <v>0</v>
      </c>
      <c r="AV78" s="195" t="n">
        <f aca="false">COUNTIF(M78:T78,"3")+COUNTIF(Y78:AB78,"3")</f>
        <v>0</v>
      </c>
      <c r="AW78" s="195" t="n">
        <f aca="false">COUNTIF(M78:T78,"5")+COUNTIF(Y78:AB78,"5")</f>
        <v>0</v>
      </c>
      <c r="AX78" s="177"/>
      <c r="AY78" s="178"/>
      <c r="AZ78" s="178"/>
      <c r="BA78" s="178"/>
    </row>
    <row r="79" s="19" customFormat="true" ht="18" hidden="false" customHeight="true" outlineLevel="0" collapsed="false">
      <c r="A79" s="163" t="n">
        <v>73</v>
      </c>
      <c r="B79" s="31"/>
      <c r="C79" s="163"/>
      <c r="D79" s="164" t="n">
        <f aca="false">'ENTRY lIST 3'!E485</f>
        <v>0</v>
      </c>
      <c r="E79" s="164" t="n">
        <f aca="false">'ENTRY lIST 3'!F485</f>
        <v>0</v>
      </c>
      <c r="F79" s="164" t="n">
        <f aca="false">'ENTRY lIST 3'!G485</f>
        <v>0</v>
      </c>
      <c r="G79" s="164" t="n">
        <f aca="false">'ENTRY lIST 3'!H485</f>
        <v>0</v>
      </c>
      <c r="H79" s="164" t="n">
        <f aca="false">'ENTRY lIST 3'!I485</f>
        <v>0</v>
      </c>
      <c r="I79" s="164" t="n">
        <f aca="false">'ENTRY lIST 3'!J485</f>
        <v>0</v>
      </c>
      <c r="J79" s="164" t="n">
        <f aca="false">'ENTRY lIST 3'!K485</f>
        <v>0</v>
      </c>
      <c r="K79" s="183"/>
      <c r="L79" s="163"/>
      <c r="M79" s="163"/>
      <c r="N79" s="163"/>
      <c r="O79" s="163"/>
      <c r="P79" s="201"/>
      <c r="Q79" s="201"/>
      <c r="R79" s="163"/>
      <c r="S79" s="163"/>
      <c r="T79" s="163"/>
      <c r="U79" s="167" t="n">
        <f aca="false">SUM(K79:T79)</f>
        <v>0</v>
      </c>
      <c r="V79" s="173"/>
      <c r="W79" s="165"/>
      <c r="X79" s="163"/>
      <c r="Y79" s="163"/>
      <c r="Z79" s="163"/>
      <c r="AA79" s="163"/>
      <c r="AB79" s="163"/>
      <c r="AC79" s="163"/>
      <c r="AD79" s="163"/>
      <c r="AE79" s="163"/>
      <c r="AF79" s="167" t="n">
        <f aca="false">SUM(V79:AE79)</f>
        <v>0</v>
      </c>
      <c r="AG79" s="167" t="n">
        <f aca="false">AF79+U79</f>
        <v>0</v>
      </c>
      <c r="AH79" s="168" t="n">
        <v>0.208333333333333</v>
      </c>
      <c r="AI79" s="169" t="n">
        <v>0</v>
      </c>
      <c r="AJ79" s="169" t="n">
        <v>0</v>
      </c>
      <c r="AK79" s="169" t="n">
        <v>0</v>
      </c>
      <c r="AL79" s="170" t="n">
        <f aca="false">ROUND(AK79-AJ79-AI79,7)</f>
        <v>0</v>
      </c>
      <c r="AM79" s="171" t="n">
        <f aca="false">IF((AL79-AH79)&lt;0,0,HOUR(AL79-AH79))</f>
        <v>0</v>
      </c>
      <c r="AN79" s="171" t="n">
        <f aca="false">IF((AL79-AH79)&lt;0,0,MINUTE(AL79-AH79))</f>
        <v>0</v>
      </c>
      <c r="AO79" s="171" t="n">
        <f aca="false">IF((AL79-AH79)&lt;0,0,SECOND(AL79-AH79))</f>
        <v>0</v>
      </c>
      <c r="AP79" s="172" t="n">
        <f aca="false">IF((ROUND(AL79-AH79,7))&lt;0,0,IF(AM79&gt;=1,"DQ",IF(AN79&gt;=1,VLOOKUP(AN79,#REF!,2),1)))</f>
        <v>0</v>
      </c>
      <c r="AQ79" s="173" t="n">
        <v>0</v>
      </c>
      <c r="AR79" s="181" t="n">
        <f aca="false">AG79+AP79+AQ79</f>
        <v>0</v>
      </c>
      <c r="AS79" s="195" t="n">
        <f aca="false">COUNTIF(M79:T79,"0")+COUNTIF(Y79:AB79,"0")</f>
        <v>0</v>
      </c>
      <c r="AT79" s="195" t="n">
        <f aca="false">COUNTIF(M79:T79,"1")+COUNTIF(Y79:AB79,"1")</f>
        <v>0</v>
      </c>
      <c r="AU79" s="195" t="n">
        <f aca="false">COUNTIF(M79:T79,"2")+COUNTIF(Y79:AB79,"2")</f>
        <v>0</v>
      </c>
      <c r="AV79" s="195" t="n">
        <f aca="false">COUNTIF(M79:T79,"3")+COUNTIF(Y79:AB79,"3")</f>
        <v>0</v>
      </c>
      <c r="AW79" s="195" t="n">
        <f aca="false">COUNTIF(M79:T79,"5")+COUNTIF(Y79:AB79,"5")</f>
        <v>0</v>
      </c>
      <c r="AX79" s="177"/>
      <c r="AY79" s="178"/>
      <c r="AZ79" s="178"/>
      <c r="BA79" s="178"/>
    </row>
    <row r="80" s="19" customFormat="true" ht="18" hidden="false" customHeight="true" outlineLevel="0" collapsed="false">
      <c r="A80" s="163" t="n">
        <v>74</v>
      </c>
      <c r="B80" s="31"/>
      <c r="C80" s="163"/>
      <c r="D80" s="164" t="n">
        <f aca="false">'ENTRY lIST 3'!E486</f>
        <v>0</v>
      </c>
      <c r="E80" s="164" t="n">
        <f aca="false">'ENTRY lIST 3'!F486</f>
        <v>0</v>
      </c>
      <c r="F80" s="164" t="n">
        <f aca="false">'ENTRY lIST 3'!G486</f>
        <v>0</v>
      </c>
      <c r="G80" s="164" t="n">
        <f aca="false">'ENTRY lIST 3'!H486</f>
        <v>0</v>
      </c>
      <c r="H80" s="164" t="n">
        <f aca="false">'ENTRY lIST 3'!I486</f>
        <v>0</v>
      </c>
      <c r="I80" s="164" t="n">
        <f aca="false">'ENTRY lIST 3'!J486</f>
        <v>0</v>
      </c>
      <c r="J80" s="164" t="n">
        <f aca="false">'ENTRY lIST 3'!K486</f>
        <v>0</v>
      </c>
      <c r="K80" s="183"/>
      <c r="L80" s="163"/>
      <c r="M80" s="163"/>
      <c r="N80" s="163"/>
      <c r="O80" s="163"/>
      <c r="P80" s="201"/>
      <c r="Q80" s="201"/>
      <c r="R80" s="163"/>
      <c r="S80" s="163"/>
      <c r="T80" s="163"/>
      <c r="U80" s="167" t="n">
        <f aca="false">SUM(K80:T80)</f>
        <v>0</v>
      </c>
      <c r="V80" s="173"/>
      <c r="W80" s="165"/>
      <c r="X80" s="163"/>
      <c r="Y80" s="163"/>
      <c r="Z80" s="163"/>
      <c r="AA80" s="163"/>
      <c r="AB80" s="163"/>
      <c r="AC80" s="163"/>
      <c r="AD80" s="163"/>
      <c r="AE80" s="163"/>
      <c r="AF80" s="167" t="n">
        <f aca="false">SUM(V80:AE80)</f>
        <v>0</v>
      </c>
      <c r="AG80" s="167" t="n">
        <f aca="false">AF80+U80</f>
        <v>0</v>
      </c>
      <c r="AH80" s="168" t="n">
        <v>0.208333333333333</v>
      </c>
      <c r="AI80" s="169" t="n">
        <v>0</v>
      </c>
      <c r="AJ80" s="169" t="n">
        <v>0</v>
      </c>
      <c r="AK80" s="169" t="n">
        <v>0</v>
      </c>
      <c r="AL80" s="170" t="n">
        <f aca="false">ROUND(AK80-AJ80-AI80,7)</f>
        <v>0</v>
      </c>
      <c r="AM80" s="171" t="n">
        <f aca="false">IF((AL80-AH80)&lt;0,0,HOUR(AL80-AH80))</f>
        <v>0</v>
      </c>
      <c r="AN80" s="171" t="n">
        <f aca="false">IF((AL80-AH80)&lt;0,0,MINUTE(AL80-AH80))</f>
        <v>0</v>
      </c>
      <c r="AO80" s="171" t="n">
        <f aca="false">IF((AL80-AH80)&lt;0,0,SECOND(AL80-AH80))</f>
        <v>0</v>
      </c>
      <c r="AP80" s="172" t="n">
        <f aca="false">IF((ROUND(AL80-AH80,7))&lt;0,0,IF(AM80&gt;=1,"DQ",IF(AN80&gt;=1,VLOOKUP(AN80,#REF!,2),1)))</f>
        <v>0</v>
      </c>
      <c r="AQ80" s="173" t="n">
        <v>0</v>
      </c>
      <c r="AR80" s="181" t="n">
        <f aca="false">AG80+AP80+AQ80</f>
        <v>0</v>
      </c>
      <c r="AS80" s="195" t="n">
        <f aca="false">COUNTIF(M80:T80,"0")+COUNTIF(Y80:AB80,"0")</f>
        <v>0</v>
      </c>
      <c r="AT80" s="195" t="n">
        <f aca="false">COUNTIF(M80:T80,"1")+COUNTIF(Y80:AB80,"1")</f>
        <v>0</v>
      </c>
      <c r="AU80" s="195" t="n">
        <f aca="false">COUNTIF(M80:T80,"2")+COUNTIF(Y80:AB80,"2")</f>
        <v>0</v>
      </c>
      <c r="AV80" s="195" t="n">
        <f aca="false">COUNTIF(M80:T80,"3")+COUNTIF(Y80:AB80,"3")</f>
        <v>0</v>
      </c>
      <c r="AW80" s="195" t="n">
        <f aca="false">COUNTIF(M80:T80,"5")+COUNTIF(Y80:AB80,"5")</f>
        <v>0</v>
      </c>
      <c r="AX80" s="177"/>
      <c r="AY80" s="178"/>
      <c r="AZ80" s="178"/>
      <c r="BA80" s="178"/>
    </row>
    <row r="81" s="19" customFormat="true" ht="18" hidden="false" customHeight="true" outlineLevel="0" collapsed="false">
      <c r="A81" s="163" t="n">
        <v>75</v>
      </c>
      <c r="B81" s="31"/>
      <c r="C81" s="163"/>
      <c r="D81" s="164" t="n">
        <f aca="false">'ENTRY lIST 3'!E487</f>
        <v>0</v>
      </c>
      <c r="E81" s="164" t="n">
        <f aca="false">'ENTRY lIST 3'!F487</f>
        <v>0</v>
      </c>
      <c r="F81" s="164" t="n">
        <f aca="false">'ENTRY lIST 3'!G487</f>
        <v>0</v>
      </c>
      <c r="G81" s="164" t="n">
        <f aca="false">'ENTRY lIST 3'!H487</f>
        <v>0</v>
      </c>
      <c r="H81" s="164" t="n">
        <f aca="false">'ENTRY lIST 3'!I487</f>
        <v>0</v>
      </c>
      <c r="I81" s="164" t="n">
        <f aca="false">'ENTRY lIST 3'!J487</f>
        <v>0</v>
      </c>
      <c r="J81" s="164" t="n">
        <f aca="false">'ENTRY lIST 3'!K487</f>
        <v>0</v>
      </c>
      <c r="K81" s="183"/>
      <c r="L81" s="163"/>
      <c r="M81" s="163"/>
      <c r="N81" s="163"/>
      <c r="O81" s="163"/>
      <c r="P81" s="201"/>
      <c r="Q81" s="201"/>
      <c r="R81" s="163"/>
      <c r="S81" s="163"/>
      <c r="T81" s="163"/>
      <c r="U81" s="167" t="n">
        <f aca="false">SUM(K81:T81)</f>
        <v>0</v>
      </c>
      <c r="V81" s="173"/>
      <c r="W81" s="165"/>
      <c r="X81" s="163"/>
      <c r="Y81" s="163"/>
      <c r="Z81" s="163"/>
      <c r="AA81" s="163"/>
      <c r="AB81" s="163"/>
      <c r="AC81" s="163"/>
      <c r="AD81" s="163"/>
      <c r="AE81" s="163"/>
      <c r="AF81" s="167" t="n">
        <f aca="false">SUM(V81:AE81)</f>
        <v>0</v>
      </c>
      <c r="AG81" s="167" t="n">
        <f aca="false">AF81+U81</f>
        <v>0</v>
      </c>
      <c r="AH81" s="168" t="n">
        <v>0.208333333333333</v>
      </c>
      <c r="AI81" s="169" t="n">
        <v>0</v>
      </c>
      <c r="AJ81" s="169" t="n">
        <v>0</v>
      </c>
      <c r="AK81" s="169" t="n">
        <v>0</v>
      </c>
      <c r="AL81" s="170" t="n">
        <f aca="false">ROUND(AK81-AJ81-AI81,7)</f>
        <v>0</v>
      </c>
      <c r="AM81" s="171" t="n">
        <f aca="false">IF((AL81-AH81)&lt;0,0,HOUR(AL81-AH81))</f>
        <v>0</v>
      </c>
      <c r="AN81" s="171" t="n">
        <f aca="false">IF((AL81-AH81)&lt;0,0,MINUTE(AL81-AH81))</f>
        <v>0</v>
      </c>
      <c r="AO81" s="171" t="n">
        <f aca="false">IF((AL81-AH81)&lt;0,0,SECOND(AL81-AH81))</f>
        <v>0</v>
      </c>
      <c r="AP81" s="172" t="n">
        <f aca="false">IF((ROUND(AL81-AH81,7))&lt;0,0,IF(AM81&gt;=1,"DQ",IF(AN81&gt;=1,VLOOKUP(AN81,#REF!,2),1)))</f>
        <v>0</v>
      </c>
      <c r="AQ81" s="173" t="n">
        <v>0</v>
      </c>
      <c r="AR81" s="181" t="n">
        <f aca="false">AG81+AP81+AQ81</f>
        <v>0</v>
      </c>
      <c r="AS81" s="195" t="n">
        <f aca="false">COUNTIF(M81:T81,"0")+COUNTIF(Y81:AB81,"0")</f>
        <v>0</v>
      </c>
      <c r="AT81" s="195" t="n">
        <f aca="false">COUNTIF(M81:T81,"1")+COUNTIF(Y81:AB81,"1")</f>
        <v>0</v>
      </c>
      <c r="AU81" s="195" t="n">
        <f aca="false">COUNTIF(M81:T81,"2")+COUNTIF(Y81:AB81,"2")</f>
        <v>0</v>
      </c>
      <c r="AV81" s="195" t="n">
        <f aca="false">COUNTIF(M81:T81,"3")+COUNTIF(Y81:AB81,"3")</f>
        <v>0</v>
      </c>
      <c r="AW81" s="195" t="n">
        <f aca="false">COUNTIF(M81:T81,"5")+COUNTIF(Y81:AB81,"5")</f>
        <v>0</v>
      </c>
      <c r="AX81" s="177"/>
      <c r="AY81" s="178"/>
      <c r="AZ81" s="178"/>
      <c r="BA81" s="178"/>
    </row>
    <row r="82" s="19" customFormat="true" ht="18" hidden="false" customHeight="true" outlineLevel="0" collapsed="false">
      <c r="A82" s="163" t="n">
        <v>76</v>
      </c>
      <c r="B82" s="31"/>
      <c r="C82" s="163"/>
      <c r="D82" s="164" t="n">
        <f aca="false">'ENTRY lIST 3'!E488</f>
        <v>0</v>
      </c>
      <c r="E82" s="164" t="n">
        <f aca="false">'ENTRY lIST 3'!F488</f>
        <v>0</v>
      </c>
      <c r="F82" s="164" t="n">
        <f aca="false">'ENTRY lIST 3'!G488</f>
        <v>0</v>
      </c>
      <c r="G82" s="164" t="n">
        <f aca="false">'ENTRY lIST 3'!H488</f>
        <v>0</v>
      </c>
      <c r="H82" s="164" t="n">
        <f aca="false">'ENTRY lIST 3'!I488</f>
        <v>0</v>
      </c>
      <c r="I82" s="164" t="n">
        <f aca="false">'ENTRY lIST 3'!J488</f>
        <v>0</v>
      </c>
      <c r="J82" s="164" t="n">
        <f aca="false">'ENTRY lIST 3'!K488</f>
        <v>0</v>
      </c>
      <c r="K82" s="183"/>
      <c r="L82" s="163"/>
      <c r="M82" s="163"/>
      <c r="N82" s="163"/>
      <c r="O82" s="163"/>
      <c r="P82" s="201"/>
      <c r="Q82" s="201"/>
      <c r="R82" s="163"/>
      <c r="S82" s="163"/>
      <c r="T82" s="163"/>
      <c r="U82" s="167" t="n">
        <f aca="false">SUM(K82:T82)</f>
        <v>0</v>
      </c>
      <c r="V82" s="173"/>
      <c r="W82" s="165"/>
      <c r="X82" s="163"/>
      <c r="Y82" s="163"/>
      <c r="Z82" s="163"/>
      <c r="AA82" s="163"/>
      <c r="AB82" s="163"/>
      <c r="AC82" s="163"/>
      <c r="AD82" s="163"/>
      <c r="AE82" s="163"/>
      <c r="AF82" s="167" t="n">
        <f aca="false">SUM(V82:AE82)</f>
        <v>0</v>
      </c>
      <c r="AG82" s="167" t="n">
        <f aca="false">AF82+U82</f>
        <v>0</v>
      </c>
      <c r="AH82" s="168" t="n">
        <v>0.208333333333333</v>
      </c>
      <c r="AI82" s="169" t="n">
        <v>0</v>
      </c>
      <c r="AJ82" s="169" t="n">
        <v>0</v>
      </c>
      <c r="AK82" s="169" t="n">
        <v>0</v>
      </c>
      <c r="AL82" s="170" t="n">
        <f aca="false">ROUND(AK82-AJ82-AI82,7)</f>
        <v>0</v>
      </c>
      <c r="AM82" s="171" t="n">
        <f aca="false">IF((AL82-AH82)&lt;0,0,HOUR(AL82-AH82))</f>
        <v>0</v>
      </c>
      <c r="AN82" s="171" t="n">
        <f aca="false">IF((AL82-AH82)&lt;0,0,MINUTE(AL82-AH82))</f>
        <v>0</v>
      </c>
      <c r="AO82" s="171" t="n">
        <f aca="false">IF((AL82-AH82)&lt;0,0,SECOND(AL82-AH82))</f>
        <v>0</v>
      </c>
      <c r="AP82" s="172" t="n">
        <f aca="false">IF((ROUND(AL82-AH82,7))&lt;0,0,IF(AM82&gt;=1,"DQ",IF(AN82&gt;=1,VLOOKUP(AN82,#REF!,2),1)))</f>
        <v>0</v>
      </c>
      <c r="AQ82" s="173" t="n">
        <v>0</v>
      </c>
      <c r="AR82" s="181" t="n">
        <f aca="false">AG82+AP82+AQ82</f>
        <v>0</v>
      </c>
      <c r="AS82" s="195" t="n">
        <f aca="false">COUNTIF(M82:T82,"0")+COUNTIF(Y82:AB82,"0")</f>
        <v>0</v>
      </c>
      <c r="AT82" s="195" t="n">
        <f aca="false">COUNTIF(M82:T82,"1")+COUNTIF(Y82:AB82,"1")</f>
        <v>0</v>
      </c>
      <c r="AU82" s="195" t="n">
        <f aca="false">COUNTIF(M82:T82,"2")+COUNTIF(Y82:AB82,"2")</f>
        <v>0</v>
      </c>
      <c r="AV82" s="195" t="n">
        <f aca="false">COUNTIF(M82:T82,"3")+COUNTIF(Y82:AB82,"3")</f>
        <v>0</v>
      </c>
      <c r="AW82" s="195" t="n">
        <f aca="false">COUNTIF(M82:T82,"5")+COUNTIF(Y82:AB82,"5")</f>
        <v>0</v>
      </c>
      <c r="AX82" s="177"/>
      <c r="AY82" s="178"/>
      <c r="AZ82" s="178"/>
      <c r="BA82" s="178"/>
    </row>
    <row r="83" s="19" customFormat="true" ht="18" hidden="false" customHeight="true" outlineLevel="0" collapsed="false">
      <c r="A83" s="163" t="n">
        <v>77</v>
      </c>
      <c r="B83" s="31"/>
      <c r="C83" s="163"/>
      <c r="D83" s="164" t="n">
        <f aca="false">'ENTRY lIST 3'!E489</f>
        <v>0</v>
      </c>
      <c r="E83" s="164" t="n">
        <f aca="false">'ENTRY lIST 3'!F489</f>
        <v>0</v>
      </c>
      <c r="F83" s="164" t="n">
        <f aca="false">'ENTRY lIST 3'!G489</f>
        <v>0</v>
      </c>
      <c r="G83" s="164" t="n">
        <f aca="false">'ENTRY lIST 3'!H489</f>
        <v>0</v>
      </c>
      <c r="H83" s="164" t="n">
        <f aca="false">'ENTRY lIST 3'!I489</f>
        <v>0</v>
      </c>
      <c r="I83" s="164" t="n">
        <f aca="false">'ENTRY lIST 3'!J489</f>
        <v>0</v>
      </c>
      <c r="J83" s="164" t="n">
        <f aca="false">'ENTRY lIST 3'!K489</f>
        <v>0</v>
      </c>
      <c r="K83" s="183"/>
      <c r="L83" s="163"/>
      <c r="M83" s="163"/>
      <c r="N83" s="163"/>
      <c r="O83" s="163"/>
      <c r="P83" s="201"/>
      <c r="Q83" s="201"/>
      <c r="R83" s="163"/>
      <c r="S83" s="163"/>
      <c r="T83" s="163"/>
      <c r="U83" s="167" t="n">
        <f aca="false">SUM(K83:T83)</f>
        <v>0</v>
      </c>
      <c r="V83" s="173"/>
      <c r="W83" s="165"/>
      <c r="X83" s="163"/>
      <c r="Y83" s="163"/>
      <c r="Z83" s="163"/>
      <c r="AA83" s="163"/>
      <c r="AB83" s="163"/>
      <c r="AC83" s="163"/>
      <c r="AD83" s="163"/>
      <c r="AE83" s="163"/>
      <c r="AF83" s="167" t="n">
        <f aca="false">SUM(V83:AE83)</f>
        <v>0</v>
      </c>
      <c r="AG83" s="167" t="n">
        <f aca="false">AF83+U83</f>
        <v>0</v>
      </c>
      <c r="AH83" s="168" t="n">
        <v>0.208333333333333</v>
      </c>
      <c r="AI83" s="169" t="n">
        <v>0</v>
      </c>
      <c r="AJ83" s="169" t="n">
        <v>0</v>
      </c>
      <c r="AK83" s="169" t="n">
        <v>0</v>
      </c>
      <c r="AL83" s="170" t="n">
        <f aca="false">ROUND(AK83-AJ83-AI83,7)</f>
        <v>0</v>
      </c>
      <c r="AM83" s="171" t="n">
        <f aca="false">IF((AL83-AH83)&lt;0,0,HOUR(AL83-AH83))</f>
        <v>0</v>
      </c>
      <c r="AN83" s="171" t="n">
        <f aca="false">IF((AL83-AH83)&lt;0,0,MINUTE(AL83-AH83))</f>
        <v>0</v>
      </c>
      <c r="AO83" s="171" t="n">
        <f aca="false">IF((AL83-AH83)&lt;0,0,SECOND(AL83-AH83))</f>
        <v>0</v>
      </c>
      <c r="AP83" s="172" t="n">
        <f aca="false">IF((ROUND(AL83-AH83,7))&lt;0,0,IF(AM83&gt;=1,"DQ",IF(AN83&gt;=1,VLOOKUP(AN83,#REF!,2),1)))</f>
        <v>0</v>
      </c>
      <c r="AQ83" s="173" t="n">
        <v>0</v>
      </c>
      <c r="AR83" s="181" t="n">
        <f aca="false">AG83+AP83+AQ83</f>
        <v>0</v>
      </c>
      <c r="AS83" s="195" t="n">
        <f aca="false">COUNTIF(M83:T83,"0")+COUNTIF(Y83:AB83,"0")</f>
        <v>0</v>
      </c>
      <c r="AT83" s="195" t="n">
        <f aca="false">COUNTIF(M83:T83,"1")+COUNTIF(Y83:AB83,"1")</f>
        <v>0</v>
      </c>
      <c r="AU83" s="195" t="n">
        <f aca="false">COUNTIF(M83:T83,"2")+COUNTIF(Y83:AB83,"2")</f>
        <v>0</v>
      </c>
      <c r="AV83" s="195" t="n">
        <f aca="false">COUNTIF(M83:T83,"3")+COUNTIF(Y83:AB83,"3")</f>
        <v>0</v>
      </c>
      <c r="AW83" s="195" t="n">
        <f aca="false">COUNTIF(M83:T83,"5")+COUNTIF(Y83:AB83,"5")</f>
        <v>0</v>
      </c>
      <c r="AX83" s="177"/>
      <c r="AY83" s="178"/>
      <c r="AZ83" s="178"/>
      <c r="BA83" s="178"/>
    </row>
    <row r="84" s="19" customFormat="true" ht="18" hidden="false" customHeight="true" outlineLevel="0" collapsed="false">
      <c r="A84" s="163" t="n">
        <v>78</v>
      </c>
      <c r="B84" s="31"/>
      <c r="C84" s="163"/>
      <c r="D84" s="164" t="n">
        <f aca="false">'ENTRY lIST 3'!E490</f>
        <v>0</v>
      </c>
      <c r="E84" s="164" t="n">
        <f aca="false">'ENTRY lIST 3'!F490</f>
        <v>0</v>
      </c>
      <c r="F84" s="164" t="n">
        <f aca="false">'ENTRY lIST 3'!G490</f>
        <v>0</v>
      </c>
      <c r="G84" s="164" t="n">
        <f aca="false">'ENTRY lIST 3'!H490</f>
        <v>0</v>
      </c>
      <c r="H84" s="164" t="n">
        <f aca="false">'ENTRY lIST 3'!I490</f>
        <v>0</v>
      </c>
      <c r="I84" s="164" t="n">
        <f aca="false">'ENTRY lIST 3'!J490</f>
        <v>0</v>
      </c>
      <c r="J84" s="164" t="n">
        <f aca="false">'ENTRY lIST 3'!K490</f>
        <v>0</v>
      </c>
      <c r="K84" s="183"/>
      <c r="L84" s="163"/>
      <c r="M84" s="163"/>
      <c r="N84" s="163"/>
      <c r="O84" s="163"/>
      <c r="P84" s="201"/>
      <c r="Q84" s="201"/>
      <c r="R84" s="163"/>
      <c r="S84" s="163"/>
      <c r="T84" s="163"/>
      <c r="U84" s="167" t="n">
        <f aca="false">SUM(K84:T84)</f>
        <v>0</v>
      </c>
      <c r="V84" s="173"/>
      <c r="W84" s="165"/>
      <c r="X84" s="163"/>
      <c r="Y84" s="163"/>
      <c r="Z84" s="163"/>
      <c r="AA84" s="163"/>
      <c r="AB84" s="163"/>
      <c r="AC84" s="163"/>
      <c r="AD84" s="163"/>
      <c r="AE84" s="163"/>
      <c r="AF84" s="167" t="n">
        <f aca="false">SUM(V84:AE84)</f>
        <v>0</v>
      </c>
      <c r="AG84" s="167" t="n">
        <f aca="false">AF84+U84</f>
        <v>0</v>
      </c>
      <c r="AH84" s="168" t="n">
        <v>0.208333333333333</v>
      </c>
      <c r="AI84" s="169" t="n">
        <v>0</v>
      </c>
      <c r="AJ84" s="169" t="n">
        <v>0</v>
      </c>
      <c r="AK84" s="169" t="n">
        <v>0</v>
      </c>
      <c r="AL84" s="170" t="n">
        <f aca="false">ROUND(AK84-AJ84-AI84,7)</f>
        <v>0</v>
      </c>
      <c r="AM84" s="171" t="n">
        <f aca="false">IF((AL84-AH84)&lt;0,0,HOUR(AL84-AH84))</f>
        <v>0</v>
      </c>
      <c r="AN84" s="171" t="n">
        <f aca="false">IF((AL84-AH84)&lt;0,0,MINUTE(AL84-AH84))</f>
        <v>0</v>
      </c>
      <c r="AO84" s="171" t="n">
        <f aca="false">IF((AL84-AH84)&lt;0,0,SECOND(AL84-AH84))</f>
        <v>0</v>
      </c>
      <c r="AP84" s="172" t="n">
        <f aca="false">IF((ROUND(AL84-AH84,7))&lt;0,0,IF(AM84&gt;=1,"DQ",IF(AN84&gt;=1,VLOOKUP(AN84,#REF!,2),1)))</f>
        <v>0</v>
      </c>
      <c r="AQ84" s="173" t="n">
        <v>0</v>
      </c>
      <c r="AR84" s="181" t="n">
        <f aca="false">AG84+AP84+AQ84</f>
        <v>0</v>
      </c>
      <c r="AS84" s="195" t="n">
        <f aca="false">COUNTIF(M84:T84,"0")+COUNTIF(Y84:AB84,"0")</f>
        <v>0</v>
      </c>
      <c r="AT84" s="195" t="n">
        <f aca="false">COUNTIF(M84:T84,"1")+COUNTIF(Y84:AB84,"1")</f>
        <v>0</v>
      </c>
      <c r="AU84" s="195" t="n">
        <f aca="false">COUNTIF(M84:T84,"2")+COUNTIF(Y84:AB84,"2")</f>
        <v>0</v>
      </c>
      <c r="AV84" s="195" t="n">
        <f aca="false">COUNTIF(M84:T84,"3")+COUNTIF(Y84:AB84,"3")</f>
        <v>0</v>
      </c>
      <c r="AW84" s="195" t="n">
        <f aca="false">COUNTIF(M84:T84,"5")+COUNTIF(Y84:AB84,"5")</f>
        <v>0</v>
      </c>
      <c r="AX84" s="177"/>
      <c r="AY84" s="178"/>
      <c r="AZ84" s="178"/>
      <c r="BA84" s="178"/>
    </row>
    <row r="85" s="19" customFormat="true" ht="18" hidden="false" customHeight="true" outlineLevel="0" collapsed="false">
      <c r="A85" s="163" t="n">
        <v>79</v>
      </c>
      <c r="B85" s="31"/>
      <c r="C85" s="163"/>
      <c r="D85" s="164" t="n">
        <f aca="false">'ENTRY lIST 3'!E491</f>
        <v>0</v>
      </c>
      <c r="E85" s="164" t="n">
        <f aca="false">'ENTRY lIST 3'!F491</f>
        <v>0</v>
      </c>
      <c r="F85" s="164" t="n">
        <f aca="false">'ENTRY lIST 3'!G491</f>
        <v>0</v>
      </c>
      <c r="G85" s="164" t="n">
        <f aca="false">'ENTRY lIST 3'!H491</f>
        <v>0</v>
      </c>
      <c r="H85" s="164" t="n">
        <f aca="false">'ENTRY lIST 3'!I491</f>
        <v>0</v>
      </c>
      <c r="I85" s="164" t="n">
        <f aca="false">'ENTRY lIST 3'!J491</f>
        <v>0</v>
      </c>
      <c r="J85" s="164" t="n">
        <f aca="false">'ENTRY lIST 3'!K491</f>
        <v>0</v>
      </c>
      <c r="K85" s="183"/>
      <c r="L85" s="163"/>
      <c r="M85" s="163"/>
      <c r="N85" s="163"/>
      <c r="O85" s="163"/>
      <c r="P85" s="201"/>
      <c r="Q85" s="201"/>
      <c r="R85" s="163"/>
      <c r="S85" s="163"/>
      <c r="T85" s="163"/>
      <c r="U85" s="167" t="n">
        <f aca="false">SUM(K85:T85)</f>
        <v>0</v>
      </c>
      <c r="V85" s="173"/>
      <c r="W85" s="165"/>
      <c r="X85" s="163"/>
      <c r="Y85" s="163"/>
      <c r="Z85" s="163"/>
      <c r="AA85" s="163"/>
      <c r="AB85" s="163"/>
      <c r="AC85" s="163"/>
      <c r="AD85" s="163"/>
      <c r="AE85" s="163"/>
      <c r="AF85" s="167" t="n">
        <f aca="false">SUM(V85:AE85)</f>
        <v>0</v>
      </c>
      <c r="AG85" s="167" t="n">
        <f aca="false">AF85+U85</f>
        <v>0</v>
      </c>
      <c r="AH85" s="168" t="n">
        <v>0.208333333333333</v>
      </c>
      <c r="AI85" s="169" t="n">
        <v>0</v>
      </c>
      <c r="AJ85" s="169" t="n">
        <v>0</v>
      </c>
      <c r="AK85" s="169" t="n">
        <v>0</v>
      </c>
      <c r="AL85" s="170" t="n">
        <f aca="false">ROUND(AK85-AJ85-AI85,7)</f>
        <v>0</v>
      </c>
      <c r="AM85" s="171" t="n">
        <f aca="false">IF((AL85-AH85)&lt;0,0,HOUR(AL85-AH85))</f>
        <v>0</v>
      </c>
      <c r="AN85" s="171" t="n">
        <f aca="false">IF((AL85-AH85)&lt;0,0,MINUTE(AL85-AH85))</f>
        <v>0</v>
      </c>
      <c r="AO85" s="171" t="n">
        <f aca="false">IF((AL85-AH85)&lt;0,0,SECOND(AL85-AH85))</f>
        <v>0</v>
      </c>
      <c r="AP85" s="172" t="n">
        <f aca="false">IF((ROUND(AL85-AH85,7))&lt;0,0,IF(AM85&gt;=1,"DQ",IF(AN85&gt;=1,VLOOKUP(AN85,#REF!,2),1)))</f>
        <v>0</v>
      </c>
      <c r="AQ85" s="173" t="n">
        <v>0</v>
      </c>
      <c r="AR85" s="181" t="n">
        <f aca="false">AG85+AP85+AQ85</f>
        <v>0</v>
      </c>
      <c r="AS85" s="195" t="n">
        <f aca="false">COUNTIF(M85:T85,"0")+COUNTIF(Y85:AB85,"0")</f>
        <v>0</v>
      </c>
      <c r="AT85" s="195" t="n">
        <f aca="false">COUNTIF(M85:T85,"1")+COUNTIF(Y85:AB85,"1")</f>
        <v>0</v>
      </c>
      <c r="AU85" s="195" t="n">
        <f aca="false">COUNTIF(M85:T85,"2")+COUNTIF(Y85:AB85,"2")</f>
        <v>0</v>
      </c>
      <c r="AV85" s="195" t="n">
        <f aca="false">COUNTIF(M85:T85,"3")+COUNTIF(Y85:AB85,"3")</f>
        <v>0</v>
      </c>
      <c r="AW85" s="195" t="n">
        <f aca="false">COUNTIF(M85:T85,"5")+COUNTIF(Y85:AB85,"5")</f>
        <v>0</v>
      </c>
      <c r="AX85" s="177"/>
      <c r="AY85" s="178"/>
      <c r="AZ85" s="178"/>
      <c r="BA85" s="178"/>
    </row>
    <row r="86" s="19" customFormat="true" ht="18" hidden="false" customHeight="true" outlineLevel="0" collapsed="false">
      <c r="A86" s="163" t="n">
        <v>80</v>
      </c>
      <c r="B86" s="31"/>
      <c r="C86" s="163"/>
      <c r="D86" s="164" t="n">
        <f aca="false">'ENTRY lIST 3'!E492</f>
        <v>0</v>
      </c>
      <c r="E86" s="164" t="n">
        <f aca="false">'ENTRY lIST 3'!F492</f>
        <v>0</v>
      </c>
      <c r="F86" s="164" t="n">
        <f aca="false">'ENTRY lIST 3'!G492</f>
        <v>0</v>
      </c>
      <c r="G86" s="164" t="n">
        <f aca="false">'ENTRY lIST 3'!H492</f>
        <v>0</v>
      </c>
      <c r="H86" s="164" t="n">
        <f aca="false">'ENTRY lIST 3'!I492</f>
        <v>0</v>
      </c>
      <c r="I86" s="164" t="n">
        <f aca="false">'ENTRY lIST 3'!J492</f>
        <v>0</v>
      </c>
      <c r="J86" s="164" t="n">
        <f aca="false">'ENTRY lIST 3'!K492</f>
        <v>0</v>
      </c>
      <c r="K86" s="183"/>
      <c r="L86" s="163"/>
      <c r="M86" s="163"/>
      <c r="N86" s="163"/>
      <c r="O86" s="163"/>
      <c r="P86" s="201"/>
      <c r="Q86" s="201"/>
      <c r="R86" s="163"/>
      <c r="S86" s="163"/>
      <c r="T86" s="163"/>
      <c r="U86" s="167" t="n">
        <f aca="false">SUM(K86:T86)</f>
        <v>0</v>
      </c>
      <c r="V86" s="173"/>
      <c r="W86" s="165"/>
      <c r="X86" s="163"/>
      <c r="Y86" s="163"/>
      <c r="Z86" s="163"/>
      <c r="AA86" s="163"/>
      <c r="AB86" s="163"/>
      <c r="AC86" s="163"/>
      <c r="AD86" s="163"/>
      <c r="AE86" s="163"/>
      <c r="AF86" s="167" t="n">
        <f aca="false">SUM(V86:AE86)</f>
        <v>0</v>
      </c>
      <c r="AG86" s="167" t="n">
        <f aca="false">AF86+U86</f>
        <v>0</v>
      </c>
      <c r="AH86" s="168" t="n">
        <v>0.208333333333333</v>
      </c>
      <c r="AI86" s="169" t="n">
        <v>0</v>
      </c>
      <c r="AJ86" s="169" t="n">
        <v>0</v>
      </c>
      <c r="AK86" s="169" t="n">
        <v>0</v>
      </c>
      <c r="AL86" s="170" t="n">
        <f aca="false">ROUND(AK86-AJ86-AI86,7)</f>
        <v>0</v>
      </c>
      <c r="AM86" s="171" t="n">
        <f aca="false">IF((AL86-AH86)&lt;0,0,HOUR(AL86-AH86))</f>
        <v>0</v>
      </c>
      <c r="AN86" s="171" t="n">
        <f aca="false">IF((AL86-AH86)&lt;0,0,MINUTE(AL86-AH86))</f>
        <v>0</v>
      </c>
      <c r="AO86" s="171" t="n">
        <f aca="false">IF((AL86-AH86)&lt;0,0,SECOND(AL86-AH86))</f>
        <v>0</v>
      </c>
      <c r="AP86" s="172" t="n">
        <f aca="false">IF((ROUND(AL86-AH86,7))&lt;0,0,IF(AM86&gt;=1,"DQ",IF(AN86&gt;=1,VLOOKUP(AN86,#REF!,2),1)))</f>
        <v>0</v>
      </c>
      <c r="AQ86" s="173" t="n">
        <v>0</v>
      </c>
      <c r="AR86" s="181" t="n">
        <f aca="false">AG86+AP86+AQ86</f>
        <v>0</v>
      </c>
      <c r="AS86" s="195" t="n">
        <f aca="false">COUNTIF(M86:T86,"0")+COUNTIF(Y86:AB86,"0")</f>
        <v>0</v>
      </c>
      <c r="AT86" s="195" t="n">
        <f aca="false">COUNTIF(M86:T86,"1")+COUNTIF(Y86:AB86,"1")</f>
        <v>0</v>
      </c>
      <c r="AU86" s="195" t="n">
        <f aca="false">COUNTIF(M86:T86,"2")+COUNTIF(Y86:AB86,"2")</f>
        <v>0</v>
      </c>
      <c r="AV86" s="195" t="n">
        <f aca="false">COUNTIF(M86:T86,"3")+COUNTIF(Y86:AB86,"3")</f>
        <v>0</v>
      </c>
      <c r="AW86" s="195" t="n">
        <f aca="false">COUNTIF(M86:T86,"5")+COUNTIF(Y86:AB86,"5")</f>
        <v>0</v>
      </c>
      <c r="AX86" s="177"/>
      <c r="AY86" s="178"/>
      <c r="AZ86" s="178"/>
      <c r="BA86" s="178"/>
    </row>
    <row r="87" s="19" customFormat="true" ht="18" hidden="false" customHeight="true" outlineLevel="0" collapsed="false">
      <c r="A87" s="163" t="n">
        <v>81</v>
      </c>
      <c r="B87" s="31"/>
      <c r="C87" s="163"/>
      <c r="D87" s="164" t="n">
        <f aca="false">'ENTRY lIST 3'!E493</f>
        <v>0</v>
      </c>
      <c r="E87" s="164" t="n">
        <f aca="false">'ENTRY lIST 3'!F493</f>
        <v>0</v>
      </c>
      <c r="F87" s="164" t="n">
        <f aca="false">'ENTRY lIST 3'!G493</f>
        <v>0</v>
      </c>
      <c r="G87" s="164" t="n">
        <f aca="false">'ENTRY lIST 3'!H493</f>
        <v>0</v>
      </c>
      <c r="H87" s="164" t="n">
        <f aca="false">'ENTRY lIST 3'!I493</f>
        <v>0</v>
      </c>
      <c r="I87" s="164" t="n">
        <f aca="false">'ENTRY lIST 3'!J493</f>
        <v>0</v>
      </c>
      <c r="J87" s="164" t="n">
        <f aca="false">'ENTRY lIST 3'!K493</f>
        <v>0</v>
      </c>
      <c r="K87" s="183"/>
      <c r="L87" s="163"/>
      <c r="M87" s="163"/>
      <c r="N87" s="163"/>
      <c r="O87" s="163"/>
      <c r="P87" s="201"/>
      <c r="Q87" s="201"/>
      <c r="R87" s="163"/>
      <c r="S87" s="163"/>
      <c r="T87" s="163"/>
      <c r="U87" s="167" t="n">
        <f aca="false">SUM(K87:T87)</f>
        <v>0</v>
      </c>
      <c r="V87" s="173"/>
      <c r="W87" s="165"/>
      <c r="X87" s="163"/>
      <c r="Y87" s="163"/>
      <c r="Z87" s="163"/>
      <c r="AA87" s="163"/>
      <c r="AB87" s="163"/>
      <c r="AC87" s="163"/>
      <c r="AD87" s="163"/>
      <c r="AE87" s="163"/>
      <c r="AF87" s="167" t="n">
        <f aca="false">SUM(V87:AE87)</f>
        <v>0</v>
      </c>
      <c r="AG87" s="167" t="n">
        <f aca="false">AF87+U87</f>
        <v>0</v>
      </c>
      <c r="AH87" s="168" t="n">
        <v>0.208333333333333</v>
      </c>
      <c r="AI87" s="169" t="n">
        <v>0</v>
      </c>
      <c r="AJ87" s="169" t="n">
        <v>0</v>
      </c>
      <c r="AK87" s="169" t="n">
        <v>0</v>
      </c>
      <c r="AL87" s="170" t="n">
        <f aca="false">ROUND(AK87-AJ87-AI87,7)</f>
        <v>0</v>
      </c>
      <c r="AM87" s="171" t="n">
        <f aca="false">IF((AL87-AH87)&lt;0,0,HOUR(AL87-AH87))</f>
        <v>0</v>
      </c>
      <c r="AN87" s="171" t="n">
        <f aca="false">IF((AL87-AH87)&lt;0,0,MINUTE(AL87-AH87))</f>
        <v>0</v>
      </c>
      <c r="AO87" s="171" t="n">
        <f aca="false">IF((AL87-AH87)&lt;0,0,SECOND(AL87-AH87))</f>
        <v>0</v>
      </c>
      <c r="AP87" s="172" t="n">
        <f aca="false">IF((ROUND(AL87-AH87,7))&lt;0,0,IF(AM87&gt;=1,"DQ",IF(AN87&gt;=1,VLOOKUP(AN87,#REF!,2),1)))</f>
        <v>0</v>
      </c>
      <c r="AQ87" s="173" t="n">
        <v>0</v>
      </c>
      <c r="AR87" s="181" t="n">
        <f aca="false">AG87+AP87+AQ87</f>
        <v>0</v>
      </c>
      <c r="AS87" s="195" t="n">
        <f aca="false">COUNTIF(M87:T87,"0")+COUNTIF(Y87:AB87,"0")</f>
        <v>0</v>
      </c>
      <c r="AT87" s="195" t="n">
        <f aca="false">COUNTIF(M87:T87,"1")+COUNTIF(Y87:AB87,"1")</f>
        <v>0</v>
      </c>
      <c r="AU87" s="195" t="n">
        <f aca="false">COUNTIF(M87:T87,"2")+COUNTIF(Y87:AB87,"2")</f>
        <v>0</v>
      </c>
      <c r="AV87" s="195" t="n">
        <f aca="false">COUNTIF(M87:T87,"3")+COUNTIF(Y87:AB87,"3")</f>
        <v>0</v>
      </c>
      <c r="AW87" s="195" t="n">
        <f aca="false">COUNTIF(M87:T87,"5")+COUNTIF(Y87:AB87,"5")</f>
        <v>0</v>
      </c>
      <c r="AX87" s="177"/>
      <c r="AY87" s="178"/>
      <c r="AZ87" s="178"/>
      <c r="BA87" s="178"/>
    </row>
    <row r="88" s="19" customFormat="true" ht="18" hidden="false" customHeight="true" outlineLevel="0" collapsed="false">
      <c r="A88" s="163" t="n">
        <v>82</v>
      </c>
      <c r="B88" s="31"/>
      <c r="C88" s="163"/>
      <c r="D88" s="164" t="n">
        <f aca="false">'ENTRY lIST 3'!E494</f>
        <v>0</v>
      </c>
      <c r="E88" s="164" t="n">
        <f aca="false">'ENTRY lIST 3'!F494</f>
        <v>0</v>
      </c>
      <c r="F88" s="164" t="n">
        <f aca="false">'ENTRY lIST 3'!G494</f>
        <v>0</v>
      </c>
      <c r="G88" s="164" t="n">
        <f aca="false">'ENTRY lIST 3'!H494</f>
        <v>0</v>
      </c>
      <c r="H88" s="164" t="n">
        <f aca="false">'ENTRY lIST 3'!I494</f>
        <v>0</v>
      </c>
      <c r="I88" s="164" t="n">
        <f aca="false">'ENTRY lIST 3'!J494</f>
        <v>0</v>
      </c>
      <c r="J88" s="164" t="n">
        <f aca="false">'ENTRY lIST 3'!K494</f>
        <v>0</v>
      </c>
      <c r="K88" s="183"/>
      <c r="L88" s="163"/>
      <c r="M88" s="163"/>
      <c r="N88" s="163"/>
      <c r="O88" s="163"/>
      <c r="P88" s="201"/>
      <c r="Q88" s="201"/>
      <c r="R88" s="163"/>
      <c r="S88" s="163"/>
      <c r="T88" s="163"/>
      <c r="U88" s="167" t="n">
        <f aca="false">SUM(K88:T88)</f>
        <v>0</v>
      </c>
      <c r="V88" s="173"/>
      <c r="W88" s="165"/>
      <c r="X88" s="163"/>
      <c r="Y88" s="163"/>
      <c r="Z88" s="163"/>
      <c r="AA88" s="163"/>
      <c r="AB88" s="163"/>
      <c r="AC88" s="163"/>
      <c r="AD88" s="163"/>
      <c r="AE88" s="163"/>
      <c r="AF88" s="167" t="n">
        <f aca="false">SUM(V88:AE88)</f>
        <v>0</v>
      </c>
      <c r="AG88" s="167" t="n">
        <f aca="false">AF88+U88</f>
        <v>0</v>
      </c>
      <c r="AH88" s="168" t="n">
        <v>0.208333333333333</v>
      </c>
      <c r="AI88" s="169" t="n">
        <v>0</v>
      </c>
      <c r="AJ88" s="169" t="n">
        <v>0</v>
      </c>
      <c r="AK88" s="169" t="n">
        <v>0</v>
      </c>
      <c r="AL88" s="170" t="n">
        <f aca="false">ROUND(AK88-AJ88-AI88,7)</f>
        <v>0</v>
      </c>
      <c r="AM88" s="171" t="n">
        <f aca="false">IF((AL88-AH88)&lt;0,0,HOUR(AL88-AH88))</f>
        <v>0</v>
      </c>
      <c r="AN88" s="171" t="n">
        <f aca="false">IF((AL88-AH88)&lt;0,0,MINUTE(AL88-AH88))</f>
        <v>0</v>
      </c>
      <c r="AO88" s="171" t="n">
        <f aca="false">IF((AL88-AH88)&lt;0,0,SECOND(AL88-AH88))</f>
        <v>0</v>
      </c>
      <c r="AP88" s="172" t="n">
        <f aca="false">IF((ROUND(AL88-AH88,7))&lt;0,0,IF(AM88&gt;=1,"DQ",IF(AN88&gt;=1,VLOOKUP(AN88,#REF!,2),1)))</f>
        <v>0</v>
      </c>
      <c r="AQ88" s="173" t="n">
        <v>0</v>
      </c>
      <c r="AR88" s="181" t="n">
        <f aca="false">AG88+AP88+AQ88</f>
        <v>0</v>
      </c>
      <c r="AS88" s="195" t="n">
        <f aca="false">COUNTIF(M88:T88,"0")+COUNTIF(Y88:AB88,"0")</f>
        <v>0</v>
      </c>
      <c r="AT88" s="195" t="n">
        <f aca="false">COUNTIF(M88:T88,"1")+COUNTIF(Y88:AB88,"1")</f>
        <v>0</v>
      </c>
      <c r="AU88" s="195" t="n">
        <f aca="false">COUNTIF(M88:T88,"2")+COUNTIF(Y88:AB88,"2")</f>
        <v>0</v>
      </c>
      <c r="AV88" s="195" t="n">
        <f aca="false">COUNTIF(M88:T88,"3")+COUNTIF(Y88:AB88,"3")</f>
        <v>0</v>
      </c>
      <c r="AW88" s="195" t="n">
        <f aca="false">COUNTIF(M88:T88,"5")+COUNTIF(Y88:AB88,"5")</f>
        <v>0</v>
      </c>
      <c r="AX88" s="177"/>
      <c r="AY88" s="178"/>
      <c r="AZ88" s="178"/>
      <c r="BA88" s="178"/>
    </row>
    <row r="89" s="19" customFormat="true" ht="18" hidden="false" customHeight="true" outlineLevel="0" collapsed="false">
      <c r="A89" s="163" t="n">
        <v>83</v>
      </c>
      <c r="B89" s="31"/>
      <c r="C89" s="163"/>
      <c r="D89" s="164" t="n">
        <f aca="false">'ENTRY lIST 3'!E495</f>
        <v>0</v>
      </c>
      <c r="E89" s="164" t="n">
        <f aca="false">'ENTRY lIST 3'!F495</f>
        <v>0</v>
      </c>
      <c r="F89" s="164" t="n">
        <f aca="false">'ENTRY lIST 3'!G495</f>
        <v>0</v>
      </c>
      <c r="G89" s="164" t="n">
        <f aca="false">'ENTRY lIST 3'!H495</f>
        <v>0</v>
      </c>
      <c r="H89" s="164" t="n">
        <f aca="false">'ENTRY lIST 3'!I495</f>
        <v>0</v>
      </c>
      <c r="I89" s="164" t="n">
        <f aca="false">'ENTRY lIST 3'!J495</f>
        <v>0</v>
      </c>
      <c r="J89" s="164" t="n">
        <f aca="false">'ENTRY lIST 3'!K495</f>
        <v>0</v>
      </c>
      <c r="K89" s="183"/>
      <c r="L89" s="163"/>
      <c r="M89" s="163"/>
      <c r="N89" s="163"/>
      <c r="O89" s="163"/>
      <c r="P89" s="201"/>
      <c r="Q89" s="201"/>
      <c r="R89" s="163"/>
      <c r="S89" s="163"/>
      <c r="T89" s="163"/>
      <c r="U89" s="167" t="n">
        <f aca="false">SUM(K89:T89)</f>
        <v>0</v>
      </c>
      <c r="V89" s="173"/>
      <c r="W89" s="165"/>
      <c r="X89" s="163"/>
      <c r="Y89" s="163"/>
      <c r="Z89" s="163"/>
      <c r="AA89" s="163"/>
      <c r="AB89" s="163"/>
      <c r="AC89" s="163"/>
      <c r="AD89" s="163"/>
      <c r="AE89" s="163"/>
      <c r="AF89" s="167" t="n">
        <f aca="false">SUM(V89:AE89)</f>
        <v>0</v>
      </c>
      <c r="AG89" s="167" t="n">
        <f aca="false">AF89+U89</f>
        <v>0</v>
      </c>
      <c r="AH89" s="168" t="n">
        <v>0.208333333333333</v>
      </c>
      <c r="AI89" s="169" t="n">
        <v>0</v>
      </c>
      <c r="AJ89" s="169" t="n">
        <v>0</v>
      </c>
      <c r="AK89" s="169" t="n">
        <v>0</v>
      </c>
      <c r="AL89" s="170" t="n">
        <f aca="false">ROUND(AK89-AJ89-AI89,7)</f>
        <v>0</v>
      </c>
      <c r="AM89" s="171" t="n">
        <f aca="false">IF((AL89-AH89)&lt;0,0,HOUR(AL89-AH89))</f>
        <v>0</v>
      </c>
      <c r="AN89" s="171" t="n">
        <f aca="false">IF((AL89-AH89)&lt;0,0,MINUTE(AL89-AH89))</f>
        <v>0</v>
      </c>
      <c r="AO89" s="171" t="n">
        <f aca="false">IF((AL89-AH89)&lt;0,0,SECOND(AL89-AH89))</f>
        <v>0</v>
      </c>
      <c r="AP89" s="172" t="n">
        <f aca="false">IF((ROUND(AL89-AH89,7))&lt;0,0,IF(AM89&gt;=1,"DQ",IF(AN89&gt;=1,VLOOKUP(AN89,#REF!,2),1)))</f>
        <v>0</v>
      </c>
      <c r="AQ89" s="173" t="n">
        <v>0</v>
      </c>
      <c r="AR89" s="181" t="n">
        <f aca="false">AG89+AP89+AQ89</f>
        <v>0</v>
      </c>
      <c r="AS89" s="195" t="n">
        <f aca="false">COUNTIF(M89:T89,"0")+COUNTIF(Y89:AB89,"0")</f>
        <v>0</v>
      </c>
      <c r="AT89" s="195" t="n">
        <f aca="false">COUNTIF(M89:T89,"1")+COUNTIF(Y89:AB89,"1")</f>
        <v>0</v>
      </c>
      <c r="AU89" s="195" t="n">
        <f aca="false">COUNTIF(M89:T89,"2")+COUNTIF(Y89:AB89,"2")</f>
        <v>0</v>
      </c>
      <c r="AV89" s="195" t="n">
        <f aca="false">COUNTIF(M89:T89,"3")+COUNTIF(Y89:AB89,"3")</f>
        <v>0</v>
      </c>
      <c r="AW89" s="195" t="n">
        <f aca="false">COUNTIF(M89:T89,"5")+COUNTIF(Y89:AB89,"5")</f>
        <v>0</v>
      </c>
      <c r="AX89" s="177"/>
      <c r="AY89" s="178"/>
      <c r="AZ89" s="178"/>
      <c r="BA89" s="178"/>
    </row>
    <row r="90" s="19" customFormat="true" ht="18" hidden="false" customHeight="true" outlineLevel="0" collapsed="false">
      <c r="A90" s="163" t="n">
        <v>84</v>
      </c>
      <c r="B90" s="31"/>
      <c r="C90" s="163"/>
      <c r="D90" s="164" t="n">
        <f aca="false">'ENTRY lIST 3'!E496</f>
        <v>0</v>
      </c>
      <c r="E90" s="164" t="n">
        <f aca="false">'ENTRY lIST 3'!F496</f>
        <v>0</v>
      </c>
      <c r="F90" s="164" t="n">
        <f aca="false">'ENTRY lIST 3'!G496</f>
        <v>0</v>
      </c>
      <c r="G90" s="164" t="n">
        <f aca="false">'ENTRY lIST 3'!H496</f>
        <v>0</v>
      </c>
      <c r="H90" s="164" t="n">
        <f aca="false">'ENTRY lIST 3'!I496</f>
        <v>0</v>
      </c>
      <c r="I90" s="164" t="n">
        <f aca="false">'ENTRY lIST 3'!J496</f>
        <v>0</v>
      </c>
      <c r="J90" s="164" t="n">
        <f aca="false">'ENTRY lIST 3'!K496</f>
        <v>0</v>
      </c>
      <c r="K90" s="183"/>
      <c r="L90" s="163"/>
      <c r="M90" s="163"/>
      <c r="N90" s="163"/>
      <c r="O90" s="163"/>
      <c r="P90" s="201"/>
      <c r="Q90" s="201"/>
      <c r="R90" s="163"/>
      <c r="S90" s="163"/>
      <c r="T90" s="163"/>
      <c r="U90" s="167" t="n">
        <f aca="false">SUM(K90:T90)</f>
        <v>0</v>
      </c>
      <c r="V90" s="173"/>
      <c r="W90" s="165"/>
      <c r="X90" s="163"/>
      <c r="Y90" s="163"/>
      <c r="Z90" s="163"/>
      <c r="AA90" s="163"/>
      <c r="AB90" s="163"/>
      <c r="AC90" s="163"/>
      <c r="AD90" s="163"/>
      <c r="AE90" s="163"/>
      <c r="AF90" s="167" t="n">
        <f aca="false">SUM(V90:AE90)</f>
        <v>0</v>
      </c>
      <c r="AG90" s="167" t="n">
        <f aca="false">AF90+U90</f>
        <v>0</v>
      </c>
      <c r="AH90" s="168" t="n">
        <v>0.208333333333333</v>
      </c>
      <c r="AI90" s="169" t="n">
        <v>0</v>
      </c>
      <c r="AJ90" s="169" t="n">
        <v>0</v>
      </c>
      <c r="AK90" s="169" t="n">
        <v>0</v>
      </c>
      <c r="AL90" s="170" t="n">
        <f aca="false">ROUND(AK90-AJ90-AI90,7)</f>
        <v>0</v>
      </c>
      <c r="AM90" s="171" t="n">
        <f aca="false">IF((AL90-AH90)&lt;0,0,HOUR(AL90-AH90))</f>
        <v>0</v>
      </c>
      <c r="AN90" s="171" t="n">
        <f aca="false">IF((AL90-AH90)&lt;0,0,MINUTE(AL90-AH90))</f>
        <v>0</v>
      </c>
      <c r="AO90" s="171" t="n">
        <f aca="false">IF((AL90-AH90)&lt;0,0,SECOND(AL90-AH90))</f>
        <v>0</v>
      </c>
      <c r="AP90" s="172" t="n">
        <f aca="false">IF((ROUND(AL90-AH90,7))&lt;0,0,IF(AM90&gt;=1,"DQ",IF(AN90&gt;=1,VLOOKUP(AN90,#REF!,2),1)))</f>
        <v>0</v>
      </c>
      <c r="AQ90" s="173" t="n">
        <v>0</v>
      </c>
      <c r="AR90" s="181" t="n">
        <f aca="false">AG90+AP90+AQ90</f>
        <v>0</v>
      </c>
      <c r="AS90" s="195" t="n">
        <f aca="false">COUNTIF(M90:T90,"0")+COUNTIF(Y90:AB90,"0")</f>
        <v>0</v>
      </c>
      <c r="AT90" s="195" t="n">
        <f aca="false">COUNTIF(M90:T90,"1")+COUNTIF(Y90:AB90,"1")</f>
        <v>0</v>
      </c>
      <c r="AU90" s="195" t="n">
        <f aca="false">COUNTIF(M90:T90,"2")+COUNTIF(Y90:AB90,"2")</f>
        <v>0</v>
      </c>
      <c r="AV90" s="195" t="n">
        <f aca="false">COUNTIF(M90:T90,"3")+COUNTIF(Y90:AB90,"3")</f>
        <v>0</v>
      </c>
      <c r="AW90" s="195" t="n">
        <f aca="false">COUNTIF(M90:T90,"5")+COUNTIF(Y90:AB90,"5")</f>
        <v>0</v>
      </c>
      <c r="AX90" s="177"/>
      <c r="AY90" s="178"/>
      <c r="AZ90" s="178"/>
      <c r="BA90" s="178"/>
    </row>
    <row r="91" s="19" customFormat="true" ht="18" hidden="false" customHeight="true" outlineLevel="0" collapsed="false">
      <c r="A91" s="163" t="n">
        <v>85</v>
      </c>
      <c r="B91" s="31"/>
      <c r="C91" s="163"/>
      <c r="D91" s="164" t="n">
        <f aca="false">'ENTRY lIST 3'!E497</f>
        <v>0</v>
      </c>
      <c r="E91" s="164" t="n">
        <f aca="false">'ENTRY lIST 3'!F497</f>
        <v>0</v>
      </c>
      <c r="F91" s="164" t="n">
        <f aca="false">'ENTRY lIST 3'!G497</f>
        <v>0</v>
      </c>
      <c r="G91" s="164" t="n">
        <f aca="false">'ENTRY lIST 3'!H497</f>
        <v>0</v>
      </c>
      <c r="H91" s="164" t="n">
        <f aca="false">'ENTRY lIST 3'!I497</f>
        <v>0</v>
      </c>
      <c r="I91" s="164" t="n">
        <f aca="false">'ENTRY lIST 3'!J497</f>
        <v>0</v>
      </c>
      <c r="J91" s="164" t="n">
        <f aca="false">'ENTRY lIST 3'!K497</f>
        <v>0</v>
      </c>
      <c r="K91" s="183"/>
      <c r="L91" s="163"/>
      <c r="M91" s="163"/>
      <c r="N91" s="163"/>
      <c r="O91" s="163"/>
      <c r="P91" s="201"/>
      <c r="Q91" s="201"/>
      <c r="R91" s="163"/>
      <c r="S91" s="163"/>
      <c r="T91" s="163"/>
      <c r="U91" s="167" t="n">
        <f aca="false">SUM(K91:T91)</f>
        <v>0</v>
      </c>
      <c r="V91" s="173"/>
      <c r="W91" s="165"/>
      <c r="X91" s="163"/>
      <c r="Y91" s="163"/>
      <c r="Z91" s="163"/>
      <c r="AA91" s="163"/>
      <c r="AB91" s="163"/>
      <c r="AC91" s="163"/>
      <c r="AD91" s="163"/>
      <c r="AE91" s="163"/>
      <c r="AF91" s="167" t="n">
        <f aca="false">SUM(V91:AE91)</f>
        <v>0</v>
      </c>
      <c r="AG91" s="167" t="n">
        <f aca="false">AF91+U91</f>
        <v>0</v>
      </c>
      <c r="AH91" s="168" t="n">
        <v>0.208333333333333</v>
      </c>
      <c r="AI91" s="169" t="n">
        <v>0</v>
      </c>
      <c r="AJ91" s="169" t="n">
        <v>0</v>
      </c>
      <c r="AK91" s="169" t="n">
        <v>0</v>
      </c>
      <c r="AL91" s="170" t="n">
        <f aca="false">ROUND(AK91-AJ91-AI91,7)</f>
        <v>0</v>
      </c>
      <c r="AM91" s="171" t="n">
        <f aca="false">IF((AL91-AH91)&lt;0,0,HOUR(AL91-AH91))</f>
        <v>0</v>
      </c>
      <c r="AN91" s="171" t="n">
        <f aca="false">IF((AL91-AH91)&lt;0,0,MINUTE(AL91-AH91))</f>
        <v>0</v>
      </c>
      <c r="AO91" s="171" t="n">
        <f aca="false">IF((AL91-AH91)&lt;0,0,SECOND(AL91-AH91))</f>
        <v>0</v>
      </c>
      <c r="AP91" s="172" t="n">
        <f aca="false">IF((ROUND(AL91-AH91,7))&lt;0,0,IF(AM91&gt;=1,"DQ",IF(AN91&gt;=1,VLOOKUP(AN91,#REF!,2),1)))</f>
        <v>0</v>
      </c>
      <c r="AQ91" s="173" t="n">
        <v>0</v>
      </c>
      <c r="AR91" s="181" t="n">
        <f aca="false">AG91+AP91+AQ91</f>
        <v>0</v>
      </c>
      <c r="AS91" s="195" t="n">
        <f aca="false">COUNTIF(M91:T91,"0")+COUNTIF(Y91:AB91,"0")</f>
        <v>0</v>
      </c>
      <c r="AT91" s="195" t="n">
        <f aca="false">COUNTIF(M91:T91,"1")+COUNTIF(Y91:AB91,"1")</f>
        <v>0</v>
      </c>
      <c r="AU91" s="195" t="n">
        <f aca="false">COUNTIF(M91:T91,"2")+COUNTIF(Y91:AB91,"2")</f>
        <v>0</v>
      </c>
      <c r="AV91" s="195" t="n">
        <f aca="false">COUNTIF(M91:T91,"3")+COUNTIF(Y91:AB91,"3")</f>
        <v>0</v>
      </c>
      <c r="AW91" s="195" t="n">
        <f aca="false">COUNTIF(M91:T91,"5")+COUNTIF(Y91:AB91,"5")</f>
        <v>0</v>
      </c>
      <c r="AX91" s="177"/>
      <c r="AY91" s="178"/>
      <c r="AZ91" s="178"/>
      <c r="BA91" s="178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4.28"/>
    <col collapsed="false" customWidth="true" hidden="false" outlineLevel="0" max="5" min="5" style="0" width="18.28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13.71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18" min="18" style="1" width="3.85"/>
    <col collapsed="false" customWidth="true" hidden="false" outlineLevel="0" max="20" min="19" style="1" width="3.71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31" min="23" style="1" width="3.71"/>
    <col collapsed="false" customWidth="true" hidden="false" outlineLevel="0" max="33" min="32" style="0" width="4.71"/>
    <col collapsed="false" customWidth="true" hidden="false" outlineLevel="0" max="34" min="34" style="20" width="10.28"/>
    <col collapsed="false" customWidth="true" hidden="false" outlineLevel="0" max="35" min="35" style="68" width="10.28"/>
    <col collapsed="false" customWidth="true" hidden="false" outlineLevel="0" max="36" min="36" style="122" width="10.28"/>
    <col collapsed="false" customWidth="true" hidden="false" outlineLevel="0" max="37" min="37" style="68" width="11.71"/>
    <col collapsed="false" customWidth="true" hidden="false" outlineLevel="0" max="38" min="38" style="29" width="10.28"/>
    <col collapsed="false" customWidth="true" hidden="false" outlineLevel="0" max="39" min="39" style="29" width="4.13"/>
    <col collapsed="false" customWidth="true" hidden="false" outlineLevel="0" max="40" min="40" style="29" width="4.28"/>
    <col collapsed="false" customWidth="true" hidden="false" outlineLevel="0" max="41" min="41" style="29" width="5.13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true" hidden="false" outlineLevel="0" max="45" min="45" style="58" width="3.71"/>
    <col collapsed="false" customWidth="true" hidden="false" outlineLevel="0" max="46" min="46" style="58" width="3.85"/>
    <col collapsed="false" customWidth="true" hidden="false" outlineLevel="0" max="49" min="47" style="58" width="3.71"/>
    <col collapsed="false" customWidth="true" hidden="false" outlineLevel="0" max="50" min="50" style="0" width="2.28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H2" s="0"/>
      <c r="AI2" s="0"/>
      <c r="AJ2" s="0"/>
      <c r="AK2" s="0"/>
      <c r="AL2" s="0"/>
      <c r="AM2" s="0"/>
      <c r="AN2" s="0"/>
      <c r="AO2" s="0"/>
      <c r="AQ2" s="0"/>
      <c r="AS2" s="0"/>
      <c r="AT2" s="0"/>
      <c r="AU2" s="0"/>
      <c r="AV2" s="0"/>
      <c r="AW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C4" s="20" t="s">
        <v>220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23"/>
      <c r="AS4" s="59"/>
      <c r="AT4" s="59"/>
      <c r="AU4" s="58"/>
      <c r="AV4" s="58"/>
      <c r="AW4" s="58"/>
    </row>
    <row r="5" s="31" customFormat="true" ht="13.5" hidden="false" customHeight="false" outlineLevel="0" collapsed="false">
      <c r="A5" s="127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35"/>
      <c r="AE5" s="135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29" t="s">
        <v>201</v>
      </c>
      <c r="AS5" s="186"/>
      <c r="AT5" s="187"/>
      <c r="AU5" s="188"/>
      <c r="AV5" s="187"/>
      <c r="AW5" s="188"/>
    </row>
    <row r="6" s="31" customFormat="true" ht="13.5" hidden="false" customHeight="false" outlineLevel="0" collapsed="false">
      <c r="A6" s="14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 t="n">
        <v>9</v>
      </c>
      <c r="T6" s="154" t="n">
        <v>10</v>
      </c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154" t="n">
        <v>9</v>
      </c>
      <c r="AE6" s="154" t="n">
        <v>10</v>
      </c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59" t="s">
        <v>213</v>
      </c>
      <c r="AQ6" s="199" t="s">
        <v>214</v>
      </c>
      <c r="AR6" s="44" t="s">
        <v>215</v>
      </c>
      <c r="AS6" s="192" t="s">
        <v>93</v>
      </c>
      <c r="AT6" s="193" t="n">
        <v>1</v>
      </c>
      <c r="AU6" s="192" t="n">
        <v>2</v>
      </c>
      <c r="AV6" s="193" t="n">
        <v>3</v>
      </c>
      <c r="AW6" s="192" t="n">
        <v>5</v>
      </c>
    </row>
    <row r="7" s="19" customFormat="true" ht="18" hidden="false" customHeight="true" outlineLevel="0" collapsed="false">
      <c r="A7" s="163" t="n">
        <v>5</v>
      </c>
      <c r="B7" s="31"/>
      <c r="C7" s="163"/>
      <c r="D7" s="164" t="n">
        <v>97</v>
      </c>
      <c r="E7" s="164" t="s">
        <v>70</v>
      </c>
      <c r="F7" s="164" t="s">
        <v>71</v>
      </c>
      <c r="G7" s="164" t="s">
        <v>72</v>
      </c>
      <c r="H7" s="164" t="n">
        <v>1971</v>
      </c>
      <c r="I7" s="164" t="s">
        <v>73</v>
      </c>
      <c r="J7" s="164" t="s">
        <v>74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/>
      <c r="T7" s="165"/>
      <c r="U7" s="167" t="n">
        <f aca="false">SUM(K7:T7)</f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  <c r="AA7" s="165" t="n">
        <v>0</v>
      </c>
      <c r="AB7" s="165" t="n">
        <v>0</v>
      </c>
      <c r="AC7" s="165" t="n">
        <v>0</v>
      </c>
      <c r="AD7" s="165"/>
      <c r="AE7" s="165"/>
      <c r="AF7" s="167" t="n">
        <f aca="false">SUM(V7:AE7)</f>
        <v>0</v>
      </c>
      <c r="AG7" s="167" t="n">
        <f aca="false">AF7+U7</f>
        <v>0</v>
      </c>
      <c r="AH7" s="168" t="n">
        <v>0.166666666666667</v>
      </c>
      <c r="AI7" s="169" t="n">
        <v>0</v>
      </c>
      <c r="AJ7" s="169" t="n">
        <v>0.375</v>
      </c>
      <c r="AK7" s="169" t="n">
        <v>0.513194444444444</v>
      </c>
      <c r="AL7" s="170" t="n">
        <f aca="false">ROUND(AK7-AJ7-AI7,7)</f>
        <v>0.1381944</v>
      </c>
      <c r="AM7" s="171" t="n">
        <f aca="false">IF((AL7-AH7)&lt;0,0,HOUR(AL7-AH7))</f>
        <v>0</v>
      </c>
      <c r="AN7" s="171" t="n">
        <f aca="false">IF((AL7-AH7)&lt;0,0,MINUTE(AL7-AH7))</f>
        <v>0</v>
      </c>
      <c r="AO7" s="171" t="n">
        <f aca="false">IF((AL7-AH7)&lt;0,0,SECOND(AL7-AH7))</f>
        <v>0</v>
      </c>
      <c r="AP7" s="172" t="n">
        <f aca="false">IF((ROUND(AL7-AH7,7))&lt;0,0,IF(AM7&gt;=1,"DQ",IF(AN7&gt;=1,VLOOKUP(AN7,#REF!,2),1)))</f>
        <v>0</v>
      </c>
      <c r="AQ7" s="173" t="n">
        <v>0</v>
      </c>
      <c r="AR7" s="166" t="n">
        <f aca="false">AG7+AP7+AQ7</f>
        <v>0</v>
      </c>
      <c r="AS7" s="195" t="n">
        <f aca="false">COUNTIF(M7:T7,"0")+COUNTIF(Y7:AB7,"0")</f>
        <v>10</v>
      </c>
      <c r="AT7" s="195" t="n">
        <f aca="false">COUNTIF(M7:T7,"1")+COUNTIF(Y7:AB7,"1")</f>
        <v>0</v>
      </c>
      <c r="AU7" s="195" t="n">
        <f aca="false">COUNTIF(M7:T7,"2")+COUNTIF(Y7:AB7,"2")</f>
        <v>0</v>
      </c>
      <c r="AV7" s="195" t="n">
        <f aca="false">COUNTIF(M7:T7,"3")+COUNTIF(Y7:AB7,"3")</f>
        <v>0</v>
      </c>
      <c r="AW7" s="195" t="n">
        <f aca="false">COUNTIF(M7:T7,"5")+COUNTIF(Y7:AB7,"5")</f>
        <v>0</v>
      </c>
      <c r="AX7" s="177"/>
      <c r="AY7" s="178"/>
      <c r="AZ7" s="178"/>
      <c r="BA7" s="178"/>
    </row>
    <row r="8" s="19" customFormat="true" ht="18" hidden="false" customHeight="true" outlineLevel="0" collapsed="false">
      <c r="A8" s="163" t="n">
        <v>3</v>
      </c>
      <c r="B8" s="31"/>
      <c r="C8" s="163"/>
      <c r="D8" s="164" t="n">
        <v>95</v>
      </c>
      <c r="E8" s="164" t="s">
        <v>78</v>
      </c>
      <c r="F8" s="164" t="s">
        <v>79</v>
      </c>
      <c r="G8" s="164" t="s">
        <v>25</v>
      </c>
      <c r="H8" s="164" t="n">
        <v>1985</v>
      </c>
      <c r="I8" s="164" t="s">
        <v>80</v>
      </c>
      <c r="J8" s="164" t="s">
        <v>81</v>
      </c>
      <c r="K8" s="165" t="n">
        <v>0</v>
      </c>
      <c r="L8" s="165" t="n">
        <v>1</v>
      </c>
      <c r="M8" s="165" t="n">
        <v>1</v>
      </c>
      <c r="N8" s="165" t="n">
        <v>0</v>
      </c>
      <c r="O8" s="165" t="n">
        <v>2</v>
      </c>
      <c r="P8" s="165" t="n">
        <v>5</v>
      </c>
      <c r="Q8" s="165" t="n">
        <v>0</v>
      </c>
      <c r="R8" s="165" t="n">
        <v>1</v>
      </c>
      <c r="S8" s="165"/>
      <c r="T8" s="165"/>
      <c r="U8" s="167" t="n">
        <f aca="false">SUM(K8:T8)</f>
        <v>10</v>
      </c>
      <c r="V8" s="165" t="n">
        <v>0</v>
      </c>
      <c r="W8" s="165" t="n">
        <v>0</v>
      </c>
      <c r="X8" s="165" t="n">
        <v>1</v>
      </c>
      <c r="Y8" s="165" t="n">
        <v>0</v>
      </c>
      <c r="Z8" s="165" t="n">
        <v>5</v>
      </c>
      <c r="AA8" s="165" t="n">
        <v>5</v>
      </c>
      <c r="AB8" s="165" t="n">
        <v>1</v>
      </c>
      <c r="AC8" s="165" t="n">
        <v>0</v>
      </c>
      <c r="AD8" s="165"/>
      <c r="AE8" s="165"/>
      <c r="AF8" s="167" t="n">
        <f aca="false">SUM(V8:AE8)</f>
        <v>12</v>
      </c>
      <c r="AG8" s="167" t="n">
        <f aca="false">AF8+U8</f>
        <v>22</v>
      </c>
      <c r="AH8" s="168" t="n">
        <v>0.166666666666667</v>
      </c>
      <c r="AI8" s="179" t="n">
        <v>0</v>
      </c>
      <c r="AJ8" s="169" t="n">
        <v>0.375</v>
      </c>
      <c r="AK8" s="169" t="n">
        <v>0.519733796296296</v>
      </c>
      <c r="AL8" s="170" t="n">
        <f aca="false">ROUND(AK8-AJ8-AI8,7)</f>
        <v>0.1447338</v>
      </c>
      <c r="AM8" s="171" t="n">
        <f aca="false">IF((AL8-AH8)&lt;0,0,HOUR(AL8-AH8))</f>
        <v>0</v>
      </c>
      <c r="AN8" s="171" t="n">
        <f aca="false">IF((AL8-AH8)&lt;0,0,MINUTE(AL8-AH8))</f>
        <v>0</v>
      </c>
      <c r="AO8" s="171" t="n">
        <f aca="false">IF((AL8-AH8)&lt;0,0,SECOND(AL8-AH8))</f>
        <v>0</v>
      </c>
      <c r="AP8" s="172" t="n">
        <f aca="false">IF((ROUND(AL8-AH8,7))&lt;0,0,IF(AM8&gt;=1,"DQ",IF(AN8&gt;=1,VLOOKUP(AN8,#REF!,2),1)))</f>
        <v>0</v>
      </c>
      <c r="AQ8" s="165" t="n">
        <v>0</v>
      </c>
      <c r="AR8" s="166" t="n">
        <f aca="false">AG8+AP8+AQ8</f>
        <v>22</v>
      </c>
      <c r="AS8" s="195" t="n">
        <f aca="false">COUNTIF(M8:T8,"0")+COUNTIF(Y8:AB8,"0")</f>
        <v>3</v>
      </c>
      <c r="AT8" s="195" t="n">
        <f aca="false">COUNTIF(M8:T8,"1")+COUNTIF(Y8:AB8,"1")</f>
        <v>3</v>
      </c>
      <c r="AU8" s="195" t="n">
        <f aca="false">COUNTIF(M8:T8,"2")+COUNTIF(Y8:AB8,"2")</f>
        <v>1</v>
      </c>
      <c r="AV8" s="195" t="n">
        <f aca="false">COUNTIF(M8:T8,"3")+COUNTIF(Y8:AB8,"3")</f>
        <v>0</v>
      </c>
      <c r="AW8" s="195" t="n">
        <f aca="false">COUNTIF(M8:T8,"5")+COUNTIF(Y8:AB8,"5")</f>
        <v>3</v>
      </c>
      <c r="AX8" s="177"/>
      <c r="AY8" s="178"/>
      <c r="AZ8" s="178"/>
      <c r="BA8" s="178"/>
    </row>
    <row r="9" s="23" customFormat="true" ht="18" hidden="false" customHeight="true" outlineLevel="0" collapsed="false">
      <c r="A9" s="163" t="n">
        <v>2</v>
      </c>
      <c r="B9" s="202"/>
      <c r="C9" s="163"/>
      <c r="D9" s="164" t="n">
        <v>96</v>
      </c>
      <c r="E9" s="164" t="s">
        <v>82</v>
      </c>
      <c r="F9" s="164" t="s">
        <v>83</v>
      </c>
      <c r="G9" s="164" t="s">
        <v>25</v>
      </c>
      <c r="H9" s="164" t="n">
        <v>1990</v>
      </c>
      <c r="I9" s="164" t="s">
        <v>84</v>
      </c>
      <c r="J9" s="164" t="s">
        <v>81</v>
      </c>
      <c r="K9" s="165" t="n">
        <v>5</v>
      </c>
      <c r="L9" s="165" t="n">
        <v>0</v>
      </c>
      <c r="M9" s="165" t="n">
        <v>1</v>
      </c>
      <c r="N9" s="165" t="n">
        <v>1</v>
      </c>
      <c r="O9" s="165" t="n">
        <v>0</v>
      </c>
      <c r="P9" s="165" t="n">
        <v>5</v>
      </c>
      <c r="Q9" s="165" t="n">
        <v>1</v>
      </c>
      <c r="R9" s="165" t="n">
        <v>5</v>
      </c>
      <c r="S9" s="165"/>
      <c r="T9" s="165"/>
      <c r="U9" s="167" t="n">
        <f aca="false">SUM(K9:T9)</f>
        <v>18</v>
      </c>
      <c r="V9" s="165" t="n">
        <v>1</v>
      </c>
      <c r="W9" s="165" t="n">
        <v>0</v>
      </c>
      <c r="X9" s="165" t="n">
        <v>0</v>
      </c>
      <c r="Y9" s="165" t="n">
        <v>0</v>
      </c>
      <c r="Z9" s="165" t="n">
        <v>0</v>
      </c>
      <c r="AA9" s="165" t="n">
        <v>0</v>
      </c>
      <c r="AB9" s="165" t="n">
        <v>1</v>
      </c>
      <c r="AC9" s="165" t="n">
        <v>5</v>
      </c>
      <c r="AD9" s="165"/>
      <c r="AE9" s="165"/>
      <c r="AF9" s="167" t="n">
        <f aca="false">SUM(V9:AE9)</f>
        <v>7</v>
      </c>
      <c r="AG9" s="167" t="n">
        <f aca="false">AF9+U9</f>
        <v>25</v>
      </c>
      <c r="AH9" s="168" t="n">
        <v>0.166666666666667</v>
      </c>
      <c r="AI9" s="169" t="n">
        <v>0</v>
      </c>
      <c r="AJ9" s="169" t="n">
        <v>0.375</v>
      </c>
      <c r="AK9" s="169" t="n">
        <v>0.520601851851852</v>
      </c>
      <c r="AL9" s="170" t="n">
        <f aca="false">ROUND(AK9-AJ9-AI9,7)</f>
        <v>0.1456019</v>
      </c>
      <c r="AM9" s="171" t="n">
        <f aca="false">IF((AL9-AH9)&lt;0,0,HOUR(AL9-AH9))</f>
        <v>0</v>
      </c>
      <c r="AN9" s="171" t="n">
        <f aca="false">IF((AL9-AH9)&lt;0,0,MINUTE(AL9-AH9))</f>
        <v>0</v>
      </c>
      <c r="AO9" s="171" t="n">
        <f aca="false">IF((AL9-AH9)&lt;0,0,SECOND(AL9-AH9))</f>
        <v>0</v>
      </c>
      <c r="AP9" s="172" t="n">
        <f aca="false">IF((ROUND(AL9-AH9,7))&lt;0,0,IF(AM9&gt;=1,"DQ",IF(AN9&gt;=1,VLOOKUP(AN9,#REF!,2),1)))</f>
        <v>0</v>
      </c>
      <c r="AQ9" s="173" t="n">
        <v>0</v>
      </c>
      <c r="AR9" s="166" t="n">
        <f aca="false">AG9+AP9+AQ9</f>
        <v>25</v>
      </c>
      <c r="AS9" s="195" t="n">
        <f aca="false">COUNTIF(M9:T9,"0")+COUNTIF(Y9:AB9,"0")</f>
        <v>4</v>
      </c>
      <c r="AT9" s="195" t="n">
        <f aca="false">COUNTIF(M9:T9,"1")+COUNTIF(Y9:AB9,"1")</f>
        <v>4</v>
      </c>
      <c r="AU9" s="195" t="n">
        <f aca="false">COUNTIF(M9:T9,"2")+COUNTIF(Y9:AB9,"2")</f>
        <v>0</v>
      </c>
      <c r="AV9" s="195" t="n">
        <f aca="false">COUNTIF(M9:T9,"3")+COUNTIF(Y9:AB9,"3")</f>
        <v>0</v>
      </c>
      <c r="AW9" s="195" t="n">
        <f aca="false">COUNTIF(M9:T9,"5")+COUNTIF(Y9:AB9,"5")</f>
        <v>2</v>
      </c>
      <c r="AX9" s="203"/>
      <c r="AY9" s="57"/>
      <c r="AZ9" s="57"/>
      <c r="BA9" s="57"/>
    </row>
    <row r="10" s="19" customFormat="true" ht="18" hidden="false" customHeight="true" outlineLevel="0" collapsed="false">
      <c r="A10" s="163" t="n">
        <v>4</v>
      </c>
      <c r="B10" s="31"/>
      <c r="C10" s="163"/>
      <c r="D10" s="164" t="n">
        <v>98</v>
      </c>
      <c r="E10" s="164" t="s">
        <v>75</v>
      </c>
      <c r="F10" s="164" t="s">
        <v>76</v>
      </c>
      <c r="G10" s="164" t="s">
        <v>25</v>
      </c>
      <c r="H10" s="164" t="n">
        <v>1994</v>
      </c>
      <c r="I10" s="164" t="s">
        <v>77</v>
      </c>
      <c r="J10" s="164" t="s">
        <v>27</v>
      </c>
      <c r="K10" s="165" t="n">
        <v>5</v>
      </c>
      <c r="L10" s="165" t="n">
        <v>5</v>
      </c>
      <c r="M10" s="165" t="n">
        <v>0</v>
      </c>
      <c r="N10" s="165" t="n">
        <v>3</v>
      </c>
      <c r="O10" s="165" t="n">
        <v>1</v>
      </c>
      <c r="P10" s="165" t="n">
        <v>5</v>
      </c>
      <c r="Q10" s="165" t="n">
        <v>5</v>
      </c>
      <c r="R10" s="165" t="n">
        <v>5</v>
      </c>
      <c r="S10" s="165"/>
      <c r="T10" s="165"/>
      <c r="U10" s="167" t="n">
        <f aca="false">SUM(K10:T10)</f>
        <v>29</v>
      </c>
      <c r="V10" s="165" t="n">
        <v>3</v>
      </c>
      <c r="W10" s="165" t="n">
        <v>2</v>
      </c>
      <c r="X10" s="165" t="n">
        <v>1</v>
      </c>
      <c r="Y10" s="165" t="n">
        <v>2</v>
      </c>
      <c r="Z10" s="165" t="n">
        <v>1</v>
      </c>
      <c r="AA10" s="165" t="n">
        <v>5</v>
      </c>
      <c r="AB10" s="165" t="n">
        <v>5</v>
      </c>
      <c r="AC10" s="165" t="n">
        <v>5</v>
      </c>
      <c r="AD10" s="165"/>
      <c r="AE10" s="165"/>
      <c r="AF10" s="167" t="n">
        <f aca="false">SUM(V10:AE10)</f>
        <v>24</v>
      </c>
      <c r="AG10" s="167" t="n">
        <f aca="false">AF10+U10</f>
        <v>53</v>
      </c>
      <c r="AH10" s="168" t="n">
        <v>0.166666666666667</v>
      </c>
      <c r="AI10" s="169" t="n">
        <v>0</v>
      </c>
      <c r="AJ10" s="169" t="n">
        <v>0.375</v>
      </c>
      <c r="AK10" s="169" t="n">
        <v>0.522800925925926</v>
      </c>
      <c r="AL10" s="170" t="n">
        <f aca="false">ROUND(AK10-AJ10-AI10,7)</f>
        <v>0.1478009</v>
      </c>
      <c r="AM10" s="171" t="n">
        <f aca="false">IF((AL10-AH10)&lt;0,0,HOUR(AL10-AH10))</f>
        <v>0</v>
      </c>
      <c r="AN10" s="171" t="n">
        <f aca="false">IF((AL10-AH10)&lt;0,0,MINUTE(AL10-AH10))</f>
        <v>0</v>
      </c>
      <c r="AO10" s="171" t="n">
        <f aca="false">IF((AL10-AH10)&lt;0,0,SECOND(AL10-AH10))</f>
        <v>0</v>
      </c>
      <c r="AP10" s="172" t="n">
        <f aca="false">IF((ROUND(AL10-AH10,7))&lt;0,0,IF(AM10&gt;=1,"DQ",IF(AN10&gt;=1,VLOOKUP(AN10,#REF!,2),1)))</f>
        <v>0</v>
      </c>
      <c r="AQ10" s="173" t="n">
        <v>0</v>
      </c>
      <c r="AR10" s="166" t="n">
        <f aca="false">AG10+AP10+AQ10</f>
        <v>53</v>
      </c>
      <c r="AS10" s="195" t="n">
        <f aca="false">COUNTIF(M10:T10,"0")+COUNTIF(Y10:AB10,"0")</f>
        <v>1</v>
      </c>
      <c r="AT10" s="195" t="n">
        <f aca="false">COUNTIF(M10:T10,"1")+COUNTIF(Y10:AB10,"1")</f>
        <v>2</v>
      </c>
      <c r="AU10" s="195" t="n">
        <f aca="false">COUNTIF(M10:T10,"2")+COUNTIF(Y10:AB10,"2")</f>
        <v>1</v>
      </c>
      <c r="AV10" s="195" t="n">
        <f aca="false">COUNTIF(M10:T10,"3")+COUNTIF(Y10:AB10,"3")</f>
        <v>1</v>
      </c>
      <c r="AW10" s="195" t="n">
        <f aca="false">COUNTIF(M10:T10,"5")+COUNTIF(Y10:AB10,"5")</f>
        <v>5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1</v>
      </c>
      <c r="B11" s="31"/>
      <c r="C11" s="163"/>
      <c r="D11" s="164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7" t="n">
        <f aca="false">SUM(K11:T11)</f>
        <v>0</v>
      </c>
      <c r="V11" s="173"/>
      <c r="W11" s="165"/>
      <c r="X11" s="163"/>
      <c r="Y11" s="163"/>
      <c r="Z11" s="163"/>
      <c r="AA11" s="163"/>
      <c r="AB11" s="163"/>
      <c r="AC11" s="163"/>
      <c r="AD11" s="163"/>
      <c r="AE11" s="163"/>
      <c r="AF11" s="167" t="n">
        <f aca="false">SUM(V11:AE11)</f>
        <v>0</v>
      </c>
      <c r="AG11" s="167" t="n">
        <f aca="false">AF11+U11</f>
        <v>0</v>
      </c>
      <c r="AH11" s="168" t="n">
        <v>0.166666666666667</v>
      </c>
      <c r="AI11" s="169" t="n">
        <v>0</v>
      </c>
      <c r="AJ11" s="169" t="n">
        <v>0</v>
      </c>
      <c r="AK11" s="169" t="n">
        <v>0</v>
      </c>
      <c r="AL11" s="170" t="n">
        <f aca="false">ROUND(AK11-AJ11-AI11,7)</f>
        <v>0</v>
      </c>
      <c r="AM11" s="171" t="n">
        <f aca="false">IF((AL11-AH11)&lt;0,0,HOUR(AL11-AH11))</f>
        <v>0</v>
      </c>
      <c r="AN11" s="171" t="n">
        <f aca="false">IF((AL11-AH11)&lt;0,0,MINUTE(AL11-AH11))</f>
        <v>0</v>
      </c>
      <c r="AO11" s="171" t="n">
        <f aca="false">IF((AL11-AH11)&lt;0,0,SECOND(AL11-AH11))</f>
        <v>0</v>
      </c>
      <c r="AP11" s="172" t="n">
        <f aca="false">IF((ROUND(AL11-AH11,7))&lt;0,0,IF(AM11&gt;=1,"DQ",IF(AN11&gt;=1,VLOOKUP(AN11,#REF!,2),1)))</f>
        <v>0</v>
      </c>
      <c r="AQ11" s="173" t="n">
        <v>0</v>
      </c>
      <c r="AR11" s="166" t="n">
        <f aca="false">AG11+AP11+AQ11</f>
        <v>0</v>
      </c>
      <c r="AS11" s="195" t="n">
        <f aca="false">COUNTIF(M11:T11,"0")+COUNTIF(Y11:AB11,"0")</f>
        <v>0</v>
      </c>
      <c r="AT11" s="195" t="n">
        <f aca="false">COUNTIF(M11:T11,"1")+COUNTIF(Y11:AB11,"1")</f>
        <v>0</v>
      </c>
      <c r="AU11" s="195" t="n">
        <f aca="false">COUNTIF(M11:T11,"2")+COUNTIF(Y11:AB11,"2")</f>
        <v>0</v>
      </c>
      <c r="AV11" s="195" t="n">
        <f aca="false">COUNTIF(M11:T11,"3")+COUNTIF(Y11:AB11,"3")</f>
        <v>0</v>
      </c>
      <c r="AW11" s="195" t="n">
        <f aca="false">COUNTIF(M11:T11,"5")+COUNTIF(Y11:AB11,"5")</f>
        <v>0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163"/>
      <c r="D12" s="164" t="n">
        <f aca="false">'ENTRY lIST 3'!E366</f>
        <v>0</v>
      </c>
      <c r="E12" s="164" t="n">
        <f aca="false">'ENTRY lIST 3'!F366</f>
        <v>0</v>
      </c>
      <c r="F12" s="164" t="n">
        <f aca="false">'ENTRY lIST 3'!G366</f>
        <v>0</v>
      </c>
      <c r="G12" s="164" t="n">
        <f aca="false">'ENTRY lIST 3'!H366</f>
        <v>0</v>
      </c>
      <c r="H12" s="164" t="n">
        <f aca="false">'ENTRY lIST 3'!I366</f>
        <v>0</v>
      </c>
      <c r="I12" s="164" t="n">
        <f aca="false">'ENTRY lIST 3'!J366</f>
        <v>0</v>
      </c>
      <c r="J12" s="164" t="n">
        <f aca="false">'ENTRY lIST 3'!K366</f>
        <v>0</v>
      </c>
      <c r="K12" s="165"/>
      <c r="L12" s="163"/>
      <c r="M12" s="163"/>
      <c r="N12" s="163"/>
      <c r="O12" s="163"/>
      <c r="P12" s="163"/>
      <c r="Q12" s="163"/>
      <c r="R12" s="163"/>
      <c r="S12" s="163"/>
      <c r="T12" s="163"/>
      <c r="U12" s="167" t="n">
        <f aca="false">SUM(K12:T12)</f>
        <v>0</v>
      </c>
      <c r="V12" s="173"/>
      <c r="W12" s="165"/>
      <c r="X12" s="163"/>
      <c r="Y12" s="163"/>
      <c r="Z12" s="163"/>
      <c r="AA12" s="163"/>
      <c r="AB12" s="163"/>
      <c r="AC12" s="163"/>
      <c r="AD12" s="163"/>
      <c r="AE12" s="163"/>
      <c r="AF12" s="167" t="n">
        <f aca="false">SUM(V12:AE12)</f>
        <v>0</v>
      </c>
      <c r="AG12" s="167" t="n">
        <f aca="false">AF12+U12</f>
        <v>0</v>
      </c>
      <c r="AH12" s="168" t="n">
        <v>0.166666666666667</v>
      </c>
      <c r="AI12" s="169" t="n">
        <v>0</v>
      </c>
      <c r="AJ12" s="169" t="n">
        <v>0</v>
      </c>
      <c r="AK12" s="169" t="n">
        <v>0</v>
      </c>
      <c r="AL12" s="170" t="n">
        <f aca="false">ROUND(AK12-AJ12-AI12,7)</f>
        <v>0</v>
      </c>
      <c r="AM12" s="171" t="n">
        <f aca="false">IF((AL12-AH12)&lt;0,0,HOUR(AL12-AH12))</f>
        <v>0</v>
      </c>
      <c r="AN12" s="171" t="n">
        <f aca="false">IF((AL12-AH12)&lt;0,0,MINUTE(AL12-AH12))</f>
        <v>0</v>
      </c>
      <c r="AO12" s="171" t="n">
        <f aca="false">IF((AL12-AH12)&lt;0,0,SECOND(AL12-AH12))</f>
        <v>0</v>
      </c>
      <c r="AP12" s="172" t="n">
        <f aca="false">IF((ROUND(AL12-AH12,7))&lt;0,0,IF(AM12&gt;=1,"DQ",IF(AN12&gt;=1,VLOOKUP(AN12,#REF!,2),1)))</f>
        <v>0</v>
      </c>
      <c r="AQ12" s="173" t="n">
        <v>0</v>
      </c>
      <c r="AR12" s="166" t="n">
        <f aca="false">AG12+AP12+AQ12</f>
        <v>0</v>
      </c>
      <c r="AS12" s="195" t="n">
        <f aca="false">COUNTIF(M12:T12,"0")+COUNTIF(Y12:AB12,"0")</f>
        <v>0</v>
      </c>
      <c r="AT12" s="195" t="n">
        <f aca="false">COUNTIF(M12:T12,"1")+COUNTIF(Y12:AB12,"1")</f>
        <v>0</v>
      </c>
      <c r="AU12" s="195" t="n">
        <f aca="false">COUNTIF(M12:T12,"2")+COUNTIF(Y12:AB12,"2")</f>
        <v>0</v>
      </c>
      <c r="AV12" s="195" t="n">
        <f aca="false">COUNTIF(M12:T12,"3")+COUNTIF(Y12:AB12,"3")</f>
        <v>0</v>
      </c>
      <c r="AW12" s="195" t="n">
        <f aca="false">COUNTIF(M12:T12,"5")+COUNTIF(Y12:AB12,"5")</f>
        <v>0</v>
      </c>
      <c r="AX12" s="177"/>
      <c r="AY12" s="178"/>
      <c r="AZ12" s="178"/>
      <c r="BA12" s="178"/>
    </row>
    <row r="13" customFormat="false" ht="15.75" hidden="false" customHeight="false" outlineLevel="0" collapsed="false">
      <c r="A13" s="31"/>
      <c r="B13" s="31"/>
    </row>
  </sheetData>
  <printOptions headings="false" gridLines="false" gridLinesSet="true" horizontalCentered="false" verticalCentered="false"/>
  <pageMargins left="0.629861111111111" right="0.420138888888889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.71"/>
    <col collapsed="false" customWidth="true" hidden="false" outlineLevel="0" max="3" min="3" style="65" width="8.28"/>
    <col collapsed="false" customWidth="true" hidden="false" outlineLevel="0" max="4" min="4" style="65" width="9.28"/>
    <col collapsed="false" customWidth="true" hidden="false" outlineLevel="0" max="5" min="5" style="65" width="7.28"/>
    <col collapsed="false" customWidth="true" hidden="false" outlineLevel="0" max="6" min="6" style="65" width="12.71"/>
    <col collapsed="false" customWidth="true" hidden="false" outlineLevel="0" max="7" min="7" style="65" width="12.28"/>
    <col collapsed="false" customWidth="true" hidden="false" outlineLevel="0" max="8" min="8" style="65" width="14.13"/>
    <col collapsed="false" customWidth="true" hidden="false" outlineLevel="0" max="9" min="9" style="65" width="6.28"/>
    <col collapsed="false" customWidth="true" hidden="false" outlineLevel="0" max="10" min="10" style="65" width="12.13"/>
    <col collapsed="false" customWidth="true" hidden="false" outlineLevel="0" max="11" min="11" style="65" width="10.13"/>
    <col collapsed="false" customWidth="false" hidden="false" outlineLevel="0" max="257" min="12" style="64" width="9.13"/>
  </cols>
  <sheetData>
    <row r="1" customFormat="false" ht="29.25" hidden="false" customHeight="false" outlineLevel="0" collapsed="false">
      <c r="A1" s="4"/>
      <c r="B1" s="4"/>
      <c r="C1" s="66" t="s">
        <v>164</v>
      </c>
      <c r="D1" s="0"/>
      <c r="E1" s="7"/>
      <c r="F1" s="9"/>
      <c r="G1" s="9"/>
      <c r="H1" s="9"/>
      <c r="I1" s="9"/>
      <c r="J1" s="10"/>
      <c r="K1" s="67"/>
      <c r="L1" s="1"/>
      <c r="M1" s="68"/>
      <c r="N1" s="68"/>
      <c r="O1" s="69"/>
      <c r="P1" s="1"/>
      <c r="Q1" s="70"/>
      <c r="R1" s="1"/>
      <c r="S1" s="0"/>
      <c r="T1" s="0"/>
      <c r="U1" s="0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1"/>
      <c r="AI1" s="1"/>
      <c r="AJ1" s="1"/>
      <c r="AK1" s="1"/>
      <c r="AL1" s="0"/>
      <c r="AM1" s="0"/>
      <c r="AN1" s="0"/>
      <c r="AO1" s="0"/>
      <c r="AP1" s="0"/>
      <c r="AQ1" s="1"/>
      <c r="AR1" s="71"/>
      <c r="AS1" s="71"/>
      <c r="AT1" s="71"/>
      <c r="AU1" s="71"/>
      <c r="AV1" s="71"/>
      <c r="AW1" s="71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6" customFormat="true" ht="18" hidden="false" customHeight="false" outlineLevel="0" collapsed="false">
      <c r="A2" s="72"/>
      <c r="B2" s="72"/>
      <c r="C2" s="73"/>
      <c r="D2" s="74"/>
      <c r="E2" s="75"/>
      <c r="F2" s="72"/>
      <c r="I2" s="77"/>
      <c r="J2" s="77"/>
      <c r="L2" s="78"/>
    </row>
    <row r="3" s="79" customFormat="true" ht="15" hidden="false" customHeight="false" outlineLevel="0" collapsed="false">
      <c r="C3" s="80"/>
      <c r="D3" s="80"/>
      <c r="E3" s="81"/>
      <c r="F3" s="81"/>
      <c r="G3" s="81"/>
      <c r="H3" s="81"/>
      <c r="I3" s="81"/>
      <c r="J3" s="80"/>
      <c r="K3" s="80"/>
    </row>
    <row r="4" customFormat="false" ht="15" hidden="false" customHeight="false" outlineLevel="0" collapsed="false">
      <c r="C4" s="82" t="s">
        <v>165</v>
      </c>
      <c r="D4" s="82"/>
      <c r="E4" s="82"/>
      <c r="F4" s="82"/>
      <c r="G4" s="82"/>
      <c r="H4" s="83"/>
      <c r="I4" s="84"/>
      <c r="J4" s="84"/>
      <c r="K4" s="80"/>
    </row>
    <row r="5" s="85" customFormat="true" ht="15" hidden="false" customHeight="false" outlineLevel="0" collapsed="false">
      <c r="C5" s="86" t="s">
        <v>166</v>
      </c>
      <c r="D5" s="65"/>
      <c r="E5" s="86"/>
      <c r="F5" s="86"/>
      <c r="G5" s="87"/>
      <c r="H5" s="86"/>
      <c r="I5" s="86"/>
      <c r="J5" s="86"/>
      <c r="K5" s="86"/>
    </row>
    <row r="6" s="89" customFormat="true" ht="12.75" hidden="false" customHeight="false" outlineLevel="0" collapsed="false">
      <c r="A6" s="88" t="s">
        <v>167</v>
      </c>
      <c r="C6" s="90" t="s">
        <v>8</v>
      </c>
      <c r="D6" s="90" t="s">
        <v>9</v>
      </c>
      <c r="E6" s="90" t="s">
        <v>10</v>
      </c>
      <c r="F6" s="90" t="s">
        <v>11</v>
      </c>
      <c r="G6" s="90" t="s">
        <v>12</v>
      </c>
      <c r="H6" s="90" t="s">
        <v>13</v>
      </c>
      <c r="I6" s="90" t="s">
        <v>14</v>
      </c>
      <c r="J6" s="90" t="s">
        <v>15</v>
      </c>
      <c r="K6" s="90" t="s">
        <v>16</v>
      </c>
      <c r="L6" s="91" t="s">
        <v>168</v>
      </c>
    </row>
    <row r="7" s="85" customFormat="true" ht="15" hidden="false" customHeight="false" outlineLevel="0" collapsed="false">
      <c r="A7" s="92" t="n">
        <v>1</v>
      </c>
      <c r="C7" s="93" t="s">
        <v>85</v>
      </c>
      <c r="D7" s="94" t="s">
        <v>86</v>
      </c>
      <c r="E7" s="95" t="n">
        <v>11</v>
      </c>
      <c r="F7" s="95" t="s">
        <v>87</v>
      </c>
      <c r="G7" s="95" t="s">
        <v>88</v>
      </c>
      <c r="H7" s="95" t="s">
        <v>25</v>
      </c>
      <c r="I7" s="96" t="n">
        <v>1986</v>
      </c>
      <c r="J7" s="95" t="s">
        <v>89</v>
      </c>
      <c r="K7" s="95" t="s">
        <v>27</v>
      </c>
      <c r="L7" s="97"/>
    </row>
    <row r="8" s="85" customFormat="true" ht="15" hidden="false" customHeight="false" outlineLevel="0" collapsed="false">
      <c r="A8" s="92" t="n">
        <v>2</v>
      </c>
      <c r="C8" s="93" t="s">
        <v>85</v>
      </c>
      <c r="D8" s="94" t="s">
        <v>86</v>
      </c>
      <c r="E8" s="95" t="n">
        <v>12</v>
      </c>
      <c r="F8" s="95" t="s">
        <v>90</v>
      </c>
      <c r="G8" s="95" t="s">
        <v>91</v>
      </c>
      <c r="H8" s="95" t="s">
        <v>25</v>
      </c>
      <c r="I8" s="96" t="n">
        <v>1988</v>
      </c>
      <c r="J8" s="95" t="s">
        <v>92</v>
      </c>
      <c r="K8" s="95" t="s">
        <v>27</v>
      </c>
      <c r="L8" s="97"/>
    </row>
    <row r="9" s="85" customFormat="true" ht="15" hidden="false" customHeight="false" outlineLevel="0" collapsed="false">
      <c r="A9" s="92" t="n">
        <v>3</v>
      </c>
      <c r="C9" s="93" t="s">
        <v>85</v>
      </c>
      <c r="D9" s="94" t="s">
        <v>86</v>
      </c>
      <c r="E9" s="95" t="n">
        <v>13</v>
      </c>
      <c r="F9" s="95" t="s">
        <v>136</v>
      </c>
      <c r="G9" s="95" t="s">
        <v>137</v>
      </c>
      <c r="H9" s="95" t="s">
        <v>72</v>
      </c>
      <c r="I9" s="96" t="n">
        <v>1988</v>
      </c>
      <c r="J9" s="98" t="n">
        <v>4407029</v>
      </c>
      <c r="K9" s="95" t="s">
        <v>131</v>
      </c>
      <c r="L9" s="97"/>
    </row>
    <row r="10" s="85" customFormat="true" ht="15" hidden="false" customHeight="false" outlineLevel="0" collapsed="false">
      <c r="A10" s="92" t="n">
        <v>4</v>
      </c>
      <c r="C10" s="93"/>
      <c r="D10" s="94"/>
      <c r="E10" s="95"/>
      <c r="F10" s="95"/>
      <c r="G10" s="95"/>
      <c r="H10" s="95"/>
      <c r="I10" s="96"/>
      <c r="J10" s="98"/>
      <c r="K10" s="95"/>
      <c r="L10" s="97"/>
    </row>
    <row r="11" s="85" customFormat="true" ht="15" hidden="false" customHeight="false" outlineLevel="0" collapsed="false">
      <c r="A11" s="92" t="n">
        <v>5</v>
      </c>
      <c r="C11" s="93"/>
      <c r="D11" s="94"/>
      <c r="E11" s="95"/>
      <c r="F11" s="95"/>
      <c r="G11" s="95"/>
      <c r="H11" s="95"/>
      <c r="I11" s="96"/>
      <c r="J11" s="98"/>
      <c r="K11" s="95"/>
      <c r="L11" s="97"/>
    </row>
    <row r="12" s="85" customFormat="true" ht="15" hidden="false" customHeight="false" outlineLevel="0" collapsed="false">
      <c r="A12" s="92" t="n">
        <v>6</v>
      </c>
      <c r="C12" s="93"/>
      <c r="D12" s="94"/>
      <c r="E12" s="95"/>
      <c r="F12" s="95"/>
      <c r="G12" s="95"/>
      <c r="H12" s="95"/>
      <c r="I12" s="96"/>
      <c r="J12" s="95"/>
      <c r="K12" s="95"/>
      <c r="L12" s="97"/>
    </row>
    <row r="13" s="85" customFormat="true" ht="15" hidden="false" customHeight="false" outlineLevel="0" collapsed="false">
      <c r="A13" s="92" t="n">
        <v>7</v>
      </c>
      <c r="C13" s="93"/>
      <c r="D13" s="94"/>
      <c r="E13" s="95"/>
      <c r="F13" s="95"/>
      <c r="G13" s="98"/>
      <c r="H13" s="95"/>
      <c r="I13" s="96"/>
      <c r="J13" s="98"/>
      <c r="K13" s="95"/>
      <c r="L13" s="97"/>
    </row>
    <row r="14" s="85" customFormat="true" ht="15" hidden="false" customHeight="false" outlineLevel="0" collapsed="false">
      <c r="A14" s="92" t="n">
        <v>8</v>
      </c>
      <c r="C14" s="99"/>
      <c r="D14" s="94"/>
      <c r="E14" s="95"/>
      <c r="F14" s="95"/>
      <c r="G14" s="98"/>
      <c r="H14" s="95"/>
      <c r="I14" s="96"/>
      <c r="J14" s="98"/>
      <c r="K14" s="95"/>
      <c r="L14" s="97"/>
    </row>
    <row r="15" s="85" customFormat="true" ht="15" hidden="false" customHeight="false" outlineLevel="0" collapsed="false">
      <c r="A15" s="92" t="n">
        <v>9</v>
      </c>
      <c r="C15" s="97"/>
      <c r="D15" s="94"/>
      <c r="E15" s="95"/>
      <c r="F15" s="95"/>
      <c r="G15" s="98"/>
      <c r="H15" s="95"/>
      <c r="I15" s="96"/>
      <c r="J15" s="98"/>
      <c r="K15" s="95"/>
      <c r="L15" s="97"/>
    </row>
    <row r="16" s="85" customFormat="true" ht="15" hidden="false" customHeight="false" outlineLevel="0" collapsed="false">
      <c r="A16" s="92" t="n">
        <v>10</v>
      </c>
      <c r="C16" s="99"/>
      <c r="D16" s="94"/>
      <c r="E16" s="95"/>
      <c r="F16" s="95"/>
      <c r="G16" s="98"/>
      <c r="H16" s="95"/>
      <c r="I16" s="96"/>
      <c r="J16" s="98"/>
      <c r="K16" s="95"/>
      <c r="L16" s="97"/>
    </row>
    <row r="17" s="85" customFormat="true" ht="15" hidden="false" customHeight="false" outlineLevel="0" collapsed="false">
      <c r="A17" s="92" t="n">
        <v>11</v>
      </c>
      <c r="C17" s="99"/>
      <c r="D17" s="94"/>
      <c r="E17" s="95"/>
      <c r="F17" s="95"/>
      <c r="G17" s="98"/>
      <c r="H17" s="95"/>
      <c r="I17" s="96"/>
      <c r="J17" s="98"/>
      <c r="K17" s="95"/>
      <c r="L17" s="97"/>
    </row>
    <row r="18" s="85" customFormat="true" ht="15" hidden="false" customHeight="false" outlineLevel="0" collapsed="false">
      <c r="A18" s="92" t="n">
        <v>12</v>
      </c>
      <c r="C18" s="99"/>
      <c r="D18" s="94"/>
      <c r="E18" s="95"/>
      <c r="F18" s="95"/>
      <c r="G18" s="98"/>
      <c r="H18" s="95"/>
      <c r="I18" s="96"/>
      <c r="J18" s="98"/>
      <c r="K18" s="95"/>
      <c r="L18" s="97"/>
    </row>
    <row r="19" s="85" customFormat="true" ht="15" hidden="false" customHeight="false" outlineLevel="0" collapsed="false">
      <c r="A19" s="92" t="n">
        <v>13</v>
      </c>
      <c r="C19" s="99"/>
      <c r="D19" s="94"/>
      <c r="E19" s="95"/>
      <c r="F19" s="95"/>
      <c r="G19" s="98"/>
      <c r="H19" s="95"/>
      <c r="I19" s="95"/>
      <c r="J19" s="95"/>
      <c r="K19" s="95"/>
      <c r="L19" s="97"/>
    </row>
    <row r="20" s="85" customFormat="true" ht="15" hidden="false" customHeight="false" outlineLevel="0" collapsed="false">
      <c r="A20" s="92" t="n">
        <v>14</v>
      </c>
      <c r="C20" s="99"/>
      <c r="D20" s="94"/>
      <c r="E20" s="95"/>
      <c r="F20" s="95"/>
      <c r="G20" s="95"/>
      <c r="H20" s="95"/>
      <c r="I20" s="96"/>
      <c r="J20" s="95"/>
      <c r="K20" s="95"/>
      <c r="L20" s="97"/>
    </row>
    <row r="21" s="85" customFormat="true" ht="15" hidden="false" customHeight="false" outlineLevel="0" collapsed="false">
      <c r="A21" s="92" t="n">
        <v>15</v>
      </c>
      <c r="C21" s="99"/>
      <c r="D21" s="94"/>
      <c r="E21" s="95"/>
      <c r="F21" s="100"/>
      <c r="G21" s="98"/>
      <c r="H21" s="95"/>
      <c r="I21" s="96"/>
      <c r="J21" s="98"/>
      <c r="K21" s="95"/>
      <c r="L21" s="97"/>
    </row>
    <row r="22" s="85" customFormat="true" ht="15" hidden="false" customHeight="false" outlineLevel="0" collapsed="false">
      <c r="A22" s="92" t="n">
        <v>16</v>
      </c>
      <c r="C22" s="99"/>
      <c r="D22" s="94"/>
      <c r="E22" s="99"/>
      <c r="F22" s="99"/>
      <c r="G22" s="99"/>
      <c r="H22" s="99"/>
      <c r="I22" s="99"/>
      <c r="J22" s="99"/>
      <c r="K22" s="99"/>
      <c r="L22" s="97"/>
    </row>
    <row r="23" s="85" customFormat="true" ht="15" hidden="false" customHeight="false" outlineLevel="0" collapsed="false">
      <c r="A23" s="92" t="n">
        <v>17</v>
      </c>
      <c r="C23" s="99"/>
      <c r="D23" s="94"/>
      <c r="E23" s="99"/>
      <c r="F23" s="99"/>
      <c r="G23" s="99"/>
      <c r="H23" s="99"/>
      <c r="I23" s="99"/>
      <c r="J23" s="99"/>
      <c r="K23" s="99"/>
      <c r="L23" s="97"/>
    </row>
    <row r="24" s="85" customFormat="true" ht="15" hidden="false" customHeight="false" outlineLevel="0" collapsed="false">
      <c r="A24" s="92" t="n">
        <v>18</v>
      </c>
      <c r="C24" s="99"/>
      <c r="D24" s="94"/>
      <c r="E24" s="99"/>
      <c r="F24" s="99"/>
      <c r="G24" s="99"/>
      <c r="H24" s="99"/>
      <c r="I24" s="99"/>
      <c r="J24" s="99"/>
      <c r="K24" s="99"/>
      <c r="L24" s="97"/>
    </row>
    <row r="25" s="85" customFormat="true" ht="15" hidden="false" customHeight="false" outlineLevel="0" collapsed="false">
      <c r="A25" s="92" t="n">
        <v>19</v>
      </c>
      <c r="C25" s="99"/>
      <c r="D25" s="94"/>
      <c r="E25" s="99"/>
      <c r="F25" s="99"/>
      <c r="G25" s="99"/>
      <c r="H25" s="99"/>
      <c r="I25" s="99"/>
      <c r="J25" s="99"/>
      <c r="K25" s="99"/>
      <c r="L25" s="97"/>
    </row>
    <row r="26" s="85" customFormat="true" ht="15" hidden="false" customHeight="false" outlineLevel="0" collapsed="false">
      <c r="A26" s="92" t="n">
        <v>20</v>
      </c>
      <c r="C26" s="99"/>
      <c r="D26" s="94"/>
      <c r="E26" s="99"/>
      <c r="F26" s="99"/>
      <c r="G26" s="99"/>
      <c r="H26" s="99"/>
      <c r="I26" s="99"/>
      <c r="J26" s="99"/>
      <c r="K26" s="99"/>
      <c r="L26" s="97"/>
    </row>
    <row r="27" s="85" customFormat="true" ht="15" hidden="false" customHeight="false" outlineLevel="0" collapsed="false">
      <c r="A27" s="92" t="n">
        <v>21</v>
      </c>
      <c r="C27" s="99"/>
      <c r="D27" s="94"/>
      <c r="E27" s="99"/>
      <c r="F27" s="99"/>
      <c r="G27" s="99"/>
      <c r="H27" s="99"/>
      <c r="I27" s="99"/>
      <c r="J27" s="99"/>
      <c r="K27" s="99"/>
      <c r="L27" s="97"/>
    </row>
    <row r="28" s="85" customFormat="true" ht="15" hidden="false" customHeight="false" outlineLevel="0" collapsed="false">
      <c r="A28" s="92" t="n">
        <v>22</v>
      </c>
      <c r="C28" s="99"/>
      <c r="D28" s="101"/>
      <c r="E28" s="102"/>
      <c r="F28" s="102"/>
      <c r="G28" s="102"/>
      <c r="H28" s="102"/>
      <c r="I28" s="102"/>
      <c r="J28" s="102"/>
      <c r="K28" s="102"/>
      <c r="L28" s="97"/>
    </row>
    <row r="29" s="85" customFormat="true" ht="15" hidden="false" customHeight="false" outlineLevel="0" collapsed="false">
      <c r="A29" s="92" t="n">
        <v>23</v>
      </c>
      <c r="C29" s="99"/>
      <c r="D29" s="101"/>
      <c r="E29" s="102"/>
      <c r="F29" s="102"/>
      <c r="G29" s="102"/>
      <c r="H29" s="102"/>
      <c r="I29" s="102"/>
      <c r="J29" s="102"/>
      <c r="K29" s="102"/>
      <c r="L29" s="97"/>
    </row>
    <row r="30" s="85" customFormat="true" ht="15" hidden="false" customHeight="false" outlineLevel="0" collapsed="false">
      <c r="A30" s="92" t="n">
        <v>24</v>
      </c>
      <c r="C30" s="99"/>
      <c r="D30" s="101"/>
      <c r="E30" s="102"/>
      <c r="F30" s="102"/>
      <c r="G30" s="102"/>
      <c r="H30" s="102"/>
      <c r="I30" s="102"/>
      <c r="J30" s="102"/>
      <c r="K30" s="102"/>
      <c r="L30" s="97"/>
    </row>
    <row r="31" s="85" customFormat="true" ht="15" hidden="false" customHeight="false" outlineLevel="0" collapsed="false">
      <c r="A31" s="92" t="n">
        <v>25</v>
      </c>
      <c r="C31" s="99"/>
      <c r="D31" s="101"/>
      <c r="E31" s="102"/>
      <c r="F31" s="102"/>
      <c r="G31" s="102"/>
      <c r="H31" s="102"/>
      <c r="I31" s="102"/>
      <c r="J31" s="102"/>
      <c r="K31" s="102"/>
      <c r="L31" s="97"/>
    </row>
    <row r="32" s="85" customFormat="true" ht="15" hidden="false" customHeight="false" outlineLevel="0" collapsed="false">
      <c r="A32" s="92" t="n">
        <v>26</v>
      </c>
      <c r="C32" s="99"/>
      <c r="D32" s="101"/>
      <c r="E32" s="102"/>
      <c r="F32" s="102"/>
      <c r="G32" s="102"/>
      <c r="H32" s="102"/>
      <c r="I32" s="102"/>
      <c r="J32" s="102"/>
      <c r="K32" s="102"/>
      <c r="L32" s="97"/>
    </row>
    <row r="33" s="85" customFormat="true" ht="15" hidden="false" customHeight="false" outlineLevel="0" collapsed="false">
      <c r="A33" s="92" t="n">
        <v>27</v>
      </c>
      <c r="C33" s="99"/>
      <c r="D33" s="101"/>
      <c r="E33" s="102"/>
      <c r="F33" s="102"/>
      <c r="G33" s="102"/>
      <c r="H33" s="102"/>
      <c r="I33" s="102"/>
      <c r="J33" s="102"/>
      <c r="K33" s="102"/>
      <c r="L33" s="97"/>
    </row>
    <row r="34" s="85" customFormat="true" ht="15" hidden="false" customHeight="false" outlineLevel="0" collapsed="false">
      <c r="A34" s="92" t="n">
        <v>28</v>
      </c>
      <c r="C34" s="99"/>
      <c r="D34" s="101"/>
      <c r="E34" s="102"/>
      <c r="F34" s="102"/>
      <c r="G34" s="102"/>
      <c r="H34" s="102"/>
      <c r="I34" s="102"/>
      <c r="J34" s="102"/>
      <c r="K34" s="102"/>
      <c r="L34" s="97"/>
    </row>
    <row r="35" s="85" customFormat="true" ht="15" hidden="false" customHeight="false" outlineLevel="0" collapsed="false">
      <c r="A35" s="92" t="n">
        <v>29</v>
      </c>
      <c r="C35" s="99"/>
      <c r="D35" s="101"/>
      <c r="E35" s="102"/>
      <c r="F35" s="102"/>
      <c r="G35" s="102"/>
      <c r="H35" s="102"/>
      <c r="I35" s="102"/>
      <c r="J35" s="102"/>
      <c r="K35" s="102"/>
      <c r="L35" s="97"/>
    </row>
    <row r="36" s="85" customFormat="true" ht="15" hidden="false" customHeight="false" outlineLevel="0" collapsed="false">
      <c r="A36" s="92" t="n">
        <v>30</v>
      </c>
      <c r="C36" s="99"/>
      <c r="D36" s="101"/>
      <c r="E36" s="102"/>
      <c r="F36" s="102"/>
      <c r="G36" s="102"/>
      <c r="H36" s="102"/>
      <c r="I36" s="102"/>
      <c r="J36" s="102"/>
      <c r="K36" s="102"/>
      <c r="L36" s="97"/>
    </row>
    <row r="37" s="85" customFormat="true" ht="15" hidden="false" customHeight="false" outlineLevel="0" collapsed="false">
      <c r="A37" s="92" t="n">
        <v>31</v>
      </c>
      <c r="C37" s="99"/>
      <c r="D37" s="101"/>
      <c r="E37" s="102"/>
      <c r="F37" s="102"/>
      <c r="G37" s="102"/>
      <c r="H37" s="102"/>
      <c r="I37" s="102"/>
      <c r="J37" s="102"/>
      <c r="K37" s="102"/>
      <c r="L37" s="97"/>
    </row>
    <row r="38" s="85" customFormat="true" ht="15" hidden="false" customHeight="false" outlineLevel="0" collapsed="false">
      <c r="A38" s="92" t="n">
        <v>32</v>
      </c>
      <c r="C38" s="99"/>
      <c r="D38" s="101"/>
      <c r="E38" s="102"/>
      <c r="F38" s="102"/>
      <c r="G38" s="102"/>
      <c r="H38" s="102"/>
      <c r="I38" s="102"/>
      <c r="J38" s="102"/>
      <c r="K38" s="102"/>
      <c r="L38" s="97"/>
    </row>
    <row r="39" s="85" customFormat="true" ht="15" hidden="false" customHeight="false" outlineLevel="0" collapsed="false">
      <c r="A39" s="92" t="n">
        <v>33</v>
      </c>
      <c r="C39" s="99"/>
      <c r="D39" s="101"/>
      <c r="E39" s="102"/>
      <c r="F39" s="102"/>
      <c r="G39" s="102"/>
      <c r="H39" s="102"/>
      <c r="I39" s="102"/>
      <c r="J39" s="102"/>
      <c r="K39" s="102"/>
      <c r="L39" s="97"/>
    </row>
    <row r="40" s="85" customFormat="true" ht="15" hidden="false" customHeight="false" outlineLevel="0" collapsed="false">
      <c r="A40" s="92" t="n">
        <v>34</v>
      </c>
      <c r="C40" s="99"/>
      <c r="D40" s="101"/>
      <c r="E40" s="102"/>
      <c r="F40" s="102"/>
      <c r="G40" s="102"/>
      <c r="H40" s="102"/>
      <c r="I40" s="102"/>
      <c r="J40" s="102"/>
      <c r="K40" s="102"/>
      <c r="L40" s="97"/>
    </row>
    <row r="41" s="85" customFormat="true" ht="15" hidden="false" customHeight="false" outlineLevel="0" collapsed="false">
      <c r="A41" s="92" t="n">
        <v>35</v>
      </c>
      <c r="C41" s="99"/>
      <c r="D41" s="101"/>
      <c r="E41" s="102"/>
      <c r="F41" s="102"/>
      <c r="G41" s="102"/>
      <c r="H41" s="102"/>
      <c r="I41" s="102"/>
      <c r="J41" s="102"/>
      <c r="K41" s="102"/>
      <c r="L41" s="97"/>
    </row>
    <row r="42" s="85" customFormat="true" ht="15" hidden="false" customHeight="false" outlineLevel="0" collapsed="false">
      <c r="A42" s="92" t="n">
        <v>36</v>
      </c>
      <c r="C42" s="99"/>
      <c r="D42" s="101"/>
      <c r="E42" s="102"/>
      <c r="F42" s="102"/>
      <c r="G42" s="102"/>
      <c r="H42" s="102"/>
      <c r="I42" s="102"/>
      <c r="J42" s="102"/>
      <c r="K42" s="102"/>
      <c r="L42" s="97"/>
    </row>
    <row r="43" s="85" customFormat="true" ht="15" hidden="false" customHeight="false" outlineLevel="0" collapsed="false">
      <c r="A43" s="92" t="n">
        <v>37</v>
      </c>
      <c r="C43" s="99"/>
      <c r="D43" s="101"/>
      <c r="E43" s="102"/>
      <c r="F43" s="102"/>
      <c r="G43" s="102"/>
      <c r="H43" s="102"/>
      <c r="I43" s="102"/>
      <c r="J43" s="102"/>
      <c r="K43" s="102"/>
      <c r="L43" s="97"/>
    </row>
    <row r="44" s="85" customFormat="true" ht="15" hidden="false" customHeight="false" outlineLevel="0" collapsed="false">
      <c r="A44" s="92" t="n">
        <v>38</v>
      </c>
      <c r="C44" s="99"/>
      <c r="D44" s="101"/>
      <c r="E44" s="102"/>
      <c r="F44" s="102"/>
      <c r="G44" s="102"/>
      <c r="H44" s="102"/>
      <c r="I44" s="102"/>
      <c r="J44" s="102"/>
      <c r="K44" s="102"/>
      <c r="L44" s="97"/>
    </row>
    <row r="45" s="85" customFormat="true" ht="15" hidden="false" customHeight="false" outlineLevel="0" collapsed="false">
      <c r="A45" s="92" t="n">
        <v>39</v>
      </c>
      <c r="C45" s="99"/>
      <c r="D45" s="101"/>
      <c r="E45" s="102"/>
      <c r="F45" s="102"/>
      <c r="G45" s="102"/>
      <c r="H45" s="102"/>
      <c r="I45" s="102"/>
      <c r="J45" s="102"/>
      <c r="K45" s="102"/>
      <c r="L45" s="97"/>
    </row>
    <row r="46" s="85" customFormat="true" ht="15" hidden="false" customHeight="false" outlineLevel="0" collapsed="false">
      <c r="A46" s="92" t="n">
        <v>40</v>
      </c>
      <c r="C46" s="99"/>
      <c r="D46" s="101"/>
      <c r="E46" s="102"/>
      <c r="F46" s="102"/>
      <c r="G46" s="102"/>
      <c r="H46" s="102"/>
      <c r="I46" s="102"/>
      <c r="J46" s="102"/>
      <c r="K46" s="102"/>
      <c r="L46" s="97"/>
    </row>
    <row r="47" s="85" customFormat="true" ht="15" hidden="false" customHeight="false" outlineLevel="0" collapsed="false">
      <c r="A47" s="92" t="n">
        <v>41</v>
      </c>
      <c r="C47" s="99"/>
      <c r="D47" s="101"/>
      <c r="E47" s="102"/>
      <c r="F47" s="102"/>
      <c r="G47" s="102"/>
      <c r="H47" s="102"/>
      <c r="I47" s="102"/>
      <c r="J47" s="102"/>
      <c r="K47" s="102"/>
      <c r="L47" s="97"/>
    </row>
    <row r="48" s="85" customFormat="true" ht="15" hidden="false" customHeight="false" outlineLevel="0" collapsed="false">
      <c r="A48" s="92" t="n">
        <v>42</v>
      </c>
      <c r="C48" s="99"/>
      <c r="D48" s="101"/>
      <c r="E48" s="102"/>
      <c r="F48" s="102"/>
      <c r="G48" s="102"/>
      <c r="H48" s="102"/>
      <c r="I48" s="102"/>
      <c r="J48" s="102"/>
      <c r="K48" s="102"/>
      <c r="L48" s="97"/>
    </row>
    <row r="49" s="85" customFormat="true" ht="15" hidden="false" customHeight="false" outlineLevel="0" collapsed="false">
      <c r="A49" s="92" t="n">
        <v>43</v>
      </c>
      <c r="C49" s="99"/>
      <c r="D49" s="101"/>
      <c r="E49" s="102"/>
      <c r="F49" s="102"/>
      <c r="G49" s="102"/>
      <c r="H49" s="102"/>
      <c r="I49" s="102"/>
      <c r="J49" s="102"/>
      <c r="K49" s="102"/>
      <c r="L49" s="97"/>
    </row>
    <row r="50" s="85" customFormat="true" ht="15" hidden="false" customHeight="false" outlineLevel="0" collapsed="false">
      <c r="A50" s="92" t="n">
        <v>44</v>
      </c>
      <c r="C50" s="99"/>
      <c r="D50" s="101"/>
      <c r="E50" s="102"/>
      <c r="F50" s="102"/>
      <c r="G50" s="102"/>
      <c r="H50" s="102"/>
      <c r="I50" s="102"/>
      <c r="J50" s="102"/>
      <c r="K50" s="102"/>
      <c r="L50" s="97"/>
    </row>
    <row r="51" s="85" customFormat="true" ht="15" hidden="false" customHeight="false" outlineLevel="0" collapsed="false">
      <c r="A51" s="92" t="n">
        <v>45</v>
      </c>
      <c r="C51" s="99"/>
      <c r="D51" s="101"/>
      <c r="E51" s="102"/>
      <c r="F51" s="102"/>
      <c r="G51" s="102"/>
      <c r="H51" s="102"/>
      <c r="I51" s="102"/>
      <c r="J51" s="102"/>
      <c r="K51" s="102"/>
      <c r="L51" s="97"/>
    </row>
    <row r="52" s="85" customFormat="true" ht="15" hidden="false" customHeight="false" outlineLevel="0" collapsed="false">
      <c r="A52" s="92" t="n">
        <v>46</v>
      </c>
      <c r="C52" s="99"/>
      <c r="D52" s="101"/>
      <c r="E52" s="102"/>
      <c r="F52" s="102"/>
      <c r="G52" s="102"/>
      <c r="H52" s="102"/>
      <c r="I52" s="102"/>
      <c r="J52" s="102"/>
      <c r="K52" s="102"/>
      <c r="L52" s="97"/>
    </row>
    <row r="53" s="85" customFormat="true" ht="15" hidden="false" customHeight="false" outlineLevel="0" collapsed="false">
      <c r="A53" s="92" t="n">
        <v>47</v>
      </c>
      <c r="C53" s="99"/>
      <c r="D53" s="101"/>
      <c r="E53" s="102"/>
      <c r="F53" s="102"/>
      <c r="G53" s="102"/>
      <c r="H53" s="102"/>
      <c r="I53" s="102"/>
      <c r="J53" s="102"/>
      <c r="K53" s="102"/>
      <c r="L53" s="97"/>
    </row>
    <row r="54" s="85" customFormat="true" ht="15" hidden="false" customHeight="false" outlineLevel="0" collapsed="false">
      <c r="A54" s="92" t="n">
        <v>48</v>
      </c>
      <c r="C54" s="99"/>
      <c r="D54" s="101"/>
      <c r="E54" s="102"/>
      <c r="F54" s="102"/>
      <c r="G54" s="102"/>
      <c r="H54" s="102"/>
      <c r="I54" s="102"/>
      <c r="J54" s="102"/>
      <c r="K54" s="102"/>
      <c r="L54" s="97"/>
    </row>
    <row r="55" s="85" customFormat="true" ht="15" hidden="false" customHeight="false" outlineLevel="0" collapsed="false">
      <c r="A55" s="92" t="n">
        <v>49</v>
      </c>
      <c r="C55" s="99"/>
      <c r="D55" s="101"/>
      <c r="E55" s="102"/>
      <c r="F55" s="102"/>
      <c r="G55" s="102"/>
      <c r="H55" s="102"/>
      <c r="I55" s="102"/>
      <c r="J55" s="102"/>
      <c r="K55" s="102"/>
      <c r="L55" s="97"/>
    </row>
    <row r="56" s="85" customFormat="true" ht="15" hidden="false" customHeight="false" outlineLevel="0" collapsed="false">
      <c r="A56" s="92" t="n">
        <v>50</v>
      </c>
      <c r="C56" s="99"/>
      <c r="D56" s="101"/>
      <c r="E56" s="102"/>
      <c r="F56" s="102"/>
      <c r="G56" s="102"/>
      <c r="H56" s="102"/>
      <c r="I56" s="102"/>
      <c r="J56" s="102"/>
      <c r="K56" s="102"/>
      <c r="L56" s="97"/>
    </row>
    <row r="57" s="85" customFormat="true" ht="15" hidden="false" customHeight="false" outlineLevel="0" collapsed="false">
      <c r="C57" s="86"/>
      <c r="D57" s="103"/>
      <c r="E57" s="104"/>
      <c r="F57" s="104"/>
      <c r="G57" s="104"/>
      <c r="H57" s="104"/>
      <c r="I57" s="104"/>
      <c r="J57" s="104"/>
      <c r="K57" s="104"/>
    </row>
    <row r="58" s="85" customFormat="true" ht="15" hidden="false" customHeight="false" outlineLevel="0" collapsed="false">
      <c r="C58" s="86" t="s">
        <v>169</v>
      </c>
      <c r="D58" s="65"/>
      <c r="E58" s="86"/>
      <c r="F58" s="86"/>
      <c r="G58" s="87"/>
      <c r="H58" s="86"/>
      <c r="I58" s="86"/>
      <c r="J58" s="86"/>
      <c r="K58" s="86"/>
    </row>
    <row r="59" s="85" customFormat="true" ht="15" hidden="false" customHeight="false" outlineLevel="0" collapsed="false">
      <c r="A59" s="105" t="s">
        <v>167</v>
      </c>
      <c r="C59" s="90" t="s">
        <v>8</v>
      </c>
      <c r="D59" s="90" t="s">
        <v>9</v>
      </c>
      <c r="E59" s="90" t="s">
        <v>10</v>
      </c>
      <c r="F59" s="90" t="s">
        <v>11</v>
      </c>
      <c r="G59" s="90" t="s">
        <v>12</v>
      </c>
      <c r="H59" s="90" t="s">
        <v>13</v>
      </c>
      <c r="I59" s="90" t="s">
        <v>14</v>
      </c>
      <c r="J59" s="90" t="s">
        <v>15</v>
      </c>
      <c r="K59" s="90" t="s">
        <v>16</v>
      </c>
      <c r="L59" s="91" t="s">
        <v>168</v>
      </c>
    </row>
    <row r="60" s="85" customFormat="true" ht="15" hidden="false" customHeight="false" outlineLevel="0" collapsed="false">
      <c r="A60" s="97" t="n">
        <v>1</v>
      </c>
      <c r="C60" s="97" t="s">
        <v>85</v>
      </c>
      <c r="D60" s="95" t="s">
        <v>127</v>
      </c>
      <c r="E60" s="96" t="n">
        <v>34</v>
      </c>
      <c r="F60" s="95" t="s">
        <v>139</v>
      </c>
      <c r="G60" s="95" t="s">
        <v>99</v>
      </c>
      <c r="H60" s="95" t="s">
        <v>25</v>
      </c>
      <c r="I60" s="96" t="n">
        <v>1987</v>
      </c>
      <c r="J60" s="95" t="s">
        <v>140</v>
      </c>
      <c r="K60" s="95" t="s">
        <v>141</v>
      </c>
      <c r="L60" s="97"/>
    </row>
    <row r="61" s="85" customFormat="true" ht="15" hidden="false" customHeight="false" outlineLevel="0" collapsed="false">
      <c r="A61" s="97" t="n">
        <v>2</v>
      </c>
      <c r="C61" s="97" t="s">
        <v>85</v>
      </c>
      <c r="D61" s="95" t="s">
        <v>127</v>
      </c>
      <c r="E61" s="96" t="n">
        <v>32</v>
      </c>
      <c r="F61" s="95" t="s">
        <v>132</v>
      </c>
      <c r="G61" s="95" t="s">
        <v>133</v>
      </c>
      <c r="H61" s="95" t="s">
        <v>134</v>
      </c>
      <c r="I61" s="96" t="n">
        <v>1980</v>
      </c>
      <c r="J61" s="95" t="s">
        <v>135</v>
      </c>
      <c r="K61" s="95" t="s">
        <v>131</v>
      </c>
      <c r="L61" s="97"/>
    </row>
    <row r="62" s="85" customFormat="true" ht="15" hidden="false" customHeight="false" outlineLevel="0" collapsed="false">
      <c r="A62" s="97" t="n">
        <v>3</v>
      </c>
      <c r="C62" s="97"/>
      <c r="D62" s="95"/>
      <c r="E62" s="96"/>
      <c r="F62" s="95"/>
      <c r="G62" s="95"/>
      <c r="H62" s="95"/>
      <c r="I62" s="96"/>
      <c r="J62" s="95"/>
      <c r="K62" s="95"/>
      <c r="L62" s="97"/>
    </row>
    <row r="63" s="85" customFormat="true" ht="15" hidden="false" customHeight="false" outlineLevel="0" collapsed="false">
      <c r="A63" s="97" t="n">
        <v>4</v>
      </c>
      <c r="C63" s="97"/>
      <c r="D63" s="97"/>
      <c r="E63" s="97"/>
      <c r="F63" s="97"/>
      <c r="G63" s="97"/>
      <c r="H63" s="97"/>
      <c r="I63" s="97"/>
      <c r="J63" s="97"/>
      <c r="L63" s="97"/>
    </row>
    <row r="64" s="85" customFormat="true" ht="15" hidden="false" customHeight="false" outlineLevel="0" collapsed="false">
      <c r="A64" s="97" t="n">
        <v>5</v>
      </c>
      <c r="C64" s="97"/>
      <c r="D64" s="95"/>
      <c r="E64" s="96"/>
      <c r="F64" s="95"/>
      <c r="G64" s="95"/>
      <c r="H64" s="95"/>
      <c r="I64" s="96"/>
      <c r="J64" s="95"/>
      <c r="K64" s="95"/>
      <c r="L64" s="97"/>
    </row>
    <row r="65" s="85" customFormat="true" ht="15" hidden="false" customHeight="false" outlineLevel="0" collapsed="false">
      <c r="A65" s="97" t="n">
        <v>6</v>
      </c>
      <c r="C65" s="97"/>
      <c r="D65" s="95"/>
      <c r="E65" s="96"/>
      <c r="F65" s="95"/>
      <c r="G65" s="95"/>
      <c r="H65" s="95"/>
      <c r="I65" s="96"/>
      <c r="J65" s="95"/>
      <c r="K65" s="95"/>
      <c r="L65" s="97"/>
    </row>
    <row r="66" s="85" customFormat="true" ht="15" hidden="false" customHeight="false" outlineLevel="0" collapsed="false">
      <c r="A66" s="97" t="n">
        <v>7</v>
      </c>
      <c r="C66" s="97"/>
      <c r="D66" s="95"/>
      <c r="E66" s="96"/>
      <c r="F66" s="95"/>
      <c r="G66" s="95"/>
      <c r="H66" s="95"/>
      <c r="I66" s="96"/>
      <c r="J66" s="95"/>
      <c r="K66" s="95"/>
      <c r="L66" s="97"/>
    </row>
    <row r="67" s="85" customFormat="true" ht="15" hidden="false" customHeight="false" outlineLevel="0" collapsed="false">
      <c r="A67" s="97" t="n">
        <v>8</v>
      </c>
      <c r="C67" s="97"/>
      <c r="D67" s="95"/>
      <c r="E67" s="96"/>
      <c r="F67" s="95"/>
      <c r="G67" s="95"/>
      <c r="H67" s="95"/>
      <c r="I67" s="96"/>
      <c r="J67" s="95"/>
      <c r="K67" s="95"/>
      <c r="L67" s="97"/>
    </row>
    <row r="68" s="85" customFormat="true" ht="15" hidden="false" customHeight="false" outlineLevel="0" collapsed="false">
      <c r="A68" s="97" t="n">
        <v>9</v>
      </c>
      <c r="C68" s="97"/>
      <c r="D68" s="95"/>
      <c r="E68" s="96"/>
      <c r="F68" s="95"/>
      <c r="G68" s="95"/>
      <c r="H68" s="95"/>
      <c r="I68" s="96"/>
      <c r="J68" s="95"/>
      <c r="K68" s="95"/>
      <c r="L68" s="97"/>
    </row>
    <row r="69" s="85" customFormat="true" ht="15" hidden="false" customHeight="false" outlineLevel="0" collapsed="false">
      <c r="A69" s="97" t="n">
        <v>10</v>
      </c>
      <c r="C69" s="97"/>
      <c r="D69" s="95"/>
      <c r="E69" s="96"/>
      <c r="F69" s="95"/>
      <c r="G69" s="95"/>
      <c r="H69" s="95"/>
      <c r="I69" s="96"/>
      <c r="J69" s="98"/>
      <c r="K69" s="95"/>
      <c r="L69" s="97"/>
    </row>
    <row r="70" s="85" customFormat="true" ht="15" hidden="false" customHeight="false" outlineLevel="0" collapsed="false">
      <c r="A70" s="97" t="n">
        <v>11</v>
      </c>
      <c r="C70" s="97"/>
      <c r="D70" s="95"/>
      <c r="E70" s="96"/>
      <c r="F70" s="95"/>
      <c r="G70" s="95"/>
      <c r="H70" s="95"/>
      <c r="I70" s="96"/>
      <c r="J70" s="95"/>
      <c r="K70" s="95"/>
      <c r="L70" s="97"/>
    </row>
    <row r="71" s="85" customFormat="true" ht="15" hidden="false" customHeight="false" outlineLevel="0" collapsed="false">
      <c r="A71" s="97" t="n">
        <v>12</v>
      </c>
      <c r="C71" s="97"/>
      <c r="D71" s="95"/>
      <c r="E71" s="96"/>
      <c r="F71" s="95"/>
      <c r="G71" s="95"/>
      <c r="H71" s="95"/>
      <c r="I71" s="96"/>
      <c r="J71" s="95"/>
      <c r="K71" s="95"/>
      <c r="L71" s="97"/>
    </row>
    <row r="72" s="85" customFormat="true" ht="15" hidden="false" customHeight="false" outlineLevel="0" collapsed="false">
      <c r="A72" s="97" t="n">
        <v>13</v>
      </c>
      <c r="C72" s="97"/>
      <c r="D72" s="95"/>
      <c r="E72" s="96"/>
      <c r="F72" s="95"/>
      <c r="G72" s="95"/>
      <c r="H72" s="95"/>
      <c r="I72" s="96"/>
      <c r="J72" s="95"/>
      <c r="K72" s="95"/>
      <c r="L72" s="97"/>
    </row>
    <row r="73" s="85" customFormat="true" ht="15" hidden="false" customHeight="false" outlineLevel="0" collapsed="false">
      <c r="A73" s="97" t="n">
        <v>14</v>
      </c>
      <c r="C73" s="97"/>
      <c r="D73" s="95"/>
      <c r="E73" s="96"/>
      <c r="F73" s="95"/>
      <c r="G73" s="95"/>
      <c r="H73" s="95"/>
      <c r="I73" s="96"/>
      <c r="J73" s="95"/>
      <c r="K73" s="95"/>
      <c r="L73" s="97"/>
    </row>
    <row r="74" s="85" customFormat="true" ht="15" hidden="false" customHeight="false" outlineLevel="0" collapsed="false">
      <c r="A74" s="97" t="n">
        <v>15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</row>
    <row r="75" s="85" customFormat="true" ht="15" hidden="false" customHeight="false" outlineLevel="0" collapsed="false">
      <c r="A75" s="97" t="n">
        <v>16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s="85" customFormat="true" ht="15" hidden="false" customHeight="false" outlineLevel="0" collapsed="false">
      <c r="A76" s="97" t="n">
        <v>17</v>
      </c>
      <c r="C76" s="97"/>
      <c r="D76" s="95"/>
      <c r="E76" s="96"/>
      <c r="F76" s="95"/>
      <c r="G76" s="95"/>
      <c r="H76" s="95"/>
      <c r="I76" s="96"/>
      <c r="J76" s="95"/>
      <c r="K76" s="95"/>
      <c r="L76" s="97"/>
    </row>
    <row r="77" s="85" customFormat="true" ht="15" hidden="false" customHeight="false" outlineLevel="0" collapsed="false">
      <c r="A77" s="97" t="n">
        <v>18</v>
      </c>
      <c r="C77" s="97"/>
      <c r="D77" s="95"/>
      <c r="E77" s="96"/>
      <c r="F77" s="95"/>
      <c r="G77" s="95"/>
      <c r="H77" s="95"/>
      <c r="I77" s="96"/>
      <c r="J77" s="95"/>
      <c r="K77" s="95"/>
      <c r="L77" s="97"/>
    </row>
    <row r="78" s="85" customFormat="true" ht="15" hidden="false" customHeight="false" outlineLevel="0" collapsed="false">
      <c r="A78" s="97" t="n">
        <v>19</v>
      </c>
      <c r="C78" s="97"/>
      <c r="D78" s="95"/>
      <c r="E78" s="96"/>
      <c r="F78" s="95"/>
      <c r="G78" s="95"/>
      <c r="H78" s="95"/>
      <c r="I78" s="96"/>
      <c r="J78" s="95"/>
      <c r="K78" s="95"/>
      <c r="L78" s="97"/>
    </row>
    <row r="79" s="85" customFormat="true" ht="15" hidden="false" customHeight="false" outlineLevel="0" collapsed="false">
      <c r="A79" s="97" t="n">
        <v>20</v>
      </c>
      <c r="C79" s="97"/>
      <c r="D79" s="95"/>
      <c r="E79" s="96"/>
      <c r="F79" s="95"/>
      <c r="G79" s="95"/>
      <c r="H79" s="95"/>
      <c r="I79" s="96"/>
      <c r="J79" s="95"/>
      <c r="K79" s="95"/>
      <c r="L79" s="97"/>
    </row>
    <row r="80" s="85" customFormat="true" ht="15" hidden="false" customHeight="false" outlineLevel="0" collapsed="false">
      <c r="A80" s="97" t="n">
        <v>21</v>
      </c>
      <c r="C80" s="97"/>
      <c r="D80" s="95"/>
      <c r="E80" s="96"/>
      <c r="F80" s="95"/>
      <c r="G80" s="95"/>
      <c r="H80" s="95"/>
      <c r="I80" s="96"/>
      <c r="J80" s="95"/>
      <c r="K80" s="95"/>
      <c r="L80" s="97"/>
    </row>
    <row r="81" s="85" customFormat="true" ht="15" hidden="false" customHeight="false" outlineLevel="0" collapsed="false">
      <c r="A81" s="97" t="n">
        <v>22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</row>
    <row r="82" s="85" customFormat="true" ht="15" hidden="false" customHeight="false" outlineLevel="0" collapsed="false">
      <c r="A82" s="97" t="n">
        <v>23</v>
      </c>
      <c r="C82" s="97"/>
      <c r="D82" s="95"/>
      <c r="E82" s="96"/>
      <c r="F82" s="95"/>
      <c r="G82" s="95"/>
      <c r="H82" s="95"/>
      <c r="I82" s="96"/>
      <c r="J82" s="95"/>
      <c r="K82" s="95"/>
      <c r="L82" s="97"/>
    </row>
    <row r="83" s="85" customFormat="true" ht="15" hidden="false" customHeight="false" outlineLevel="0" collapsed="false">
      <c r="A83" s="97" t="n">
        <v>24</v>
      </c>
      <c r="C83" s="97"/>
      <c r="D83" s="95"/>
      <c r="E83" s="96"/>
      <c r="F83" s="95"/>
      <c r="G83" s="95"/>
      <c r="H83" s="95"/>
      <c r="I83" s="96"/>
      <c r="J83" s="95"/>
      <c r="K83" s="95"/>
      <c r="L83" s="97"/>
    </row>
    <row r="84" s="85" customFormat="true" ht="15" hidden="false" customHeight="false" outlineLevel="0" collapsed="false">
      <c r="A84" s="97" t="n">
        <v>25</v>
      </c>
      <c r="C84" s="97"/>
      <c r="D84" s="95"/>
      <c r="E84" s="97"/>
      <c r="F84" s="97"/>
      <c r="G84" s="97"/>
      <c r="H84" s="97"/>
      <c r="I84" s="97"/>
      <c r="J84" s="97"/>
      <c r="K84" s="97"/>
      <c r="L84" s="106"/>
    </row>
    <row r="85" s="85" customFormat="true" ht="15" hidden="false" customHeight="false" outlineLevel="0" collapsed="false">
      <c r="A85" s="97" t="n">
        <v>26</v>
      </c>
      <c r="C85" s="97"/>
      <c r="D85" s="95"/>
      <c r="E85" s="97"/>
      <c r="F85" s="97"/>
      <c r="G85" s="97"/>
      <c r="H85" s="97"/>
      <c r="I85" s="97"/>
      <c r="J85" s="97"/>
      <c r="K85" s="97"/>
      <c r="L85" s="97"/>
    </row>
    <row r="86" s="85" customFormat="true" ht="15" hidden="false" customHeight="false" outlineLevel="0" collapsed="false">
      <c r="A86" s="97" t="n">
        <v>27</v>
      </c>
      <c r="C86" s="97"/>
      <c r="D86" s="95"/>
      <c r="E86" s="97"/>
      <c r="F86" s="97"/>
      <c r="G86" s="97"/>
      <c r="H86" s="97"/>
      <c r="I86" s="97"/>
      <c r="J86" s="97"/>
      <c r="K86" s="97"/>
      <c r="L86" s="97"/>
    </row>
    <row r="87" s="85" customFormat="true" ht="15" hidden="false" customHeight="false" outlineLevel="0" collapsed="false">
      <c r="A87" s="97" t="n">
        <v>28</v>
      </c>
      <c r="C87" s="97"/>
      <c r="D87" s="95"/>
      <c r="E87" s="97"/>
      <c r="F87" s="97"/>
      <c r="G87" s="97"/>
      <c r="H87" s="97"/>
      <c r="I87" s="97"/>
      <c r="J87" s="97"/>
      <c r="K87" s="97"/>
      <c r="L87" s="97"/>
    </row>
    <row r="88" s="85" customFormat="true" ht="15" hidden="false" customHeight="false" outlineLevel="0" collapsed="false">
      <c r="A88" s="97" t="n">
        <v>29</v>
      </c>
      <c r="C88" s="97"/>
      <c r="D88" s="95"/>
      <c r="E88" s="97"/>
      <c r="F88" s="97"/>
      <c r="G88" s="97"/>
      <c r="H88" s="97"/>
      <c r="I88" s="97"/>
      <c r="J88" s="97"/>
      <c r="K88" s="97"/>
      <c r="L88" s="97"/>
    </row>
    <row r="89" s="85" customFormat="true" ht="15" hidden="false" customHeight="false" outlineLevel="0" collapsed="false">
      <c r="A89" s="97" t="n">
        <v>30</v>
      </c>
      <c r="C89" s="97"/>
      <c r="D89" s="95"/>
      <c r="E89" s="97"/>
      <c r="F89" s="97"/>
      <c r="G89" s="97"/>
      <c r="H89" s="97"/>
      <c r="I89" s="97"/>
      <c r="J89" s="97"/>
      <c r="K89" s="97"/>
      <c r="L89" s="97"/>
    </row>
    <row r="90" s="85" customFormat="true" ht="15" hidden="false" customHeight="false" outlineLevel="0" collapsed="false">
      <c r="A90" s="97" t="n">
        <v>31</v>
      </c>
      <c r="C90" s="97"/>
      <c r="D90" s="95"/>
      <c r="E90" s="97"/>
      <c r="F90" s="97"/>
      <c r="G90" s="97"/>
      <c r="H90" s="97"/>
      <c r="I90" s="97"/>
      <c r="J90" s="97"/>
      <c r="K90" s="97"/>
      <c r="L90" s="97"/>
    </row>
    <row r="91" s="85" customFormat="true" ht="15" hidden="false" customHeight="false" outlineLevel="0" collapsed="false">
      <c r="A91" s="97" t="n">
        <v>32</v>
      </c>
      <c r="C91" s="99"/>
      <c r="D91" s="94"/>
      <c r="E91" s="99"/>
      <c r="F91" s="99"/>
      <c r="G91" s="99"/>
      <c r="H91" s="99"/>
      <c r="I91" s="99"/>
      <c r="J91" s="99"/>
      <c r="K91" s="99"/>
      <c r="L91" s="97"/>
    </row>
    <row r="92" s="85" customFormat="true" ht="15" hidden="false" customHeight="false" outlineLevel="0" collapsed="false">
      <c r="A92" s="97" t="n">
        <v>33</v>
      </c>
      <c r="C92" s="99"/>
      <c r="D92" s="94"/>
      <c r="E92" s="99"/>
      <c r="F92" s="99"/>
      <c r="G92" s="99"/>
      <c r="H92" s="99"/>
      <c r="I92" s="99"/>
      <c r="J92" s="99"/>
      <c r="K92" s="99"/>
      <c r="L92" s="97"/>
    </row>
    <row r="93" s="85" customFormat="true" ht="15" hidden="false" customHeight="false" outlineLevel="0" collapsed="false">
      <c r="A93" s="97" t="n">
        <v>34</v>
      </c>
      <c r="C93" s="99"/>
      <c r="D93" s="94"/>
      <c r="E93" s="99"/>
      <c r="F93" s="99"/>
      <c r="G93" s="99"/>
      <c r="H93" s="99"/>
      <c r="I93" s="99"/>
      <c r="J93" s="99"/>
      <c r="K93" s="99"/>
      <c r="L93" s="97"/>
    </row>
    <row r="94" s="85" customFormat="true" ht="15" hidden="false" customHeight="false" outlineLevel="0" collapsed="false">
      <c r="A94" s="97" t="n">
        <v>35</v>
      </c>
      <c r="C94" s="99"/>
      <c r="D94" s="94"/>
      <c r="E94" s="99"/>
      <c r="F94" s="99"/>
      <c r="G94" s="99"/>
      <c r="H94" s="99"/>
      <c r="I94" s="99"/>
      <c r="J94" s="99"/>
      <c r="K94" s="99"/>
      <c r="L94" s="97"/>
    </row>
    <row r="95" s="85" customFormat="true" ht="15" hidden="false" customHeight="false" outlineLevel="0" collapsed="false">
      <c r="A95" s="97" t="n">
        <v>36</v>
      </c>
      <c r="C95" s="99"/>
      <c r="D95" s="94"/>
      <c r="E95" s="99"/>
      <c r="F95" s="99"/>
      <c r="G95" s="99"/>
      <c r="H95" s="99"/>
      <c r="I95" s="99"/>
      <c r="J95" s="99"/>
      <c r="K95" s="99"/>
      <c r="L95" s="97"/>
    </row>
    <row r="96" s="85" customFormat="true" ht="15" hidden="false" customHeight="false" outlineLevel="0" collapsed="false">
      <c r="A96" s="97" t="n">
        <v>37</v>
      </c>
      <c r="C96" s="99"/>
      <c r="D96" s="94"/>
      <c r="E96" s="99"/>
      <c r="F96" s="99"/>
      <c r="G96" s="99"/>
      <c r="H96" s="99"/>
      <c r="I96" s="99"/>
      <c r="J96" s="99"/>
      <c r="K96" s="99"/>
      <c r="L96" s="97"/>
    </row>
    <row r="97" s="85" customFormat="true" ht="15" hidden="false" customHeight="false" outlineLevel="0" collapsed="false">
      <c r="A97" s="97" t="n">
        <v>38</v>
      </c>
      <c r="C97" s="99"/>
      <c r="D97" s="94"/>
      <c r="E97" s="99"/>
      <c r="F97" s="99"/>
      <c r="G97" s="99"/>
      <c r="H97" s="99"/>
      <c r="I97" s="99"/>
      <c r="J97" s="99"/>
      <c r="K97" s="99"/>
      <c r="L97" s="97"/>
    </row>
    <row r="98" s="85" customFormat="true" ht="15" hidden="false" customHeight="false" outlineLevel="0" collapsed="false">
      <c r="A98" s="97" t="n">
        <v>39</v>
      </c>
      <c r="C98" s="99"/>
      <c r="D98" s="94"/>
      <c r="E98" s="99"/>
      <c r="F98" s="99"/>
      <c r="G98" s="99"/>
      <c r="H98" s="99"/>
      <c r="I98" s="99"/>
      <c r="J98" s="99"/>
      <c r="K98" s="99"/>
      <c r="L98" s="97"/>
    </row>
    <row r="99" s="85" customFormat="true" ht="15" hidden="false" customHeight="false" outlineLevel="0" collapsed="false">
      <c r="A99" s="97" t="n">
        <v>40</v>
      </c>
      <c r="C99" s="99"/>
      <c r="D99" s="94"/>
      <c r="E99" s="99"/>
      <c r="F99" s="99"/>
      <c r="G99" s="99"/>
      <c r="H99" s="99"/>
      <c r="I99" s="99"/>
      <c r="J99" s="99"/>
      <c r="K99" s="99"/>
      <c r="L99" s="97"/>
    </row>
    <row r="100" s="85" customFormat="true" ht="15" hidden="false" customHeight="false" outlineLevel="0" collapsed="false">
      <c r="A100" s="97" t="n">
        <v>41</v>
      </c>
      <c r="C100" s="99"/>
      <c r="D100" s="94"/>
      <c r="E100" s="99"/>
      <c r="F100" s="99"/>
      <c r="G100" s="99"/>
      <c r="H100" s="99"/>
      <c r="I100" s="99"/>
      <c r="J100" s="99"/>
      <c r="K100" s="99"/>
      <c r="L100" s="97"/>
    </row>
    <row r="101" s="85" customFormat="true" ht="15" hidden="false" customHeight="false" outlineLevel="0" collapsed="false">
      <c r="A101" s="97" t="n">
        <v>42</v>
      </c>
      <c r="C101" s="99"/>
      <c r="D101" s="94"/>
      <c r="E101" s="99"/>
      <c r="F101" s="99"/>
      <c r="G101" s="99"/>
      <c r="H101" s="99"/>
      <c r="I101" s="99"/>
      <c r="J101" s="99"/>
      <c r="K101" s="99"/>
      <c r="L101" s="97"/>
    </row>
    <row r="102" s="85" customFormat="true" ht="15" hidden="false" customHeight="false" outlineLevel="0" collapsed="false">
      <c r="A102" s="97" t="n">
        <v>43</v>
      </c>
      <c r="C102" s="99"/>
      <c r="D102" s="94"/>
      <c r="E102" s="99"/>
      <c r="F102" s="99"/>
      <c r="G102" s="99"/>
      <c r="H102" s="99"/>
      <c r="I102" s="99"/>
      <c r="J102" s="99"/>
      <c r="K102" s="99"/>
      <c r="L102" s="97"/>
    </row>
    <row r="103" s="85" customFormat="true" ht="15" hidden="false" customHeight="false" outlineLevel="0" collapsed="false">
      <c r="A103" s="97" t="n">
        <v>44</v>
      </c>
      <c r="C103" s="99"/>
      <c r="D103" s="94"/>
      <c r="E103" s="99"/>
      <c r="F103" s="99"/>
      <c r="G103" s="99"/>
      <c r="H103" s="99"/>
      <c r="I103" s="99"/>
      <c r="J103" s="99"/>
      <c r="K103" s="99"/>
      <c r="L103" s="97"/>
    </row>
    <row r="104" s="85" customFormat="true" ht="15" hidden="false" customHeight="false" outlineLevel="0" collapsed="false">
      <c r="A104" s="97" t="n">
        <v>45</v>
      </c>
      <c r="C104" s="99"/>
      <c r="D104" s="94"/>
      <c r="E104" s="99"/>
      <c r="F104" s="99"/>
      <c r="G104" s="99"/>
      <c r="H104" s="99"/>
      <c r="I104" s="99"/>
      <c r="J104" s="99"/>
      <c r="K104" s="99"/>
      <c r="L104" s="97"/>
    </row>
    <row r="105" s="85" customFormat="true" ht="15" hidden="false" customHeight="false" outlineLevel="0" collapsed="false">
      <c r="A105" s="97" t="n">
        <v>46</v>
      </c>
      <c r="C105" s="99"/>
      <c r="D105" s="94"/>
      <c r="E105" s="99"/>
      <c r="F105" s="99"/>
      <c r="G105" s="99"/>
      <c r="H105" s="99"/>
      <c r="I105" s="99"/>
      <c r="J105" s="99"/>
      <c r="K105" s="99"/>
      <c r="L105" s="97"/>
    </row>
    <row r="106" s="85" customFormat="true" ht="15" hidden="false" customHeight="false" outlineLevel="0" collapsed="false">
      <c r="A106" s="97" t="n">
        <v>47</v>
      </c>
      <c r="C106" s="99"/>
      <c r="D106" s="94"/>
      <c r="E106" s="99"/>
      <c r="F106" s="99"/>
      <c r="G106" s="99"/>
      <c r="H106" s="99"/>
      <c r="I106" s="99"/>
      <c r="J106" s="99"/>
      <c r="K106" s="99"/>
      <c r="L106" s="97"/>
    </row>
    <row r="107" s="85" customFormat="true" ht="15" hidden="false" customHeight="false" outlineLevel="0" collapsed="false">
      <c r="A107" s="97" t="n">
        <v>48</v>
      </c>
      <c r="C107" s="99"/>
      <c r="D107" s="94"/>
      <c r="E107" s="99"/>
      <c r="F107" s="99"/>
      <c r="G107" s="99"/>
      <c r="H107" s="99"/>
      <c r="I107" s="99"/>
      <c r="J107" s="99"/>
      <c r="K107" s="99"/>
      <c r="L107" s="97"/>
    </row>
    <row r="108" s="85" customFormat="true" ht="15" hidden="false" customHeight="false" outlineLevel="0" collapsed="false">
      <c r="A108" s="97" t="n">
        <v>49</v>
      </c>
      <c r="C108" s="99"/>
      <c r="D108" s="94"/>
      <c r="E108" s="99"/>
      <c r="F108" s="99"/>
      <c r="G108" s="99"/>
      <c r="H108" s="99"/>
      <c r="I108" s="99"/>
      <c r="J108" s="99"/>
      <c r="K108" s="99"/>
      <c r="L108" s="97"/>
    </row>
    <row r="109" s="85" customFormat="true" ht="15" hidden="false" customHeight="false" outlineLevel="0" collapsed="false">
      <c r="A109" s="97" t="n">
        <v>50</v>
      </c>
      <c r="C109" s="99"/>
      <c r="D109" s="94"/>
      <c r="E109" s="99"/>
      <c r="F109" s="99"/>
      <c r="G109" s="99"/>
      <c r="H109" s="99"/>
      <c r="I109" s="99"/>
      <c r="J109" s="99"/>
      <c r="K109" s="99"/>
      <c r="L109" s="97"/>
    </row>
    <row r="110" s="85" customFormat="true" ht="15" hidden="false" customHeight="false" outlineLevel="0" collapsed="false">
      <c r="A110" s="97" t="n">
        <v>51</v>
      </c>
      <c r="C110" s="99"/>
      <c r="D110" s="94"/>
      <c r="E110" s="99"/>
      <c r="F110" s="99"/>
      <c r="G110" s="99"/>
      <c r="H110" s="99"/>
      <c r="I110" s="99"/>
      <c r="J110" s="99"/>
      <c r="K110" s="99"/>
      <c r="L110" s="97"/>
    </row>
    <row r="111" s="85" customFormat="true" ht="15" hidden="false" customHeight="false" outlineLevel="0" collapsed="false">
      <c r="A111" s="97" t="n">
        <v>52</v>
      </c>
      <c r="C111" s="99"/>
      <c r="D111" s="94"/>
      <c r="E111" s="99"/>
      <c r="F111" s="99"/>
      <c r="G111" s="99"/>
      <c r="H111" s="99"/>
      <c r="I111" s="99"/>
      <c r="J111" s="99"/>
      <c r="K111" s="99"/>
      <c r="L111" s="97"/>
    </row>
    <row r="112" s="85" customFormat="true" ht="15" hidden="false" customHeight="false" outlineLevel="0" collapsed="false">
      <c r="A112" s="97" t="n">
        <v>53</v>
      </c>
      <c r="C112" s="99"/>
      <c r="D112" s="94"/>
      <c r="E112" s="99"/>
      <c r="F112" s="99"/>
      <c r="G112" s="99"/>
      <c r="H112" s="99"/>
      <c r="I112" s="99"/>
      <c r="J112" s="99"/>
      <c r="K112" s="99"/>
      <c r="L112" s="97"/>
    </row>
    <row r="113" s="85" customFormat="true" ht="15" hidden="false" customHeight="false" outlineLevel="0" collapsed="false">
      <c r="A113" s="97" t="n">
        <v>54</v>
      </c>
      <c r="C113" s="99"/>
      <c r="D113" s="94"/>
      <c r="E113" s="99"/>
      <c r="F113" s="99"/>
      <c r="G113" s="99"/>
      <c r="H113" s="99"/>
      <c r="I113" s="99"/>
      <c r="J113" s="99"/>
      <c r="K113" s="99"/>
      <c r="L113" s="97"/>
    </row>
    <row r="114" s="85" customFormat="true" ht="15" hidden="false" customHeight="false" outlineLevel="0" collapsed="false">
      <c r="A114" s="97" t="n">
        <v>55</v>
      </c>
      <c r="C114" s="99"/>
      <c r="D114" s="101"/>
      <c r="E114" s="102"/>
      <c r="F114" s="102"/>
      <c r="G114" s="102"/>
      <c r="H114" s="102"/>
      <c r="I114" s="102"/>
      <c r="J114" s="102"/>
      <c r="K114" s="102"/>
      <c r="L114" s="97"/>
    </row>
    <row r="115" s="85" customFormat="true" ht="15" hidden="false" customHeight="false" outlineLevel="0" collapsed="false">
      <c r="A115" s="97" t="n">
        <v>56</v>
      </c>
      <c r="C115" s="99"/>
      <c r="D115" s="101"/>
      <c r="E115" s="102"/>
      <c r="F115" s="102"/>
      <c r="G115" s="102"/>
      <c r="H115" s="102"/>
      <c r="I115" s="102"/>
      <c r="J115" s="102"/>
      <c r="K115" s="102"/>
      <c r="L115" s="97"/>
    </row>
    <row r="116" s="85" customFormat="true" ht="15" hidden="false" customHeight="false" outlineLevel="0" collapsed="false">
      <c r="A116" s="97" t="n">
        <v>57</v>
      </c>
      <c r="C116" s="99"/>
      <c r="D116" s="101"/>
      <c r="E116" s="102"/>
      <c r="F116" s="102"/>
      <c r="G116" s="102"/>
      <c r="H116" s="102"/>
      <c r="I116" s="102"/>
      <c r="J116" s="102"/>
      <c r="K116" s="102"/>
      <c r="L116" s="97"/>
    </row>
    <row r="117" s="85" customFormat="true" ht="15" hidden="false" customHeight="false" outlineLevel="0" collapsed="false">
      <c r="A117" s="97" t="n">
        <v>58</v>
      </c>
      <c r="C117" s="99"/>
      <c r="D117" s="101"/>
      <c r="E117" s="102"/>
      <c r="F117" s="102"/>
      <c r="G117" s="102"/>
      <c r="H117" s="102"/>
      <c r="I117" s="102"/>
      <c r="J117" s="102"/>
      <c r="K117" s="102"/>
      <c r="L117" s="97"/>
    </row>
    <row r="118" s="85" customFormat="true" ht="15" hidden="false" customHeight="false" outlineLevel="0" collapsed="false">
      <c r="A118" s="97" t="n">
        <v>59</v>
      </c>
      <c r="C118" s="99"/>
      <c r="D118" s="101"/>
      <c r="E118" s="102"/>
      <c r="F118" s="102"/>
      <c r="G118" s="102"/>
      <c r="H118" s="102"/>
      <c r="I118" s="102"/>
      <c r="J118" s="102"/>
      <c r="K118" s="102"/>
      <c r="L118" s="97"/>
    </row>
    <row r="119" s="85" customFormat="true" ht="15" hidden="false" customHeight="false" outlineLevel="0" collapsed="false">
      <c r="A119" s="97" t="n">
        <v>60</v>
      </c>
      <c r="C119" s="99"/>
      <c r="D119" s="101"/>
      <c r="E119" s="102"/>
      <c r="F119" s="102"/>
      <c r="G119" s="102"/>
      <c r="H119" s="102"/>
      <c r="I119" s="102"/>
      <c r="J119" s="102"/>
      <c r="K119" s="102"/>
      <c r="L119" s="97"/>
    </row>
    <row r="120" s="85" customFormat="true" ht="15" hidden="false" customHeight="false" outlineLevel="0" collapsed="false">
      <c r="A120" s="97" t="n">
        <v>61</v>
      </c>
      <c r="C120" s="99"/>
      <c r="D120" s="101"/>
      <c r="E120" s="102"/>
      <c r="F120" s="102"/>
      <c r="G120" s="102"/>
      <c r="H120" s="102"/>
      <c r="I120" s="102"/>
      <c r="J120" s="102"/>
      <c r="K120" s="102"/>
      <c r="L120" s="97"/>
    </row>
    <row r="121" s="85" customFormat="true" ht="15" hidden="false" customHeight="false" outlineLevel="0" collapsed="false">
      <c r="A121" s="97" t="n">
        <v>62</v>
      </c>
      <c r="C121" s="99"/>
      <c r="D121" s="101"/>
      <c r="E121" s="102"/>
      <c r="F121" s="102"/>
      <c r="G121" s="102"/>
      <c r="H121" s="102"/>
      <c r="I121" s="102"/>
      <c r="J121" s="102"/>
      <c r="K121" s="102"/>
      <c r="L121" s="97"/>
    </row>
    <row r="122" s="85" customFormat="true" ht="15" hidden="false" customHeight="false" outlineLevel="0" collapsed="false">
      <c r="A122" s="97" t="n">
        <v>63</v>
      </c>
      <c r="C122" s="99"/>
      <c r="D122" s="101"/>
      <c r="E122" s="102"/>
      <c r="F122" s="102"/>
      <c r="G122" s="102"/>
      <c r="H122" s="102"/>
      <c r="I122" s="102"/>
      <c r="J122" s="102"/>
      <c r="K122" s="102"/>
      <c r="L122" s="97"/>
    </row>
    <row r="123" s="85" customFormat="true" ht="15" hidden="false" customHeight="false" outlineLevel="0" collapsed="false">
      <c r="A123" s="97" t="n">
        <v>64</v>
      </c>
      <c r="C123" s="99"/>
      <c r="D123" s="101"/>
      <c r="E123" s="102"/>
      <c r="F123" s="102"/>
      <c r="G123" s="102"/>
      <c r="H123" s="102"/>
      <c r="I123" s="102"/>
      <c r="J123" s="102"/>
      <c r="K123" s="102"/>
      <c r="L123" s="97"/>
    </row>
    <row r="124" s="85" customFormat="true" ht="15" hidden="false" customHeight="false" outlineLevel="0" collapsed="false">
      <c r="A124" s="97" t="n">
        <v>65</v>
      </c>
      <c r="C124" s="99"/>
      <c r="D124" s="101"/>
      <c r="E124" s="102"/>
      <c r="F124" s="102"/>
      <c r="G124" s="102"/>
      <c r="H124" s="102"/>
      <c r="I124" s="102"/>
      <c r="J124" s="102"/>
      <c r="K124" s="102"/>
      <c r="L124" s="97"/>
    </row>
    <row r="125" s="85" customFormat="true" ht="15" hidden="false" customHeight="false" outlineLevel="0" collapsed="false">
      <c r="A125" s="97" t="n">
        <v>66</v>
      </c>
      <c r="C125" s="99"/>
      <c r="D125" s="101"/>
      <c r="E125" s="102"/>
      <c r="F125" s="102"/>
      <c r="G125" s="102"/>
      <c r="H125" s="102"/>
      <c r="I125" s="102"/>
      <c r="J125" s="102"/>
      <c r="K125" s="102"/>
      <c r="L125" s="97"/>
    </row>
    <row r="126" s="85" customFormat="true" ht="15" hidden="false" customHeight="false" outlineLevel="0" collapsed="false">
      <c r="A126" s="97" t="n">
        <v>67</v>
      </c>
      <c r="C126" s="99"/>
      <c r="D126" s="101"/>
      <c r="E126" s="102"/>
      <c r="F126" s="102"/>
      <c r="G126" s="102"/>
      <c r="H126" s="102"/>
      <c r="I126" s="102"/>
      <c r="J126" s="102"/>
      <c r="K126" s="102"/>
      <c r="L126" s="97"/>
    </row>
    <row r="127" s="85" customFormat="true" ht="15" hidden="false" customHeight="false" outlineLevel="0" collapsed="false">
      <c r="A127" s="97" t="n">
        <v>68</v>
      </c>
      <c r="C127" s="99"/>
      <c r="D127" s="101"/>
      <c r="E127" s="102"/>
      <c r="F127" s="102"/>
      <c r="G127" s="102"/>
      <c r="H127" s="102"/>
      <c r="I127" s="102"/>
      <c r="J127" s="102"/>
      <c r="K127" s="102"/>
      <c r="L127" s="97"/>
    </row>
    <row r="128" s="85" customFormat="true" ht="15" hidden="false" customHeight="false" outlineLevel="0" collapsed="false">
      <c r="A128" s="97" t="n">
        <v>69</v>
      </c>
      <c r="C128" s="99"/>
      <c r="D128" s="101"/>
      <c r="E128" s="102"/>
      <c r="F128" s="102"/>
      <c r="G128" s="102"/>
      <c r="H128" s="102"/>
      <c r="I128" s="102"/>
      <c r="J128" s="102"/>
      <c r="K128" s="102"/>
      <c r="L128" s="97"/>
    </row>
    <row r="129" s="85" customFormat="true" ht="15" hidden="false" customHeight="false" outlineLevel="0" collapsed="false">
      <c r="A129" s="97" t="n">
        <v>70</v>
      </c>
      <c r="C129" s="99"/>
      <c r="D129" s="101"/>
      <c r="E129" s="102"/>
      <c r="F129" s="102"/>
      <c r="G129" s="102"/>
      <c r="H129" s="102"/>
      <c r="I129" s="102"/>
      <c r="J129" s="102"/>
      <c r="K129" s="102"/>
      <c r="L129" s="97"/>
    </row>
    <row r="130" s="85" customFormat="true" ht="15" hidden="false" customHeight="false" outlineLevel="0" collapsed="false">
      <c r="A130" s="97" t="n">
        <v>71</v>
      </c>
      <c r="C130" s="99"/>
      <c r="D130" s="101"/>
      <c r="E130" s="102"/>
      <c r="F130" s="102"/>
      <c r="G130" s="102"/>
      <c r="H130" s="102"/>
      <c r="I130" s="102"/>
      <c r="J130" s="102"/>
      <c r="K130" s="102"/>
      <c r="L130" s="97"/>
    </row>
    <row r="131" s="85" customFormat="true" ht="15" hidden="false" customHeight="false" outlineLevel="0" collapsed="false">
      <c r="A131" s="97" t="n">
        <v>72</v>
      </c>
      <c r="C131" s="99"/>
      <c r="D131" s="101"/>
      <c r="E131" s="102"/>
      <c r="F131" s="102"/>
      <c r="G131" s="102"/>
      <c r="H131" s="102"/>
      <c r="I131" s="102"/>
      <c r="J131" s="102"/>
      <c r="K131" s="102"/>
      <c r="L131" s="97"/>
    </row>
    <row r="132" s="85" customFormat="true" ht="15" hidden="false" customHeight="false" outlineLevel="0" collapsed="false">
      <c r="A132" s="97" t="n">
        <v>73</v>
      </c>
      <c r="C132" s="99"/>
      <c r="D132" s="101"/>
      <c r="E132" s="102"/>
      <c r="F132" s="102"/>
      <c r="G132" s="102"/>
      <c r="H132" s="102"/>
      <c r="I132" s="102"/>
      <c r="J132" s="102"/>
      <c r="K132" s="102"/>
      <c r="L132" s="97"/>
    </row>
    <row r="133" s="85" customFormat="true" ht="15" hidden="false" customHeight="false" outlineLevel="0" collapsed="false">
      <c r="A133" s="97" t="n">
        <v>74</v>
      </c>
      <c r="C133" s="99"/>
      <c r="D133" s="101"/>
      <c r="E133" s="102"/>
      <c r="F133" s="102"/>
      <c r="G133" s="102"/>
      <c r="H133" s="102"/>
      <c r="I133" s="102"/>
      <c r="J133" s="102"/>
      <c r="K133" s="102"/>
      <c r="L133" s="97"/>
    </row>
    <row r="134" s="85" customFormat="true" ht="15" hidden="false" customHeight="false" outlineLevel="0" collapsed="false">
      <c r="A134" s="97" t="n">
        <v>75</v>
      </c>
      <c r="C134" s="99"/>
      <c r="D134" s="101"/>
      <c r="E134" s="102"/>
      <c r="F134" s="102"/>
      <c r="G134" s="102"/>
      <c r="H134" s="102"/>
      <c r="I134" s="102"/>
      <c r="J134" s="102"/>
      <c r="K134" s="102"/>
      <c r="L134" s="97"/>
    </row>
    <row r="135" s="85" customFormat="true" ht="15" hidden="false" customHeight="false" outlineLevel="0" collapsed="false">
      <c r="A135" s="97" t="n">
        <v>76</v>
      </c>
      <c r="C135" s="99"/>
      <c r="D135" s="101"/>
      <c r="E135" s="102"/>
      <c r="F135" s="102"/>
      <c r="G135" s="102"/>
      <c r="H135" s="102"/>
      <c r="I135" s="102"/>
      <c r="J135" s="102"/>
      <c r="K135" s="102"/>
      <c r="L135" s="97"/>
    </row>
    <row r="136" s="85" customFormat="true" ht="15" hidden="false" customHeight="false" outlineLevel="0" collapsed="false">
      <c r="A136" s="97" t="n">
        <v>77</v>
      </c>
      <c r="C136" s="99"/>
      <c r="D136" s="101"/>
      <c r="E136" s="102"/>
      <c r="F136" s="102"/>
      <c r="G136" s="102"/>
      <c r="H136" s="102"/>
      <c r="I136" s="102"/>
      <c r="J136" s="102"/>
      <c r="K136" s="102"/>
      <c r="L136" s="97"/>
    </row>
    <row r="137" s="85" customFormat="true" ht="15" hidden="false" customHeight="false" outlineLevel="0" collapsed="false">
      <c r="A137" s="97" t="n">
        <v>78</v>
      </c>
      <c r="C137" s="99"/>
      <c r="D137" s="101"/>
      <c r="E137" s="102"/>
      <c r="F137" s="102"/>
      <c r="G137" s="102"/>
      <c r="H137" s="102"/>
      <c r="I137" s="102"/>
      <c r="J137" s="102"/>
      <c r="K137" s="102"/>
      <c r="L137" s="97"/>
    </row>
    <row r="138" s="85" customFormat="true" ht="15" hidden="false" customHeight="false" outlineLevel="0" collapsed="false">
      <c r="A138" s="97" t="n">
        <v>79</v>
      </c>
      <c r="C138" s="99"/>
      <c r="D138" s="101"/>
      <c r="E138" s="102"/>
      <c r="F138" s="102"/>
      <c r="G138" s="102"/>
      <c r="H138" s="102"/>
      <c r="I138" s="102"/>
      <c r="J138" s="102"/>
      <c r="K138" s="102"/>
      <c r="L138" s="97"/>
    </row>
    <row r="139" s="85" customFormat="true" ht="15" hidden="false" customHeight="false" outlineLevel="0" collapsed="false">
      <c r="A139" s="97" t="n">
        <v>80</v>
      </c>
      <c r="C139" s="99"/>
      <c r="D139" s="101"/>
      <c r="E139" s="102"/>
      <c r="F139" s="102"/>
      <c r="G139" s="102"/>
      <c r="H139" s="102"/>
      <c r="I139" s="102"/>
      <c r="J139" s="102"/>
      <c r="K139" s="102"/>
      <c r="L139" s="97"/>
    </row>
    <row r="140" s="85" customFormat="true" ht="15" hidden="false" customHeight="false" outlineLevel="0" collapsed="false">
      <c r="A140" s="97" t="n">
        <v>81</v>
      </c>
      <c r="C140" s="99"/>
      <c r="D140" s="101"/>
      <c r="E140" s="102"/>
      <c r="F140" s="102"/>
      <c r="G140" s="102"/>
      <c r="H140" s="102"/>
      <c r="I140" s="102"/>
      <c r="J140" s="102"/>
      <c r="K140" s="102"/>
      <c r="L140" s="97"/>
    </row>
    <row r="141" s="85" customFormat="true" ht="15" hidden="false" customHeight="false" outlineLevel="0" collapsed="false">
      <c r="A141" s="97" t="n">
        <v>82</v>
      </c>
      <c r="C141" s="99"/>
      <c r="D141" s="101"/>
      <c r="E141" s="102"/>
      <c r="F141" s="102"/>
      <c r="G141" s="102"/>
      <c r="H141" s="102"/>
      <c r="I141" s="102"/>
      <c r="J141" s="102"/>
      <c r="K141" s="102"/>
      <c r="L141" s="97"/>
    </row>
    <row r="142" s="85" customFormat="true" ht="15" hidden="false" customHeight="false" outlineLevel="0" collapsed="false">
      <c r="A142" s="97" t="n">
        <v>83</v>
      </c>
      <c r="C142" s="99"/>
      <c r="D142" s="101"/>
      <c r="E142" s="102"/>
      <c r="F142" s="102"/>
      <c r="G142" s="102"/>
      <c r="H142" s="102"/>
      <c r="I142" s="102"/>
      <c r="J142" s="102"/>
      <c r="K142" s="102"/>
      <c r="L142" s="97"/>
    </row>
    <row r="143" s="85" customFormat="true" ht="15" hidden="false" customHeight="false" outlineLevel="0" collapsed="false">
      <c r="A143" s="97" t="n">
        <v>84</v>
      </c>
      <c r="C143" s="99"/>
      <c r="D143" s="101"/>
      <c r="E143" s="102"/>
      <c r="F143" s="102"/>
      <c r="G143" s="102"/>
      <c r="H143" s="102"/>
      <c r="I143" s="102"/>
      <c r="J143" s="102"/>
      <c r="K143" s="102"/>
      <c r="L143" s="97"/>
    </row>
    <row r="144" s="85" customFormat="true" ht="15" hidden="false" customHeight="false" outlineLevel="0" collapsed="false">
      <c r="A144" s="97" t="n">
        <v>85</v>
      </c>
      <c r="C144" s="99"/>
      <c r="D144" s="101"/>
      <c r="E144" s="102"/>
      <c r="F144" s="102"/>
      <c r="G144" s="102"/>
      <c r="H144" s="102"/>
      <c r="I144" s="102"/>
      <c r="J144" s="102"/>
      <c r="K144" s="102"/>
      <c r="L144" s="97"/>
    </row>
    <row r="145" s="89" customFormat="true" ht="15" hidden="false" customHeight="false" outlineLevel="0" collapsed="false">
      <c r="C145" s="86"/>
      <c r="D145" s="107"/>
      <c r="E145" s="108"/>
      <c r="F145" s="108"/>
      <c r="G145" s="108"/>
      <c r="H145" s="108"/>
      <c r="I145" s="108"/>
      <c r="J145" s="108"/>
      <c r="K145" s="108"/>
    </row>
    <row r="146" s="85" customFormat="true" ht="15" hidden="false" customHeight="false" outlineLevel="0" collapsed="false">
      <c r="A146" s="89"/>
      <c r="B146" s="89"/>
      <c r="C146" s="86" t="s">
        <v>170</v>
      </c>
      <c r="D146" s="65"/>
      <c r="E146" s="86"/>
      <c r="F146" s="86"/>
      <c r="G146" s="87"/>
      <c r="H146" s="86"/>
      <c r="I146" s="86"/>
      <c r="J146" s="86"/>
      <c r="K146" s="86"/>
    </row>
    <row r="147" s="89" customFormat="true" ht="12.75" hidden="false" customHeight="false" outlineLevel="0" collapsed="false">
      <c r="A147" s="105" t="s">
        <v>167</v>
      </c>
      <c r="C147" s="90" t="s">
        <v>8</v>
      </c>
      <c r="D147" s="90" t="s">
        <v>9</v>
      </c>
      <c r="E147" s="90" t="s">
        <v>10</v>
      </c>
      <c r="F147" s="90" t="s">
        <v>11</v>
      </c>
      <c r="G147" s="90" t="s">
        <v>12</v>
      </c>
      <c r="H147" s="90" t="s">
        <v>13</v>
      </c>
      <c r="I147" s="90" t="s">
        <v>14</v>
      </c>
      <c r="J147" s="90" t="s">
        <v>15</v>
      </c>
      <c r="K147" s="90" t="s">
        <v>16</v>
      </c>
      <c r="L147" s="91" t="s">
        <v>168</v>
      </c>
    </row>
    <row r="148" s="85" customFormat="true" ht="15" hidden="false" customHeight="false" outlineLevel="0" collapsed="false">
      <c r="A148" s="97" t="n">
        <v>1</v>
      </c>
      <c r="C148" s="97" t="s">
        <v>85</v>
      </c>
      <c r="D148" s="109" t="s">
        <v>112</v>
      </c>
      <c r="E148" s="96" t="n">
        <v>21</v>
      </c>
      <c r="F148" s="95" t="s">
        <v>171</v>
      </c>
      <c r="G148" s="95" t="s">
        <v>45</v>
      </c>
      <c r="H148" s="95" t="s">
        <v>46</v>
      </c>
      <c r="I148" s="96" t="n">
        <v>1993</v>
      </c>
      <c r="J148" s="95" t="s">
        <v>47</v>
      </c>
      <c r="K148" s="95" t="s">
        <v>27</v>
      </c>
      <c r="L148" s="97"/>
    </row>
    <row r="149" s="85" customFormat="true" ht="15" hidden="false" customHeight="false" outlineLevel="0" collapsed="false">
      <c r="A149" s="97" t="n">
        <v>2</v>
      </c>
      <c r="C149" s="97" t="s">
        <v>85</v>
      </c>
      <c r="D149" s="109" t="s">
        <v>112</v>
      </c>
      <c r="E149" s="96" t="n">
        <v>22</v>
      </c>
      <c r="F149" s="95" t="s">
        <v>115</v>
      </c>
      <c r="G149" s="95" t="s">
        <v>105</v>
      </c>
      <c r="H149" s="95" t="s">
        <v>25</v>
      </c>
      <c r="I149" s="96" t="n">
        <v>1991</v>
      </c>
      <c r="J149" s="95" t="s">
        <v>116</v>
      </c>
      <c r="K149" s="95" t="s">
        <v>27</v>
      </c>
      <c r="L149" s="97"/>
    </row>
    <row r="150" s="85" customFormat="true" ht="15" hidden="false" customHeight="false" outlineLevel="0" collapsed="false">
      <c r="A150" s="97" t="n">
        <v>3</v>
      </c>
      <c r="C150" s="97" t="s">
        <v>85</v>
      </c>
      <c r="D150" s="109" t="s">
        <v>112</v>
      </c>
      <c r="E150" s="96" t="n">
        <v>23</v>
      </c>
      <c r="F150" s="95" t="s">
        <v>117</v>
      </c>
      <c r="G150" s="95" t="s">
        <v>99</v>
      </c>
      <c r="H150" s="95" t="s">
        <v>25</v>
      </c>
      <c r="I150" s="96" t="n">
        <v>1989</v>
      </c>
      <c r="J150" s="95" t="s">
        <v>118</v>
      </c>
      <c r="K150" s="95" t="s">
        <v>27</v>
      </c>
      <c r="L150" s="97"/>
    </row>
    <row r="151" s="85" customFormat="true" ht="15" hidden="false" customHeight="false" outlineLevel="0" collapsed="false">
      <c r="A151" s="97" t="n">
        <v>4</v>
      </c>
      <c r="C151" s="97" t="s">
        <v>85</v>
      </c>
      <c r="D151" s="109" t="s">
        <v>112</v>
      </c>
      <c r="E151" s="96" t="n">
        <v>24</v>
      </c>
      <c r="F151" s="95" t="s">
        <v>119</v>
      </c>
      <c r="G151" s="95" t="s">
        <v>120</v>
      </c>
      <c r="H151" s="95" t="s">
        <v>25</v>
      </c>
      <c r="I151" s="96" t="n">
        <v>1992</v>
      </c>
      <c r="J151" s="95" t="s">
        <v>118</v>
      </c>
      <c r="K151" s="95" t="s">
        <v>122</v>
      </c>
      <c r="L151" s="97"/>
    </row>
    <row r="152" s="85" customFormat="true" ht="15" hidden="false" customHeight="false" outlineLevel="0" collapsed="false">
      <c r="A152" s="97" t="n">
        <v>5</v>
      </c>
      <c r="C152" s="97" t="s">
        <v>85</v>
      </c>
      <c r="D152" s="109" t="s">
        <v>112</v>
      </c>
      <c r="E152" s="96" t="n">
        <v>25</v>
      </c>
      <c r="F152" s="95" t="s">
        <v>29</v>
      </c>
      <c r="G152" s="95" t="s">
        <v>28</v>
      </c>
      <c r="H152" s="95" t="s">
        <v>30</v>
      </c>
      <c r="I152" s="96" t="n">
        <v>1994</v>
      </c>
      <c r="J152" s="95" t="s">
        <v>31</v>
      </c>
      <c r="K152" s="95" t="s">
        <v>27</v>
      </c>
      <c r="L152" s="97"/>
    </row>
    <row r="153" s="85" customFormat="true" ht="15" hidden="false" customHeight="false" outlineLevel="0" collapsed="false">
      <c r="A153" s="97" t="n">
        <v>6</v>
      </c>
      <c r="C153" s="97" t="s">
        <v>85</v>
      </c>
      <c r="D153" s="109" t="s">
        <v>112</v>
      </c>
      <c r="E153" s="96" t="n">
        <v>26</v>
      </c>
      <c r="F153" s="95" t="s">
        <v>123</v>
      </c>
      <c r="G153" s="95" t="s">
        <v>124</v>
      </c>
      <c r="H153" s="95" t="s">
        <v>72</v>
      </c>
      <c r="I153" s="96" t="n">
        <v>1989</v>
      </c>
      <c r="J153" s="95" t="s">
        <v>125</v>
      </c>
      <c r="K153" s="95" t="s">
        <v>126</v>
      </c>
      <c r="L153" s="97"/>
    </row>
    <row r="154" s="85" customFormat="true" ht="15" hidden="false" customHeight="false" outlineLevel="0" collapsed="false">
      <c r="A154" s="97" t="n">
        <v>7</v>
      </c>
      <c r="C154" s="97" t="s">
        <v>85</v>
      </c>
      <c r="D154" s="109" t="s">
        <v>112</v>
      </c>
      <c r="E154" s="96" t="n">
        <v>31</v>
      </c>
      <c r="F154" s="95" t="s">
        <v>32</v>
      </c>
      <c r="G154" s="95" t="s">
        <v>33</v>
      </c>
      <c r="H154" s="95" t="s">
        <v>25</v>
      </c>
      <c r="I154" s="96" t="n">
        <v>1994</v>
      </c>
      <c r="J154" s="95" t="s">
        <v>34</v>
      </c>
      <c r="K154" s="95" t="s">
        <v>27</v>
      </c>
      <c r="L154" s="97"/>
    </row>
    <row r="155" s="85" customFormat="true" ht="15" hidden="false" customHeight="false" outlineLevel="0" collapsed="false">
      <c r="A155" s="97" t="n">
        <v>8</v>
      </c>
      <c r="C155" s="97" t="s">
        <v>85</v>
      </c>
      <c r="D155" s="109" t="s">
        <v>112</v>
      </c>
      <c r="E155" s="96" t="n">
        <v>33</v>
      </c>
      <c r="F155" s="95" t="s">
        <v>41</v>
      </c>
      <c r="G155" s="95" t="s">
        <v>42</v>
      </c>
      <c r="H155" s="95" t="s">
        <v>25</v>
      </c>
      <c r="I155" s="96" t="n">
        <v>1994</v>
      </c>
      <c r="J155" s="95" t="s">
        <v>43</v>
      </c>
      <c r="K155" s="95" t="s">
        <v>27</v>
      </c>
      <c r="L155" s="97"/>
    </row>
    <row r="156" s="85" customFormat="true" ht="15" hidden="false" customHeight="false" outlineLevel="0" collapsed="false">
      <c r="A156" s="97" t="n">
        <v>9</v>
      </c>
      <c r="C156" s="97"/>
      <c r="D156" s="109"/>
      <c r="E156" s="96"/>
      <c r="F156" s="95"/>
      <c r="G156" s="95"/>
      <c r="H156" s="95"/>
      <c r="I156" s="96"/>
      <c r="J156" s="95"/>
      <c r="K156" s="95"/>
      <c r="L156" s="97"/>
    </row>
    <row r="157" s="85" customFormat="true" ht="15" hidden="false" customHeight="false" outlineLevel="0" collapsed="false">
      <c r="A157" s="97" t="n">
        <v>10</v>
      </c>
      <c r="C157" s="97"/>
      <c r="D157" s="109"/>
      <c r="E157" s="96"/>
      <c r="F157" s="95"/>
      <c r="G157" s="95"/>
      <c r="H157" s="95"/>
      <c r="I157" s="96"/>
      <c r="J157" s="95"/>
      <c r="K157" s="95"/>
      <c r="L157" s="97"/>
    </row>
    <row r="158" s="85" customFormat="true" ht="15" hidden="false" customHeight="false" outlineLevel="0" collapsed="false">
      <c r="A158" s="97" t="n">
        <v>11</v>
      </c>
      <c r="C158" s="97"/>
      <c r="D158" s="109"/>
      <c r="E158" s="96"/>
      <c r="F158" s="95"/>
      <c r="G158" s="95"/>
      <c r="H158" s="95"/>
      <c r="I158" s="96"/>
      <c r="J158" s="95"/>
      <c r="K158" s="95"/>
      <c r="L158" s="97"/>
    </row>
    <row r="159" s="85" customFormat="true" ht="15" hidden="false" customHeight="false" outlineLevel="0" collapsed="false">
      <c r="A159" s="97" t="n">
        <v>12</v>
      </c>
      <c r="C159" s="97"/>
      <c r="D159" s="109"/>
      <c r="E159" s="96"/>
      <c r="F159" s="95"/>
      <c r="G159" s="95"/>
      <c r="H159" s="95"/>
      <c r="I159" s="96"/>
      <c r="J159" s="95"/>
      <c r="K159" s="95"/>
      <c r="L159" s="97"/>
    </row>
    <row r="160" s="85" customFormat="true" ht="15" hidden="false" customHeight="false" outlineLevel="0" collapsed="false">
      <c r="A160" s="97" t="n">
        <v>13</v>
      </c>
      <c r="C160" s="97"/>
      <c r="D160" s="109"/>
      <c r="E160" s="96"/>
      <c r="F160" s="95"/>
      <c r="G160" s="95"/>
      <c r="H160" s="95"/>
      <c r="I160" s="96"/>
      <c r="J160" s="95"/>
      <c r="K160" s="95"/>
      <c r="L160" s="97"/>
    </row>
    <row r="161" s="85" customFormat="true" ht="15" hidden="false" customHeight="false" outlineLevel="0" collapsed="false">
      <c r="A161" s="97" t="n">
        <v>14</v>
      </c>
      <c r="C161" s="97"/>
      <c r="D161" s="109"/>
      <c r="E161" s="96"/>
      <c r="F161" s="95"/>
      <c r="G161" s="95"/>
      <c r="H161" s="95"/>
      <c r="I161" s="96"/>
      <c r="J161" s="95"/>
      <c r="K161" s="95"/>
      <c r="L161" s="97"/>
    </row>
    <row r="162" s="85" customFormat="true" ht="15" hidden="false" customHeight="false" outlineLevel="0" collapsed="false">
      <c r="A162" s="97" t="n">
        <v>15</v>
      </c>
      <c r="C162" s="97"/>
      <c r="D162" s="109"/>
      <c r="E162" s="96"/>
      <c r="F162" s="95"/>
      <c r="G162" s="95"/>
      <c r="H162" s="95"/>
      <c r="I162" s="96"/>
      <c r="J162" s="98"/>
      <c r="K162" s="95"/>
      <c r="L162" s="97"/>
    </row>
    <row r="163" s="85" customFormat="true" ht="15" hidden="false" customHeight="false" outlineLevel="0" collapsed="false">
      <c r="A163" s="97" t="n">
        <v>16</v>
      </c>
      <c r="C163" s="99"/>
      <c r="D163" s="109"/>
      <c r="E163" s="96"/>
      <c r="F163" s="95"/>
      <c r="G163" s="95"/>
      <c r="H163" s="95"/>
      <c r="I163" s="96"/>
      <c r="J163" s="95"/>
      <c r="K163" s="95"/>
      <c r="L163" s="97"/>
    </row>
    <row r="164" s="85" customFormat="true" ht="15" hidden="false" customHeight="false" outlineLevel="0" collapsed="false">
      <c r="A164" s="97" t="n">
        <v>17</v>
      </c>
      <c r="C164" s="99"/>
      <c r="D164" s="109"/>
      <c r="E164" s="96"/>
      <c r="F164" s="95"/>
      <c r="G164" s="95"/>
      <c r="H164" s="95"/>
      <c r="I164" s="96"/>
      <c r="J164" s="95"/>
      <c r="K164" s="95"/>
      <c r="L164" s="97"/>
    </row>
    <row r="165" s="85" customFormat="true" ht="15" hidden="false" customHeight="false" outlineLevel="0" collapsed="false">
      <c r="A165" s="97" t="n">
        <v>18</v>
      </c>
      <c r="C165" s="99"/>
      <c r="D165" s="97"/>
      <c r="E165" s="97"/>
      <c r="F165" s="97"/>
      <c r="G165" s="97"/>
      <c r="H165" s="97"/>
      <c r="I165" s="97"/>
      <c r="J165" s="97"/>
      <c r="K165" s="97"/>
      <c r="L165" s="97"/>
    </row>
    <row r="166" s="85" customFormat="true" ht="15" hidden="false" customHeight="false" outlineLevel="0" collapsed="false">
      <c r="A166" s="97" t="n">
        <v>19</v>
      </c>
      <c r="C166" s="99"/>
      <c r="D166" s="109"/>
      <c r="E166" s="96"/>
      <c r="F166" s="95"/>
      <c r="G166" s="95"/>
      <c r="H166" s="95"/>
      <c r="I166" s="96"/>
      <c r="J166" s="95"/>
      <c r="K166" s="95"/>
      <c r="L166" s="97"/>
    </row>
    <row r="167" s="85" customFormat="true" ht="15" hidden="false" customHeight="false" outlineLevel="0" collapsed="false">
      <c r="A167" s="97" t="n">
        <v>20</v>
      </c>
      <c r="C167" s="99"/>
      <c r="D167" s="97"/>
      <c r="E167" s="97"/>
      <c r="F167" s="97"/>
      <c r="G167" s="97"/>
      <c r="H167" s="97"/>
      <c r="I167" s="97"/>
      <c r="J167" s="97"/>
      <c r="K167" s="97"/>
      <c r="L167" s="97"/>
    </row>
    <row r="168" s="85" customFormat="true" ht="15" hidden="false" customHeight="false" outlineLevel="0" collapsed="false">
      <c r="A168" s="97" t="n">
        <v>21</v>
      </c>
      <c r="C168" s="93"/>
      <c r="D168" s="109"/>
      <c r="E168" s="96"/>
      <c r="F168" s="95"/>
      <c r="G168" s="95"/>
      <c r="H168" s="95"/>
      <c r="I168" s="96"/>
      <c r="J168" s="95"/>
      <c r="K168" s="95"/>
      <c r="L168" s="97"/>
    </row>
    <row r="169" s="85" customFormat="true" ht="15" hidden="false" customHeight="false" outlineLevel="0" collapsed="false">
      <c r="A169" s="97" t="n">
        <v>22</v>
      </c>
      <c r="C169" s="93"/>
      <c r="D169" s="109"/>
      <c r="E169" s="96"/>
      <c r="F169" s="95"/>
      <c r="G169" s="95"/>
      <c r="H169" s="95"/>
      <c r="I169" s="96"/>
      <c r="J169" s="98"/>
      <c r="K169" s="95"/>
      <c r="L169" s="97"/>
    </row>
    <row r="170" s="85" customFormat="true" ht="15" hidden="false" customHeight="false" outlineLevel="0" collapsed="false">
      <c r="A170" s="97" t="n">
        <v>23</v>
      </c>
      <c r="C170" s="93"/>
      <c r="D170" s="109"/>
      <c r="E170" s="96"/>
      <c r="F170" s="95"/>
      <c r="G170" s="95"/>
      <c r="H170" s="95"/>
      <c r="I170" s="96"/>
      <c r="J170" s="98"/>
      <c r="K170" s="95"/>
      <c r="L170" s="97"/>
    </row>
    <row r="171" s="85" customFormat="true" ht="15" hidden="false" customHeight="false" outlineLevel="0" collapsed="false">
      <c r="A171" s="97" t="n">
        <v>24</v>
      </c>
      <c r="C171" s="93"/>
      <c r="D171" s="109"/>
      <c r="E171" s="96"/>
      <c r="F171" s="95"/>
      <c r="G171" s="95"/>
      <c r="H171" s="95"/>
      <c r="I171" s="96"/>
      <c r="J171" s="98"/>
      <c r="K171" s="95"/>
      <c r="L171" s="97"/>
    </row>
    <row r="172" s="85" customFormat="true" ht="15" hidden="false" customHeight="false" outlineLevel="0" collapsed="false">
      <c r="A172" s="97" t="n">
        <v>25</v>
      </c>
      <c r="C172" s="93"/>
      <c r="D172" s="109"/>
      <c r="E172" s="96"/>
      <c r="F172" s="95"/>
      <c r="G172" s="95"/>
      <c r="H172" s="95"/>
      <c r="I172" s="96"/>
      <c r="J172" s="95"/>
      <c r="K172" s="95"/>
      <c r="L172" s="97"/>
    </row>
    <row r="173" s="85" customFormat="true" ht="15" hidden="false" customHeight="false" outlineLevel="0" collapsed="false">
      <c r="A173" s="97" t="n">
        <v>26</v>
      </c>
      <c r="C173" s="99"/>
      <c r="D173" s="97"/>
      <c r="E173" s="97"/>
      <c r="F173" s="97"/>
      <c r="G173" s="97"/>
      <c r="H173" s="97"/>
      <c r="I173" s="97"/>
      <c r="J173" s="97"/>
      <c r="K173" s="97"/>
      <c r="L173" s="97"/>
    </row>
    <row r="174" s="85" customFormat="true" ht="15" hidden="false" customHeight="false" outlineLevel="0" collapsed="false">
      <c r="A174" s="97" t="n">
        <v>27</v>
      </c>
      <c r="C174" s="99"/>
      <c r="D174" s="109"/>
      <c r="E174" s="96"/>
      <c r="F174" s="95"/>
      <c r="G174" s="95"/>
      <c r="H174" s="95"/>
      <c r="I174" s="96"/>
      <c r="J174" s="95"/>
      <c r="K174" s="95"/>
      <c r="L174" s="97"/>
    </row>
    <row r="175" s="85" customFormat="true" ht="15" hidden="false" customHeight="false" outlineLevel="0" collapsed="false">
      <c r="A175" s="97" t="n">
        <v>28</v>
      </c>
      <c r="C175" s="99"/>
      <c r="D175" s="97"/>
      <c r="E175" s="97"/>
      <c r="F175" s="97"/>
      <c r="G175" s="97"/>
      <c r="H175" s="97"/>
      <c r="I175" s="97"/>
      <c r="J175" s="97"/>
      <c r="K175" s="97"/>
      <c r="L175" s="97"/>
    </row>
    <row r="176" s="85" customFormat="true" ht="15" hidden="false" customHeight="false" outlineLevel="0" collapsed="false">
      <c r="A176" s="97" t="n">
        <v>29</v>
      </c>
      <c r="C176" s="99"/>
      <c r="D176" s="97"/>
      <c r="E176" s="97"/>
      <c r="F176" s="97"/>
      <c r="G176" s="97"/>
      <c r="H176" s="97"/>
      <c r="I176" s="97"/>
      <c r="J176" s="97"/>
      <c r="K176" s="97"/>
      <c r="L176" s="97"/>
    </row>
    <row r="177" s="85" customFormat="true" ht="15" hidden="false" customHeight="false" outlineLevel="0" collapsed="false">
      <c r="A177" s="97" t="n">
        <v>30</v>
      </c>
      <c r="C177" s="99"/>
      <c r="D177" s="94"/>
      <c r="E177" s="99"/>
      <c r="F177" s="99"/>
      <c r="G177" s="99"/>
      <c r="H177" s="99"/>
      <c r="I177" s="99"/>
      <c r="J177" s="99"/>
      <c r="K177" s="99"/>
      <c r="L177" s="97"/>
    </row>
    <row r="178" s="85" customFormat="true" ht="15" hidden="false" customHeight="false" outlineLevel="0" collapsed="false">
      <c r="A178" s="97" t="n">
        <v>31</v>
      </c>
      <c r="C178" s="99"/>
      <c r="D178" s="94"/>
      <c r="E178" s="99"/>
      <c r="F178" s="99"/>
      <c r="G178" s="99"/>
      <c r="H178" s="99"/>
      <c r="I178" s="99"/>
      <c r="J178" s="99"/>
      <c r="K178" s="99"/>
      <c r="L178" s="97"/>
    </row>
    <row r="179" s="85" customFormat="true" ht="15" hidden="false" customHeight="false" outlineLevel="0" collapsed="false">
      <c r="A179" s="97" t="n">
        <v>32</v>
      </c>
      <c r="C179" s="99"/>
      <c r="D179" s="94"/>
      <c r="E179" s="99"/>
      <c r="F179" s="99"/>
      <c r="G179" s="99"/>
      <c r="H179" s="99"/>
      <c r="I179" s="99"/>
      <c r="J179" s="99"/>
      <c r="K179" s="99"/>
      <c r="L179" s="97"/>
    </row>
    <row r="180" s="85" customFormat="true" ht="15" hidden="false" customHeight="false" outlineLevel="0" collapsed="false">
      <c r="A180" s="97" t="n">
        <v>33</v>
      </c>
      <c r="C180" s="99"/>
      <c r="D180" s="94"/>
      <c r="E180" s="99"/>
      <c r="F180" s="99"/>
      <c r="G180" s="99"/>
      <c r="H180" s="99"/>
      <c r="I180" s="99"/>
      <c r="J180" s="99"/>
      <c r="K180" s="99"/>
      <c r="L180" s="97"/>
    </row>
    <row r="181" s="85" customFormat="true" ht="15" hidden="false" customHeight="false" outlineLevel="0" collapsed="false">
      <c r="A181" s="97" t="n">
        <v>34</v>
      </c>
      <c r="C181" s="99"/>
      <c r="D181" s="101"/>
      <c r="E181" s="102"/>
      <c r="F181" s="102"/>
      <c r="G181" s="102"/>
      <c r="H181" s="102"/>
      <c r="I181" s="102"/>
      <c r="J181" s="102"/>
      <c r="K181" s="102"/>
      <c r="L181" s="97"/>
    </row>
    <row r="182" s="85" customFormat="true" ht="15" hidden="false" customHeight="false" outlineLevel="0" collapsed="false">
      <c r="A182" s="97" t="n">
        <v>35</v>
      </c>
      <c r="C182" s="99"/>
      <c r="D182" s="101"/>
      <c r="E182" s="102"/>
      <c r="F182" s="102"/>
      <c r="G182" s="102"/>
      <c r="H182" s="102"/>
      <c r="I182" s="102"/>
      <c r="J182" s="102"/>
      <c r="K182" s="102"/>
      <c r="L182" s="97"/>
    </row>
    <row r="183" s="85" customFormat="true" ht="15" hidden="false" customHeight="false" outlineLevel="0" collapsed="false">
      <c r="A183" s="97" t="n">
        <v>36</v>
      </c>
      <c r="C183" s="99"/>
      <c r="D183" s="101"/>
      <c r="E183" s="102"/>
      <c r="F183" s="102"/>
      <c r="G183" s="102"/>
      <c r="H183" s="102"/>
      <c r="I183" s="102"/>
      <c r="J183" s="102"/>
      <c r="K183" s="102"/>
      <c r="L183" s="97"/>
    </row>
    <row r="184" s="85" customFormat="true" ht="15" hidden="false" customHeight="false" outlineLevel="0" collapsed="false">
      <c r="A184" s="97" t="n">
        <v>37</v>
      </c>
      <c r="C184" s="99"/>
      <c r="D184" s="101"/>
      <c r="E184" s="102"/>
      <c r="F184" s="102"/>
      <c r="G184" s="102"/>
      <c r="H184" s="102"/>
      <c r="I184" s="102"/>
      <c r="J184" s="102"/>
      <c r="K184" s="102"/>
      <c r="L184" s="97"/>
    </row>
    <row r="185" s="85" customFormat="true" ht="15" hidden="false" customHeight="false" outlineLevel="0" collapsed="false">
      <c r="A185" s="97" t="n">
        <v>38</v>
      </c>
      <c r="C185" s="99"/>
      <c r="D185" s="101"/>
      <c r="E185" s="102"/>
      <c r="F185" s="102"/>
      <c r="G185" s="102"/>
      <c r="H185" s="102"/>
      <c r="I185" s="102"/>
      <c r="J185" s="102"/>
      <c r="K185" s="102"/>
      <c r="L185" s="97"/>
    </row>
    <row r="186" s="85" customFormat="true" ht="15" hidden="false" customHeight="false" outlineLevel="0" collapsed="false">
      <c r="A186" s="97" t="n">
        <v>39</v>
      </c>
      <c r="C186" s="99"/>
      <c r="D186" s="101"/>
      <c r="E186" s="102"/>
      <c r="F186" s="102"/>
      <c r="G186" s="102"/>
      <c r="H186" s="102"/>
      <c r="I186" s="102"/>
      <c r="J186" s="102"/>
      <c r="K186" s="102"/>
      <c r="L186" s="97"/>
    </row>
    <row r="187" s="85" customFormat="true" ht="15" hidden="false" customHeight="false" outlineLevel="0" collapsed="false">
      <c r="A187" s="97" t="n">
        <v>40</v>
      </c>
      <c r="C187" s="99"/>
      <c r="D187" s="101"/>
      <c r="E187" s="102"/>
      <c r="F187" s="102"/>
      <c r="G187" s="102"/>
      <c r="H187" s="102"/>
      <c r="I187" s="102"/>
      <c r="J187" s="102"/>
      <c r="K187" s="102"/>
      <c r="L187" s="97"/>
    </row>
    <row r="188" s="85" customFormat="true" ht="15" hidden="false" customHeight="false" outlineLevel="0" collapsed="false">
      <c r="A188" s="97" t="n">
        <v>41</v>
      </c>
      <c r="C188" s="99"/>
      <c r="D188" s="101"/>
      <c r="E188" s="102"/>
      <c r="F188" s="102"/>
      <c r="G188" s="102"/>
      <c r="H188" s="102"/>
      <c r="I188" s="102"/>
      <c r="J188" s="102"/>
      <c r="K188" s="102"/>
      <c r="L188" s="97"/>
    </row>
    <row r="189" s="85" customFormat="true" ht="15" hidden="false" customHeight="false" outlineLevel="0" collapsed="false">
      <c r="A189" s="97" t="n">
        <v>42</v>
      </c>
      <c r="C189" s="99"/>
      <c r="D189" s="101"/>
      <c r="E189" s="102"/>
      <c r="F189" s="102"/>
      <c r="G189" s="102"/>
      <c r="H189" s="102"/>
      <c r="I189" s="102"/>
      <c r="J189" s="102"/>
      <c r="K189" s="102"/>
      <c r="L189" s="97"/>
    </row>
    <row r="190" s="85" customFormat="true" ht="15" hidden="false" customHeight="false" outlineLevel="0" collapsed="false">
      <c r="A190" s="97" t="n">
        <v>43</v>
      </c>
      <c r="C190" s="99"/>
      <c r="D190" s="101"/>
      <c r="E190" s="102"/>
      <c r="F190" s="102"/>
      <c r="G190" s="102"/>
      <c r="H190" s="102"/>
      <c r="I190" s="102"/>
      <c r="J190" s="102"/>
      <c r="K190" s="102"/>
      <c r="L190" s="97"/>
    </row>
    <row r="191" s="85" customFormat="true" ht="15" hidden="false" customHeight="false" outlineLevel="0" collapsed="false">
      <c r="A191" s="97" t="n">
        <v>44</v>
      </c>
      <c r="C191" s="99"/>
      <c r="D191" s="101"/>
      <c r="E191" s="102"/>
      <c r="F191" s="102"/>
      <c r="G191" s="102"/>
      <c r="H191" s="102"/>
      <c r="I191" s="102"/>
      <c r="J191" s="102"/>
      <c r="K191" s="102"/>
      <c r="L191" s="97"/>
    </row>
    <row r="192" s="85" customFormat="true" ht="15" hidden="false" customHeight="false" outlineLevel="0" collapsed="false">
      <c r="A192" s="97" t="n">
        <v>45</v>
      </c>
      <c r="C192" s="99"/>
      <c r="D192" s="101"/>
      <c r="E192" s="102"/>
      <c r="F192" s="102"/>
      <c r="G192" s="102"/>
      <c r="H192" s="102"/>
      <c r="I192" s="102"/>
      <c r="J192" s="102"/>
      <c r="K192" s="102"/>
      <c r="L192" s="97"/>
    </row>
    <row r="193" s="85" customFormat="true" ht="15" hidden="false" customHeight="false" outlineLevel="0" collapsed="false">
      <c r="A193" s="97" t="n">
        <v>46</v>
      </c>
      <c r="C193" s="99"/>
      <c r="D193" s="101"/>
      <c r="E193" s="102"/>
      <c r="F193" s="102"/>
      <c r="G193" s="102"/>
      <c r="H193" s="102"/>
      <c r="I193" s="102"/>
      <c r="J193" s="102"/>
      <c r="K193" s="102"/>
      <c r="L193" s="97"/>
    </row>
    <row r="194" s="85" customFormat="true" ht="15" hidden="false" customHeight="false" outlineLevel="0" collapsed="false">
      <c r="A194" s="97" t="n">
        <v>47</v>
      </c>
      <c r="C194" s="99"/>
      <c r="D194" s="101"/>
      <c r="E194" s="102"/>
      <c r="F194" s="102"/>
      <c r="G194" s="102"/>
      <c r="H194" s="102"/>
      <c r="I194" s="102"/>
      <c r="J194" s="102"/>
      <c r="K194" s="102"/>
      <c r="L194" s="97"/>
    </row>
    <row r="195" s="85" customFormat="true" ht="15" hidden="false" customHeight="false" outlineLevel="0" collapsed="false">
      <c r="A195" s="97" t="n">
        <v>48</v>
      </c>
      <c r="C195" s="99"/>
      <c r="D195" s="101"/>
      <c r="E195" s="102"/>
      <c r="F195" s="102"/>
      <c r="G195" s="102"/>
      <c r="H195" s="102"/>
      <c r="I195" s="102"/>
      <c r="J195" s="102"/>
      <c r="K195" s="102"/>
      <c r="L195" s="97"/>
    </row>
    <row r="196" s="85" customFormat="true" ht="15" hidden="false" customHeight="false" outlineLevel="0" collapsed="false">
      <c r="A196" s="97" t="n">
        <v>49</v>
      </c>
      <c r="C196" s="99"/>
      <c r="D196" s="101"/>
      <c r="E196" s="102"/>
      <c r="F196" s="102"/>
      <c r="G196" s="102"/>
      <c r="H196" s="102"/>
      <c r="I196" s="102"/>
      <c r="J196" s="102"/>
      <c r="K196" s="102"/>
      <c r="L196" s="97"/>
    </row>
    <row r="197" s="85" customFormat="true" ht="15" hidden="false" customHeight="false" outlineLevel="0" collapsed="false">
      <c r="A197" s="97" t="n">
        <v>50</v>
      </c>
      <c r="C197" s="99"/>
      <c r="D197" s="101"/>
      <c r="E197" s="102"/>
      <c r="F197" s="102"/>
      <c r="G197" s="102"/>
      <c r="H197" s="102"/>
      <c r="I197" s="102"/>
      <c r="J197" s="102"/>
      <c r="K197" s="102"/>
      <c r="L197" s="97"/>
    </row>
    <row r="198" s="89" customFormat="true" ht="15" hidden="false" customHeight="false" outlineLevel="0" collapsed="false">
      <c r="C198" s="86"/>
      <c r="D198" s="107"/>
      <c r="E198" s="108"/>
      <c r="F198" s="108"/>
      <c r="G198" s="108"/>
      <c r="H198" s="108"/>
      <c r="I198" s="108"/>
      <c r="J198" s="108"/>
      <c r="K198" s="108"/>
    </row>
    <row r="199" s="85" customFormat="true" ht="15" hidden="false" customHeight="false" outlineLevel="0" collapsed="false">
      <c r="A199" s="89"/>
      <c r="B199" s="89"/>
      <c r="C199" s="86" t="s">
        <v>172</v>
      </c>
      <c r="D199" s="65"/>
      <c r="E199" s="86"/>
      <c r="F199" s="86"/>
      <c r="G199" s="87"/>
      <c r="H199" s="86"/>
      <c r="I199" s="86"/>
      <c r="J199" s="86"/>
      <c r="K199" s="86"/>
    </row>
    <row r="200" s="89" customFormat="true" ht="12.75" hidden="false" customHeight="false" outlineLevel="0" collapsed="false">
      <c r="A200" s="105" t="s">
        <v>167</v>
      </c>
      <c r="C200" s="90" t="s">
        <v>8</v>
      </c>
      <c r="D200" s="90" t="s">
        <v>9</v>
      </c>
      <c r="E200" s="90" t="s">
        <v>10</v>
      </c>
      <c r="F200" s="90" t="s">
        <v>11</v>
      </c>
      <c r="G200" s="90" t="s">
        <v>12</v>
      </c>
      <c r="H200" s="90" t="s">
        <v>13</v>
      </c>
      <c r="I200" s="90" t="s">
        <v>14</v>
      </c>
      <c r="J200" s="90" t="s">
        <v>15</v>
      </c>
      <c r="K200" s="90" t="s">
        <v>16</v>
      </c>
      <c r="L200" s="91" t="s">
        <v>168</v>
      </c>
    </row>
    <row r="201" s="85" customFormat="true" ht="15" hidden="false" customHeight="false" outlineLevel="0" collapsed="false">
      <c r="A201" s="97" t="n">
        <v>1</v>
      </c>
      <c r="C201" s="97" t="s">
        <v>21</v>
      </c>
      <c r="D201" s="95" t="s">
        <v>22</v>
      </c>
      <c r="E201" s="96" t="n">
        <v>71</v>
      </c>
      <c r="F201" s="95" t="s">
        <v>23</v>
      </c>
      <c r="G201" s="95" t="s">
        <v>24</v>
      </c>
      <c r="H201" s="95" t="s">
        <v>25</v>
      </c>
      <c r="I201" s="96" t="n">
        <v>1994</v>
      </c>
      <c r="J201" s="95" t="s">
        <v>26</v>
      </c>
      <c r="K201" s="95" t="s">
        <v>27</v>
      </c>
      <c r="L201" s="97"/>
    </row>
    <row r="202" s="85" customFormat="true" ht="15" hidden="false" customHeight="false" outlineLevel="0" collapsed="false">
      <c r="A202" s="97" t="n">
        <v>2</v>
      </c>
      <c r="C202" s="97" t="s">
        <v>21</v>
      </c>
      <c r="D202" s="95" t="s">
        <v>22</v>
      </c>
      <c r="E202" s="96" t="n">
        <v>72</v>
      </c>
      <c r="F202" s="95" t="s">
        <v>28</v>
      </c>
      <c r="G202" s="95" t="s">
        <v>29</v>
      </c>
      <c r="H202" s="95" t="s">
        <v>30</v>
      </c>
      <c r="I202" s="96" t="n">
        <v>1994</v>
      </c>
      <c r="J202" s="95" t="s">
        <v>31</v>
      </c>
      <c r="K202" s="95" t="s">
        <v>27</v>
      </c>
      <c r="L202" s="97"/>
    </row>
    <row r="203" s="85" customFormat="true" ht="15" hidden="false" customHeight="false" outlineLevel="0" collapsed="false">
      <c r="A203" s="97" t="n">
        <v>3</v>
      </c>
      <c r="C203" s="97" t="s">
        <v>21</v>
      </c>
      <c r="D203" s="95" t="s">
        <v>22</v>
      </c>
      <c r="E203" s="96" t="n">
        <v>73</v>
      </c>
      <c r="F203" s="95" t="s">
        <v>32</v>
      </c>
      <c r="G203" s="95" t="s">
        <v>33</v>
      </c>
      <c r="H203" s="95" t="s">
        <v>25</v>
      </c>
      <c r="I203" s="96" t="n">
        <v>1994</v>
      </c>
      <c r="J203" s="95" t="s">
        <v>34</v>
      </c>
      <c r="K203" s="95" t="s">
        <v>27</v>
      </c>
      <c r="L203" s="97"/>
    </row>
    <row r="204" s="85" customFormat="true" ht="15" hidden="false" customHeight="false" outlineLevel="0" collapsed="false">
      <c r="A204" s="97" t="n">
        <v>4</v>
      </c>
      <c r="C204" s="97" t="s">
        <v>21</v>
      </c>
      <c r="D204" s="95" t="s">
        <v>22</v>
      </c>
      <c r="E204" s="96" t="n">
        <v>74</v>
      </c>
      <c r="F204" s="95" t="s">
        <v>35</v>
      </c>
      <c r="G204" s="95" t="s">
        <v>36</v>
      </c>
      <c r="H204" s="95" t="s">
        <v>25</v>
      </c>
      <c r="I204" s="96" t="n">
        <v>1994</v>
      </c>
      <c r="J204" s="95" t="s">
        <v>37</v>
      </c>
      <c r="K204" s="95" t="s">
        <v>27</v>
      </c>
      <c r="L204" s="97"/>
    </row>
    <row r="205" s="85" customFormat="true" ht="15" hidden="false" customHeight="false" outlineLevel="0" collapsed="false">
      <c r="A205" s="97" t="n">
        <v>5</v>
      </c>
      <c r="C205" s="97" t="s">
        <v>21</v>
      </c>
      <c r="D205" s="95" t="s">
        <v>22</v>
      </c>
      <c r="E205" s="96" t="n">
        <v>75</v>
      </c>
      <c r="F205" s="95" t="s">
        <v>38</v>
      </c>
      <c r="G205" s="95" t="s">
        <v>39</v>
      </c>
      <c r="H205" s="95" t="s">
        <v>25</v>
      </c>
      <c r="I205" s="96" t="n">
        <v>1994</v>
      </c>
      <c r="J205" s="95" t="s">
        <v>40</v>
      </c>
      <c r="K205" s="95" t="s">
        <v>27</v>
      </c>
      <c r="L205" s="97"/>
    </row>
    <row r="206" s="85" customFormat="true" ht="15" hidden="false" customHeight="false" outlineLevel="0" collapsed="false">
      <c r="A206" s="97" t="n">
        <v>6</v>
      </c>
      <c r="C206" s="97" t="s">
        <v>21</v>
      </c>
      <c r="D206" s="95" t="s">
        <v>22</v>
      </c>
      <c r="E206" s="96" t="n">
        <v>76</v>
      </c>
      <c r="F206" s="95" t="s">
        <v>41</v>
      </c>
      <c r="G206" s="95" t="s">
        <v>42</v>
      </c>
      <c r="H206" s="95" t="s">
        <v>25</v>
      </c>
      <c r="I206" s="96" t="n">
        <v>1994</v>
      </c>
      <c r="J206" s="95" t="s">
        <v>43</v>
      </c>
      <c r="K206" s="95" t="s">
        <v>27</v>
      </c>
      <c r="L206" s="97"/>
    </row>
    <row r="207" s="85" customFormat="true" ht="15" hidden="false" customHeight="false" outlineLevel="0" collapsed="false">
      <c r="A207" s="97" t="n">
        <v>7</v>
      </c>
      <c r="C207" s="97" t="s">
        <v>21</v>
      </c>
      <c r="D207" s="95" t="s">
        <v>22</v>
      </c>
      <c r="E207" s="96" t="n">
        <v>79</v>
      </c>
      <c r="F207" s="95" t="s">
        <v>44</v>
      </c>
      <c r="G207" s="95" t="s">
        <v>45</v>
      </c>
      <c r="H207" s="95" t="s">
        <v>46</v>
      </c>
      <c r="I207" s="96" t="n">
        <v>1993</v>
      </c>
      <c r="J207" s="95" t="s">
        <v>47</v>
      </c>
      <c r="K207" s="95" t="s">
        <v>27</v>
      </c>
      <c r="L207" s="97"/>
    </row>
    <row r="208" s="85" customFormat="true" ht="15" hidden="false" customHeight="false" outlineLevel="0" collapsed="false">
      <c r="A208" s="97" t="n">
        <v>8</v>
      </c>
      <c r="C208" s="97"/>
      <c r="D208" s="95"/>
      <c r="E208" s="96"/>
      <c r="F208" s="95"/>
      <c r="G208" s="95"/>
      <c r="H208" s="95"/>
      <c r="I208" s="96"/>
      <c r="J208" s="95"/>
      <c r="K208" s="95"/>
      <c r="L208" s="97"/>
    </row>
    <row r="209" s="85" customFormat="true" ht="15" hidden="false" customHeight="false" outlineLevel="0" collapsed="false">
      <c r="A209" s="97" t="n">
        <v>9</v>
      </c>
      <c r="C209" s="97"/>
      <c r="D209" s="95"/>
      <c r="E209" s="96"/>
      <c r="F209" s="95"/>
      <c r="G209" s="95"/>
      <c r="H209" s="95"/>
      <c r="I209" s="96"/>
      <c r="J209" s="95"/>
      <c r="K209" s="95"/>
      <c r="L209" s="97"/>
    </row>
    <row r="210" s="85" customFormat="true" ht="15" hidden="false" customHeight="false" outlineLevel="0" collapsed="false">
      <c r="A210" s="97" t="n">
        <v>10</v>
      </c>
      <c r="C210" s="97"/>
      <c r="D210" s="95"/>
      <c r="E210" s="96"/>
      <c r="F210" s="95"/>
      <c r="G210" s="95"/>
      <c r="H210" s="95"/>
      <c r="I210" s="96"/>
      <c r="J210" s="95"/>
      <c r="K210" s="95"/>
      <c r="L210" s="97"/>
    </row>
    <row r="211" s="85" customFormat="true" ht="15" hidden="false" customHeight="false" outlineLevel="0" collapsed="false">
      <c r="A211" s="97" t="n">
        <v>11</v>
      </c>
      <c r="C211" s="97"/>
      <c r="D211" s="95"/>
      <c r="E211" s="96"/>
      <c r="F211" s="95"/>
      <c r="G211" s="95"/>
      <c r="H211" s="95"/>
      <c r="I211" s="96"/>
      <c r="J211" s="95"/>
      <c r="K211" s="95"/>
      <c r="L211" s="97"/>
    </row>
    <row r="212" s="85" customFormat="true" ht="15" hidden="false" customHeight="false" outlineLevel="0" collapsed="false">
      <c r="A212" s="97" t="n">
        <v>12</v>
      </c>
      <c r="C212" s="97"/>
      <c r="D212" s="95"/>
      <c r="E212" s="96"/>
      <c r="F212" s="95"/>
      <c r="G212" s="95"/>
      <c r="H212" s="95"/>
      <c r="I212" s="96"/>
      <c r="J212" s="95"/>
      <c r="K212" s="95"/>
      <c r="L212" s="97"/>
    </row>
    <row r="213" s="85" customFormat="true" ht="15" hidden="false" customHeight="false" outlineLevel="0" collapsed="false">
      <c r="A213" s="97" t="n">
        <v>13</v>
      </c>
      <c r="C213" s="97"/>
      <c r="D213" s="95"/>
      <c r="E213" s="96"/>
      <c r="F213" s="95"/>
      <c r="G213" s="95"/>
      <c r="H213" s="95"/>
      <c r="I213" s="96"/>
      <c r="J213" s="95"/>
      <c r="K213" s="95"/>
      <c r="L213" s="97"/>
    </row>
    <row r="214" s="85" customFormat="true" ht="15" hidden="false" customHeight="false" outlineLevel="0" collapsed="false">
      <c r="A214" s="97" t="n">
        <v>14</v>
      </c>
      <c r="C214" s="97"/>
      <c r="D214" s="95"/>
      <c r="E214" s="96"/>
      <c r="F214" s="95"/>
      <c r="G214" s="95"/>
      <c r="H214" s="95"/>
      <c r="I214" s="96"/>
      <c r="J214" s="95"/>
      <c r="K214" s="95"/>
      <c r="L214" s="97"/>
    </row>
    <row r="215" s="85" customFormat="true" ht="15" hidden="false" customHeight="false" outlineLevel="0" collapsed="false">
      <c r="A215" s="97" t="n">
        <v>15</v>
      </c>
      <c r="C215" s="97"/>
      <c r="D215" s="95"/>
      <c r="E215" s="96"/>
      <c r="F215" s="95"/>
      <c r="G215" s="95"/>
      <c r="H215" s="95"/>
      <c r="I215" s="96"/>
      <c r="J215" s="95"/>
      <c r="K215" s="95"/>
      <c r="L215" s="97"/>
    </row>
    <row r="216" s="85" customFormat="true" ht="15" hidden="false" customHeight="false" outlineLevel="0" collapsed="false">
      <c r="A216" s="97" t="n">
        <v>16</v>
      </c>
      <c r="C216" s="97"/>
      <c r="D216" s="95"/>
      <c r="E216" s="96"/>
      <c r="F216" s="95"/>
      <c r="G216" s="95"/>
      <c r="H216" s="95"/>
      <c r="I216" s="96"/>
      <c r="J216" s="98"/>
      <c r="K216" s="95"/>
      <c r="L216" s="97"/>
    </row>
    <row r="217" s="85" customFormat="true" ht="15" hidden="false" customHeight="false" outlineLevel="0" collapsed="false">
      <c r="A217" s="97" t="n">
        <v>17</v>
      </c>
      <c r="C217" s="99"/>
      <c r="D217" s="95"/>
      <c r="E217" s="96"/>
      <c r="F217" s="95"/>
      <c r="G217" s="95"/>
      <c r="H217" s="95"/>
      <c r="I217" s="96"/>
      <c r="J217" s="95"/>
      <c r="K217" s="95"/>
      <c r="L217" s="97"/>
    </row>
    <row r="218" s="85" customFormat="true" ht="15" hidden="false" customHeight="false" outlineLevel="0" collapsed="false">
      <c r="A218" s="97" t="n">
        <v>18</v>
      </c>
      <c r="C218" s="99"/>
      <c r="D218" s="94"/>
      <c r="E218" s="110"/>
      <c r="F218" s="94"/>
      <c r="G218" s="94"/>
      <c r="H218" s="94"/>
      <c r="I218" s="110"/>
      <c r="J218" s="94"/>
      <c r="K218" s="94"/>
      <c r="L218" s="97"/>
    </row>
    <row r="219" s="85" customFormat="true" ht="15" hidden="false" customHeight="false" outlineLevel="0" collapsed="false">
      <c r="A219" s="97" t="n">
        <v>19</v>
      </c>
      <c r="C219" s="99"/>
      <c r="D219" s="94"/>
      <c r="E219" s="110"/>
      <c r="F219" s="94"/>
      <c r="G219" s="94"/>
      <c r="H219" s="94"/>
      <c r="I219" s="110"/>
      <c r="J219" s="94"/>
      <c r="K219" s="94"/>
      <c r="L219" s="97"/>
    </row>
    <row r="220" s="85" customFormat="true" ht="15" hidden="false" customHeight="false" outlineLevel="0" collapsed="false">
      <c r="A220" s="97" t="n">
        <v>20</v>
      </c>
      <c r="C220" s="99"/>
      <c r="D220" s="95"/>
      <c r="E220" s="96"/>
      <c r="F220" s="95"/>
      <c r="G220" s="95"/>
      <c r="H220" s="95"/>
      <c r="I220" s="96"/>
      <c r="J220" s="98"/>
      <c r="K220" s="95"/>
      <c r="L220" s="97"/>
    </row>
    <row r="221" s="85" customFormat="true" ht="15" hidden="false" customHeight="false" outlineLevel="0" collapsed="false">
      <c r="A221" s="97" t="n">
        <v>21</v>
      </c>
      <c r="C221" s="99"/>
      <c r="D221" s="97"/>
      <c r="E221" s="97"/>
      <c r="F221" s="97"/>
      <c r="G221" s="97"/>
      <c r="H221" s="97"/>
      <c r="I221" s="97"/>
      <c r="J221" s="97"/>
      <c r="K221" s="97"/>
      <c r="L221" s="97"/>
    </row>
    <row r="222" s="85" customFormat="true" ht="15" hidden="false" customHeight="false" outlineLevel="0" collapsed="false">
      <c r="A222" s="97" t="n">
        <v>22</v>
      </c>
      <c r="C222" s="99"/>
      <c r="D222" s="95"/>
      <c r="E222" s="96"/>
      <c r="F222" s="95"/>
      <c r="G222" s="95"/>
      <c r="H222" s="95"/>
      <c r="I222" s="96"/>
      <c r="J222" s="95"/>
      <c r="K222" s="95"/>
      <c r="L222" s="97"/>
    </row>
    <row r="223" s="85" customFormat="true" ht="15" hidden="false" customHeight="false" outlineLevel="0" collapsed="false">
      <c r="A223" s="97" t="n">
        <v>23</v>
      </c>
      <c r="C223" s="99"/>
      <c r="D223" s="97"/>
      <c r="E223" s="97"/>
      <c r="F223" s="97"/>
      <c r="G223" s="97"/>
      <c r="H223" s="97"/>
      <c r="I223" s="97"/>
      <c r="J223" s="97"/>
      <c r="K223" s="97"/>
      <c r="L223" s="97"/>
    </row>
    <row r="224" s="85" customFormat="true" ht="15" hidden="false" customHeight="false" outlineLevel="0" collapsed="false">
      <c r="A224" s="97" t="n">
        <v>24</v>
      </c>
      <c r="C224" s="99"/>
      <c r="D224" s="97"/>
      <c r="E224" s="97"/>
      <c r="F224" s="97"/>
      <c r="G224" s="97"/>
      <c r="H224" s="97"/>
      <c r="I224" s="97"/>
      <c r="J224" s="97"/>
      <c r="K224" s="97"/>
      <c r="L224" s="97"/>
    </row>
    <row r="225" s="85" customFormat="true" ht="15" hidden="false" customHeight="false" outlineLevel="0" collapsed="false">
      <c r="A225" s="97" t="n">
        <v>25</v>
      </c>
      <c r="C225" s="99"/>
      <c r="D225" s="94"/>
      <c r="E225" s="99"/>
      <c r="F225" s="99"/>
      <c r="G225" s="99"/>
      <c r="H225" s="99"/>
      <c r="I225" s="99"/>
      <c r="J225" s="99"/>
      <c r="K225" s="99"/>
      <c r="L225" s="97"/>
    </row>
    <row r="226" s="85" customFormat="true" ht="15" hidden="false" customHeight="false" outlineLevel="0" collapsed="false">
      <c r="A226" s="97" t="n">
        <v>26</v>
      </c>
      <c r="C226" s="99"/>
      <c r="D226" s="94"/>
      <c r="E226" s="99"/>
      <c r="F226" s="99"/>
      <c r="G226" s="99"/>
      <c r="H226" s="99"/>
      <c r="I226" s="99"/>
      <c r="J226" s="99"/>
      <c r="K226" s="99"/>
      <c r="L226" s="97"/>
    </row>
    <row r="227" s="85" customFormat="true" ht="15" hidden="false" customHeight="false" outlineLevel="0" collapsed="false">
      <c r="A227" s="97" t="n">
        <v>27</v>
      </c>
      <c r="C227" s="99"/>
      <c r="D227" s="101"/>
      <c r="E227" s="102"/>
      <c r="F227" s="102"/>
      <c r="G227" s="102"/>
      <c r="H227" s="102"/>
      <c r="I227" s="102"/>
      <c r="J227" s="102"/>
      <c r="K227" s="102"/>
      <c r="L227" s="97"/>
    </row>
    <row r="228" s="85" customFormat="true" ht="15" hidden="false" customHeight="false" outlineLevel="0" collapsed="false">
      <c r="A228" s="97" t="n">
        <v>28</v>
      </c>
      <c r="C228" s="99"/>
      <c r="D228" s="101"/>
      <c r="E228" s="102"/>
      <c r="F228" s="102"/>
      <c r="G228" s="102"/>
      <c r="H228" s="102"/>
      <c r="I228" s="102"/>
      <c r="J228" s="102"/>
      <c r="K228" s="102"/>
      <c r="L228" s="97"/>
    </row>
    <row r="229" s="85" customFormat="true" ht="15" hidden="false" customHeight="false" outlineLevel="0" collapsed="false">
      <c r="A229" s="97" t="n">
        <v>29</v>
      </c>
      <c r="C229" s="99"/>
      <c r="D229" s="101"/>
      <c r="E229" s="102"/>
      <c r="F229" s="102"/>
      <c r="G229" s="102"/>
      <c r="H229" s="102"/>
      <c r="I229" s="102"/>
      <c r="J229" s="102"/>
      <c r="K229" s="102"/>
      <c r="L229" s="97"/>
    </row>
    <row r="230" s="85" customFormat="true" ht="15" hidden="false" customHeight="false" outlineLevel="0" collapsed="false">
      <c r="A230" s="97" t="n">
        <v>30</v>
      </c>
      <c r="C230" s="99"/>
      <c r="D230" s="101"/>
      <c r="E230" s="102"/>
      <c r="F230" s="102"/>
      <c r="G230" s="102"/>
      <c r="H230" s="102"/>
      <c r="I230" s="102"/>
      <c r="J230" s="102"/>
      <c r="K230" s="102"/>
      <c r="L230" s="97"/>
    </row>
    <row r="231" s="85" customFormat="true" ht="15" hidden="false" customHeight="false" outlineLevel="0" collapsed="false">
      <c r="A231" s="97" t="n">
        <v>31</v>
      </c>
      <c r="C231" s="99"/>
      <c r="D231" s="101"/>
      <c r="E231" s="102"/>
      <c r="F231" s="102"/>
      <c r="G231" s="102"/>
      <c r="H231" s="102"/>
      <c r="I231" s="102"/>
      <c r="J231" s="102"/>
      <c r="K231" s="102"/>
      <c r="L231" s="97"/>
    </row>
    <row r="232" s="85" customFormat="true" ht="15" hidden="false" customHeight="false" outlineLevel="0" collapsed="false">
      <c r="A232" s="97" t="n">
        <v>32</v>
      </c>
      <c r="C232" s="99"/>
      <c r="D232" s="101"/>
      <c r="E232" s="102"/>
      <c r="F232" s="102"/>
      <c r="G232" s="102"/>
      <c r="H232" s="102"/>
      <c r="I232" s="102"/>
      <c r="J232" s="102"/>
      <c r="K232" s="102"/>
      <c r="L232" s="97"/>
    </row>
    <row r="233" s="85" customFormat="true" ht="15" hidden="false" customHeight="false" outlineLevel="0" collapsed="false">
      <c r="A233" s="97" t="n">
        <v>33</v>
      </c>
      <c r="C233" s="99"/>
      <c r="D233" s="101"/>
      <c r="E233" s="102"/>
      <c r="F233" s="102"/>
      <c r="G233" s="102"/>
      <c r="H233" s="102"/>
      <c r="I233" s="102"/>
      <c r="J233" s="102"/>
      <c r="K233" s="102"/>
      <c r="L233" s="97"/>
    </row>
    <row r="234" s="85" customFormat="true" ht="15" hidden="false" customHeight="false" outlineLevel="0" collapsed="false">
      <c r="A234" s="97" t="n">
        <v>34</v>
      </c>
      <c r="C234" s="99"/>
      <c r="D234" s="101"/>
      <c r="E234" s="102"/>
      <c r="F234" s="102"/>
      <c r="G234" s="102"/>
      <c r="H234" s="102"/>
      <c r="I234" s="102"/>
      <c r="J234" s="102"/>
      <c r="K234" s="102"/>
      <c r="L234" s="97"/>
    </row>
    <row r="235" s="85" customFormat="true" ht="15" hidden="false" customHeight="false" outlineLevel="0" collapsed="false">
      <c r="A235" s="97" t="n">
        <v>35</v>
      </c>
      <c r="C235" s="99"/>
      <c r="D235" s="101"/>
      <c r="E235" s="102"/>
      <c r="F235" s="102"/>
      <c r="G235" s="102"/>
      <c r="H235" s="102"/>
      <c r="I235" s="102"/>
      <c r="J235" s="102"/>
      <c r="K235" s="102"/>
      <c r="L235" s="97"/>
    </row>
    <row r="236" s="85" customFormat="true" ht="15" hidden="false" customHeight="false" outlineLevel="0" collapsed="false">
      <c r="A236" s="97" t="n">
        <v>36</v>
      </c>
      <c r="C236" s="99"/>
      <c r="D236" s="101"/>
      <c r="E236" s="102"/>
      <c r="F236" s="102"/>
      <c r="G236" s="102"/>
      <c r="H236" s="102"/>
      <c r="I236" s="102"/>
      <c r="J236" s="102"/>
      <c r="K236" s="102"/>
      <c r="L236" s="97"/>
    </row>
    <row r="237" s="85" customFormat="true" ht="15" hidden="false" customHeight="false" outlineLevel="0" collapsed="false">
      <c r="A237" s="97" t="n">
        <v>37</v>
      </c>
      <c r="C237" s="99"/>
      <c r="D237" s="101"/>
      <c r="E237" s="102"/>
      <c r="F237" s="102"/>
      <c r="G237" s="102"/>
      <c r="H237" s="102"/>
      <c r="I237" s="102"/>
      <c r="J237" s="102"/>
      <c r="K237" s="102"/>
      <c r="L237" s="97"/>
    </row>
    <row r="238" s="85" customFormat="true" ht="15" hidden="false" customHeight="false" outlineLevel="0" collapsed="false">
      <c r="A238" s="97" t="n">
        <v>38</v>
      </c>
      <c r="C238" s="99"/>
      <c r="D238" s="101"/>
      <c r="E238" s="102"/>
      <c r="F238" s="102"/>
      <c r="G238" s="102"/>
      <c r="H238" s="102"/>
      <c r="I238" s="102"/>
      <c r="J238" s="102"/>
      <c r="K238" s="102"/>
      <c r="L238" s="97"/>
    </row>
    <row r="239" s="85" customFormat="true" ht="15" hidden="false" customHeight="false" outlineLevel="0" collapsed="false">
      <c r="A239" s="97" t="n">
        <v>39</v>
      </c>
      <c r="C239" s="99"/>
      <c r="D239" s="101"/>
      <c r="E239" s="102"/>
      <c r="F239" s="102"/>
      <c r="G239" s="102"/>
      <c r="H239" s="102"/>
      <c r="I239" s="102"/>
      <c r="J239" s="102"/>
      <c r="K239" s="102"/>
      <c r="L239" s="97"/>
    </row>
    <row r="240" s="85" customFormat="true" ht="15" hidden="false" customHeight="false" outlineLevel="0" collapsed="false">
      <c r="A240" s="97" t="n">
        <v>40</v>
      </c>
      <c r="C240" s="99"/>
      <c r="D240" s="101"/>
      <c r="E240" s="102"/>
      <c r="F240" s="102"/>
      <c r="G240" s="102"/>
      <c r="H240" s="102"/>
      <c r="I240" s="102"/>
      <c r="J240" s="102"/>
      <c r="K240" s="102"/>
      <c r="L240" s="97"/>
    </row>
    <row r="241" s="85" customFormat="true" ht="15" hidden="false" customHeight="false" outlineLevel="0" collapsed="false">
      <c r="A241" s="97" t="n">
        <v>41</v>
      </c>
      <c r="C241" s="99"/>
      <c r="D241" s="101"/>
      <c r="E241" s="102"/>
      <c r="F241" s="102"/>
      <c r="G241" s="102"/>
      <c r="H241" s="102"/>
      <c r="I241" s="102"/>
      <c r="J241" s="102"/>
      <c r="K241" s="102"/>
      <c r="L241" s="97"/>
    </row>
    <row r="242" s="85" customFormat="true" ht="15" hidden="false" customHeight="false" outlineLevel="0" collapsed="false">
      <c r="A242" s="97" t="n">
        <v>42</v>
      </c>
      <c r="C242" s="99"/>
      <c r="D242" s="101"/>
      <c r="E242" s="102"/>
      <c r="F242" s="102"/>
      <c r="G242" s="102"/>
      <c r="H242" s="102"/>
      <c r="I242" s="102"/>
      <c r="J242" s="102"/>
      <c r="K242" s="102"/>
      <c r="L242" s="97"/>
    </row>
    <row r="243" s="85" customFormat="true" ht="15" hidden="false" customHeight="false" outlineLevel="0" collapsed="false">
      <c r="A243" s="97" t="n">
        <v>43</v>
      </c>
      <c r="C243" s="99"/>
      <c r="D243" s="101"/>
      <c r="E243" s="102"/>
      <c r="F243" s="102"/>
      <c r="G243" s="102"/>
      <c r="H243" s="102"/>
      <c r="I243" s="102"/>
      <c r="J243" s="102"/>
      <c r="K243" s="102"/>
      <c r="L243" s="97"/>
    </row>
    <row r="244" s="85" customFormat="true" ht="15" hidden="false" customHeight="false" outlineLevel="0" collapsed="false">
      <c r="A244" s="97" t="n">
        <v>44</v>
      </c>
      <c r="C244" s="99"/>
      <c r="D244" s="101"/>
      <c r="E244" s="102"/>
      <c r="F244" s="102"/>
      <c r="G244" s="102"/>
      <c r="H244" s="102"/>
      <c r="I244" s="102"/>
      <c r="J244" s="102"/>
      <c r="K244" s="102"/>
      <c r="L244" s="97"/>
    </row>
    <row r="245" s="85" customFormat="true" ht="15" hidden="false" customHeight="false" outlineLevel="0" collapsed="false">
      <c r="A245" s="97" t="n">
        <v>45</v>
      </c>
      <c r="C245" s="99"/>
      <c r="D245" s="101"/>
      <c r="E245" s="102"/>
      <c r="F245" s="102"/>
      <c r="G245" s="102"/>
      <c r="H245" s="102"/>
      <c r="I245" s="102"/>
      <c r="J245" s="102"/>
      <c r="K245" s="102"/>
      <c r="L245" s="97"/>
    </row>
    <row r="246" s="85" customFormat="true" ht="15" hidden="false" customHeight="false" outlineLevel="0" collapsed="false">
      <c r="A246" s="97" t="n">
        <v>46</v>
      </c>
      <c r="C246" s="99"/>
      <c r="D246" s="101"/>
      <c r="E246" s="102"/>
      <c r="F246" s="102"/>
      <c r="G246" s="102"/>
      <c r="H246" s="102"/>
      <c r="I246" s="102"/>
      <c r="J246" s="102"/>
      <c r="K246" s="102"/>
      <c r="L246" s="97"/>
    </row>
    <row r="247" s="85" customFormat="true" ht="15" hidden="false" customHeight="false" outlineLevel="0" collapsed="false">
      <c r="A247" s="97" t="n">
        <v>47</v>
      </c>
      <c r="C247" s="99"/>
      <c r="D247" s="101"/>
      <c r="E247" s="102"/>
      <c r="F247" s="102"/>
      <c r="G247" s="102"/>
      <c r="H247" s="102"/>
      <c r="I247" s="102"/>
      <c r="J247" s="102"/>
      <c r="K247" s="102"/>
      <c r="L247" s="97"/>
    </row>
    <row r="248" s="85" customFormat="true" ht="15" hidden="false" customHeight="false" outlineLevel="0" collapsed="false">
      <c r="A248" s="97" t="n">
        <v>48</v>
      </c>
      <c r="C248" s="99"/>
      <c r="D248" s="101"/>
      <c r="E248" s="102"/>
      <c r="F248" s="102"/>
      <c r="G248" s="102"/>
      <c r="H248" s="102"/>
      <c r="I248" s="102"/>
      <c r="J248" s="102"/>
      <c r="K248" s="102"/>
      <c r="L248" s="97"/>
    </row>
    <row r="249" s="85" customFormat="true" ht="15" hidden="false" customHeight="false" outlineLevel="0" collapsed="false">
      <c r="A249" s="97" t="n">
        <v>49</v>
      </c>
      <c r="C249" s="99"/>
      <c r="D249" s="101"/>
      <c r="E249" s="102"/>
      <c r="F249" s="102"/>
      <c r="G249" s="102"/>
      <c r="H249" s="102"/>
      <c r="I249" s="102"/>
      <c r="J249" s="102"/>
      <c r="K249" s="102"/>
      <c r="L249" s="97"/>
    </row>
    <row r="250" s="85" customFormat="true" ht="15" hidden="false" customHeight="false" outlineLevel="0" collapsed="false">
      <c r="A250" s="97" t="n">
        <v>50</v>
      </c>
      <c r="C250" s="99"/>
      <c r="D250" s="101"/>
      <c r="E250" s="102"/>
      <c r="F250" s="102"/>
      <c r="G250" s="102"/>
      <c r="H250" s="102"/>
      <c r="I250" s="102"/>
      <c r="J250" s="102"/>
      <c r="K250" s="102"/>
      <c r="L250" s="97"/>
    </row>
    <row r="251" s="89" customFormat="true" ht="15" hidden="false" customHeight="false" outlineLevel="0" collapsed="false">
      <c r="C251" s="86"/>
      <c r="D251" s="107"/>
      <c r="E251" s="108"/>
      <c r="F251" s="108"/>
      <c r="G251" s="108"/>
      <c r="H251" s="108"/>
      <c r="I251" s="108"/>
      <c r="J251" s="108"/>
      <c r="K251" s="108"/>
    </row>
    <row r="252" s="85" customFormat="true" ht="15" hidden="false" customHeight="false" outlineLevel="0" collapsed="false">
      <c r="A252" s="89"/>
      <c r="B252" s="89"/>
      <c r="C252" s="86" t="s">
        <v>173</v>
      </c>
      <c r="D252" s="65"/>
      <c r="E252" s="86"/>
      <c r="F252" s="86"/>
      <c r="G252" s="87"/>
      <c r="H252" s="86"/>
      <c r="I252" s="86"/>
      <c r="J252" s="86"/>
      <c r="K252" s="86"/>
    </row>
    <row r="253" s="89" customFormat="true" ht="12.75" hidden="false" customHeight="false" outlineLevel="0" collapsed="false">
      <c r="A253" s="105" t="s">
        <v>167</v>
      </c>
      <c r="C253" s="90" t="s">
        <v>8</v>
      </c>
      <c r="D253" s="90" t="s">
        <v>9</v>
      </c>
      <c r="E253" s="90" t="s">
        <v>10</v>
      </c>
      <c r="F253" s="90" t="s">
        <v>11</v>
      </c>
      <c r="G253" s="90" t="s">
        <v>12</v>
      </c>
      <c r="H253" s="90" t="s">
        <v>13</v>
      </c>
      <c r="I253" s="90" t="s">
        <v>14</v>
      </c>
      <c r="J253" s="90" t="s">
        <v>15</v>
      </c>
      <c r="K253" s="90" t="s">
        <v>16</v>
      </c>
      <c r="L253" s="91" t="s">
        <v>168</v>
      </c>
    </row>
    <row r="254" s="85" customFormat="true" ht="15" hidden="false" customHeight="false" outlineLevel="0" collapsed="false">
      <c r="A254" s="97" t="n">
        <v>1</v>
      </c>
      <c r="C254" s="97" t="s">
        <v>21</v>
      </c>
      <c r="D254" s="95" t="s">
        <v>48</v>
      </c>
      <c r="E254" s="96" t="n">
        <v>82</v>
      </c>
      <c r="F254" s="95" t="s">
        <v>49</v>
      </c>
      <c r="G254" s="95" t="s">
        <v>50</v>
      </c>
      <c r="H254" s="95" t="s">
        <v>51</v>
      </c>
      <c r="I254" s="96" t="n">
        <v>1985</v>
      </c>
      <c r="J254" s="95" t="s">
        <v>52</v>
      </c>
      <c r="K254" s="95" t="s">
        <v>53</v>
      </c>
      <c r="L254" s="97"/>
    </row>
    <row r="255" s="85" customFormat="true" ht="15" hidden="false" customHeight="false" outlineLevel="0" collapsed="false">
      <c r="A255" s="97" t="n">
        <v>2</v>
      </c>
      <c r="C255" s="97" t="s">
        <v>21</v>
      </c>
      <c r="D255" s="95" t="s">
        <v>54</v>
      </c>
      <c r="E255" s="96" t="n">
        <v>85</v>
      </c>
      <c r="F255" s="95" t="s">
        <v>55</v>
      </c>
      <c r="G255" s="95" t="s">
        <v>56</v>
      </c>
      <c r="H255" s="95" t="s">
        <v>25</v>
      </c>
      <c r="I255" s="96" t="n">
        <v>1996</v>
      </c>
      <c r="J255" s="95" t="s">
        <v>57</v>
      </c>
      <c r="K255" s="95" t="s">
        <v>27</v>
      </c>
      <c r="L255" s="97"/>
    </row>
    <row r="256" s="85" customFormat="true" ht="15" hidden="false" customHeight="false" outlineLevel="0" collapsed="false">
      <c r="A256" s="97" t="n">
        <v>3</v>
      </c>
      <c r="C256" s="97"/>
      <c r="D256" s="95"/>
      <c r="E256" s="96"/>
      <c r="F256" s="95"/>
      <c r="G256" s="95"/>
      <c r="H256" s="95"/>
      <c r="I256" s="96"/>
      <c r="J256" s="95"/>
      <c r="K256" s="95"/>
      <c r="L256" s="97"/>
    </row>
    <row r="257" s="85" customFormat="true" ht="15" hidden="false" customHeight="false" outlineLevel="0" collapsed="false">
      <c r="A257" s="97" t="n">
        <v>4</v>
      </c>
      <c r="C257" s="97"/>
      <c r="D257" s="95"/>
      <c r="E257" s="96"/>
      <c r="F257" s="95"/>
      <c r="G257" s="95"/>
      <c r="H257" s="95"/>
      <c r="I257" s="96"/>
      <c r="J257" s="95"/>
      <c r="K257" s="95"/>
      <c r="L257" s="97"/>
    </row>
    <row r="258" s="85" customFormat="true" ht="15" hidden="false" customHeight="false" outlineLevel="0" collapsed="false">
      <c r="A258" s="97" t="n">
        <v>5</v>
      </c>
      <c r="C258" s="97"/>
      <c r="D258" s="95"/>
      <c r="E258" s="96"/>
      <c r="F258" s="95"/>
      <c r="G258" s="95"/>
      <c r="H258" s="95"/>
      <c r="I258" s="96"/>
      <c r="J258" s="95"/>
      <c r="K258" s="95"/>
      <c r="L258" s="97"/>
    </row>
    <row r="259" s="85" customFormat="true" ht="15" hidden="false" customHeight="false" outlineLevel="0" collapsed="false">
      <c r="A259" s="97" t="n">
        <v>6</v>
      </c>
      <c r="C259" s="97"/>
      <c r="D259" s="95"/>
      <c r="E259" s="96"/>
      <c r="F259" s="95"/>
      <c r="G259" s="95"/>
      <c r="H259" s="95"/>
      <c r="I259" s="96"/>
      <c r="J259" s="95"/>
      <c r="K259" s="95"/>
      <c r="L259" s="97"/>
    </row>
    <row r="260" s="85" customFormat="true" ht="15" hidden="false" customHeight="false" outlineLevel="0" collapsed="false">
      <c r="A260" s="97" t="n">
        <v>7</v>
      </c>
      <c r="C260" s="97"/>
      <c r="D260" s="95"/>
      <c r="E260" s="96"/>
      <c r="F260" s="95"/>
      <c r="G260" s="95"/>
      <c r="H260" s="95"/>
      <c r="I260" s="96"/>
      <c r="J260" s="95"/>
      <c r="K260" s="95"/>
      <c r="L260" s="97"/>
    </row>
    <row r="261" s="85" customFormat="true" ht="15" hidden="false" customHeight="false" outlineLevel="0" collapsed="false">
      <c r="A261" s="97" t="n">
        <v>8</v>
      </c>
      <c r="C261" s="97"/>
      <c r="D261" s="95"/>
      <c r="E261" s="96"/>
      <c r="F261" s="95"/>
      <c r="G261" s="95"/>
      <c r="H261" s="95"/>
      <c r="I261" s="96"/>
      <c r="J261" s="98"/>
      <c r="K261" s="95"/>
      <c r="L261" s="97"/>
    </row>
    <row r="262" s="85" customFormat="true" ht="15" hidden="false" customHeight="false" outlineLevel="0" collapsed="false">
      <c r="A262" s="97" t="n">
        <v>9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</row>
    <row r="263" s="85" customFormat="true" ht="15" hidden="false" customHeight="false" outlineLevel="0" collapsed="false">
      <c r="A263" s="97" t="n">
        <v>10</v>
      </c>
      <c r="C263" s="99"/>
      <c r="D263" s="94"/>
      <c r="E263" s="99"/>
      <c r="F263" s="99"/>
      <c r="G263" s="99"/>
      <c r="H263" s="99"/>
      <c r="I263" s="99"/>
      <c r="J263" s="99"/>
      <c r="K263" s="99"/>
      <c r="L263" s="97"/>
    </row>
    <row r="264" s="85" customFormat="true" ht="15" hidden="false" customHeight="false" outlineLevel="0" collapsed="false">
      <c r="A264" s="97" t="n">
        <v>11</v>
      </c>
      <c r="C264" s="99"/>
      <c r="D264" s="94"/>
      <c r="E264" s="99"/>
      <c r="F264" s="99"/>
      <c r="G264" s="99"/>
      <c r="H264" s="99"/>
      <c r="I264" s="99"/>
      <c r="J264" s="99"/>
      <c r="K264" s="99"/>
      <c r="L264" s="97"/>
    </row>
    <row r="265" s="85" customFormat="true" ht="15" hidden="false" customHeight="false" outlineLevel="0" collapsed="false">
      <c r="A265" s="97" t="n">
        <v>12</v>
      </c>
      <c r="C265" s="99"/>
      <c r="D265" s="94"/>
      <c r="E265" s="99"/>
      <c r="F265" s="99"/>
      <c r="G265" s="99"/>
      <c r="H265" s="99"/>
      <c r="I265" s="99"/>
      <c r="J265" s="99"/>
      <c r="K265" s="99"/>
      <c r="L265" s="97"/>
    </row>
    <row r="266" s="85" customFormat="true" ht="15" hidden="false" customHeight="false" outlineLevel="0" collapsed="false">
      <c r="A266" s="97" t="n">
        <v>13</v>
      </c>
      <c r="C266" s="99"/>
      <c r="D266" s="94"/>
      <c r="E266" s="99"/>
      <c r="F266" s="99"/>
      <c r="G266" s="99"/>
      <c r="H266" s="99"/>
      <c r="I266" s="99"/>
      <c r="J266" s="99"/>
      <c r="K266" s="99"/>
      <c r="L266" s="97"/>
    </row>
    <row r="267" s="85" customFormat="true" ht="15" hidden="false" customHeight="false" outlineLevel="0" collapsed="false">
      <c r="A267" s="97" t="n">
        <v>14</v>
      </c>
      <c r="C267" s="99"/>
      <c r="D267" s="94"/>
      <c r="E267" s="99"/>
      <c r="F267" s="99"/>
      <c r="G267" s="99"/>
      <c r="H267" s="99"/>
      <c r="I267" s="99"/>
      <c r="J267" s="99"/>
      <c r="K267" s="99"/>
      <c r="L267" s="97"/>
    </row>
    <row r="268" s="85" customFormat="true" ht="15" hidden="false" customHeight="false" outlineLevel="0" collapsed="false">
      <c r="A268" s="97" t="n">
        <v>15</v>
      </c>
      <c r="C268" s="99"/>
      <c r="D268" s="94"/>
      <c r="E268" s="99"/>
      <c r="F268" s="99"/>
      <c r="G268" s="99"/>
      <c r="H268" s="99"/>
      <c r="I268" s="99"/>
      <c r="J268" s="99"/>
      <c r="K268" s="99"/>
      <c r="L268" s="97"/>
    </row>
    <row r="269" s="85" customFormat="true" ht="15" hidden="false" customHeight="false" outlineLevel="0" collapsed="false">
      <c r="A269" s="97" t="n">
        <v>16</v>
      </c>
      <c r="C269" s="99"/>
      <c r="D269" s="94"/>
      <c r="E269" s="99"/>
      <c r="F269" s="99"/>
      <c r="G269" s="99"/>
      <c r="H269" s="99"/>
      <c r="I269" s="99"/>
      <c r="J269" s="99"/>
      <c r="K269" s="99"/>
      <c r="L269" s="97"/>
    </row>
    <row r="270" s="85" customFormat="true" ht="15" hidden="false" customHeight="false" outlineLevel="0" collapsed="false">
      <c r="A270" s="97" t="n">
        <v>17</v>
      </c>
      <c r="C270" s="99"/>
      <c r="D270" s="94"/>
      <c r="E270" s="99"/>
      <c r="F270" s="99"/>
      <c r="G270" s="99"/>
      <c r="H270" s="99"/>
      <c r="I270" s="99"/>
      <c r="J270" s="99"/>
      <c r="K270" s="99"/>
      <c r="L270" s="97"/>
    </row>
    <row r="271" s="85" customFormat="true" ht="15" hidden="false" customHeight="false" outlineLevel="0" collapsed="false">
      <c r="A271" s="97" t="n">
        <v>18</v>
      </c>
      <c r="C271" s="99"/>
      <c r="D271" s="94"/>
      <c r="E271" s="99"/>
      <c r="F271" s="99"/>
      <c r="G271" s="99"/>
      <c r="H271" s="99"/>
      <c r="I271" s="99"/>
      <c r="J271" s="99"/>
      <c r="K271" s="99"/>
      <c r="L271" s="97"/>
    </row>
    <row r="272" s="85" customFormat="true" ht="15" hidden="false" customHeight="false" outlineLevel="0" collapsed="false">
      <c r="A272" s="97" t="n">
        <v>19</v>
      </c>
      <c r="C272" s="99"/>
      <c r="D272" s="94"/>
      <c r="E272" s="99"/>
      <c r="F272" s="99"/>
      <c r="G272" s="99"/>
      <c r="H272" s="99"/>
      <c r="I272" s="99"/>
      <c r="J272" s="99"/>
      <c r="K272" s="99"/>
      <c r="L272" s="97"/>
    </row>
    <row r="273" s="85" customFormat="true" ht="15" hidden="false" customHeight="false" outlineLevel="0" collapsed="false">
      <c r="A273" s="97" t="n">
        <v>20</v>
      </c>
      <c r="C273" s="99"/>
      <c r="D273" s="94"/>
      <c r="E273" s="99"/>
      <c r="F273" s="99"/>
      <c r="G273" s="99"/>
      <c r="H273" s="99"/>
      <c r="I273" s="99"/>
      <c r="J273" s="99"/>
      <c r="K273" s="99"/>
      <c r="L273" s="97"/>
    </row>
    <row r="274" s="85" customFormat="true" ht="15" hidden="false" customHeight="false" outlineLevel="0" collapsed="false">
      <c r="A274" s="97" t="n">
        <v>21</v>
      </c>
      <c r="C274" s="99"/>
      <c r="D274" s="94"/>
      <c r="E274" s="99"/>
      <c r="F274" s="99"/>
      <c r="G274" s="99"/>
      <c r="H274" s="99"/>
      <c r="I274" s="99"/>
      <c r="J274" s="99"/>
      <c r="K274" s="99"/>
      <c r="L274" s="97"/>
    </row>
    <row r="275" s="85" customFormat="true" ht="15" hidden="false" customHeight="false" outlineLevel="0" collapsed="false">
      <c r="A275" s="97" t="n">
        <v>22</v>
      </c>
      <c r="C275" s="99"/>
      <c r="D275" s="94"/>
      <c r="E275" s="99"/>
      <c r="F275" s="99"/>
      <c r="G275" s="99"/>
      <c r="H275" s="99"/>
      <c r="I275" s="99"/>
      <c r="J275" s="99"/>
      <c r="K275" s="99"/>
      <c r="L275" s="97"/>
    </row>
    <row r="276" s="85" customFormat="true" ht="15" hidden="false" customHeight="false" outlineLevel="0" collapsed="false">
      <c r="A276" s="97" t="n">
        <v>23</v>
      </c>
      <c r="C276" s="99"/>
      <c r="D276" s="94"/>
      <c r="E276" s="99"/>
      <c r="F276" s="99"/>
      <c r="G276" s="99"/>
      <c r="H276" s="99"/>
      <c r="I276" s="99"/>
      <c r="J276" s="99"/>
      <c r="K276" s="99"/>
      <c r="L276" s="97"/>
    </row>
    <row r="277" s="85" customFormat="true" ht="15" hidden="false" customHeight="false" outlineLevel="0" collapsed="false">
      <c r="A277" s="97" t="n">
        <v>24</v>
      </c>
      <c r="C277" s="99"/>
      <c r="D277" s="94"/>
      <c r="E277" s="99"/>
      <c r="F277" s="99"/>
      <c r="G277" s="99"/>
      <c r="H277" s="99"/>
      <c r="I277" s="99"/>
      <c r="J277" s="99"/>
      <c r="K277" s="99"/>
      <c r="L277" s="97"/>
    </row>
    <row r="278" s="85" customFormat="true" ht="15" hidden="false" customHeight="false" outlineLevel="0" collapsed="false">
      <c r="A278" s="97" t="n">
        <v>25</v>
      </c>
      <c r="C278" s="99"/>
      <c r="D278" s="94"/>
      <c r="E278" s="99"/>
      <c r="F278" s="99"/>
      <c r="G278" s="99"/>
      <c r="H278" s="99"/>
      <c r="I278" s="99"/>
      <c r="J278" s="99"/>
      <c r="K278" s="99"/>
      <c r="L278" s="97"/>
    </row>
    <row r="279" s="85" customFormat="true" ht="15" hidden="false" customHeight="false" outlineLevel="0" collapsed="false">
      <c r="A279" s="97" t="n">
        <v>26</v>
      </c>
      <c r="C279" s="99"/>
      <c r="D279" s="101"/>
      <c r="E279" s="102"/>
      <c r="F279" s="102"/>
      <c r="G279" s="102"/>
      <c r="H279" s="102"/>
      <c r="I279" s="102"/>
      <c r="J279" s="102"/>
      <c r="K279" s="102"/>
      <c r="L279" s="97"/>
    </row>
    <row r="280" s="85" customFormat="true" ht="15" hidden="false" customHeight="false" outlineLevel="0" collapsed="false">
      <c r="A280" s="97" t="n">
        <v>27</v>
      </c>
      <c r="C280" s="99"/>
      <c r="D280" s="101"/>
      <c r="E280" s="102"/>
      <c r="F280" s="102"/>
      <c r="G280" s="102"/>
      <c r="H280" s="102"/>
      <c r="I280" s="102"/>
      <c r="J280" s="102"/>
      <c r="K280" s="102"/>
      <c r="L280" s="97"/>
    </row>
    <row r="281" s="85" customFormat="true" ht="15" hidden="false" customHeight="false" outlineLevel="0" collapsed="false">
      <c r="A281" s="97" t="n">
        <v>28</v>
      </c>
      <c r="C281" s="99"/>
      <c r="D281" s="101"/>
      <c r="E281" s="102"/>
      <c r="F281" s="102"/>
      <c r="G281" s="102"/>
      <c r="H281" s="102"/>
      <c r="I281" s="102"/>
      <c r="J281" s="102"/>
      <c r="K281" s="102"/>
      <c r="L281" s="97"/>
    </row>
    <row r="282" s="85" customFormat="true" ht="15" hidden="false" customHeight="false" outlineLevel="0" collapsed="false">
      <c r="A282" s="97" t="n">
        <v>29</v>
      </c>
      <c r="C282" s="99"/>
      <c r="D282" s="101"/>
      <c r="E282" s="102"/>
      <c r="F282" s="102"/>
      <c r="G282" s="102"/>
      <c r="H282" s="102"/>
      <c r="I282" s="102"/>
      <c r="J282" s="102"/>
      <c r="K282" s="102"/>
      <c r="L282" s="97"/>
    </row>
    <row r="283" s="85" customFormat="true" ht="15" hidden="false" customHeight="false" outlineLevel="0" collapsed="false">
      <c r="A283" s="97" t="n">
        <v>30</v>
      </c>
      <c r="C283" s="99"/>
      <c r="D283" s="101"/>
      <c r="E283" s="102"/>
      <c r="F283" s="102"/>
      <c r="G283" s="102"/>
      <c r="H283" s="102"/>
      <c r="I283" s="102"/>
      <c r="J283" s="102"/>
      <c r="K283" s="102"/>
      <c r="L283" s="97"/>
    </row>
    <row r="284" s="85" customFormat="true" ht="15" hidden="false" customHeight="false" outlineLevel="0" collapsed="false">
      <c r="A284" s="97" t="n">
        <v>31</v>
      </c>
      <c r="C284" s="99"/>
      <c r="D284" s="101"/>
      <c r="E284" s="102"/>
      <c r="F284" s="102"/>
      <c r="G284" s="102"/>
      <c r="H284" s="102"/>
      <c r="I284" s="102"/>
      <c r="J284" s="102"/>
      <c r="K284" s="102"/>
      <c r="L284" s="97"/>
    </row>
    <row r="285" s="85" customFormat="true" ht="15" hidden="false" customHeight="false" outlineLevel="0" collapsed="false">
      <c r="A285" s="97" t="n">
        <v>32</v>
      </c>
      <c r="C285" s="99"/>
      <c r="D285" s="101"/>
      <c r="E285" s="102"/>
      <c r="F285" s="102"/>
      <c r="G285" s="102"/>
      <c r="H285" s="102"/>
      <c r="I285" s="102"/>
      <c r="J285" s="102"/>
      <c r="K285" s="102"/>
      <c r="L285" s="97"/>
    </row>
    <row r="286" s="85" customFormat="true" ht="15" hidden="false" customHeight="false" outlineLevel="0" collapsed="false">
      <c r="A286" s="97" t="n">
        <v>33</v>
      </c>
      <c r="C286" s="99"/>
      <c r="D286" s="101"/>
      <c r="E286" s="102"/>
      <c r="F286" s="102"/>
      <c r="G286" s="102"/>
      <c r="H286" s="102"/>
      <c r="I286" s="102"/>
      <c r="J286" s="102"/>
      <c r="K286" s="102"/>
      <c r="L286" s="97"/>
    </row>
    <row r="287" s="85" customFormat="true" ht="15" hidden="false" customHeight="false" outlineLevel="0" collapsed="false">
      <c r="A287" s="97" t="n">
        <v>34</v>
      </c>
      <c r="C287" s="99"/>
      <c r="D287" s="101"/>
      <c r="E287" s="102"/>
      <c r="F287" s="102"/>
      <c r="G287" s="102"/>
      <c r="H287" s="102"/>
      <c r="I287" s="102"/>
      <c r="J287" s="102"/>
      <c r="K287" s="102"/>
      <c r="L287" s="97"/>
    </row>
    <row r="288" s="85" customFormat="true" ht="15" hidden="false" customHeight="false" outlineLevel="0" collapsed="false">
      <c r="A288" s="97" t="n">
        <v>35</v>
      </c>
      <c r="C288" s="99"/>
      <c r="D288" s="101"/>
      <c r="E288" s="102"/>
      <c r="F288" s="102"/>
      <c r="G288" s="102"/>
      <c r="H288" s="102"/>
      <c r="I288" s="102"/>
      <c r="J288" s="102"/>
      <c r="K288" s="102"/>
      <c r="L288" s="97"/>
    </row>
    <row r="289" s="85" customFormat="true" ht="15" hidden="false" customHeight="false" outlineLevel="0" collapsed="false">
      <c r="A289" s="97" t="n">
        <v>36</v>
      </c>
      <c r="C289" s="99"/>
      <c r="D289" s="101"/>
      <c r="E289" s="102"/>
      <c r="F289" s="102"/>
      <c r="G289" s="102"/>
      <c r="H289" s="102"/>
      <c r="I289" s="102"/>
      <c r="J289" s="102"/>
      <c r="K289" s="102"/>
      <c r="L289" s="97"/>
    </row>
    <row r="290" s="85" customFormat="true" ht="15" hidden="false" customHeight="false" outlineLevel="0" collapsed="false">
      <c r="A290" s="97" t="n">
        <v>37</v>
      </c>
      <c r="C290" s="99"/>
      <c r="D290" s="101"/>
      <c r="E290" s="102"/>
      <c r="F290" s="102"/>
      <c r="G290" s="102"/>
      <c r="H290" s="102"/>
      <c r="I290" s="102"/>
      <c r="J290" s="102"/>
      <c r="K290" s="102"/>
      <c r="L290" s="97"/>
    </row>
    <row r="291" s="85" customFormat="true" ht="15" hidden="false" customHeight="false" outlineLevel="0" collapsed="false">
      <c r="A291" s="97" t="n">
        <v>38</v>
      </c>
      <c r="C291" s="99"/>
      <c r="D291" s="101"/>
      <c r="E291" s="102"/>
      <c r="F291" s="102"/>
      <c r="G291" s="102"/>
      <c r="H291" s="102"/>
      <c r="I291" s="102"/>
      <c r="J291" s="102"/>
      <c r="K291" s="102"/>
      <c r="L291" s="97"/>
    </row>
    <row r="292" s="85" customFormat="true" ht="15" hidden="false" customHeight="false" outlineLevel="0" collapsed="false">
      <c r="A292" s="97" t="n">
        <v>39</v>
      </c>
      <c r="C292" s="99"/>
      <c r="D292" s="101"/>
      <c r="E292" s="102"/>
      <c r="F292" s="102"/>
      <c r="G292" s="102"/>
      <c r="H292" s="102"/>
      <c r="I292" s="102"/>
      <c r="J292" s="102"/>
      <c r="K292" s="102"/>
      <c r="L292" s="97"/>
    </row>
    <row r="293" s="85" customFormat="true" ht="15" hidden="false" customHeight="false" outlineLevel="0" collapsed="false">
      <c r="A293" s="97" t="n">
        <v>40</v>
      </c>
      <c r="C293" s="99"/>
      <c r="D293" s="101"/>
      <c r="E293" s="102"/>
      <c r="F293" s="102"/>
      <c r="G293" s="102"/>
      <c r="H293" s="102"/>
      <c r="I293" s="102"/>
      <c r="J293" s="102"/>
      <c r="K293" s="102"/>
      <c r="L293" s="97"/>
    </row>
    <row r="294" s="85" customFormat="true" ht="15" hidden="false" customHeight="false" outlineLevel="0" collapsed="false">
      <c r="A294" s="97" t="n">
        <v>41</v>
      </c>
      <c r="C294" s="99"/>
      <c r="D294" s="101"/>
      <c r="E294" s="102"/>
      <c r="F294" s="102"/>
      <c r="G294" s="102"/>
      <c r="H294" s="102"/>
      <c r="I294" s="102"/>
      <c r="J294" s="102"/>
      <c r="K294" s="102"/>
      <c r="L294" s="97"/>
    </row>
    <row r="295" s="85" customFormat="true" ht="15" hidden="false" customHeight="false" outlineLevel="0" collapsed="false">
      <c r="A295" s="97" t="n">
        <v>42</v>
      </c>
      <c r="C295" s="99"/>
      <c r="D295" s="101"/>
      <c r="E295" s="102"/>
      <c r="F295" s="102"/>
      <c r="G295" s="102"/>
      <c r="H295" s="102"/>
      <c r="I295" s="102"/>
      <c r="J295" s="102"/>
      <c r="K295" s="102"/>
      <c r="L295" s="97"/>
    </row>
    <row r="296" s="85" customFormat="true" ht="15" hidden="false" customHeight="false" outlineLevel="0" collapsed="false">
      <c r="A296" s="97" t="n">
        <v>43</v>
      </c>
      <c r="C296" s="99"/>
      <c r="D296" s="101"/>
      <c r="E296" s="102"/>
      <c r="F296" s="102"/>
      <c r="G296" s="102"/>
      <c r="H296" s="102"/>
      <c r="I296" s="102"/>
      <c r="J296" s="102"/>
      <c r="K296" s="102"/>
      <c r="L296" s="97"/>
    </row>
    <row r="297" s="85" customFormat="true" ht="15" hidden="false" customHeight="false" outlineLevel="0" collapsed="false">
      <c r="A297" s="97" t="n">
        <v>44</v>
      </c>
      <c r="C297" s="99"/>
      <c r="D297" s="101"/>
      <c r="E297" s="102"/>
      <c r="F297" s="102"/>
      <c r="G297" s="102"/>
      <c r="H297" s="102"/>
      <c r="I297" s="102"/>
      <c r="J297" s="102"/>
      <c r="K297" s="102"/>
      <c r="L297" s="97"/>
    </row>
    <row r="298" s="85" customFormat="true" ht="15" hidden="false" customHeight="false" outlineLevel="0" collapsed="false">
      <c r="A298" s="97" t="n">
        <v>45</v>
      </c>
      <c r="C298" s="99"/>
      <c r="D298" s="101"/>
      <c r="E298" s="102"/>
      <c r="F298" s="102"/>
      <c r="G298" s="102"/>
      <c r="H298" s="102"/>
      <c r="I298" s="102"/>
      <c r="J298" s="102"/>
      <c r="K298" s="102"/>
      <c r="L298" s="97"/>
    </row>
    <row r="299" s="85" customFormat="true" ht="15" hidden="false" customHeight="false" outlineLevel="0" collapsed="false">
      <c r="A299" s="97" t="n">
        <v>46</v>
      </c>
      <c r="C299" s="99"/>
      <c r="D299" s="101"/>
      <c r="E299" s="102"/>
      <c r="F299" s="102"/>
      <c r="G299" s="102"/>
      <c r="H299" s="102"/>
      <c r="I299" s="102"/>
      <c r="J299" s="102"/>
      <c r="K299" s="102"/>
      <c r="L299" s="97"/>
    </row>
    <row r="300" s="85" customFormat="true" ht="15" hidden="false" customHeight="false" outlineLevel="0" collapsed="false">
      <c r="A300" s="97" t="n">
        <v>47</v>
      </c>
      <c r="C300" s="99"/>
      <c r="D300" s="101"/>
      <c r="E300" s="102"/>
      <c r="F300" s="102"/>
      <c r="G300" s="102"/>
      <c r="H300" s="102"/>
      <c r="I300" s="102"/>
      <c r="J300" s="102"/>
      <c r="K300" s="102"/>
      <c r="L300" s="97"/>
    </row>
    <row r="301" s="85" customFormat="true" ht="15" hidden="false" customHeight="false" outlineLevel="0" collapsed="false">
      <c r="A301" s="97" t="n">
        <v>48</v>
      </c>
      <c r="C301" s="99"/>
      <c r="D301" s="101"/>
      <c r="E301" s="102"/>
      <c r="F301" s="102"/>
      <c r="G301" s="102"/>
      <c r="H301" s="102"/>
      <c r="I301" s="102"/>
      <c r="J301" s="102"/>
      <c r="K301" s="102"/>
      <c r="L301" s="97"/>
    </row>
    <row r="302" s="85" customFormat="true" ht="15" hidden="false" customHeight="false" outlineLevel="0" collapsed="false">
      <c r="A302" s="97" t="n">
        <v>49</v>
      </c>
      <c r="C302" s="99"/>
      <c r="D302" s="101"/>
      <c r="E302" s="102"/>
      <c r="F302" s="102"/>
      <c r="G302" s="102"/>
      <c r="H302" s="102"/>
      <c r="I302" s="102"/>
      <c r="J302" s="102"/>
      <c r="K302" s="102"/>
      <c r="L302" s="97"/>
    </row>
    <row r="303" s="85" customFormat="true" ht="15" hidden="false" customHeight="false" outlineLevel="0" collapsed="false">
      <c r="A303" s="97" t="n">
        <v>50</v>
      </c>
      <c r="C303" s="99"/>
      <c r="D303" s="101"/>
      <c r="E303" s="102"/>
      <c r="F303" s="102"/>
      <c r="G303" s="102"/>
      <c r="H303" s="102"/>
      <c r="I303" s="102"/>
      <c r="J303" s="102"/>
      <c r="K303" s="102"/>
      <c r="L303" s="97"/>
    </row>
    <row r="304" s="89" customFormat="true" ht="15" hidden="false" customHeight="false" outlineLevel="0" collapsed="false">
      <c r="C304" s="86"/>
      <c r="D304" s="107"/>
      <c r="E304" s="108"/>
      <c r="F304" s="108"/>
      <c r="G304" s="108"/>
      <c r="H304" s="108"/>
      <c r="I304" s="108"/>
      <c r="J304" s="108"/>
      <c r="K304" s="108"/>
    </row>
    <row r="305" s="85" customFormat="true" ht="15" hidden="false" customHeight="false" outlineLevel="0" collapsed="false">
      <c r="A305" s="89"/>
      <c r="B305" s="89"/>
      <c r="C305" s="86" t="s">
        <v>174</v>
      </c>
      <c r="D305" s="65"/>
      <c r="E305" s="86"/>
      <c r="F305" s="86"/>
      <c r="G305" s="87"/>
      <c r="H305" s="86"/>
      <c r="I305" s="86"/>
      <c r="J305" s="86"/>
      <c r="K305" s="86"/>
    </row>
    <row r="306" s="89" customFormat="true" ht="12.75" hidden="false" customHeight="false" outlineLevel="0" collapsed="false">
      <c r="A306" s="105" t="s">
        <v>167</v>
      </c>
      <c r="C306" s="90" t="s">
        <v>8</v>
      </c>
      <c r="D306" s="90" t="s">
        <v>9</v>
      </c>
      <c r="E306" s="90" t="s">
        <v>10</v>
      </c>
      <c r="F306" s="90" t="s">
        <v>11</v>
      </c>
      <c r="G306" s="90" t="s">
        <v>12</v>
      </c>
      <c r="H306" s="90" t="s">
        <v>13</v>
      </c>
      <c r="I306" s="90" t="s">
        <v>14</v>
      </c>
      <c r="J306" s="90" t="s">
        <v>15</v>
      </c>
      <c r="K306" s="90" t="s">
        <v>16</v>
      </c>
      <c r="L306" s="91" t="s">
        <v>168</v>
      </c>
    </row>
    <row r="307" s="85" customFormat="true" ht="15" hidden="false" customHeight="false" outlineLevel="0" collapsed="false">
      <c r="A307" s="97" t="n">
        <v>1</v>
      </c>
      <c r="C307" s="97" t="s">
        <v>21</v>
      </c>
      <c r="D307" s="95" t="s">
        <v>58</v>
      </c>
      <c r="E307" s="96" t="n">
        <v>91</v>
      </c>
      <c r="F307" s="95" t="s">
        <v>41</v>
      </c>
      <c r="G307" s="95" t="s">
        <v>59</v>
      </c>
      <c r="H307" s="95" t="s">
        <v>25</v>
      </c>
      <c r="I307" s="96" t="n">
        <v>1998</v>
      </c>
      <c r="J307" s="95" t="s">
        <v>60</v>
      </c>
      <c r="K307" s="95" t="s">
        <v>27</v>
      </c>
      <c r="L307" s="97"/>
    </row>
    <row r="308" s="85" customFormat="true" ht="15" hidden="false" customHeight="false" outlineLevel="0" collapsed="false">
      <c r="A308" s="97" t="n">
        <v>2</v>
      </c>
      <c r="C308" s="97" t="s">
        <v>21</v>
      </c>
      <c r="D308" s="95" t="s">
        <v>58</v>
      </c>
      <c r="E308" s="96" t="n">
        <v>92</v>
      </c>
      <c r="F308" s="95" t="s">
        <v>61</v>
      </c>
      <c r="G308" s="95" t="s">
        <v>24</v>
      </c>
      <c r="H308" s="95" t="s">
        <v>25</v>
      </c>
      <c r="I308" s="96" t="n">
        <v>1997</v>
      </c>
      <c r="J308" s="95" t="s">
        <v>62</v>
      </c>
      <c r="K308" s="95" t="s">
        <v>27</v>
      </c>
      <c r="L308" s="97"/>
    </row>
    <row r="309" s="85" customFormat="true" ht="15" hidden="false" customHeight="false" outlineLevel="0" collapsed="false">
      <c r="A309" s="97" t="n">
        <v>3</v>
      </c>
      <c r="C309" s="97" t="s">
        <v>21</v>
      </c>
      <c r="D309" s="95" t="s">
        <v>58</v>
      </c>
      <c r="E309" s="96" t="n">
        <v>93</v>
      </c>
      <c r="F309" s="95" t="s">
        <v>63</v>
      </c>
      <c r="G309" s="95" t="s">
        <v>64</v>
      </c>
      <c r="H309" s="95" t="s">
        <v>25</v>
      </c>
      <c r="I309" s="96" t="n">
        <v>2000</v>
      </c>
      <c r="J309" s="95" t="s">
        <v>65</v>
      </c>
      <c r="K309" s="95" t="s">
        <v>27</v>
      </c>
      <c r="L309" s="97"/>
    </row>
    <row r="310" s="85" customFormat="true" ht="15" hidden="false" customHeight="false" outlineLevel="0" collapsed="false">
      <c r="A310" s="97" t="n">
        <v>4</v>
      </c>
      <c r="C310" s="97" t="s">
        <v>21</v>
      </c>
      <c r="D310" s="95" t="s">
        <v>58</v>
      </c>
      <c r="E310" s="96" t="n">
        <v>94</v>
      </c>
      <c r="F310" s="95" t="s">
        <v>66</v>
      </c>
      <c r="G310" s="95" t="s">
        <v>67</v>
      </c>
      <c r="H310" s="95" t="s">
        <v>25</v>
      </c>
      <c r="I310" s="96" t="n">
        <v>2002</v>
      </c>
      <c r="J310" s="95" t="s">
        <v>68</v>
      </c>
      <c r="K310" s="95" t="s">
        <v>27</v>
      </c>
      <c r="L310" s="97"/>
    </row>
    <row r="311" s="85" customFormat="true" ht="15" hidden="false" customHeight="false" outlineLevel="0" collapsed="false">
      <c r="A311" s="97" t="n">
        <v>5</v>
      </c>
      <c r="C311" s="97"/>
      <c r="D311" s="95"/>
      <c r="E311" s="96"/>
      <c r="F311" s="95"/>
      <c r="G311" s="95"/>
      <c r="H311" s="95"/>
      <c r="I311" s="96"/>
      <c r="J311" s="95"/>
      <c r="K311" s="95"/>
      <c r="L311" s="97"/>
    </row>
    <row r="312" s="85" customFormat="true" ht="15" hidden="false" customHeight="false" outlineLevel="0" collapsed="false">
      <c r="A312" s="97" t="n">
        <v>6</v>
      </c>
      <c r="C312" s="97"/>
      <c r="D312" s="95"/>
      <c r="E312" s="96"/>
      <c r="F312" s="95"/>
      <c r="G312" s="95"/>
      <c r="H312" s="95"/>
      <c r="I312" s="96"/>
      <c r="J312" s="95"/>
      <c r="K312" s="95"/>
      <c r="L312" s="97"/>
    </row>
    <row r="313" s="85" customFormat="true" ht="15" hidden="false" customHeight="false" outlineLevel="0" collapsed="false">
      <c r="A313" s="97" t="n">
        <v>7</v>
      </c>
      <c r="C313" s="97"/>
      <c r="D313" s="95"/>
      <c r="E313" s="96"/>
      <c r="F313" s="95"/>
      <c r="G313" s="95"/>
      <c r="H313" s="95"/>
      <c r="I313" s="96"/>
      <c r="J313" s="95"/>
      <c r="K313" s="95"/>
      <c r="L313" s="97"/>
    </row>
    <row r="314" s="85" customFormat="true" ht="15" hidden="false" customHeight="false" outlineLevel="0" collapsed="false">
      <c r="A314" s="97" t="n">
        <v>8</v>
      </c>
      <c r="C314" s="97"/>
      <c r="D314" s="95"/>
      <c r="E314" s="96"/>
      <c r="F314" s="95"/>
      <c r="G314" s="95"/>
      <c r="H314" s="95"/>
      <c r="I314" s="96"/>
      <c r="J314" s="95"/>
      <c r="K314" s="95"/>
      <c r="L314" s="97"/>
    </row>
    <row r="315" s="85" customFormat="true" ht="15" hidden="false" customHeight="false" outlineLevel="0" collapsed="false">
      <c r="A315" s="97" t="n">
        <v>9</v>
      </c>
      <c r="C315" s="97"/>
      <c r="D315" s="95"/>
      <c r="E315" s="96"/>
      <c r="F315" s="95"/>
      <c r="G315" s="95"/>
      <c r="H315" s="95"/>
      <c r="I315" s="96"/>
      <c r="J315" s="95"/>
      <c r="K315" s="95"/>
      <c r="L315" s="97"/>
    </row>
    <row r="316" s="85" customFormat="true" ht="15" hidden="false" customHeight="false" outlineLevel="0" collapsed="false">
      <c r="A316" s="97" t="n">
        <v>10</v>
      </c>
      <c r="C316" s="97"/>
      <c r="D316" s="95"/>
      <c r="E316" s="96"/>
      <c r="F316" s="95"/>
      <c r="G316" s="95"/>
      <c r="H316" s="95"/>
      <c r="I316" s="96"/>
      <c r="J316" s="94"/>
      <c r="K316" s="95"/>
      <c r="L316" s="97"/>
    </row>
    <row r="317" s="85" customFormat="true" ht="15" hidden="false" customHeight="false" outlineLevel="0" collapsed="false">
      <c r="A317" s="97" t="n">
        <v>11</v>
      </c>
      <c r="C317" s="97"/>
      <c r="D317" s="95"/>
      <c r="E317" s="96"/>
      <c r="F317" s="95"/>
      <c r="G317" s="95"/>
      <c r="H317" s="95"/>
      <c r="I317" s="96"/>
      <c r="J317" s="94"/>
      <c r="K317" s="95"/>
      <c r="L317" s="97"/>
    </row>
    <row r="318" s="85" customFormat="true" ht="15" hidden="false" customHeight="false" outlineLevel="0" collapsed="false">
      <c r="A318" s="97" t="n">
        <v>12</v>
      </c>
      <c r="C318" s="97"/>
      <c r="D318" s="95"/>
      <c r="E318" s="96"/>
      <c r="F318" s="95"/>
      <c r="G318" s="95"/>
      <c r="H318" s="95"/>
      <c r="I318" s="96"/>
      <c r="J318" s="98"/>
      <c r="K318" s="95"/>
      <c r="L318" s="97"/>
    </row>
    <row r="319" s="85" customFormat="true" ht="15" hidden="false" customHeight="false" outlineLevel="0" collapsed="false">
      <c r="A319" s="97" t="n">
        <v>13</v>
      </c>
      <c r="C319" s="99"/>
      <c r="D319" s="95"/>
      <c r="E319" s="96"/>
      <c r="F319" s="95"/>
      <c r="G319" s="95"/>
      <c r="H319" s="95"/>
      <c r="I319" s="96"/>
      <c r="J319" s="98"/>
      <c r="K319" s="95"/>
      <c r="L319" s="97"/>
    </row>
    <row r="320" s="85" customFormat="true" ht="15" hidden="false" customHeight="false" outlineLevel="0" collapsed="false">
      <c r="A320" s="97" t="n">
        <v>14</v>
      </c>
      <c r="C320" s="99"/>
      <c r="D320" s="97"/>
      <c r="E320" s="97"/>
      <c r="F320" s="97"/>
      <c r="G320" s="97"/>
      <c r="H320" s="97"/>
      <c r="I320" s="97"/>
      <c r="J320" s="97"/>
      <c r="K320" s="97"/>
      <c r="L320" s="97"/>
    </row>
    <row r="321" s="85" customFormat="true" ht="15" hidden="false" customHeight="false" outlineLevel="0" collapsed="false">
      <c r="A321" s="97" t="n">
        <v>15</v>
      </c>
      <c r="C321" s="99"/>
      <c r="D321" s="94"/>
      <c r="E321" s="111"/>
      <c r="F321" s="99"/>
      <c r="G321" s="99"/>
      <c r="H321" s="99"/>
      <c r="I321" s="99"/>
      <c r="J321" s="99"/>
      <c r="K321" s="99"/>
      <c r="L321" s="97"/>
    </row>
    <row r="322" s="85" customFormat="true" ht="15" hidden="false" customHeight="false" outlineLevel="0" collapsed="false">
      <c r="A322" s="97" t="n">
        <v>16</v>
      </c>
      <c r="C322" s="99"/>
      <c r="D322" s="94"/>
      <c r="E322" s="111"/>
      <c r="F322" s="99"/>
      <c r="G322" s="99"/>
      <c r="H322" s="99"/>
      <c r="I322" s="99"/>
      <c r="J322" s="99"/>
      <c r="K322" s="99"/>
      <c r="L322" s="97"/>
    </row>
    <row r="323" s="85" customFormat="true" ht="15" hidden="false" customHeight="false" outlineLevel="0" collapsed="false">
      <c r="A323" s="97" t="n">
        <v>17</v>
      </c>
      <c r="C323" s="99"/>
      <c r="D323" s="101"/>
      <c r="E323" s="112"/>
      <c r="F323" s="102"/>
      <c r="G323" s="102"/>
      <c r="H323" s="102"/>
      <c r="I323" s="102"/>
      <c r="J323" s="102"/>
      <c r="K323" s="102"/>
      <c r="L323" s="97"/>
    </row>
    <row r="324" s="85" customFormat="true" ht="15" hidden="false" customHeight="false" outlineLevel="0" collapsed="false">
      <c r="A324" s="97" t="n">
        <v>18</v>
      </c>
      <c r="C324" s="99"/>
      <c r="D324" s="101"/>
      <c r="E324" s="112"/>
      <c r="F324" s="102"/>
      <c r="G324" s="102"/>
      <c r="H324" s="102"/>
      <c r="I324" s="102"/>
      <c r="J324" s="102"/>
      <c r="K324" s="102"/>
      <c r="L324" s="97"/>
    </row>
    <row r="325" s="85" customFormat="true" ht="15" hidden="false" customHeight="false" outlineLevel="0" collapsed="false">
      <c r="A325" s="97" t="n">
        <v>19</v>
      </c>
      <c r="C325" s="99"/>
      <c r="D325" s="101"/>
      <c r="E325" s="102"/>
      <c r="F325" s="102"/>
      <c r="G325" s="102"/>
      <c r="H325" s="102"/>
      <c r="I325" s="102"/>
      <c r="J325" s="102"/>
      <c r="K325" s="102"/>
      <c r="L325" s="97"/>
    </row>
    <row r="326" s="85" customFormat="true" ht="15" hidden="false" customHeight="false" outlineLevel="0" collapsed="false">
      <c r="A326" s="97" t="n">
        <v>20</v>
      </c>
      <c r="C326" s="99"/>
      <c r="D326" s="101"/>
      <c r="E326" s="102"/>
      <c r="F326" s="102"/>
      <c r="G326" s="102"/>
      <c r="H326" s="102"/>
      <c r="I326" s="102"/>
      <c r="J326" s="102"/>
      <c r="K326" s="102"/>
      <c r="L326" s="97"/>
    </row>
    <row r="327" s="85" customFormat="true" ht="15" hidden="false" customHeight="false" outlineLevel="0" collapsed="false">
      <c r="A327" s="97" t="n">
        <v>21</v>
      </c>
      <c r="C327" s="99"/>
      <c r="D327" s="101"/>
      <c r="E327" s="102"/>
      <c r="F327" s="102"/>
      <c r="G327" s="102"/>
      <c r="H327" s="102"/>
      <c r="I327" s="102"/>
      <c r="J327" s="102"/>
      <c r="K327" s="102"/>
      <c r="L327" s="97"/>
    </row>
    <row r="328" s="85" customFormat="true" ht="15" hidden="false" customHeight="false" outlineLevel="0" collapsed="false">
      <c r="A328" s="97" t="n">
        <v>22</v>
      </c>
      <c r="C328" s="99"/>
      <c r="D328" s="101"/>
      <c r="E328" s="102"/>
      <c r="F328" s="102"/>
      <c r="G328" s="102"/>
      <c r="H328" s="102"/>
      <c r="I328" s="102"/>
      <c r="J328" s="102"/>
      <c r="K328" s="102"/>
      <c r="L328" s="97"/>
    </row>
    <row r="329" s="85" customFormat="true" ht="15" hidden="false" customHeight="false" outlineLevel="0" collapsed="false">
      <c r="A329" s="97" t="n">
        <v>23</v>
      </c>
      <c r="C329" s="99"/>
      <c r="D329" s="101"/>
      <c r="E329" s="102"/>
      <c r="F329" s="102"/>
      <c r="G329" s="102"/>
      <c r="H329" s="102"/>
      <c r="I329" s="102"/>
      <c r="J329" s="102"/>
      <c r="K329" s="102"/>
      <c r="L329" s="97"/>
    </row>
    <row r="330" s="85" customFormat="true" ht="15" hidden="false" customHeight="false" outlineLevel="0" collapsed="false">
      <c r="A330" s="97" t="n">
        <v>24</v>
      </c>
      <c r="C330" s="99"/>
      <c r="D330" s="101"/>
      <c r="E330" s="102"/>
      <c r="F330" s="102"/>
      <c r="G330" s="102"/>
      <c r="H330" s="102"/>
      <c r="I330" s="102"/>
      <c r="J330" s="102"/>
      <c r="K330" s="102"/>
      <c r="L330" s="97"/>
    </row>
    <row r="331" s="85" customFormat="true" ht="15" hidden="false" customHeight="false" outlineLevel="0" collapsed="false">
      <c r="A331" s="97" t="n">
        <v>25</v>
      </c>
      <c r="C331" s="99"/>
      <c r="D331" s="101"/>
      <c r="E331" s="102"/>
      <c r="F331" s="102"/>
      <c r="G331" s="102"/>
      <c r="H331" s="102"/>
      <c r="I331" s="102"/>
      <c r="J331" s="102"/>
      <c r="K331" s="102"/>
      <c r="L331" s="97"/>
    </row>
    <row r="332" s="85" customFormat="true" ht="15" hidden="false" customHeight="false" outlineLevel="0" collapsed="false">
      <c r="A332" s="97" t="n">
        <v>26</v>
      </c>
      <c r="C332" s="99"/>
      <c r="D332" s="101"/>
      <c r="E332" s="102"/>
      <c r="F332" s="102"/>
      <c r="G332" s="102"/>
      <c r="H332" s="102"/>
      <c r="I332" s="102"/>
      <c r="J332" s="102"/>
      <c r="K332" s="102"/>
      <c r="L332" s="97"/>
    </row>
    <row r="333" s="85" customFormat="true" ht="15" hidden="false" customHeight="false" outlineLevel="0" collapsed="false">
      <c r="A333" s="97" t="n">
        <v>27</v>
      </c>
      <c r="C333" s="99"/>
      <c r="D333" s="101"/>
      <c r="E333" s="102"/>
      <c r="F333" s="102"/>
      <c r="G333" s="102"/>
      <c r="H333" s="102"/>
      <c r="I333" s="102"/>
      <c r="J333" s="102"/>
      <c r="K333" s="102"/>
      <c r="L333" s="97"/>
    </row>
    <row r="334" s="85" customFormat="true" ht="15" hidden="false" customHeight="false" outlineLevel="0" collapsed="false">
      <c r="A334" s="97" t="n">
        <v>28</v>
      </c>
      <c r="C334" s="99"/>
      <c r="D334" s="101"/>
      <c r="E334" s="102"/>
      <c r="F334" s="102"/>
      <c r="G334" s="102"/>
      <c r="H334" s="102"/>
      <c r="I334" s="102"/>
      <c r="J334" s="102"/>
      <c r="K334" s="102"/>
      <c r="L334" s="97"/>
    </row>
    <row r="335" s="85" customFormat="true" ht="15" hidden="false" customHeight="false" outlineLevel="0" collapsed="false">
      <c r="A335" s="97" t="n">
        <v>29</v>
      </c>
      <c r="C335" s="99"/>
      <c r="D335" s="101"/>
      <c r="E335" s="102"/>
      <c r="F335" s="102"/>
      <c r="G335" s="102"/>
      <c r="H335" s="102"/>
      <c r="I335" s="102"/>
      <c r="J335" s="102"/>
      <c r="K335" s="102"/>
      <c r="L335" s="97"/>
    </row>
    <row r="336" s="85" customFormat="true" ht="15" hidden="false" customHeight="false" outlineLevel="0" collapsed="false">
      <c r="A336" s="97" t="n">
        <v>30</v>
      </c>
      <c r="C336" s="99"/>
      <c r="D336" s="101"/>
      <c r="E336" s="102"/>
      <c r="F336" s="102"/>
      <c r="G336" s="102"/>
      <c r="H336" s="102"/>
      <c r="I336" s="102"/>
      <c r="J336" s="102"/>
      <c r="K336" s="102"/>
      <c r="L336" s="97"/>
    </row>
    <row r="337" s="85" customFormat="true" ht="15" hidden="false" customHeight="false" outlineLevel="0" collapsed="false">
      <c r="A337" s="97" t="n">
        <v>31</v>
      </c>
      <c r="C337" s="99"/>
      <c r="D337" s="101"/>
      <c r="E337" s="102"/>
      <c r="F337" s="102"/>
      <c r="G337" s="102"/>
      <c r="H337" s="102"/>
      <c r="I337" s="102"/>
      <c r="J337" s="102"/>
      <c r="K337" s="102"/>
      <c r="L337" s="97"/>
    </row>
    <row r="338" s="85" customFormat="true" ht="15" hidden="false" customHeight="false" outlineLevel="0" collapsed="false">
      <c r="A338" s="97" t="n">
        <v>32</v>
      </c>
      <c r="C338" s="99"/>
      <c r="D338" s="101"/>
      <c r="E338" s="102"/>
      <c r="F338" s="102"/>
      <c r="G338" s="102"/>
      <c r="H338" s="102"/>
      <c r="I338" s="102"/>
      <c r="J338" s="102"/>
      <c r="K338" s="102"/>
      <c r="L338" s="97"/>
    </row>
    <row r="339" s="85" customFormat="true" ht="15" hidden="false" customHeight="false" outlineLevel="0" collapsed="false">
      <c r="A339" s="97" t="n">
        <v>33</v>
      </c>
      <c r="C339" s="99"/>
      <c r="D339" s="101"/>
      <c r="E339" s="102"/>
      <c r="F339" s="102"/>
      <c r="G339" s="102"/>
      <c r="H339" s="102"/>
      <c r="I339" s="102"/>
      <c r="J339" s="102"/>
      <c r="K339" s="102"/>
      <c r="L339" s="97"/>
    </row>
    <row r="340" s="85" customFormat="true" ht="15" hidden="false" customHeight="false" outlineLevel="0" collapsed="false">
      <c r="A340" s="97" t="n">
        <v>34</v>
      </c>
      <c r="C340" s="99"/>
      <c r="D340" s="101"/>
      <c r="E340" s="102"/>
      <c r="F340" s="102"/>
      <c r="G340" s="102"/>
      <c r="H340" s="102"/>
      <c r="I340" s="102"/>
      <c r="J340" s="102"/>
      <c r="K340" s="102"/>
      <c r="L340" s="97"/>
    </row>
    <row r="341" s="85" customFormat="true" ht="15" hidden="false" customHeight="false" outlineLevel="0" collapsed="false">
      <c r="A341" s="97" t="n">
        <v>35</v>
      </c>
      <c r="C341" s="99"/>
      <c r="D341" s="101"/>
      <c r="E341" s="102"/>
      <c r="F341" s="102"/>
      <c r="G341" s="102"/>
      <c r="H341" s="102"/>
      <c r="I341" s="102"/>
      <c r="J341" s="102"/>
      <c r="K341" s="102"/>
      <c r="L341" s="97"/>
    </row>
    <row r="342" s="85" customFormat="true" ht="15" hidden="false" customHeight="false" outlineLevel="0" collapsed="false">
      <c r="A342" s="97" t="n">
        <v>36</v>
      </c>
      <c r="C342" s="99"/>
      <c r="D342" s="101"/>
      <c r="E342" s="102"/>
      <c r="F342" s="102"/>
      <c r="G342" s="102"/>
      <c r="H342" s="102"/>
      <c r="I342" s="102"/>
      <c r="J342" s="102"/>
      <c r="K342" s="102"/>
      <c r="L342" s="97"/>
    </row>
    <row r="343" s="85" customFormat="true" ht="15" hidden="false" customHeight="false" outlineLevel="0" collapsed="false">
      <c r="A343" s="97" t="n">
        <v>37</v>
      </c>
      <c r="C343" s="99"/>
      <c r="D343" s="101"/>
      <c r="E343" s="102"/>
      <c r="F343" s="102"/>
      <c r="G343" s="102"/>
      <c r="H343" s="102"/>
      <c r="I343" s="102"/>
      <c r="J343" s="102"/>
      <c r="K343" s="102"/>
      <c r="L343" s="97"/>
    </row>
    <row r="344" s="85" customFormat="true" ht="15" hidden="false" customHeight="false" outlineLevel="0" collapsed="false">
      <c r="A344" s="97" t="n">
        <v>38</v>
      </c>
      <c r="C344" s="99"/>
      <c r="D344" s="101"/>
      <c r="E344" s="102"/>
      <c r="F344" s="102"/>
      <c r="G344" s="102"/>
      <c r="H344" s="102"/>
      <c r="I344" s="102"/>
      <c r="J344" s="102"/>
      <c r="K344" s="102"/>
      <c r="L344" s="97"/>
    </row>
    <row r="345" s="85" customFormat="true" ht="15" hidden="false" customHeight="false" outlineLevel="0" collapsed="false">
      <c r="A345" s="97" t="n">
        <v>39</v>
      </c>
      <c r="C345" s="99"/>
      <c r="D345" s="101"/>
      <c r="E345" s="102"/>
      <c r="F345" s="102"/>
      <c r="G345" s="102"/>
      <c r="H345" s="102"/>
      <c r="I345" s="102"/>
      <c r="J345" s="102"/>
      <c r="K345" s="102"/>
      <c r="L345" s="97"/>
    </row>
    <row r="346" s="85" customFormat="true" ht="15" hidden="false" customHeight="false" outlineLevel="0" collapsed="false">
      <c r="A346" s="97" t="n">
        <v>40</v>
      </c>
      <c r="C346" s="99"/>
      <c r="D346" s="101"/>
      <c r="E346" s="102"/>
      <c r="F346" s="102"/>
      <c r="G346" s="102"/>
      <c r="H346" s="102"/>
      <c r="I346" s="102"/>
      <c r="J346" s="102"/>
      <c r="K346" s="102"/>
      <c r="L346" s="97"/>
    </row>
    <row r="347" s="85" customFormat="true" ht="15" hidden="false" customHeight="false" outlineLevel="0" collapsed="false">
      <c r="A347" s="97" t="n">
        <v>41</v>
      </c>
      <c r="C347" s="99"/>
      <c r="D347" s="101"/>
      <c r="E347" s="102"/>
      <c r="F347" s="102"/>
      <c r="G347" s="102"/>
      <c r="H347" s="102"/>
      <c r="I347" s="102"/>
      <c r="J347" s="102"/>
      <c r="K347" s="102"/>
      <c r="L347" s="97"/>
    </row>
    <row r="348" s="85" customFormat="true" ht="15" hidden="false" customHeight="false" outlineLevel="0" collapsed="false">
      <c r="A348" s="97" t="n">
        <v>42</v>
      </c>
      <c r="C348" s="99"/>
      <c r="D348" s="101"/>
      <c r="E348" s="102"/>
      <c r="F348" s="102"/>
      <c r="G348" s="102"/>
      <c r="H348" s="102"/>
      <c r="I348" s="102"/>
      <c r="J348" s="102"/>
      <c r="K348" s="102"/>
      <c r="L348" s="97"/>
    </row>
    <row r="349" s="85" customFormat="true" ht="15" hidden="false" customHeight="false" outlineLevel="0" collapsed="false">
      <c r="A349" s="97" t="n">
        <v>43</v>
      </c>
      <c r="C349" s="99"/>
      <c r="D349" s="101"/>
      <c r="E349" s="102"/>
      <c r="F349" s="102"/>
      <c r="G349" s="102"/>
      <c r="H349" s="102"/>
      <c r="I349" s="102"/>
      <c r="J349" s="102"/>
      <c r="K349" s="102"/>
      <c r="L349" s="97"/>
    </row>
    <row r="350" s="85" customFormat="true" ht="15" hidden="false" customHeight="false" outlineLevel="0" collapsed="false">
      <c r="A350" s="97" t="n">
        <v>44</v>
      </c>
      <c r="C350" s="99"/>
      <c r="D350" s="101"/>
      <c r="E350" s="102"/>
      <c r="F350" s="102"/>
      <c r="G350" s="102"/>
      <c r="H350" s="102"/>
      <c r="I350" s="102"/>
      <c r="J350" s="102"/>
      <c r="K350" s="102"/>
      <c r="L350" s="97"/>
    </row>
    <row r="351" s="85" customFormat="true" ht="15" hidden="false" customHeight="false" outlineLevel="0" collapsed="false">
      <c r="A351" s="97" t="n">
        <v>45</v>
      </c>
      <c r="C351" s="99"/>
      <c r="D351" s="101"/>
      <c r="E351" s="102"/>
      <c r="F351" s="102"/>
      <c r="G351" s="102"/>
      <c r="H351" s="102"/>
      <c r="I351" s="102"/>
      <c r="J351" s="102"/>
      <c r="K351" s="102"/>
      <c r="L351" s="97"/>
    </row>
    <row r="352" s="85" customFormat="true" ht="15" hidden="false" customHeight="false" outlineLevel="0" collapsed="false">
      <c r="A352" s="97" t="n">
        <v>46</v>
      </c>
      <c r="C352" s="99"/>
      <c r="D352" s="101"/>
      <c r="E352" s="102"/>
      <c r="F352" s="102"/>
      <c r="G352" s="102"/>
      <c r="H352" s="102"/>
      <c r="I352" s="102"/>
      <c r="J352" s="102"/>
      <c r="K352" s="102"/>
      <c r="L352" s="97"/>
    </row>
    <row r="353" s="85" customFormat="true" ht="15" hidden="false" customHeight="false" outlineLevel="0" collapsed="false">
      <c r="A353" s="97" t="n">
        <v>47</v>
      </c>
      <c r="C353" s="99"/>
      <c r="D353" s="101"/>
      <c r="E353" s="102"/>
      <c r="F353" s="102"/>
      <c r="G353" s="102"/>
      <c r="H353" s="102"/>
      <c r="I353" s="102"/>
      <c r="J353" s="102"/>
      <c r="K353" s="102"/>
      <c r="L353" s="97"/>
    </row>
    <row r="354" s="85" customFormat="true" ht="15" hidden="false" customHeight="false" outlineLevel="0" collapsed="false">
      <c r="A354" s="97" t="n">
        <v>48</v>
      </c>
      <c r="C354" s="99"/>
      <c r="D354" s="101"/>
      <c r="E354" s="102"/>
      <c r="F354" s="102"/>
      <c r="G354" s="102"/>
      <c r="H354" s="102"/>
      <c r="I354" s="102"/>
      <c r="J354" s="102"/>
      <c r="K354" s="102"/>
      <c r="L354" s="97"/>
    </row>
    <row r="355" s="85" customFormat="true" ht="15" hidden="false" customHeight="false" outlineLevel="0" collapsed="false">
      <c r="A355" s="97" t="n">
        <v>49</v>
      </c>
      <c r="C355" s="99"/>
      <c r="D355" s="101"/>
      <c r="E355" s="102"/>
      <c r="F355" s="102"/>
      <c r="G355" s="102"/>
      <c r="H355" s="102"/>
      <c r="I355" s="102"/>
      <c r="J355" s="102"/>
      <c r="K355" s="102"/>
      <c r="L355" s="97"/>
    </row>
    <row r="356" s="85" customFormat="true" ht="15" hidden="false" customHeight="false" outlineLevel="0" collapsed="false">
      <c r="A356" s="97" t="n">
        <v>50</v>
      </c>
      <c r="C356" s="99"/>
      <c r="D356" s="101"/>
      <c r="E356" s="102"/>
      <c r="F356" s="102"/>
      <c r="G356" s="102"/>
      <c r="H356" s="102"/>
      <c r="I356" s="102"/>
      <c r="J356" s="102"/>
      <c r="K356" s="102"/>
      <c r="L356" s="97"/>
    </row>
    <row r="357" s="89" customFormat="true" ht="15" hidden="false" customHeight="false" outlineLevel="0" collapsed="false">
      <c r="C357" s="86"/>
      <c r="D357" s="107"/>
      <c r="E357" s="108"/>
      <c r="F357" s="108"/>
      <c r="G357" s="108"/>
      <c r="H357" s="108"/>
      <c r="I357" s="108"/>
      <c r="J357" s="108"/>
      <c r="K357" s="108"/>
    </row>
    <row r="358" s="85" customFormat="true" ht="15" hidden="false" customHeight="false" outlineLevel="0" collapsed="false">
      <c r="A358" s="89"/>
      <c r="B358" s="89"/>
      <c r="C358" s="86" t="s">
        <v>175</v>
      </c>
      <c r="D358" s="65"/>
      <c r="E358" s="86"/>
      <c r="F358" s="86"/>
      <c r="G358" s="87"/>
      <c r="H358" s="86"/>
      <c r="I358" s="86"/>
      <c r="J358" s="86"/>
      <c r="K358" s="86"/>
    </row>
    <row r="359" s="89" customFormat="true" ht="12.75" hidden="false" customHeight="false" outlineLevel="0" collapsed="false">
      <c r="A359" s="105" t="s">
        <v>167</v>
      </c>
      <c r="C359" s="90" t="s">
        <v>8</v>
      </c>
      <c r="D359" s="90" t="s">
        <v>9</v>
      </c>
      <c r="E359" s="90" t="s">
        <v>10</v>
      </c>
      <c r="F359" s="90" t="s">
        <v>11</v>
      </c>
      <c r="G359" s="90" t="s">
        <v>12</v>
      </c>
      <c r="H359" s="90" t="s">
        <v>13</v>
      </c>
      <c r="I359" s="90" t="s">
        <v>14</v>
      </c>
      <c r="J359" s="90" t="s">
        <v>15</v>
      </c>
      <c r="K359" s="90" t="s">
        <v>16</v>
      </c>
      <c r="L359" s="91" t="s">
        <v>168</v>
      </c>
    </row>
    <row r="360" s="85" customFormat="true" ht="15" hidden="false" customHeight="false" outlineLevel="0" collapsed="false">
      <c r="A360" s="97" t="n">
        <v>1</v>
      </c>
      <c r="C360" s="97" t="s">
        <v>93</v>
      </c>
      <c r="D360" s="95" t="s">
        <v>94</v>
      </c>
      <c r="E360" s="95" t="n">
        <v>61</v>
      </c>
      <c r="F360" s="95" t="s">
        <v>95</v>
      </c>
      <c r="G360" s="98" t="s">
        <v>96</v>
      </c>
      <c r="H360" s="95" t="s">
        <v>25</v>
      </c>
      <c r="I360" s="96" t="n">
        <v>1986</v>
      </c>
      <c r="J360" s="98" t="s">
        <v>97</v>
      </c>
      <c r="K360" s="95" t="s">
        <v>27</v>
      </c>
      <c r="L360" s="97"/>
    </row>
    <row r="361" s="85" customFormat="true" ht="15" hidden="false" customHeight="false" outlineLevel="0" collapsed="false">
      <c r="A361" s="97" t="n">
        <v>2</v>
      </c>
      <c r="C361" s="97" t="s">
        <v>93</v>
      </c>
      <c r="D361" s="95" t="s">
        <v>94</v>
      </c>
      <c r="E361" s="95" t="n">
        <v>62</v>
      </c>
      <c r="F361" s="95" t="s">
        <v>98</v>
      </c>
      <c r="G361" s="98" t="s">
        <v>99</v>
      </c>
      <c r="H361" s="95" t="s">
        <v>25</v>
      </c>
      <c r="I361" s="96" t="n">
        <v>1981</v>
      </c>
      <c r="J361" s="98" t="s">
        <v>100</v>
      </c>
      <c r="K361" s="95" t="s">
        <v>74</v>
      </c>
      <c r="L361" s="97"/>
    </row>
    <row r="362" s="85" customFormat="true" ht="15" hidden="false" customHeight="false" outlineLevel="0" collapsed="false">
      <c r="A362" s="97" t="n">
        <v>3</v>
      </c>
      <c r="C362" s="97" t="s">
        <v>93</v>
      </c>
      <c r="D362" s="95" t="s">
        <v>94</v>
      </c>
      <c r="E362" s="95" t="n">
        <v>47</v>
      </c>
      <c r="F362" s="95" t="s">
        <v>150</v>
      </c>
      <c r="G362" s="98" t="s">
        <v>24</v>
      </c>
      <c r="H362" s="95" t="s">
        <v>25</v>
      </c>
      <c r="I362" s="96" t="n">
        <v>1983</v>
      </c>
      <c r="J362" s="98" t="s">
        <v>151</v>
      </c>
      <c r="K362" s="95" t="s">
        <v>111</v>
      </c>
      <c r="L362" s="97"/>
    </row>
    <row r="363" s="85" customFormat="true" ht="15" hidden="false" customHeight="false" outlineLevel="0" collapsed="false">
      <c r="A363" s="97" t="n">
        <v>4</v>
      </c>
      <c r="C363" s="97" t="s">
        <v>93</v>
      </c>
      <c r="D363" s="95" t="s">
        <v>94</v>
      </c>
      <c r="E363" s="95" t="n">
        <v>64</v>
      </c>
      <c r="F363" s="95" t="s">
        <v>104</v>
      </c>
      <c r="G363" s="98" t="s">
        <v>105</v>
      </c>
      <c r="H363" s="95" t="s">
        <v>25</v>
      </c>
      <c r="I363" s="96" t="n">
        <v>1986</v>
      </c>
      <c r="J363" s="98" t="s">
        <v>106</v>
      </c>
      <c r="K363" s="95" t="s">
        <v>107</v>
      </c>
      <c r="L363" s="97"/>
    </row>
    <row r="364" s="85" customFormat="true" ht="15" hidden="false" customHeight="false" outlineLevel="0" collapsed="false">
      <c r="A364" s="97" t="n">
        <v>5</v>
      </c>
      <c r="C364" s="97" t="s">
        <v>93</v>
      </c>
      <c r="D364" s="95" t="s">
        <v>94</v>
      </c>
      <c r="E364" s="95" t="n">
        <v>65</v>
      </c>
      <c r="F364" s="95" t="s">
        <v>108</v>
      </c>
      <c r="G364" s="98" t="s">
        <v>109</v>
      </c>
      <c r="H364" s="95" t="s">
        <v>25</v>
      </c>
      <c r="I364" s="96" t="n">
        <v>1982</v>
      </c>
      <c r="J364" s="98" t="s">
        <v>110</v>
      </c>
      <c r="K364" s="95" t="s">
        <v>111</v>
      </c>
      <c r="L364" s="97"/>
    </row>
    <row r="365" s="85" customFormat="true" ht="15" hidden="false" customHeight="false" outlineLevel="0" collapsed="false">
      <c r="A365" s="97" t="n">
        <v>6</v>
      </c>
      <c r="C365" s="97"/>
      <c r="D365" s="95"/>
      <c r="E365" s="95"/>
      <c r="F365" s="95"/>
      <c r="G365" s="98"/>
      <c r="H365" s="95"/>
      <c r="I365" s="95"/>
      <c r="J365" s="94"/>
      <c r="K365" s="95"/>
      <c r="L365" s="97"/>
    </row>
    <row r="366" s="85" customFormat="true" ht="15" hidden="false" customHeight="false" outlineLevel="0" collapsed="false">
      <c r="A366" s="97" t="n">
        <v>7</v>
      </c>
      <c r="C366" s="99"/>
      <c r="D366" s="95"/>
      <c r="E366" s="95"/>
      <c r="F366" s="100"/>
      <c r="G366" s="98"/>
      <c r="H366" s="95"/>
      <c r="I366" s="96"/>
      <c r="J366" s="98"/>
      <c r="K366" s="95"/>
      <c r="L366" s="97"/>
    </row>
    <row r="367" s="85" customFormat="true" ht="15" hidden="false" customHeight="false" outlineLevel="0" collapsed="false">
      <c r="A367" s="97" t="n">
        <v>8</v>
      </c>
      <c r="C367" s="99"/>
      <c r="D367" s="97"/>
      <c r="E367" s="97"/>
      <c r="F367" s="97"/>
      <c r="G367" s="97"/>
      <c r="H367" s="97"/>
      <c r="I367" s="97"/>
      <c r="J367" s="97"/>
      <c r="K367" s="97"/>
      <c r="L367" s="97"/>
    </row>
    <row r="368" s="85" customFormat="true" ht="15" hidden="false" customHeight="false" outlineLevel="0" collapsed="false">
      <c r="A368" s="97" t="n">
        <v>9</v>
      </c>
      <c r="C368" s="99"/>
      <c r="D368" s="97"/>
      <c r="E368" s="97"/>
      <c r="F368" s="97"/>
      <c r="G368" s="97"/>
      <c r="H368" s="97"/>
      <c r="I368" s="97"/>
      <c r="J368" s="97"/>
      <c r="K368" s="97"/>
      <c r="L368" s="97"/>
    </row>
    <row r="369" s="85" customFormat="true" ht="15" hidden="false" customHeight="false" outlineLevel="0" collapsed="false">
      <c r="A369" s="97" t="n">
        <v>10</v>
      </c>
      <c r="C369" s="99"/>
      <c r="D369" s="94"/>
      <c r="E369" s="99"/>
      <c r="F369" s="99"/>
      <c r="G369" s="99"/>
      <c r="H369" s="99"/>
      <c r="I369" s="99"/>
      <c r="J369" s="99"/>
      <c r="K369" s="99"/>
      <c r="L369" s="97"/>
    </row>
    <row r="370" s="85" customFormat="true" ht="15" hidden="false" customHeight="false" outlineLevel="0" collapsed="false">
      <c r="A370" s="97" t="n">
        <v>11</v>
      </c>
      <c r="C370" s="99"/>
      <c r="D370" s="94"/>
      <c r="E370" s="99"/>
      <c r="F370" s="99"/>
      <c r="G370" s="99"/>
      <c r="H370" s="99"/>
      <c r="I370" s="99"/>
      <c r="J370" s="99"/>
      <c r="K370" s="99"/>
      <c r="L370" s="97"/>
    </row>
    <row r="371" s="85" customFormat="true" ht="15" hidden="false" customHeight="false" outlineLevel="0" collapsed="false">
      <c r="A371" s="97" t="n">
        <v>12</v>
      </c>
      <c r="C371" s="99"/>
      <c r="D371" s="94"/>
      <c r="E371" s="99"/>
      <c r="F371" s="99"/>
      <c r="G371" s="99"/>
      <c r="H371" s="99"/>
      <c r="I371" s="99"/>
      <c r="J371" s="99"/>
      <c r="K371" s="99"/>
      <c r="L371" s="97"/>
    </row>
    <row r="372" s="85" customFormat="true" ht="15" hidden="false" customHeight="false" outlineLevel="0" collapsed="false">
      <c r="A372" s="97" t="n">
        <v>13</v>
      </c>
      <c r="C372" s="99"/>
      <c r="D372" s="94"/>
      <c r="E372" s="99"/>
      <c r="F372" s="99"/>
      <c r="G372" s="99"/>
      <c r="H372" s="99"/>
      <c r="I372" s="99"/>
      <c r="J372" s="99"/>
      <c r="K372" s="99"/>
      <c r="L372" s="97"/>
    </row>
    <row r="373" s="85" customFormat="true" ht="15" hidden="false" customHeight="false" outlineLevel="0" collapsed="false">
      <c r="A373" s="97" t="n">
        <v>14</v>
      </c>
      <c r="C373" s="99"/>
      <c r="D373" s="94"/>
      <c r="E373" s="99"/>
      <c r="F373" s="99"/>
      <c r="G373" s="99"/>
      <c r="H373" s="99"/>
      <c r="I373" s="99"/>
      <c r="J373" s="99"/>
      <c r="K373" s="99"/>
      <c r="L373" s="97"/>
    </row>
    <row r="374" s="85" customFormat="true" ht="15" hidden="false" customHeight="false" outlineLevel="0" collapsed="false">
      <c r="A374" s="97" t="n">
        <v>15</v>
      </c>
      <c r="C374" s="99"/>
      <c r="D374" s="94"/>
      <c r="E374" s="99"/>
      <c r="F374" s="99"/>
      <c r="G374" s="99"/>
      <c r="H374" s="99"/>
      <c r="I374" s="99"/>
      <c r="J374" s="99"/>
      <c r="K374" s="99"/>
      <c r="L374" s="97"/>
    </row>
    <row r="375" s="85" customFormat="true" ht="15" hidden="false" customHeight="false" outlineLevel="0" collapsed="false">
      <c r="A375" s="97" t="n">
        <v>16</v>
      </c>
      <c r="C375" s="99"/>
      <c r="D375" s="94"/>
      <c r="E375" s="99"/>
      <c r="F375" s="99"/>
      <c r="G375" s="99"/>
      <c r="H375" s="99"/>
      <c r="I375" s="99"/>
      <c r="J375" s="99"/>
      <c r="K375" s="99"/>
      <c r="L375" s="97"/>
    </row>
    <row r="376" s="85" customFormat="true" ht="15" hidden="false" customHeight="false" outlineLevel="0" collapsed="false">
      <c r="A376" s="97" t="n">
        <v>17</v>
      </c>
      <c r="C376" s="99"/>
      <c r="D376" s="101"/>
      <c r="E376" s="112"/>
      <c r="F376" s="102"/>
      <c r="G376" s="102"/>
      <c r="H376" s="102"/>
      <c r="I376" s="102"/>
      <c r="J376" s="102"/>
      <c r="K376" s="102"/>
      <c r="L376" s="97"/>
    </row>
    <row r="377" s="85" customFormat="true" ht="15" hidden="false" customHeight="false" outlineLevel="0" collapsed="false">
      <c r="A377" s="97" t="n">
        <v>18</v>
      </c>
      <c r="C377" s="99"/>
      <c r="D377" s="101"/>
      <c r="E377" s="112"/>
      <c r="F377" s="102"/>
      <c r="G377" s="102"/>
      <c r="H377" s="102"/>
      <c r="I377" s="102"/>
      <c r="J377" s="102"/>
      <c r="K377" s="102"/>
      <c r="L377" s="97"/>
    </row>
    <row r="378" s="85" customFormat="true" ht="15" hidden="false" customHeight="false" outlineLevel="0" collapsed="false">
      <c r="A378" s="97" t="n">
        <v>19</v>
      </c>
      <c r="C378" s="99"/>
      <c r="D378" s="101"/>
      <c r="E378" s="102"/>
      <c r="F378" s="102"/>
      <c r="G378" s="102"/>
      <c r="H378" s="102"/>
      <c r="I378" s="102"/>
      <c r="J378" s="102"/>
      <c r="K378" s="102"/>
      <c r="L378" s="97"/>
    </row>
    <row r="379" s="85" customFormat="true" ht="15" hidden="false" customHeight="false" outlineLevel="0" collapsed="false">
      <c r="A379" s="97" t="n">
        <v>20</v>
      </c>
      <c r="C379" s="99"/>
      <c r="D379" s="101"/>
      <c r="E379" s="102"/>
      <c r="F379" s="102"/>
      <c r="G379" s="102"/>
      <c r="H379" s="102"/>
      <c r="I379" s="102"/>
      <c r="J379" s="102"/>
      <c r="K379" s="102"/>
      <c r="L379" s="97"/>
    </row>
    <row r="380" s="85" customFormat="true" ht="15" hidden="false" customHeight="false" outlineLevel="0" collapsed="false">
      <c r="A380" s="97" t="n">
        <v>21</v>
      </c>
      <c r="C380" s="99"/>
      <c r="D380" s="101"/>
      <c r="E380" s="102"/>
      <c r="F380" s="102"/>
      <c r="G380" s="102"/>
      <c r="H380" s="102"/>
      <c r="I380" s="102"/>
      <c r="J380" s="102"/>
      <c r="K380" s="102"/>
      <c r="L380" s="97"/>
    </row>
    <row r="381" s="85" customFormat="true" ht="15" hidden="false" customHeight="false" outlineLevel="0" collapsed="false">
      <c r="A381" s="97" t="n">
        <v>22</v>
      </c>
      <c r="C381" s="99"/>
      <c r="D381" s="101"/>
      <c r="E381" s="102"/>
      <c r="F381" s="102"/>
      <c r="G381" s="102"/>
      <c r="H381" s="102"/>
      <c r="I381" s="102"/>
      <c r="J381" s="102"/>
      <c r="K381" s="102"/>
      <c r="L381" s="97"/>
    </row>
    <row r="382" s="85" customFormat="true" ht="15" hidden="false" customHeight="false" outlineLevel="0" collapsed="false">
      <c r="A382" s="97" t="n">
        <v>23</v>
      </c>
      <c r="C382" s="99"/>
      <c r="D382" s="101"/>
      <c r="E382" s="102"/>
      <c r="F382" s="102"/>
      <c r="G382" s="102"/>
      <c r="H382" s="102"/>
      <c r="I382" s="102"/>
      <c r="J382" s="102"/>
      <c r="K382" s="102"/>
      <c r="L382" s="97"/>
    </row>
    <row r="383" s="85" customFormat="true" ht="15" hidden="false" customHeight="false" outlineLevel="0" collapsed="false">
      <c r="A383" s="97" t="n">
        <v>24</v>
      </c>
      <c r="C383" s="99"/>
      <c r="D383" s="101"/>
      <c r="E383" s="102"/>
      <c r="F383" s="102"/>
      <c r="G383" s="102"/>
      <c r="H383" s="102"/>
      <c r="I383" s="102"/>
      <c r="J383" s="102"/>
      <c r="K383" s="102"/>
      <c r="L383" s="97"/>
    </row>
    <row r="384" s="85" customFormat="true" ht="15" hidden="false" customHeight="false" outlineLevel="0" collapsed="false">
      <c r="A384" s="97" t="n">
        <v>25</v>
      </c>
      <c r="C384" s="99"/>
      <c r="D384" s="101"/>
      <c r="E384" s="102"/>
      <c r="F384" s="102"/>
      <c r="G384" s="102"/>
      <c r="H384" s="102"/>
      <c r="I384" s="102"/>
      <c r="J384" s="102"/>
      <c r="K384" s="102"/>
      <c r="L384" s="97"/>
    </row>
    <row r="385" s="85" customFormat="true" ht="15" hidden="false" customHeight="false" outlineLevel="0" collapsed="false">
      <c r="A385" s="97" t="n">
        <v>26</v>
      </c>
      <c r="C385" s="99"/>
      <c r="D385" s="101"/>
      <c r="E385" s="102"/>
      <c r="F385" s="102"/>
      <c r="G385" s="102"/>
      <c r="H385" s="102"/>
      <c r="I385" s="102"/>
      <c r="J385" s="102"/>
      <c r="K385" s="102"/>
      <c r="L385" s="97"/>
    </row>
    <row r="386" s="85" customFormat="true" ht="15" hidden="false" customHeight="false" outlineLevel="0" collapsed="false">
      <c r="A386" s="97" t="n">
        <v>27</v>
      </c>
      <c r="C386" s="99"/>
      <c r="D386" s="101"/>
      <c r="E386" s="102"/>
      <c r="F386" s="102"/>
      <c r="G386" s="102"/>
      <c r="H386" s="102"/>
      <c r="I386" s="102"/>
      <c r="J386" s="102"/>
      <c r="K386" s="102"/>
      <c r="L386" s="97"/>
    </row>
    <row r="387" s="85" customFormat="true" ht="15" hidden="false" customHeight="false" outlineLevel="0" collapsed="false">
      <c r="A387" s="97" t="n">
        <v>28</v>
      </c>
      <c r="C387" s="99"/>
      <c r="D387" s="101"/>
      <c r="E387" s="102"/>
      <c r="F387" s="102"/>
      <c r="G387" s="102"/>
      <c r="H387" s="102"/>
      <c r="I387" s="102"/>
      <c r="J387" s="102"/>
      <c r="K387" s="102"/>
      <c r="L387" s="97"/>
    </row>
    <row r="388" s="85" customFormat="true" ht="15" hidden="false" customHeight="false" outlineLevel="0" collapsed="false">
      <c r="A388" s="97" t="n">
        <v>29</v>
      </c>
      <c r="C388" s="99"/>
      <c r="D388" s="101"/>
      <c r="E388" s="102"/>
      <c r="F388" s="102"/>
      <c r="G388" s="102"/>
      <c r="H388" s="102"/>
      <c r="I388" s="102"/>
      <c r="J388" s="102"/>
      <c r="K388" s="102"/>
      <c r="L388" s="97"/>
    </row>
    <row r="389" s="85" customFormat="true" ht="15" hidden="false" customHeight="false" outlineLevel="0" collapsed="false">
      <c r="A389" s="97" t="n">
        <v>30</v>
      </c>
      <c r="C389" s="99"/>
      <c r="D389" s="101"/>
      <c r="E389" s="102"/>
      <c r="F389" s="102"/>
      <c r="G389" s="102"/>
      <c r="H389" s="102"/>
      <c r="I389" s="102"/>
      <c r="J389" s="102"/>
      <c r="K389" s="102"/>
      <c r="L389" s="97"/>
    </row>
    <row r="390" s="85" customFormat="true" ht="15" hidden="false" customHeight="false" outlineLevel="0" collapsed="false">
      <c r="A390" s="97" t="n">
        <v>31</v>
      </c>
      <c r="C390" s="99"/>
      <c r="D390" s="101"/>
      <c r="E390" s="102"/>
      <c r="F390" s="102"/>
      <c r="G390" s="102"/>
      <c r="H390" s="102"/>
      <c r="I390" s="102"/>
      <c r="J390" s="102"/>
      <c r="K390" s="102"/>
      <c r="L390" s="97"/>
    </row>
    <row r="391" s="85" customFormat="true" ht="15" hidden="false" customHeight="false" outlineLevel="0" collapsed="false">
      <c r="A391" s="97" t="n">
        <v>32</v>
      </c>
      <c r="C391" s="99"/>
      <c r="D391" s="101"/>
      <c r="E391" s="102"/>
      <c r="F391" s="102"/>
      <c r="G391" s="102"/>
      <c r="H391" s="102"/>
      <c r="I391" s="102"/>
      <c r="J391" s="102"/>
      <c r="K391" s="102"/>
      <c r="L391" s="97"/>
    </row>
    <row r="392" s="85" customFormat="true" ht="15" hidden="false" customHeight="false" outlineLevel="0" collapsed="false">
      <c r="A392" s="97" t="n">
        <v>33</v>
      </c>
      <c r="C392" s="99"/>
      <c r="D392" s="101"/>
      <c r="E392" s="102"/>
      <c r="F392" s="102"/>
      <c r="G392" s="102"/>
      <c r="H392" s="102"/>
      <c r="I392" s="102"/>
      <c r="J392" s="102"/>
      <c r="K392" s="102"/>
      <c r="L392" s="97"/>
    </row>
    <row r="393" s="85" customFormat="true" ht="15" hidden="false" customHeight="false" outlineLevel="0" collapsed="false">
      <c r="A393" s="97" t="n">
        <v>34</v>
      </c>
      <c r="C393" s="99"/>
      <c r="D393" s="101"/>
      <c r="E393" s="102"/>
      <c r="F393" s="102"/>
      <c r="G393" s="102"/>
      <c r="H393" s="102"/>
      <c r="I393" s="102"/>
      <c r="J393" s="102"/>
      <c r="K393" s="102"/>
      <c r="L393" s="97"/>
    </row>
    <row r="394" s="85" customFormat="true" ht="15" hidden="false" customHeight="false" outlineLevel="0" collapsed="false">
      <c r="A394" s="97" t="n">
        <v>35</v>
      </c>
      <c r="C394" s="99"/>
      <c r="D394" s="101"/>
      <c r="E394" s="102"/>
      <c r="F394" s="102"/>
      <c r="G394" s="102"/>
      <c r="H394" s="102"/>
      <c r="I394" s="102"/>
      <c r="J394" s="102"/>
      <c r="K394" s="102"/>
      <c r="L394" s="97"/>
    </row>
    <row r="395" s="85" customFormat="true" ht="15" hidden="false" customHeight="false" outlineLevel="0" collapsed="false">
      <c r="A395" s="97" t="n">
        <v>36</v>
      </c>
      <c r="C395" s="99"/>
      <c r="D395" s="101"/>
      <c r="E395" s="102"/>
      <c r="F395" s="102"/>
      <c r="G395" s="102"/>
      <c r="H395" s="102"/>
      <c r="I395" s="102"/>
      <c r="J395" s="102"/>
      <c r="K395" s="102"/>
      <c r="L395" s="97"/>
    </row>
    <row r="396" s="85" customFormat="true" ht="15" hidden="false" customHeight="false" outlineLevel="0" collapsed="false">
      <c r="A396" s="97" t="n">
        <v>37</v>
      </c>
      <c r="C396" s="99"/>
      <c r="D396" s="101"/>
      <c r="E396" s="102"/>
      <c r="F396" s="102"/>
      <c r="G396" s="102"/>
      <c r="H396" s="102"/>
      <c r="I396" s="102"/>
      <c r="J396" s="102"/>
      <c r="K396" s="102"/>
      <c r="L396" s="97"/>
    </row>
    <row r="397" s="85" customFormat="true" ht="15" hidden="false" customHeight="false" outlineLevel="0" collapsed="false">
      <c r="A397" s="97" t="n">
        <v>38</v>
      </c>
      <c r="C397" s="99"/>
      <c r="D397" s="101"/>
      <c r="E397" s="102"/>
      <c r="F397" s="102"/>
      <c r="G397" s="102"/>
      <c r="H397" s="102"/>
      <c r="I397" s="102"/>
      <c r="J397" s="102"/>
      <c r="K397" s="102"/>
      <c r="L397" s="97"/>
    </row>
    <row r="398" s="85" customFormat="true" ht="15" hidden="false" customHeight="false" outlineLevel="0" collapsed="false">
      <c r="A398" s="97" t="n">
        <v>39</v>
      </c>
      <c r="C398" s="99"/>
      <c r="D398" s="101"/>
      <c r="E398" s="102"/>
      <c r="F398" s="102"/>
      <c r="G398" s="102"/>
      <c r="H398" s="102"/>
      <c r="I398" s="102"/>
      <c r="J398" s="102"/>
      <c r="K398" s="102"/>
      <c r="L398" s="97"/>
    </row>
    <row r="399" s="85" customFormat="true" ht="15" hidden="false" customHeight="false" outlineLevel="0" collapsed="false">
      <c r="A399" s="97" t="n">
        <v>40</v>
      </c>
      <c r="C399" s="99"/>
      <c r="D399" s="101"/>
      <c r="E399" s="102"/>
      <c r="F399" s="102"/>
      <c r="G399" s="102"/>
      <c r="H399" s="102"/>
      <c r="I399" s="102"/>
      <c r="J399" s="102"/>
      <c r="K399" s="102"/>
      <c r="L399" s="97"/>
    </row>
    <row r="400" s="85" customFormat="true" ht="15" hidden="false" customHeight="false" outlineLevel="0" collapsed="false">
      <c r="A400" s="97" t="n">
        <v>41</v>
      </c>
      <c r="C400" s="99"/>
      <c r="D400" s="101"/>
      <c r="E400" s="102"/>
      <c r="F400" s="102"/>
      <c r="G400" s="102"/>
      <c r="H400" s="102"/>
      <c r="I400" s="102"/>
      <c r="J400" s="102"/>
      <c r="K400" s="102"/>
      <c r="L400" s="97"/>
    </row>
    <row r="401" s="85" customFormat="true" ht="15" hidden="false" customHeight="false" outlineLevel="0" collapsed="false">
      <c r="A401" s="97" t="n">
        <v>42</v>
      </c>
      <c r="C401" s="99"/>
      <c r="D401" s="101"/>
      <c r="E401" s="102"/>
      <c r="F401" s="102"/>
      <c r="G401" s="102"/>
      <c r="H401" s="102"/>
      <c r="I401" s="102"/>
      <c r="J401" s="102"/>
      <c r="K401" s="102"/>
      <c r="L401" s="97"/>
    </row>
    <row r="402" s="85" customFormat="true" ht="15" hidden="false" customHeight="false" outlineLevel="0" collapsed="false">
      <c r="A402" s="97" t="n">
        <v>43</v>
      </c>
      <c r="C402" s="99"/>
      <c r="D402" s="101"/>
      <c r="E402" s="102"/>
      <c r="F402" s="102"/>
      <c r="G402" s="102"/>
      <c r="H402" s="102"/>
      <c r="I402" s="102"/>
      <c r="J402" s="102"/>
      <c r="K402" s="102"/>
      <c r="L402" s="97"/>
    </row>
    <row r="403" s="85" customFormat="true" ht="15" hidden="false" customHeight="false" outlineLevel="0" collapsed="false">
      <c r="A403" s="97" t="n">
        <v>44</v>
      </c>
      <c r="C403" s="99"/>
      <c r="D403" s="101"/>
      <c r="E403" s="102"/>
      <c r="F403" s="102"/>
      <c r="G403" s="102"/>
      <c r="H403" s="102"/>
      <c r="I403" s="102"/>
      <c r="J403" s="102"/>
      <c r="K403" s="102"/>
      <c r="L403" s="97"/>
    </row>
    <row r="404" s="85" customFormat="true" ht="15" hidden="false" customHeight="false" outlineLevel="0" collapsed="false">
      <c r="A404" s="97" t="n">
        <v>45</v>
      </c>
      <c r="C404" s="99"/>
      <c r="D404" s="101"/>
      <c r="E404" s="102"/>
      <c r="F404" s="102"/>
      <c r="G404" s="102"/>
      <c r="H404" s="102"/>
      <c r="I404" s="102"/>
      <c r="J404" s="102"/>
      <c r="K404" s="102"/>
      <c r="L404" s="97"/>
    </row>
    <row r="405" s="85" customFormat="true" ht="15" hidden="false" customHeight="false" outlineLevel="0" collapsed="false">
      <c r="A405" s="97" t="n">
        <v>46</v>
      </c>
      <c r="C405" s="99"/>
      <c r="D405" s="101"/>
      <c r="E405" s="102"/>
      <c r="F405" s="102"/>
      <c r="G405" s="102"/>
      <c r="H405" s="102"/>
      <c r="I405" s="102"/>
      <c r="J405" s="102"/>
      <c r="K405" s="102"/>
      <c r="L405" s="97"/>
    </row>
    <row r="406" s="85" customFormat="true" ht="15" hidden="false" customHeight="false" outlineLevel="0" collapsed="false">
      <c r="A406" s="97" t="n">
        <v>47</v>
      </c>
      <c r="C406" s="99"/>
      <c r="D406" s="101"/>
      <c r="E406" s="102"/>
      <c r="F406" s="102"/>
      <c r="G406" s="102"/>
      <c r="H406" s="102"/>
      <c r="I406" s="102"/>
      <c r="J406" s="102"/>
      <c r="K406" s="102"/>
      <c r="L406" s="97"/>
    </row>
    <row r="407" s="85" customFormat="true" ht="15" hidden="false" customHeight="false" outlineLevel="0" collapsed="false">
      <c r="A407" s="97" t="n">
        <v>48</v>
      </c>
      <c r="C407" s="99"/>
      <c r="D407" s="101"/>
      <c r="E407" s="102"/>
      <c r="F407" s="102"/>
      <c r="G407" s="102"/>
      <c r="H407" s="102"/>
      <c r="I407" s="102"/>
      <c r="J407" s="102"/>
      <c r="K407" s="102"/>
      <c r="L407" s="97"/>
    </row>
    <row r="408" s="85" customFormat="true" ht="15" hidden="false" customHeight="false" outlineLevel="0" collapsed="false">
      <c r="A408" s="97" t="n">
        <v>49</v>
      </c>
      <c r="C408" s="99"/>
      <c r="D408" s="101"/>
      <c r="E408" s="102"/>
      <c r="F408" s="102"/>
      <c r="G408" s="102"/>
      <c r="H408" s="102"/>
      <c r="I408" s="102"/>
      <c r="J408" s="102"/>
      <c r="K408" s="102"/>
      <c r="L408" s="97"/>
    </row>
    <row r="409" s="85" customFormat="true" ht="15" hidden="false" customHeight="false" outlineLevel="0" collapsed="false">
      <c r="A409" s="97" t="n">
        <v>50</v>
      </c>
      <c r="C409" s="99"/>
      <c r="D409" s="101"/>
      <c r="E409" s="102"/>
      <c r="F409" s="102"/>
      <c r="G409" s="102"/>
      <c r="H409" s="102"/>
      <c r="I409" s="102"/>
      <c r="J409" s="102"/>
      <c r="K409" s="102"/>
      <c r="L409" s="97"/>
    </row>
    <row r="410" s="89" customFormat="true" ht="15" hidden="false" customHeight="false" outlineLevel="0" collapsed="false">
      <c r="C410" s="86"/>
      <c r="D410" s="107"/>
      <c r="E410" s="108"/>
      <c r="F410" s="108"/>
      <c r="G410" s="108"/>
      <c r="H410" s="108"/>
      <c r="I410" s="108"/>
      <c r="J410" s="108"/>
      <c r="K410" s="108"/>
    </row>
    <row r="411" s="85" customFormat="true" ht="15" hidden="false" customHeight="false" outlineLevel="0" collapsed="false">
      <c r="A411" s="89"/>
      <c r="B411" s="89"/>
      <c r="C411" s="86" t="s">
        <v>176</v>
      </c>
      <c r="D411" s="65"/>
      <c r="E411" s="86"/>
      <c r="F411" s="86"/>
      <c r="G411" s="87"/>
      <c r="H411" s="86"/>
      <c r="I411" s="86"/>
      <c r="J411" s="86"/>
      <c r="K411" s="86"/>
    </row>
    <row r="412" s="89" customFormat="true" ht="12.75" hidden="false" customHeight="false" outlineLevel="0" collapsed="false">
      <c r="A412" s="105" t="s">
        <v>167</v>
      </c>
      <c r="C412" s="90" t="s">
        <v>8</v>
      </c>
      <c r="D412" s="90" t="s">
        <v>9</v>
      </c>
      <c r="E412" s="90" t="s">
        <v>10</v>
      </c>
      <c r="F412" s="90" t="s">
        <v>11</v>
      </c>
      <c r="G412" s="90" t="s">
        <v>12</v>
      </c>
      <c r="H412" s="90" t="s">
        <v>13</v>
      </c>
      <c r="I412" s="90" t="s">
        <v>14</v>
      </c>
      <c r="J412" s="90" t="s">
        <v>15</v>
      </c>
      <c r="K412" s="90" t="s">
        <v>16</v>
      </c>
      <c r="L412" s="91" t="s">
        <v>168</v>
      </c>
    </row>
    <row r="413" s="85" customFormat="true" ht="15" hidden="false" customHeight="false" outlineLevel="0" collapsed="false">
      <c r="A413" s="97" t="n">
        <v>1</v>
      </c>
      <c r="C413" s="97" t="s">
        <v>93</v>
      </c>
      <c r="D413" s="95" t="s">
        <v>142</v>
      </c>
      <c r="E413" s="95" t="n">
        <v>45</v>
      </c>
      <c r="F413" s="95" t="s">
        <v>146</v>
      </c>
      <c r="G413" s="95" t="s">
        <v>147</v>
      </c>
      <c r="H413" s="95" t="s">
        <v>25</v>
      </c>
      <c r="I413" s="96" t="n">
        <v>1990</v>
      </c>
      <c r="J413" s="95" t="s">
        <v>148</v>
      </c>
      <c r="K413" s="95" t="s">
        <v>74</v>
      </c>
      <c r="L413" s="97"/>
    </row>
    <row r="414" s="85" customFormat="true" ht="15" hidden="false" customHeight="false" outlineLevel="0" collapsed="false">
      <c r="A414" s="97" t="n">
        <v>2</v>
      </c>
      <c r="C414" s="97" t="s">
        <v>93</v>
      </c>
      <c r="D414" s="95" t="s">
        <v>142</v>
      </c>
      <c r="E414" s="95" t="n">
        <v>46</v>
      </c>
      <c r="F414" s="95" t="s">
        <v>139</v>
      </c>
      <c r="G414" s="95" t="s">
        <v>105</v>
      </c>
      <c r="H414" s="95" t="s">
        <v>25</v>
      </c>
      <c r="I414" s="96" t="n">
        <v>1989</v>
      </c>
      <c r="J414" s="95" t="s">
        <v>149</v>
      </c>
      <c r="K414" s="95" t="s">
        <v>27</v>
      </c>
      <c r="L414" s="97"/>
    </row>
    <row r="415" s="85" customFormat="true" ht="15" hidden="false" customHeight="false" outlineLevel="0" collapsed="false">
      <c r="A415" s="97" t="n">
        <v>3</v>
      </c>
      <c r="C415" s="97" t="s">
        <v>93</v>
      </c>
      <c r="D415" s="95" t="s">
        <v>142</v>
      </c>
      <c r="E415" s="95" t="n">
        <v>52</v>
      </c>
      <c r="F415" s="95" t="s">
        <v>162</v>
      </c>
      <c r="G415" s="95" t="s">
        <v>163</v>
      </c>
      <c r="H415" s="95" t="s">
        <v>158</v>
      </c>
      <c r="I415" s="96" t="n">
        <v>1988</v>
      </c>
      <c r="J415" s="94" t="n">
        <v>37014007</v>
      </c>
      <c r="K415" s="95" t="s">
        <v>159</v>
      </c>
      <c r="L415" s="97"/>
    </row>
    <row r="416" s="85" customFormat="true" ht="15" hidden="false" customHeight="false" outlineLevel="0" collapsed="false">
      <c r="A416" s="97" t="n">
        <v>4</v>
      </c>
      <c r="C416" s="97" t="s">
        <v>93</v>
      </c>
      <c r="D416" s="95" t="s">
        <v>142</v>
      </c>
      <c r="E416" s="95" t="n">
        <v>48</v>
      </c>
      <c r="F416" s="95" t="s">
        <v>152</v>
      </c>
      <c r="G416" s="95" t="s">
        <v>105</v>
      </c>
      <c r="H416" s="95" t="s">
        <v>25</v>
      </c>
      <c r="I416" s="96" t="n">
        <v>1990</v>
      </c>
      <c r="J416" s="94" t="s">
        <v>177</v>
      </c>
      <c r="K416" s="95" t="s">
        <v>153</v>
      </c>
      <c r="L416" s="97"/>
    </row>
    <row r="417" s="85" customFormat="true" ht="15" hidden="false" customHeight="false" outlineLevel="0" collapsed="false">
      <c r="A417" s="97" t="n">
        <v>5</v>
      </c>
      <c r="C417" s="97" t="s">
        <v>93</v>
      </c>
      <c r="D417" s="95" t="s">
        <v>142</v>
      </c>
      <c r="E417" s="95" t="n">
        <v>50</v>
      </c>
      <c r="F417" s="95" t="s">
        <v>156</v>
      </c>
      <c r="G417" s="95" t="s">
        <v>157</v>
      </c>
      <c r="H417" s="95" t="s">
        <v>158</v>
      </c>
      <c r="I417" s="96" t="n">
        <v>1987</v>
      </c>
      <c r="J417" s="94" t="n">
        <v>37016007</v>
      </c>
      <c r="K417" s="95" t="s">
        <v>159</v>
      </c>
      <c r="L417" s="97"/>
    </row>
    <row r="418" s="85" customFormat="true" ht="15" hidden="false" customHeight="false" outlineLevel="0" collapsed="false">
      <c r="A418" s="97" t="n">
        <v>6</v>
      </c>
      <c r="C418" s="97" t="s">
        <v>93</v>
      </c>
      <c r="D418" s="95" t="s">
        <v>142</v>
      </c>
      <c r="E418" s="95" t="n">
        <v>51</v>
      </c>
      <c r="F418" s="95" t="s">
        <v>160</v>
      </c>
      <c r="G418" s="95" t="s">
        <v>161</v>
      </c>
      <c r="H418" s="95" t="s">
        <v>158</v>
      </c>
      <c r="I418" s="96" t="n">
        <v>1990</v>
      </c>
      <c r="J418" s="94" t="n">
        <v>37017007</v>
      </c>
      <c r="K418" s="95" t="s">
        <v>153</v>
      </c>
      <c r="L418" s="97"/>
    </row>
    <row r="419" s="85" customFormat="true" ht="15" hidden="false" customHeight="false" outlineLevel="0" collapsed="false">
      <c r="A419" s="97" t="n">
        <v>7</v>
      </c>
      <c r="C419" s="97"/>
      <c r="D419" s="95"/>
      <c r="E419" s="95"/>
      <c r="F419" s="95"/>
      <c r="G419" s="95"/>
      <c r="H419" s="95"/>
      <c r="I419" s="96"/>
      <c r="J419" s="95"/>
      <c r="K419" s="95"/>
      <c r="L419" s="97"/>
    </row>
    <row r="420" s="85" customFormat="true" ht="15" hidden="false" customHeight="false" outlineLevel="0" collapsed="false">
      <c r="A420" s="97" t="n">
        <v>8</v>
      </c>
      <c r="C420" s="97"/>
      <c r="D420" s="95"/>
      <c r="E420" s="95"/>
      <c r="F420" s="95"/>
      <c r="G420" s="95"/>
      <c r="H420" s="95"/>
      <c r="I420" s="96"/>
      <c r="J420" s="95"/>
      <c r="K420" s="95"/>
      <c r="L420" s="97"/>
    </row>
    <row r="421" s="85" customFormat="true" ht="15" hidden="false" customHeight="false" outlineLevel="0" collapsed="false">
      <c r="A421" s="97" t="n">
        <v>9</v>
      </c>
      <c r="C421" s="97"/>
      <c r="D421" s="95"/>
      <c r="E421" s="95"/>
      <c r="F421" s="95"/>
      <c r="G421" s="95"/>
      <c r="H421" s="95"/>
      <c r="I421" s="96"/>
      <c r="J421" s="95"/>
      <c r="K421" s="95"/>
      <c r="L421" s="97"/>
    </row>
    <row r="422" s="85" customFormat="true" ht="15" hidden="false" customHeight="false" outlineLevel="0" collapsed="false">
      <c r="A422" s="97" t="n">
        <v>10</v>
      </c>
      <c r="C422" s="97"/>
      <c r="D422" s="95"/>
      <c r="E422" s="95"/>
      <c r="F422" s="95"/>
      <c r="G422" s="95"/>
      <c r="H422" s="95"/>
      <c r="I422" s="96"/>
      <c r="J422" s="95"/>
      <c r="K422" s="95"/>
      <c r="L422" s="97"/>
    </row>
    <row r="423" s="85" customFormat="true" ht="15" hidden="false" customHeight="false" outlineLevel="0" collapsed="false">
      <c r="A423" s="97" t="n">
        <v>11</v>
      </c>
      <c r="C423" s="97"/>
      <c r="D423" s="95"/>
      <c r="E423" s="95"/>
      <c r="F423" s="95"/>
      <c r="G423" s="95"/>
      <c r="H423" s="95"/>
      <c r="I423" s="96"/>
      <c r="J423" s="95"/>
      <c r="K423" s="95"/>
      <c r="L423" s="97"/>
    </row>
    <row r="424" s="85" customFormat="true" ht="15" hidden="false" customHeight="false" outlineLevel="0" collapsed="false">
      <c r="A424" s="97" t="n">
        <v>12</v>
      </c>
      <c r="C424" s="97"/>
      <c r="D424" s="95"/>
      <c r="E424" s="95"/>
      <c r="F424" s="95"/>
      <c r="G424" s="95"/>
      <c r="H424" s="95"/>
      <c r="I424" s="96"/>
      <c r="J424" s="95"/>
      <c r="K424" s="95"/>
      <c r="L424" s="97"/>
    </row>
    <row r="425" s="85" customFormat="true" ht="15" hidden="false" customHeight="false" outlineLevel="0" collapsed="false">
      <c r="A425" s="97" t="n">
        <v>13</v>
      </c>
      <c r="C425" s="97"/>
      <c r="D425" s="95"/>
      <c r="E425" s="95"/>
      <c r="F425" s="95"/>
      <c r="G425" s="95"/>
      <c r="H425" s="95"/>
      <c r="I425" s="96"/>
      <c r="J425" s="95"/>
      <c r="K425" s="95"/>
      <c r="L425" s="97"/>
    </row>
    <row r="426" s="85" customFormat="true" ht="15" hidden="false" customHeight="false" outlineLevel="0" collapsed="false">
      <c r="A426" s="97" t="n">
        <v>14</v>
      </c>
      <c r="C426" s="97"/>
      <c r="D426" s="95"/>
      <c r="E426" s="95"/>
      <c r="F426" s="95"/>
      <c r="G426" s="95"/>
      <c r="H426" s="95"/>
      <c r="I426" s="96"/>
      <c r="J426" s="95"/>
      <c r="K426" s="95"/>
      <c r="L426" s="97"/>
    </row>
    <row r="427" s="85" customFormat="true" ht="15" hidden="false" customHeight="false" outlineLevel="0" collapsed="false">
      <c r="A427" s="97" t="n">
        <v>15</v>
      </c>
      <c r="C427" s="97"/>
      <c r="D427" s="95"/>
      <c r="E427" s="95"/>
      <c r="F427" s="95"/>
      <c r="G427" s="95"/>
      <c r="H427" s="95"/>
      <c r="I427" s="96"/>
      <c r="J427" s="95"/>
      <c r="K427" s="95"/>
      <c r="L427" s="97"/>
    </row>
    <row r="428" s="85" customFormat="true" ht="15" hidden="false" customHeight="false" outlineLevel="0" collapsed="false">
      <c r="A428" s="97" t="n">
        <v>16</v>
      </c>
      <c r="C428" s="97"/>
      <c r="D428" s="95"/>
      <c r="E428" s="92"/>
      <c r="F428" s="92"/>
      <c r="G428" s="92"/>
      <c r="H428" s="92"/>
      <c r="I428" s="92"/>
      <c r="J428" s="92"/>
      <c r="K428" s="92"/>
      <c r="L428" s="97"/>
    </row>
    <row r="429" s="85" customFormat="true" ht="15" hidden="false" customHeight="false" outlineLevel="0" collapsed="false">
      <c r="A429" s="97" t="n">
        <v>17</v>
      </c>
      <c r="C429" s="97"/>
      <c r="D429" s="95"/>
      <c r="E429" s="92"/>
      <c r="F429" s="92"/>
      <c r="G429" s="92"/>
      <c r="H429" s="92"/>
      <c r="I429" s="92"/>
      <c r="J429" s="92"/>
      <c r="K429" s="92"/>
      <c r="L429" s="97"/>
    </row>
    <row r="430" s="85" customFormat="true" ht="15" hidden="false" customHeight="false" outlineLevel="0" collapsed="false">
      <c r="A430" s="97" t="n">
        <v>18</v>
      </c>
      <c r="C430" s="97"/>
      <c r="D430" s="95"/>
      <c r="E430" s="92"/>
      <c r="F430" s="92"/>
      <c r="G430" s="92"/>
      <c r="H430" s="92"/>
      <c r="I430" s="92"/>
      <c r="J430" s="92"/>
      <c r="K430" s="92"/>
      <c r="L430" s="97"/>
    </row>
    <row r="431" s="85" customFormat="true" ht="15" hidden="false" customHeight="false" outlineLevel="0" collapsed="false">
      <c r="A431" s="97" t="n">
        <v>19</v>
      </c>
      <c r="C431" s="97"/>
      <c r="D431" s="95"/>
      <c r="E431" s="92"/>
      <c r="F431" s="92"/>
      <c r="G431" s="92"/>
      <c r="H431" s="92"/>
      <c r="I431" s="92"/>
      <c r="J431" s="92"/>
      <c r="K431" s="92"/>
      <c r="L431" s="97"/>
    </row>
    <row r="432" s="85" customFormat="true" ht="15" hidden="false" customHeight="false" outlineLevel="0" collapsed="false">
      <c r="A432" s="97" t="n">
        <v>20</v>
      </c>
      <c r="C432" s="97"/>
      <c r="D432" s="95"/>
      <c r="E432" s="92"/>
      <c r="F432" s="92"/>
      <c r="G432" s="92"/>
      <c r="H432" s="92"/>
      <c r="I432" s="92"/>
      <c r="J432" s="92"/>
      <c r="K432" s="92"/>
      <c r="L432" s="97"/>
    </row>
    <row r="433" s="85" customFormat="true" ht="15" hidden="false" customHeight="false" outlineLevel="0" collapsed="false">
      <c r="A433" s="97" t="n">
        <v>21</v>
      </c>
      <c r="C433" s="97"/>
      <c r="D433" s="95"/>
      <c r="E433" s="92"/>
      <c r="F433" s="92"/>
      <c r="G433" s="92"/>
      <c r="H433" s="92"/>
      <c r="I433" s="92"/>
      <c r="J433" s="92"/>
      <c r="K433" s="92"/>
      <c r="L433" s="97"/>
    </row>
    <row r="434" s="85" customFormat="true" ht="15" hidden="false" customHeight="false" outlineLevel="0" collapsed="false">
      <c r="A434" s="97" t="n">
        <v>22</v>
      </c>
      <c r="C434" s="97"/>
      <c r="D434" s="95"/>
      <c r="E434" s="92"/>
      <c r="F434" s="92"/>
      <c r="G434" s="92"/>
      <c r="H434" s="92"/>
      <c r="I434" s="92"/>
      <c r="J434" s="92"/>
      <c r="K434" s="92"/>
      <c r="L434" s="97"/>
    </row>
    <row r="435" s="85" customFormat="true" ht="15" hidden="false" customHeight="false" outlineLevel="0" collapsed="false">
      <c r="A435" s="97" t="n">
        <v>23</v>
      </c>
      <c r="C435" s="97"/>
      <c r="D435" s="95"/>
      <c r="E435" s="92"/>
      <c r="F435" s="92"/>
      <c r="G435" s="92"/>
      <c r="H435" s="92"/>
      <c r="I435" s="92"/>
      <c r="J435" s="92"/>
      <c r="K435" s="92"/>
      <c r="L435" s="97"/>
    </row>
    <row r="436" s="85" customFormat="true" ht="15" hidden="false" customHeight="false" outlineLevel="0" collapsed="false">
      <c r="A436" s="97" t="n">
        <v>24</v>
      </c>
      <c r="C436" s="97"/>
      <c r="D436" s="95"/>
      <c r="E436" s="92"/>
      <c r="F436" s="92"/>
      <c r="G436" s="92"/>
      <c r="H436" s="92"/>
      <c r="I436" s="92"/>
      <c r="J436" s="92"/>
      <c r="K436" s="92"/>
      <c r="L436" s="97"/>
    </row>
    <row r="437" s="85" customFormat="true" ht="15" hidden="false" customHeight="false" outlineLevel="0" collapsed="false">
      <c r="A437" s="97" t="n">
        <v>25</v>
      </c>
      <c r="C437" s="97"/>
      <c r="D437" s="95"/>
      <c r="E437" s="92"/>
      <c r="F437" s="92"/>
      <c r="G437" s="92"/>
      <c r="H437" s="92"/>
      <c r="I437" s="92"/>
      <c r="J437" s="92"/>
      <c r="K437" s="92"/>
      <c r="L437" s="97"/>
    </row>
    <row r="438" s="85" customFormat="true" ht="15" hidden="false" customHeight="false" outlineLevel="0" collapsed="false">
      <c r="A438" s="97" t="n">
        <v>26</v>
      </c>
      <c r="C438" s="97"/>
      <c r="D438" s="95"/>
      <c r="E438" s="92"/>
      <c r="F438" s="92"/>
      <c r="G438" s="92"/>
      <c r="H438" s="92"/>
      <c r="I438" s="92"/>
      <c r="J438" s="92"/>
      <c r="K438" s="92"/>
      <c r="L438" s="97"/>
    </row>
    <row r="439" s="85" customFormat="true" ht="15" hidden="false" customHeight="false" outlineLevel="0" collapsed="false">
      <c r="A439" s="97" t="n">
        <v>27</v>
      </c>
      <c r="C439" s="97"/>
      <c r="D439" s="95"/>
      <c r="E439" s="92"/>
      <c r="F439" s="92"/>
      <c r="G439" s="92"/>
      <c r="H439" s="92"/>
      <c r="I439" s="92"/>
      <c r="J439" s="92"/>
      <c r="K439" s="92"/>
      <c r="L439" s="97"/>
    </row>
    <row r="440" s="85" customFormat="true" ht="15" hidden="false" customHeight="false" outlineLevel="0" collapsed="false">
      <c r="A440" s="97" t="n">
        <v>28</v>
      </c>
      <c r="C440" s="97"/>
      <c r="D440" s="95"/>
      <c r="E440" s="92"/>
      <c r="F440" s="92"/>
      <c r="G440" s="92"/>
      <c r="H440" s="92"/>
      <c r="I440" s="92"/>
      <c r="J440" s="92"/>
      <c r="K440" s="92"/>
      <c r="L440" s="97"/>
    </row>
    <row r="441" s="85" customFormat="true" ht="15" hidden="false" customHeight="false" outlineLevel="0" collapsed="false">
      <c r="A441" s="97" t="n">
        <v>29</v>
      </c>
      <c r="C441" s="97"/>
      <c r="D441" s="95"/>
      <c r="E441" s="92"/>
      <c r="F441" s="92"/>
      <c r="G441" s="92"/>
      <c r="H441" s="92"/>
      <c r="I441" s="92"/>
      <c r="J441" s="92"/>
      <c r="K441" s="92"/>
      <c r="L441" s="97"/>
    </row>
    <row r="442" s="85" customFormat="true" ht="15" hidden="false" customHeight="false" outlineLevel="0" collapsed="false">
      <c r="A442" s="97" t="n">
        <v>30</v>
      </c>
      <c r="C442" s="97"/>
      <c r="D442" s="95"/>
      <c r="E442" s="92"/>
      <c r="F442" s="92"/>
      <c r="G442" s="92"/>
      <c r="H442" s="92"/>
      <c r="I442" s="92"/>
      <c r="J442" s="92"/>
      <c r="K442" s="92"/>
      <c r="L442" s="97"/>
    </row>
    <row r="443" s="85" customFormat="true" ht="15" hidden="false" customHeight="false" outlineLevel="0" collapsed="false">
      <c r="A443" s="97" t="n">
        <v>31</v>
      </c>
      <c r="C443" s="97"/>
      <c r="D443" s="95"/>
      <c r="E443" s="92"/>
      <c r="F443" s="92"/>
      <c r="G443" s="92"/>
      <c r="H443" s="92"/>
      <c r="I443" s="92"/>
      <c r="J443" s="92"/>
      <c r="K443" s="92"/>
      <c r="L443" s="97"/>
    </row>
    <row r="444" s="85" customFormat="true" ht="15" hidden="false" customHeight="false" outlineLevel="0" collapsed="false">
      <c r="A444" s="97" t="n">
        <v>32</v>
      </c>
      <c r="C444" s="97"/>
      <c r="D444" s="95"/>
      <c r="E444" s="92"/>
      <c r="F444" s="92"/>
      <c r="G444" s="92"/>
      <c r="H444" s="92"/>
      <c r="I444" s="92"/>
      <c r="J444" s="92"/>
      <c r="K444" s="92"/>
      <c r="L444" s="97"/>
    </row>
    <row r="445" s="85" customFormat="true" ht="15" hidden="false" customHeight="false" outlineLevel="0" collapsed="false">
      <c r="A445" s="97" t="n">
        <v>33</v>
      </c>
      <c r="C445" s="97"/>
      <c r="D445" s="95"/>
      <c r="E445" s="92"/>
      <c r="F445" s="92"/>
      <c r="G445" s="92"/>
      <c r="H445" s="92"/>
      <c r="I445" s="92"/>
      <c r="J445" s="92"/>
      <c r="K445" s="92"/>
      <c r="L445" s="97"/>
    </row>
    <row r="446" s="85" customFormat="true" ht="15" hidden="false" customHeight="false" outlineLevel="0" collapsed="false">
      <c r="A446" s="97" t="n">
        <v>34</v>
      </c>
      <c r="C446" s="97"/>
      <c r="D446" s="95"/>
      <c r="E446" s="92"/>
      <c r="F446" s="92"/>
      <c r="G446" s="92"/>
      <c r="H446" s="92"/>
      <c r="I446" s="92"/>
      <c r="J446" s="92"/>
      <c r="K446" s="92"/>
      <c r="L446" s="97"/>
    </row>
    <row r="447" s="85" customFormat="true" ht="15" hidden="false" customHeight="false" outlineLevel="0" collapsed="false">
      <c r="A447" s="97" t="n">
        <v>35</v>
      </c>
      <c r="C447" s="97"/>
      <c r="D447" s="95"/>
      <c r="E447" s="92"/>
      <c r="F447" s="92"/>
      <c r="G447" s="92"/>
      <c r="H447" s="92"/>
      <c r="I447" s="92"/>
      <c r="J447" s="92"/>
      <c r="K447" s="92"/>
      <c r="L447" s="97"/>
    </row>
    <row r="448" s="85" customFormat="true" ht="15" hidden="false" customHeight="false" outlineLevel="0" collapsed="false">
      <c r="A448" s="97" t="n">
        <v>36</v>
      </c>
      <c r="C448" s="97"/>
      <c r="D448" s="95"/>
      <c r="E448" s="92"/>
      <c r="F448" s="92"/>
      <c r="G448" s="92"/>
      <c r="H448" s="92"/>
      <c r="I448" s="92"/>
      <c r="J448" s="92"/>
      <c r="K448" s="92"/>
      <c r="L448" s="97"/>
    </row>
    <row r="449" s="85" customFormat="true" ht="15" hidden="false" customHeight="false" outlineLevel="0" collapsed="false">
      <c r="A449" s="97" t="n">
        <v>37</v>
      </c>
      <c r="C449" s="97"/>
      <c r="D449" s="95"/>
      <c r="E449" s="92"/>
      <c r="F449" s="92"/>
      <c r="G449" s="92"/>
      <c r="H449" s="92"/>
      <c r="I449" s="92"/>
      <c r="J449" s="92"/>
      <c r="K449" s="92"/>
      <c r="L449" s="97"/>
    </row>
    <row r="450" s="85" customFormat="true" ht="15" hidden="false" customHeight="false" outlineLevel="0" collapsed="false">
      <c r="A450" s="97" t="n">
        <v>38</v>
      </c>
      <c r="C450" s="93"/>
      <c r="D450" s="113"/>
      <c r="E450" s="111"/>
      <c r="F450" s="114"/>
      <c r="G450" s="114"/>
      <c r="H450" s="114"/>
      <c r="I450" s="111"/>
      <c r="J450" s="111"/>
      <c r="K450" s="114"/>
      <c r="L450" s="97"/>
    </row>
    <row r="451" s="85" customFormat="true" ht="15" hidden="false" customHeight="false" outlineLevel="0" collapsed="false">
      <c r="A451" s="97" t="n">
        <v>39</v>
      </c>
      <c r="C451" s="93"/>
      <c r="D451" s="113"/>
      <c r="E451" s="111"/>
      <c r="F451" s="114"/>
      <c r="G451" s="114"/>
      <c r="H451" s="114"/>
      <c r="I451" s="111"/>
      <c r="J451" s="111"/>
      <c r="K451" s="114"/>
      <c r="L451" s="97"/>
    </row>
    <row r="452" s="85" customFormat="true" ht="15" hidden="false" customHeight="false" outlineLevel="0" collapsed="false">
      <c r="A452" s="97" t="n">
        <v>40</v>
      </c>
      <c r="C452" s="99"/>
      <c r="D452" s="101"/>
      <c r="E452" s="112"/>
      <c r="F452" s="112"/>
      <c r="G452" s="112"/>
      <c r="H452" s="112"/>
      <c r="I452" s="112"/>
      <c r="J452" s="112"/>
      <c r="K452" s="112"/>
      <c r="L452" s="97"/>
    </row>
    <row r="453" s="85" customFormat="true" ht="15" hidden="false" customHeight="false" outlineLevel="0" collapsed="false">
      <c r="A453" s="97" t="n">
        <v>41</v>
      </c>
      <c r="C453" s="99"/>
      <c r="D453" s="101"/>
      <c r="E453" s="112"/>
      <c r="F453" s="112"/>
      <c r="G453" s="112"/>
      <c r="H453" s="112"/>
      <c r="I453" s="112"/>
      <c r="J453" s="112"/>
      <c r="K453" s="112"/>
      <c r="L453" s="97"/>
    </row>
    <row r="454" s="85" customFormat="true" ht="15" hidden="false" customHeight="false" outlineLevel="0" collapsed="false">
      <c r="A454" s="97" t="n">
        <v>42</v>
      </c>
      <c r="C454" s="99"/>
      <c r="D454" s="101"/>
      <c r="E454" s="112"/>
      <c r="F454" s="112"/>
      <c r="G454" s="112"/>
      <c r="H454" s="112"/>
      <c r="I454" s="112"/>
      <c r="J454" s="112"/>
      <c r="K454" s="112"/>
      <c r="L454" s="97"/>
    </row>
    <row r="455" s="85" customFormat="true" ht="15" hidden="false" customHeight="false" outlineLevel="0" collapsed="false">
      <c r="A455" s="97" t="n">
        <v>43</v>
      </c>
      <c r="C455" s="99"/>
      <c r="D455" s="101"/>
      <c r="E455" s="112"/>
      <c r="F455" s="112"/>
      <c r="G455" s="112"/>
      <c r="H455" s="112"/>
      <c r="I455" s="112"/>
      <c r="J455" s="112"/>
      <c r="K455" s="112"/>
      <c r="L455" s="97"/>
    </row>
    <row r="456" s="85" customFormat="true" ht="15" hidden="false" customHeight="false" outlineLevel="0" collapsed="false">
      <c r="A456" s="97" t="n">
        <v>44</v>
      </c>
      <c r="C456" s="99"/>
      <c r="D456" s="101"/>
      <c r="E456" s="112"/>
      <c r="F456" s="112"/>
      <c r="G456" s="112"/>
      <c r="H456" s="112"/>
      <c r="I456" s="112"/>
      <c r="J456" s="112"/>
      <c r="K456" s="112"/>
      <c r="L456" s="97"/>
    </row>
    <row r="457" s="85" customFormat="true" ht="15" hidden="false" customHeight="false" outlineLevel="0" collapsed="false">
      <c r="A457" s="97" t="n">
        <v>45</v>
      </c>
      <c r="C457" s="99"/>
      <c r="D457" s="101"/>
      <c r="E457" s="112"/>
      <c r="F457" s="112"/>
      <c r="G457" s="112"/>
      <c r="H457" s="112"/>
      <c r="I457" s="112"/>
      <c r="J457" s="112"/>
      <c r="K457" s="112"/>
      <c r="L457" s="97"/>
    </row>
    <row r="458" s="85" customFormat="true" ht="15" hidden="false" customHeight="false" outlineLevel="0" collapsed="false">
      <c r="A458" s="97" t="n">
        <v>46</v>
      </c>
      <c r="C458" s="99"/>
      <c r="D458" s="101"/>
      <c r="E458" s="112"/>
      <c r="F458" s="112"/>
      <c r="G458" s="112"/>
      <c r="H458" s="112"/>
      <c r="I458" s="112"/>
      <c r="J458" s="112"/>
      <c r="K458" s="112"/>
      <c r="L458" s="97"/>
    </row>
    <row r="459" s="85" customFormat="true" ht="15" hidden="false" customHeight="false" outlineLevel="0" collapsed="false">
      <c r="A459" s="97" t="n">
        <v>47</v>
      </c>
      <c r="C459" s="99"/>
      <c r="D459" s="101"/>
      <c r="E459" s="112"/>
      <c r="F459" s="112"/>
      <c r="G459" s="112"/>
      <c r="H459" s="112"/>
      <c r="I459" s="112"/>
      <c r="J459" s="112"/>
      <c r="K459" s="112"/>
      <c r="L459" s="97"/>
    </row>
    <row r="460" s="85" customFormat="true" ht="15" hidden="false" customHeight="false" outlineLevel="0" collapsed="false">
      <c r="A460" s="97" t="n">
        <v>48</v>
      </c>
      <c r="C460" s="99"/>
      <c r="D460" s="101"/>
      <c r="E460" s="112"/>
      <c r="F460" s="112"/>
      <c r="G460" s="112"/>
      <c r="H460" s="112"/>
      <c r="I460" s="112"/>
      <c r="J460" s="112"/>
      <c r="K460" s="112"/>
      <c r="L460" s="97"/>
    </row>
    <row r="461" s="85" customFormat="true" ht="15" hidden="false" customHeight="false" outlineLevel="0" collapsed="false">
      <c r="A461" s="97" t="n">
        <v>49</v>
      </c>
      <c r="C461" s="99"/>
      <c r="D461" s="101"/>
      <c r="E461" s="112"/>
      <c r="F461" s="112"/>
      <c r="G461" s="112"/>
      <c r="H461" s="112"/>
      <c r="I461" s="112"/>
      <c r="J461" s="112"/>
      <c r="K461" s="112"/>
      <c r="L461" s="97"/>
    </row>
    <row r="462" s="85" customFormat="true" ht="15" hidden="false" customHeight="false" outlineLevel="0" collapsed="false">
      <c r="A462" s="97" t="n">
        <v>50</v>
      </c>
      <c r="C462" s="99"/>
      <c r="D462" s="101"/>
      <c r="E462" s="112"/>
      <c r="F462" s="112"/>
      <c r="G462" s="112"/>
      <c r="H462" s="112"/>
      <c r="I462" s="112"/>
      <c r="J462" s="112"/>
      <c r="K462" s="112"/>
      <c r="L462" s="97"/>
    </row>
    <row r="463" s="85" customFormat="true" ht="15" hidden="false" customHeight="false" outlineLevel="0" collapsed="false">
      <c r="A463" s="97" t="n">
        <v>51</v>
      </c>
      <c r="C463" s="99"/>
      <c r="D463" s="101"/>
      <c r="E463" s="112"/>
      <c r="F463" s="112"/>
      <c r="G463" s="112"/>
      <c r="H463" s="112"/>
      <c r="I463" s="112"/>
      <c r="J463" s="112"/>
      <c r="K463" s="112"/>
      <c r="L463" s="97"/>
    </row>
    <row r="464" s="85" customFormat="true" ht="15" hidden="false" customHeight="false" outlineLevel="0" collapsed="false">
      <c r="A464" s="97" t="n">
        <v>52</v>
      </c>
      <c r="C464" s="99"/>
      <c r="D464" s="101"/>
      <c r="E464" s="112"/>
      <c r="F464" s="112"/>
      <c r="G464" s="112"/>
      <c r="H464" s="112"/>
      <c r="I464" s="112"/>
      <c r="J464" s="112"/>
      <c r="K464" s="112"/>
      <c r="L464" s="97"/>
    </row>
    <row r="465" s="85" customFormat="true" ht="15" hidden="false" customHeight="false" outlineLevel="0" collapsed="false">
      <c r="A465" s="97" t="n">
        <v>53</v>
      </c>
      <c r="C465" s="99"/>
      <c r="D465" s="101"/>
      <c r="E465" s="112"/>
      <c r="F465" s="112"/>
      <c r="G465" s="112"/>
      <c r="H465" s="112"/>
      <c r="I465" s="112"/>
      <c r="J465" s="112"/>
      <c r="K465" s="112"/>
      <c r="L465" s="97"/>
    </row>
    <row r="466" s="85" customFormat="true" ht="15" hidden="false" customHeight="false" outlineLevel="0" collapsed="false">
      <c r="A466" s="97" t="n">
        <v>54</v>
      </c>
      <c r="C466" s="99"/>
      <c r="D466" s="101"/>
      <c r="E466" s="112"/>
      <c r="F466" s="112"/>
      <c r="G466" s="112"/>
      <c r="H466" s="112"/>
      <c r="I466" s="112"/>
      <c r="J466" s="112"/>
      <c r="K466" s="112"/>
      <c r="L466" s="97"/>
    </row>
    <row r="467" s="85" customFormat="true" ht="15" hidden="false" customHeight="false" outlineLevel="0" collapsed="false">
      <c r="A467" s="97" t="n">
        <v>55</v>
      </c>
      <c r="C467" s="99"/>
      <c r="D467" s="101"/>
      <c r="E467" s="112"/>
      <c r="F467" s="112"/>
      <c r="G467" s="112"/>
      <c r="H467" s="112"/>
      <c r="I467" s="112"/>
      <c r="J467" s="112"/>
      <c r="K467" s="112"/>
      <c r="L467" s="97"/>
    </row>
    <row r="468" s="85" customFormat="true" ht="15" hidden="false" customHeight="false" outlineLevel="0" collapsed="false">
      <c r="A468" s="97" t="n">
        <v>56</v>
      </c>
      <c r="C468" s="99"/>
      <c r="D468" s="101"/>
      <c r="E468" s="112"/>
      <c r="F468" s="112"/>
      <c r="G468" s="112"/>
      <c r="H468" s="112"/>
      <c r="I468" s="112"/>
      <c r="J468" s="112"/>
      <c r="K468" s="112"/>
      <c r="L468" s="97"/>
    </row>
    <row r="469" s="85" customFormat="true" ht="15" hidden="false" customHeight="false" outlineLevel="0" collapsed="false">
      <c r="A469" s="97" t="n">
        <v>57</v>
      </c>
      <c r="C469" s="99"/>
      <c r="D469" s="101"/>
      <c r="E469" s="112"/>
      <c r="F469" s="112"/>
      <c r="G469" s="112"/>
      <c r="H469" s="112"/>
      <c r="I469" s="112"/>
      <c r="J469" s="112"/>
      <c r="K469" s="112"/>
      <c r="L469" s="97"/>
    </row>
    <row r="470" s="85" customFormat="true" ht="15" hidden="false" customHeight="false" outlineLevel="0" collapsed="false">
      <c r="A470" s="97" t="n">
        <v>58</v>
      </c>
      <c r="C470" s="99"/>
      <c r="D470" s="101"/>
      <c r="E470" s="112"/>
      <c r="F470" s="112"/>
      <c r="G470" s="112"/>
      <c r="H470" s="112"/>
      <c r="I470" s="112"/>
      <c r="J470" s="112"/>
      <c r="K470" s="112"/>
      <c r="L470" s="97"/>
    </row>
    <row r="471" s="85" customFormat="true" ht="15" hidden="false" customHeight="false" outlineLevel="0" collapsed="false">
      <c r="A471" s="97" t="n">
        <v>59</v>
      </c>
      <c r="C471" s="99"/>
      <c r="D471" s="101"/>
      <c r="E471" s="112"/>
      <c r="F471" s="112"/>
      <c r="G471" s="112"/>
      <c r="H471" s="112"/>
      <c r="I471" s="112"/>
      <c r="J471" s="112"/>
      <c r="K471" s="112"/>
      <c r="L471" s="97"/>
    </row>
    <row r="472" s="85" customFormat="true" ht="15" hidden="false" customHeight="false" outlineLevel="0" collapsed="false">
      <c r="A472" s="97" t="n">
        <v>60</v>
      </c>
      <c r="C472" s="99"/>
      <c r="D472" s="101"/>
      <c r="E472" s="112"/>
      <c r="F472" s="112"/>
      <c r="G472" s="112"/>
      <c r="H472" s="112"/>
      <c r="I472" s="112"/>
      <c r="J472" s="112"/>
      <c r="K472" s="112"/>
      <c r="L472" s="97"/>
    </row>
    <row r="473" s="85" customFormat="true" ht="15" hidden="false" customHeight="false" outlineLevel="0" collapsed="false">
      <c r="A473" s="97" t="n">
        <v>61</v>
      </c>
      <c r="C473" s="99"/>
      <c r="D473" s="101"/>
      <c r="E473" s="112"/>
      <c r="F473" s="112"/>
      <c r="G473" s="112"/>
      <c r="H473" s="112"/>
      <c r="I473" s="112"/>
      <c r="J473" s="112"/>
      <c r="K473" s="112"/>
      <c r="L473" s="97"/>
    </row>
    <row r="474" s="85" customFormat="true" ht="15" hidden="false" customHeight="false" outlineLevel="0" collapsed="false">
      <c r="A474" s="97" t="n">
        <v>62</v>
      </c>
      <c r="C474" s="99"/>
      <c r="D474" s="101"/>
      <c r="E474" s="112"/>
      <c r="F474" s="112"/>
      <c r="G474" s="112"/>
      <c r="H474" s="112"/>
      <c r="I474" s="112"/>
      <c r="J474" s="112"/>
      <c r="K474" s="112"/>
      <c r="L474" s="97"/>
    </row>
    <row r="475" s="85" customFormat="true" ht="15" hidden="false" customHeight="false" outlineLevel="0" collapsed="false">
      <c r="A475" s="97" t="n">
        <v>63</v>
      </c>
      <c r="C475" s="99"/>
      <c r="D475" s="101"/>
      <c r="E475" s="112"/>
      <c r="F475" s="112"/>
      <c r="G475" s="112"/>
      <c r="H475" s="112"/>
      <c r="I475" s="112"/>
      <c r="J475" s="112"/>
      <c r="K475" s="112"/>
      <c r="L475" s="97"/>
    </row>
    <row r="476" s="85" customFormat="true" ht="15" hidden="false" customHeight="false" outlineLevel="0" collapsed="false">
      <c r="A476" s="97" t="n">
        <v>64</v>
      </c>
      <c r="C476" s="99"/>
      <c r="D476" s="101"/>
      <c r="E476" s="112"/>
      <c r="F476" s="112"/>
      <c r="G476" s="112"/>
      <c r="H476" s="112"/>
      <c r="I476" s="112"/>
      <c r="J476" s="112"/>
      <c r="K476" s="112"/>
      <c r="L476" s="97"/>
    </row>
    <row r="477" s="85" customFormat="true" ht="15" hidden="false" customHeight="false" outlineLevel="0" collapsed="false">
      <c r="A477" s="97" t="n">
        <v>65</v>
      </c>
      <c r="C477" s="99"/>
      <c r="D477" s="101"/>
      <c r="E477" s="112"/>
      <c r="F477" s="112"/>
      <c r="G477" s="112"/>
      <c r="H477" s="112"/>
      <c r="I477" s="112"/>
      <c r="J477" s="112"/>
      <c r="K477" s="112"/>
      <c r="L477" s="97"/>
    </row>
    <row r="478" s="85" customFormat="true" ht="15" hidden="false" customHeight="false" outlineLevel="0" collapsed="false">
      <c r="A478" s="97" t="n">
        <v>66</v>
      </c>
      <c r="C478" s="99"/>
      <c r="D478" s="101"/>
      <c r="E478" s="112"/>
      <c r="F478" s="112"/>
      <c r="G478" s="112"/>
      <c r="H478" s="112"/>
      <c r="I478" s="112"/>
      <c r="J478" s="112"/>
      <c r="K478" s="112"/>
      <c r="L478" s="97"/>
    </row>
    <row r="479" s="85" customFormat="true" ht="15" hidden="false" customHeight="false" outlineLevel="0" collapsed="false">
      <c r="A479" s="97" t="n">
        <v>67</v>
      </c>
      <c r="C479" s="99"/>
      <c r="D479" s="101"/>
      <c r="E479" s="112"/>
      <c r="F479" s="112"/>
      <c r="G479" s="112"/>
      <c r="H479" s="112"/>
      <c r="I479" s="112"/>
      <c r="J479" s="112"/>
      <c r="K479" s="112"/>
      <c r="L479" s="97"/>
    </row>
    <row r="480" s="85" customFormat="true" ht="15" hidden="false" customHeight="false" outlineLevel="0" collapsed="false">
      <c r="A480" s="97" t="n">
        <v>68</v>
      </c>
      <c r="C480" s="99"/>
      <c r="D480" s="101"/>
      <c r="E480" s="112"/>
      <c r="F480" s="112"/>
      <c r="G480" s="112"/>
      <c r="H480" s="112"/>
      <c r="I480" s="112"/>
      <c r="J480" s="112"/>
      <c r="K480" s="112"/>
      <c r="L480" s="97"/>
    </row>
    <row r="481" s="85" customFormat="true" ht="15" hidden="false" customHeight="false" outlineLevel="0" collapsed="false">
      <c r="A481" s="97" t="n">
        <v>69</v>
      </c>
      <c r="C481" s="99"/>
      <c r="D481" s="101"/>
      <c r="E481" s="112"/>
      <c r="F481" s="112"/>
      <c r="G481" s="112"/>
      <c r="H481" s="112"/>
      <c r="I481" s="112"/>
      <c r="J481" s="112"/>
      <c r="K481" s="112"/>
      <c r="L481" s="97"/>
    </row>
    <row r="482" s="85" customFormat="true" ht="15" hidden="false" customHeight="false" outlineLevel="0" collapsed="false">
      <c r="A482" s="97" t="n">
        <v>70</v>
      </c>
      <c r="C482" s="99"/>
      <c r="D482" s="101"/>
      <c r="E482" s="112"/>
      <c r="F482" s="112"/>
      <c r="G482" s="112"/>
      <c r="H482" s="112"/>
      <c r="I482" s="112"/>
      <c r="J482" s="112"/>
      <c r="K482" s="112"/>
      <c r="L482" s="97"/>
    </row>
    <row r="483" s="85" customFormat="true" ht="15" hidden="false" customHeight="false" outlineLevel="0" collapsed="false">
      <c r="A483" s="97" t="n">
        <v>71</v>
      </c>
      <c r="C483" s="99"/>
      <c r="D483" s="101"/>
      <c r="E483" s="112"/>
      <c r="F483" s="112"/>
      <c r="G483" s="112"/>
      <c r="H483" s="112"/>
      <c r="I483" s="112"/>
      <c r="J483" s="112"/>
      <c r="K483" s="112"/>
      <c r="L483" s="97"/>
    </row>
    <row r="484" s="85" customFormat="true" ht="15" hidden="false" customHeight="false" outlineLevel="0" collapsed="false">
      <c r="A484" s="97" t="n">
        <v>72</v>
      </c>
      <c r="C484" s="99"/>
      <c r="D484" s="101"/>
      <c r="E484" s="112"/>
      <c r="F484" s="112"/>
      <c r="G484" s="112"/>
      <c r="H484" s="112"/>
      <c r="I484" s="112"/>
      <c r="J484" s="112"/>
      <c r="K484" s="112"/>
      <c r="L484" s="97"/>
    </row>
    <row r="485" s="85" customFormat="true" ht="15" hidden="false" customHeight="false" outlineLevel="0" collapsed="false">
      <c r="A485" s="97" t="n">
        <v>73</v>
      </c>
      <c r="C485" s="99"/>
      <c r="D485" s="101"/>
      <c r="E485" s="112"/>
      <c r="F485" s="112"/>
      <c r="G485" s="112"/>
      <c r="H485" s="112"/>
      <c r="I485" s="112"/>
      <c r="J485" s="112"/>
      <c r="K485" s="112"/>
      <c r="L485" s="97"/>
    </row>
    <row r="486" s="85" customFormat="true" ht="15" hidden="false" customHeight="false" outlineLevel="0" collapsed="false">
      <c r="A486" s="97" t="n">
        <v>74</v>
      </c>
      <c r="C486" s="99"/>
      <c r="D486" s="101"/>
      <c r="E486" s="112"/>
      <c r="F486" s="112"/>
      <c r="G486" s="112"/>
      <c r="H486" s="112"/>
      <c r="I486" s="112"/>
      <c r="J486" s="112"/>
      <c r="K486" s="112"/>
      <c r="L486" s="97"/>
    </row>
    <row r="487" s="85" customFormat="true" ht="15" hidden="false" customHeight="false" outlineLevel="0" collapsed="false">
      <c r="A487" s="97" t="n">
        <v>75</v>
      </c>
      <c r="C487" s="99"/>
      <c r="D487" s="101"/>
      <c r="E487" s="112"/>
      <c r="F487" s="112"/>
      <c r="G487" s="112"/>
      <c r="H487" s="112"/>
      <c r="I487" s="112"/>
      <c r="J487" s="112"/>
      <c r="K487" s="112"/>
      <c r="L487" s="97"/>
    </row>
    <row r="488" s="85" customFormat="true" ht="15" hidden="false" customHeight="false" outlineLevel="0" collapsed="false">
      <c r="A488" s="97" t="n">
        <v>76</v>
      </c>
      <c r="C488" s="99"/>
      <c r="D488" s="101"/>
      <c r="E488" s="112"/>
      <c r="F488" s="112"/>
      <c r="G488" s="112"/>
      <c r="H488" s="112"/>
      <c r="I488" s="112"/>
      <c r="J488" s="112"/>
      <c r="K488" s="112"/>
      <c r="L488" s="97"/>
    </row>
    <row r="489" s="85" customFormat="true" ht="15" hidden="false" customHeight="false" outlineLevel="0" collapsed="false">
      <c r="A489" s="97" t="n">
        <v>77</v>
      </c>
      <c r="C489" s="99"/>
      <c r="D489" s="101"/>
      <c r="E489" s="112"/>
      <c r="F489" s="112"/>
      <c r="G489" s="112"/>
      <c r="H489" s="112"/>
      <c r="I489" s="112"/>
      <c r="J489" s="112"/>
      <c r="K489" s="112"/>
      <c r="L489" s="97"/>
    </row>
    <row r="490" s="85" customFormat="true" ht="15" hidden="false" customHeight="false" outlineLevel="0" collapsed="false">
      <c r="A490" s="97" t="n">
        <v>78</v>
      </c>
      <c r="C490" s="99"/>
      <c r="D490" s="101"/>
      <c r="E490" s="112"/>
      <c r="F490" s="112"/>
      <c r="G490" s="112"/>
      <c r="H490" s="112"/>
      <c r="I490" s="112"/>
      <c r="J490" s="112"/>
      <c r="K490" s="112"/>
      <c r="L490" s="97"/>
    </row>
    <row r="491" s="85" customFormat="true" ht="15" hidden="false" customHeight="false" outlineLevel="0" collapsed="false">
      <c r="A491" s="97" t="n">
        <v>79</v>
      </c>
      <c r="C491" s="99"/>
      <c r="D491" s="101"/>
      <c r="E491" s="112"/>
      <c r="F491" s="112"/>
      <c r="G491" s="112"/>
      <c r="H491" s="112"/>
      <c r="I491" s="112"/>
      <c r="J491" s="112"/>
      <c r="K491" s="112"/>
      <c r="L491" s="97"/>
    </row>
    <row r="492" s="85" customFormat="true" ht="15" hidden="false" customHeight="false" outlineLevel="0" collapsed="false">
      <c r="A492" s="97" t="n">
        <v>80</v>
      </c>
      <c r="C492" s="99"/>
      <c r="D492" s="101"/>
      <c r="E492" s="112"/>
      <c r="F492" s="112"/>
      <c r="G492" s="112"/>
      <c r="H492" s="112"/>
      <c r="I492" s="112"/>
      <c r="J492" s="112"/>
      <c r="K492" s="112"/>
      <c r="L492" s="97"/>
    </row>
    <row r="493" s="85" customFormat="true" ht="15" hidden="false" customHeight="false" outlineLevel="0" collapsed="false">
      <c r="A493" s="97" t="n">
        <v>81</v>
      </c>
      <c r="C493" s="99"/>
      <c r="D493" s="94"/>
      <c r="E493" s="111"/>
      <c r="F493" s="111"/>
      <c r="G493" s="111"/>
      <c r="H493" s="111"/>
      <c r="I493" s="111"/>
      <c r="J493" s="111"/>
      <c r="K493" s="111"/>
      <c r="L493" s="99"/>
    </row>
    <row r="494" s="85" customFormat="true" ht="15" hidden="false" customHeight="false" outlineLevel="0" collapsed="false">
      <c r="A494" s="97" t="n">
        <v>82</v>
      </c>
      <c r="C494" s="99"/>
      <c r="D494" s="94"/>
      <c r="E494" s="111"/>
      <c r="F494" s="111"/>
      <c r="G494" s="111"/>
      <c r="H494" s="111"/>
      <c r="I494" s="111"/>
      <c r="J494" s="111"/>
      <c r="K494" s="111"/>
      <c r="L494" s="99"/>
    </row>
    <row r="495" s="85" customFormat="true" ht="15" hidden="false" customHeight="false" outlineLevel="0" collapsed="false">
      <c r="A495" s="97" t="n">
        <v>83</v>
      </c>
      <c r="C495" s="99"/>
      <c r="D495" s="94"/>
      <c r="E495" s="111"/>
      <c r="F495" s="111"/>
      <c r="G495" s="111"/>
      <c r="H495" s="111"/>
      <c r="I495" s="111"/>
      <c r="J495" s="111"/>
      <c r="K495" s="111"/>
      <c r="L495" s="99"/>
    </row>
    <row r="496" s="85" customFormat="true" ht="15" hidden="false" customHeight="false" outlineLevel="0" collapsed="false">
      <c r="A496" s="97" t="n">
        <v>84</v>
      </c>
      <c r="C496" s="99"/>
      <c r="D496" s="94"/>
      <c r="E496" s="111"/>
      <c r="F496" s="111"/>
      <c r="G496" s="111"/>
      <c r="H496" s="111"/>
      <c r="I496" s="111"/>
      <c r="J496" s="111"/>
      <c r="K496" s="111"/>
      <c r="L496" s="99"/>
    </row>
    <row r="497" s="85" customFormat="true" ht="15" hidden="false" customHeight="false" outlineLevel="0" collapsed="false">
      <c r="A497" s="97" t="n">
        <v>85</v>
      </c>
      <c r="C497" s="99"/>
      <c r="D497" s="94"/>
      <c r="E497" s="111"/>
      <c r="F497" s="111"/>
      <c r="G497" s="111"/>
      <c r="H497" s="111"/>
      <c r="I497" s="111"/>
      <c r="J497" s="111"/>
      <c r="K497" s="111"/>
      <c r="L497" s="99"/>
    </row>
    <row r="498" s="89" customFormat="true" ht="15" hidden="false" customHeight="false" outlineLevel="0" collapsed="false">
      <c r="C498" s="86"/>
      <c r="D498" s="107"/>
      <c r="E498" s="108"/>
      <c r="F498" s="108"/>
      <c r="G498" s="108"/>
      <c r="H498" s="108"/>
      <c r="I498" s="108"/>
      <c r="J498" s="108"/>
      <c r="K498" s="108"/>
    </row>
    <row r="499" s="85" customFormat="true" ht="15" hidden="false" customHeight="false" outlineLevel="0" collapsed="false">
      <c r="A499" s="89"/>
      <c r="B499" s="89"/>
      <c r="C499" s="86" t="s">
        <v>178</v>
      </c>
      <c r="D499" s="65"/>
      <c r="E499" s="86"/>
      <c r="F499" s="86"/>
      <c r="G499" s="87"/>
      <c r="H499" s="86"/>
      <c r="I499" s="86"/>
      <c r="J499" s="86"/>
      <c r="K499" s="86"/>
    </row>
    <row r="500" s="89" customFormat="true" ht="12.75" hidden="false" customHeight="false" outlineLevel="0" collapsed="false">
      <c r="A500" s="105" t="s">
        <v>167</v>
      </c>
      <c r="C500" s="90" t="s">
        <v>8</v>
      </c>
      <c r="D500" s="90" t="s">
        <v>9</v>
      </c>
      <c r="E500" s="90" t="s">
        <v>10</v>
      </c>
      <c r="F500" s="90" t="s">
        <v>11</v>
      </c>
      <c r="G500" s="90" t="s">
        <v>12</v>
      </c>
      <c r="H500" s="90" t="s">
        <v>13</v>
      </c>
      <c r="I500" s="90" t="s">
        <v>14</v>
      </c>
      <c r="J500" s="90" t="s">
        <v>15</v>
      </c>
      <c r="K500" s="90" t="s">
        <v>16</v>
      </c>
      <c r="L500" s="91" t="s">
        <v>168</v>
      </c>
    </row>
    <row r="501" s="85" customFormat="true" ht="15" hidden="false" customHeight="false" outlineLevel="0" collapsed="false">
      <c r="A501" s="97" t="n">
        <v>1</v>
      </c>
      <c r="C501" s="97"/>
      <c r="D501" s="95" t="s">
        <v>69</v>
      </c>
      <c r="E501" s="96" t="n">
        <v>97</v>
      </c>
      <c r="F501" s="95" t="s">
        <v>70</v>
      </c>
      <c r="G501" s="95" t="s">
        <v>71</v>
      </c>
      <c r="H501" s="95" t="s">
        <v>72</v>
      </c>
      <c r="I501" s="96" t="n">
        <v>1971</v>
      </c>
      <c r="J501" s="95" t="s">
        <v>73</v>
      </c>
      <c r="K501" s="95" t="s">
        <v>74</v>
      </c>
      <c r="L501" s="97"/>
    </row>
    <row r="502" s="85" customFormat="true" ht="15" hidden="false" customHeight="false" outlineLevel="0" collapsed="false">
      <c r="A502" s="97" t="n">
        <v>2</v>
      </c>
      <c r="C502" s="97"/>
      <c r="D502" s="95" t="s">
        <v>69</v>
      </c>
      <c r="E502" s="96" t="n">
        <v>98</v>
      </c>
      <c r="F502" s="95" t="s">
        <v>75</v>
      </c>
      <c r="G502" s="95" t="s">
        <v>76</v>
      </c>
      <c r="H502" s="95" t="s">
        <v>25</v>
      </c>
      <c r="I502" s="96" t="n">
        <v>1994</v>
      </c>
      <c r="J502" s="95" t="s">
        <v>77</v>
      </c>
      <c r="K502" s="95" t="s">
        <v>27</v>
      </c>
      <c r="L502" s="97"/>
    </row>
    <row r="503" s="85" customFormat="true" ht="15" hidden="false" customHeight="false" outlineLevel="0" collapsed="false">
      <c r="A503" s="97" t="n">
        <v>3</v>
      </c>
      <c r="C503" s="97"/>
      <c r="D503" s="95" t="s">
        <v>69</v>
      </c>
      <c r="E503" s="97" t="n">
        <v>95</v>
      </c>
      <c r="F503" s="97" t="s">
        <v>78</v>
      </c>
      <c r="G503" s="97" t="s">
        <v>79</v>
      </c>
      <c r="H503" s="97" t="s">
        <v>25</v>
      </c>
      <c r="I503" s="97" t="n">
        <v>1985</v>
      </c>
      <c r="J503" s="97" t="s">
        <v>80</v>
      </c>
      <c r="K503" s="97" t="s">
        <v>81</v>
      </c>
      <c r="L503" s="97"/>
    </row>
    <row r="504" s="85" customFormat="true" ht="15" hidden="false" customHeight="false" outlineLevel="0" collapsed="false">
      <c r="A504" s="97" t="n">
        <v>4</v>
      </c>
      <c r="C504" s="97"/>
      <c r="D504" s="95" t="s">
        <v>69</v>
      </c>
      <c r="E504" s="97" t="n">
        <v>96</v>
      </c>
      <c r="F504" s="97" t="s">
        <v>82</v>
      </c>
      <c r="G504" s="97" t="s">
        <v>83</v>
      </c>
      <c r="H504" s="97" t="s">
        <v>25</v>
      </c>
      <c r="I504" s="97" t="n">
        <v>1990</v>
      </c>
      <c r="J504" s="97" t="s">
        <v>84</v>
      </c>
      <c r="K504" s="97" t="s">
        <v>81</v>
      </c>
      <c r="L504" s="97"/>
    </row>
    <row r="505" s="85" customFormat="true" ht="15" hidden="false" customHeight="false" outlineLevel="0" collapsed="false">
      <c r="A505" s="97" t="n">
        <v>5</v>
      </c>
      <c r="C505" s="97"/>
      <c r="D505" s="95"/>
      <c r="E505" s="97"/>
      <c r="F505" s="97"/>
      <c r="G505" s="97"/>
      <c r="H505" s="97"/>
      <c r="I505" s="97"/>
      <c r="J505" s="97"/>
      <c r="K505" s="97"/>
      <c r="L505" s="97"/>
    </row>
    <row r="506" s="85" customFormat="true" ht="15" hidden="false" customHeight="false" outlineLevel="0" collapsed="false">
      <c r="A506" s="97" t="n">
        <v>6</v>
      </c>
      <c r="C506" s="97"/>
      <c r="D506" s="95"/>
      <c r="E506" s="97"/>
      <c r="F506" s="97"/>
      <c r="G506" s="97"/>
      <c r="H506" s="97"/>
      <c r="I506" s="97"/>
      <c r="J506" s="97"/>
      <c r="K506" s="97"/>
      <c r="L506" s="97"/>
    </row>
    <row r="507" s="85" customFormat="true" ht="15" hidden="false" customHeight="false" outlineLevel="0" collapsed="false">
      <c r="A507" s="97" t="n">
        <v>7</v>
      </c>
      <c r="C507" s="97"/>
      <c r="D507" s="95"/>
      <c r="E507" s="97"/>
      <c r="F507" s="97"/>
      <c r="G507" s="97"/>
      <c r="H507" s="97"/>
      <c r="I507" s="97"/>
      <c r="J507" s="97"/>
      <c r="K507" s="97"/>
      <c r="L507" s="97"/>
    </row>
    <row r="508" s="85" customFormat="true" ht="15" hidden="false" customHeight="false" outlineLevel="0" collapsed="false">
      <c r="A508" s="97" t="n">
        <v>8</v>
      </c>
      <c r="C508" s="97"/>
      <c r="D508" s="95"/>
      <c r="E508" s="97"/>
      <c r="F508" s="97"/>
      <c r="G508" s="97"/>
      <c r="H508" s="97"/>
      <c r="I508" s="97"/>
      <c r="J508" s="97"/>
      <c r="K508" s="97"/>
      <c r="L508" s="97"/>
    </row>
    <row r="509" s="85" customFormat="true" ht="15" hidden="false" customHeight="false" outlineLevel="0" collapsed="false">
      <c r="A509" s="97" t="n">
        <v>9</v>
      </c>
      <c r="C509" s="97"/>
      <c r="D509" s="95"/>
      <c r="E509" s="97"/>
      <c r="F509" s="97"/>
      <c r="G509" s="97"/>
      <c r="H509" s="97"/>
      <c r="I509" s="97"/>
      <c r="J509" s="97"/>
      <c r="K509" s="97"/>
      <c r="L509" s="97"/>
    </row>
    <row r="510" s="85" customFormat="true" ht="15" hidden="false" customHeight="false" outlineLevel="0" collapsed="false">
      <c r="A510" s="97" t="n">
        <v>10</v>
      </c>
      <c r="C510" s="97"/>
      <c r="D510" s="95"/>
      <c r="E510" s="97"/>
      <c r="F510" s="97"/>
      <c r="G510" s="97"/>
      <c r="H510" s="97"/>
      <c r="I510" s="97"/>
      <c r="J510" s="97"/>
      <c r="K510" s="97"/>
      <c r="L510" s="97"/>
    </row>
    <row r="511" s="85" customFormat="true" ht="15" hidden="false" customHeight="false" outlineLevel="0" collapsed="false">
      <c r="A511" s="97" t="n">
        <v>11</v>
      </c>
      <c r="C511" s="97"/>
      <c r="D511" s="95"/>
      <c r="E511" s="97"/>
      <c r="F511" s="97"/>
      <c r="G511" s="97"/>
      <c r="H511" s="97"/>
      <c r="I511" s="97"/>
      <c r="J511" s="97"/>
      <c r="K511" s="97"/>
      <c r="L511" s="97"/>
    </row>
    <row r="512" s="85" customFormat="true" ht="15" hidden="false" customHeight="false" outlineLevel="0" collapsed="false">
      <c r="A512" s="97" t="n">
        <v>12</v>
      </c>
      <c r="C512" s="99"/>
      <c r="D512" s="101"/>
      <c r="E512" s="102"/>
      <c r="F512" s="102"/>
      <c r="G512" s="102"/>
      <c r="H512" s="102"/>
      <c r="I512" s="102"/>
      <c r="J512" s="102"/>
      <c r="K512" s="102"/>
      <c r="L512" s="97"/>
    </row>
    <row r="513" s="85" customFormat="true" ht="15" hidden="false" customHeight="false" outlineLevel="0" collapsed="false">
      <c r="A513" s="97" t="n">
        <v>13</v>
      </c>
      <c r="C513" s="99"/>
      <c r="D513" s="101"/>
      <c r="E513" s="102"/>
      <c r="F513" s="102"/>
      <c r="G513" s="102"/>
      <c r="H513" s="102"/>
      <c r="I513" s="102"/>
      <c r="J513" s="102"/>
      <c r="K513" s="102"/>
      <c r="L513" s="97"/>
    </row>
    <row r="514" s="85" customFormat="true" ht="15" hidden="false" customHeight="false" outlineLevel="0" collapsed="false">
      <c r="A514" s="97" t="n">
        <v>14</v>
      </c>
      <c r="C514" s="99"/>
      <c r="D514" s="101"/>
      <c r="E514" s="102"/>
      <c r="F514" s="102"/>
      <c r="G514" s="102"/>
      <c r="H514" s="102"/>
      <c r="I514" s="102"/>
      <c r="J514" s="102"/>
      <c r="K514" s="102"/>
      <c r="L514" s="97"/>
    </row>
    <row r="515" s="85" customFormat="true" ht="15" hidden="false" customHeight="false" outlineLevel="0" collapsed="false">
      <c r="A515" s="97" t="n">
        <v>15</v>
      </c>
      <c r="C515" s="99"/>
      <c r="D515" s="101"/>
      <c r="E515" s="112"/>
      <c r="F515" s="102"/>
      <c r="G515" s="102"/>
      <c r="H515" s="102"/>
      <c r="I515" s="102"/>
      <c r="J515" s="102"/>
      <c r="K515" s="102"/>
      <c r="L515" s="97"/>
    </row>
    <row r="516" s="85" customFormat="true" ht="15" hidden="false" customHeight="false" outlineLevel="0" collapsed="false">
      <c r="A516" s="97" t="n">
        <v>16</v>
      </c>
      <c r="C516" s="99"/>
      <c r="D516" s="101"/>
      <c r="E516" s="112"/>
      <c r="F516" s="102"/>
      <c r="G516" s="102"/>
      <c r="H516" s="102"/>
      <c r="I516" s="102"/>
      <c r="J516" s="102"/>
      <c r="K516" s="102"/>
      <c r="L516" s="97"/>
    </row>
    <row r="517" s="85" customFormat="true" ht="15" hidden="false" customHeight="false" outlineLevel="0" collapsed="false">
      <c r="A517" s="97" t="n">
        <v>17</v>
      </c>
      <c r="C517" s="99"/>
      <c r="D517" s="101"/>
      <c r="E517" s="112"/>
      <c r="F517" s="102"/>
      <c r="G517" s="102"/>
      <c r="H517" s="102"/>
      <c r="I517" s="102"/>
      <c r="J517" s="102"/>
      <c r="K517" s="102"/>
      <c r="L517" s="97"/>
    </row>
    <row r="518" s="85" customFormat="true" ht="15" hidden="false" customHeight="false" outlineLevel="0" collapsed="false">
      <c r="A518" s="97" t="n">
        <v>18</v>
      </c>
      <c r="C518" s="99"/>
      <c r="D518" s="101"/>
      <c r="E518" s="112"/>
      <c r="F518" s="102"/>
      <c r="G518" s="102"/>
      <c r="H518" s="102"/>
      <c r="I518" s="102"/>
      <c r="J518" s="102"/>
      <c r="K518" s="102"/>
      <c r="L518" s="97"/>
    </row>
    <row r="519" s="85" customFormat="true" ht="15" hidden="false" customHeight="false" outlineLevel="0" collapsed="false">
      <c r="A519" s="97" t="n">
        <v>19</v>
      </c>
      <c r="C519" s="99"/>
      <c r="D519" s="101"/>
      <c r="E519" s="102"/>
      <c r="F519" s="102"/>
      <c r="G519" s="102"/>
      <c r="H519" s="102"/>
      <c r="I519" s="102"/>
      <c r="J519" s="102"/>
      <c r="K519" s="102"/>
      <c r="L519" s="97"/>
    </row>
    <row r="520" s="85" customFormat="true" ht="15" hidden="false" customHeight="false" outlineLevel="0" collapsed="false">
      <c r="A520" s="97" t="n">
        <v>20</v>
      </c>
      <c r="C520" s="99"/>
      <c r="D520" s="101"/>
      <c r="E520" s="102"/>
      <c r="F520" s="102"/>
      <c r="G520" s="102"/>
      <c r="H520" s="102"/>
      <c r="I520" s="102"/>
      <c r="J520" s="102"/>
      <c r="K520" s="102"/>
      <c r="L520" s="97"/>
    </row>
    <row r="521" s="85" customFormat="true" ht="15" hidden="false" customHeight="false" outlineLevel="0" collapsed="false">
      <c r="A521" s="97" t="n">
        <v>21</v>
      </c>
      <c r="C521" s="99"/>
      <c r="D521" s="101"/>
      <c r="E521" s="102"/>
      <c r="F521" s="102"/>
      <c r="G521" s="102"/>
      <c r="H521" s="102"/>
      <c r="I521" s="102"/>
      <c r="J521" s="102"/>
      <c r="K521" s="102"/>
      <c r="L521" s="97"/>
    </row>
    <row r="522" s="85" customFormat="true" ht="15" hidden="false" customHeight="false" outlineLevel="0" collapsed="false">
      <c r="A522" s="97" t="n">
        <v>22</v>
      </c>
      <c r="C522" s="99"/>
      <c r="D522" s="101"/>
      <c r="E522" s="102"/>
      <c r="F522" s="102"/>
      <c r="G522" s="102"/>
      <c r="H522" s="102"/>
      <c r="I522" s="102"/>
      <c r="J522" s="102"/>
      <c r="K522" s="102"/>
      <c r="L522" s="97"/>
    </row>
    <row r="523" s="85" customFormat="true" ht="15" hidden="false" customHeight="false" outlineLevel="0" collapsed="false">
      <c r="A523" s="97" t="n">
        <v>23</v>
      </c>
      <c r="C523" s="99"/>
      <c r="D523" s="101"/>
      <c r="E523" s="102"/>
      <c r="F523" s="102"/>
      <c r="G523" s="102"/>
      <c r="H523" s="102"/>
      <c r="I523" s="102"/>
      <c r="J523" s="102"/>
      <c r="K523" s="102"/>
      <c r="L523" s="97"/>
    </row>
    <row r="524" s="85" customFormat="true" ht="15" hidden="false" customHeight="false" outlineLevel="0" collapsed="false">
      <c r="A524" s="97" t="n">
        <v>24</v>
      </c>
      <c r="C524" s="99"/>
      <c r="D524" s="101"/>
      <c r="E524" s="102"/>
      <c r="F524" s="102"/>
      <c r="G524" s="102"/>
      <c r="H524" s="102"/>
      <c r="I524" s="102"/>
      <c r="J524" s="102"/>
      <c r="K524" s="102"/>
      <c r="L524" s="97"/>
    </row>
    <row r="525" s="85" customFormat="true" ht="15" hidden="false" customHeight="false" outlineLevel="0" collapsed="false">
      <c r="A525" s="97" t="n">
        <v>25</v>
      </c>
      <c r="C525" s="99"/>
      <c r="D525" s="101"/>
      <c r="E525" s="102"/>
      <c r="F525" s="102"/>
      <c r="G525" s="102"/>
      <c r="H525" s="102"/>
      <c r="I525" s="102"/>
      <c r="J525" s="102"/>
      <c r="K525" s="102"/>
      <c r="L525" s="97"/>
    </row>
    <row r="526" s="85" customFormat="true" ht="15" hidden="false" customHeight="false" outlineLevel="0" collapsed="false">
      <c r="A526" s="97" t="n">
        <v>26</v>
      </c>
      <c r="C526" s="99"/>
      <c r="D526" s="101"/>
      <c r="E526" s="102"/>
      <c r="F526" s="102"/>
      <c r="G526" s="102"/>
      <c r="H526" s="102"/>
      <c r="I526" s="102"/>
      <c r="J526" s="102"/>
      <c r="K526" s="102"/>
      <c r="L526" s="97"/>
    </row>
    <row r="527" s="85" customFormat="true" ht="15" hidden="false" customHeight="false" outlineLevel="0" collapsed="false">
      <c r="A527" s="97" t="n">
        <v>27</v>
      </c>
      <c r="C527" s="99"/>
      <c r="D527" s="101"/>
      <c r="E527" s="102"/>
      <c r="F527" s="102"/>
      <c r="G527" s="102"/>
      <c r="H527" s="102"/>
      <c r="I527" s="102"/>
      <c r="J527" s="102"/>
      <c r="K527" s="102"/>
      <c r="L527" s="97"/>
    </row>
    <row r="528" s="85" customFormat="true" ht="15" hidden="false" customHeight="false" outlineLevel="0" collapsed="false">
      <c r="A528" s="97" t="n">
        <v>28</v>
      </c>
      <c r="C528" s="99"/>
      <c r="D528" s="101"/>
      <c r="E528" s="102"/>
      <c r="F528" s="102"/>
      <c r="G528" s="102"/>
      <c r="H528" s="102"/>
      <c r="I528" s="102"/>
      <c r="J528" s="102"/>
      <c r="K528" s="102"/>
      <c r="L528" s="97"/>
    </row>
    <row r="529" s="85" customFormat="true" ht="15" hidden="false" customHeight="false" outlineLevel="0" collapsed="false">
      <c r="A529" s="97" t="n">
        <v>29</v>
      </c>
      <c r="C529" s="99"/>
      <c r="D529" s="101"/>
      <c r="E529" s="102"/>
      <c r="F529" s="102"/>
      <c r="G529" s="102"/>
      <c r="H529" s="102"/>
      <c r="I529" s="102"/>
      <c r="J529" s="102"/>
      <c r="K529" s="102"/>
      <c r="L529" s="97"/>
    </row>
    <row r="530" s="85" customFormat="true" ht="15" hidden="false" customHeight="false" outlineLevel="0" collapsed="false">
      <c r="A530" s="97" t="n">
        <v>30</v>
      </c>
      <c r="C530" s="99"/>
      <c r="D530" s="101"/>
      <c r="E530" s="102"/>
      <c r="F530" s="102"/>
      <c r="G530" s="102"/>
      <c r="H530" s="102"/>
      <c r="I530" s="102"/>
      <c r="J530" s="102"/>
      <c r="K530" s="102"/>
      <c r="L530" s="97"/>
    </row>
    <row r="531" s="85" customFormat="true" ht="15" hidden="false" customHeight="false" outlineLevel="0" collapsed="false">
      <c r="A531" s="97" t="n">
        <v>31</v>
      </c>
      <c r="C531" s="99"/>
      <c r="D531" s="101"/>
      <c r="E531" s="102"/>
      <c r="F531" s="102"/>
      <c r="G531" s="102"/>
      <c r="H531" s="102"/>
      <c r="I531" s="102"/>
      <c r="J531" s="102"/>
      <c r="K531" s="102"/>
      <c r="L531" s="97"/>
    </row>
    <row r="532" s="85" customFormat="true" ht="15" hidden="false" customHeight="false" outlineLevel="0" collapsed="false">
      <c r="A532" s="97" t="n">
        <v>32</v>
      </c>
      <c r="C532" s="99"/>
      <c r="D532" s="101"/>
      <c r="E532" s="102"/>
      <c r="F532" s="102"/>
      <c r="G532" s="102"/>
      <c r="H532" s="102"/>
      <c r="I532" s="102"/>
      <c r="J532" s="102"/>
      <c r="K532" s="102"/>
      <c r="L532" s="97"/>
    </row>
    <row r="533" s="85" customFormat="true" ht="15" hidden="false" customHeight="false" outlineLevel="0" collapsed="false">
      <c r="A533" s="97" t="n">
        <v>33</v>
      </c>
      <c r="C533" s="99"/>
      <c r="D533" s="101"/>
      <c r="E533" s="102"/>
      <c r="F533" s="102"/>
      <c r="G533" s="102"/>
      <c r="H533" s="102"/>
      <c r="I533" s="102"/>
      <c r="J533" s="102"/>
      <c r="K533" s="102"/>
      <c r="L533" s="97"/>
    </row>
    <row r="534" s="85" customFormat="true" ht="15" hidden="false" customHeight="false" outlineLevel="0" collapsed="false">
      <c r="A534" s="97" t="n">
        <v>34</v>
      </c>
      <c r="C534" s="99"/>
      <c r="D534" s="101"/>
      <c r="E534" s="102"/>
      <c r="F534" s="102"/>
      <c r="G534" s="102"/>
      <c r="H534" s="102"/>
      <c r="I534" s="102"/>
      <c r="J534" s="102"/>
      <c r="K534" s="102"/>
      <c r="L534" s="97"/>
    </row>
    <row r="535" s="85" customFormat="true" ht="15" hidden="false" customHeight="false" outlineLevel="0" collapsed="false">
      <c r="A535" s="97" t="n">
        <v>35</v>
      </c>
      <c r="C535" s="99"/>
      <c r="D535" s="101"/>
      <c r="E535" s="102"/>
      <c r="F535" s="102"/>
      <c r="G535" s="102"/>
      <c r="H535" s="102"/>
      <c r="I535" s="102"/>
      <c r="J535" s="102"/>
      <c r="K535" s="102"/>
      <c r="L535" s="97"/>
    </row>
    <row r="536" s="85" customFormat="true" ht="15" hidden="false" customHeight="false" outlineLevel="0" collapsed="false">
      <c r="A536" s="97" t="n">
        <v>36</v>
      </c>
      <c r="C536" s="99"/>
      <c r="D536" s="101"/>
      <c r="E536" s="102"/>
      <c r="F536" s="102"/>
      <c r="G536" s="102"/>
      <c r="H536" s="102"/>
      <c r="I536" s="102"/>
      <c r="J536" s="102"/>
      <c r="K536" s="102"/>
      <c r="L536" s="97"/>
    </row>
    <row r="537" s="85" customFormat="true" ht="15" hidden="false" customHeight="false" outlineLevel="0" collapsed="false">
      <c r="A537" s="97" t="n">
        <v>37</v>
      </c>
      <c r="C537" s="99"/>
      <c r="D537" s="101"/>
      <c r="E537" s="102"/>
      <c r="F537" s="102"/>
      <c r="G537" s="102"/>
      <c r="H537" s="102"/>
      <c r="I537" s="102"/>
      <c r="J537" s="102"/>
      <c r="K537" s="102"/>
      <c r="L537" s="97"/>
    </row>
    <row r="538" s="85" customFormat="true" ht="15" hidden="false" customHeight="false" outlineLevel="0" collapsed="false">
      <c r="A538" s="97" t="n">
        <v>38</v>
      </c>
      <c r="C538" s="99"/>
      <c r="D538" s="101"/>
      <c r="E538" s="102"/>
      <c r="F538" s="102"/>
      <c r="G538" s="102"/>
      <c r="H538" s="102"/>
      <c r="I538" s="102"/>
      <c r="J538" s="102"/>
      <c r="K538" s="102"/>
      <c r="L538" s="97"/>
    </row>
    <row r="539" s="85" customFormat="true" ht="15" hidden="false" customHeight="false" outlineLevel="0" collapsed="false">
      <c r="A539" s="97" t="n">
        <v>39</v>
      </c>
      <c r="C539" s="99"/>
      <c r="D539" s="101"/>
      <c r="E539" s="102"/>
      <c r="F539" s="102"/>
      <c r="G539" s="102"/>
      <c r="H539" s="102"/>
      <c r="I539" s="102"/>
      <c r="J539" s="102"/>
      <c r="K539" s="102"/>
      <c r="L539" s="97"/>
    </row>
    <row r="540" s="85" customFormat="true" ht="15" hidden="false" customHeight="false" outlineLevel="0" collapsed="false">
      <c r="A540" s="97" t="n">
        <v>40</v>
      </c>
      <c r="C540" s="99"/>
      <c r="D540" s="101"/>
      <c r="E540" s="102"/>
      <c r="F540" s="102"/>
      <c r="G540" s="102"/>
      <c r="H540" s="102"/>
      <c r="I540" s="102"/>
      <c r="J540" s="102"/>
      <c r="K540" s="102"/>
      <c r="L540" s="97"/>
    </row>
    <row r="541" s="85" customFormat="true" ht="15" hidden="false" customHeight="false" outlineLevel="0" collapsed="false">
      <c r="A541" s="97" t="n">
        <v>41</v>
      </c>
      <c r="C541" s="99"/>
      <c r="D541" s="101"/>
      <c r="E541" s="102"/>
      <c r="F541" s="102"/>
      <c r="G541" s="102"/>
      <c r="H541" s="102"/>
      <c r="I541" s="102"/>
      <c r="J541" s="102"/>
      <c r="K541" s="102"/>
      <c r="L541" s="97"/>
    </row>
    <row r="542" s="85" customFormat="true" ht="15" hidden="false" customHeight="false" outlineLevel="0" collapsed="false">
      <c r="A542" s="97" t="n">
        <v>42</v>
      </c>
      <c r="C542" s="99"/>
      <c r="D542" s="101"/>
      <c r="E542" s="102"/>
      <c r="F542" s="102"/>
      <c r="G542" s="102"/>
      <c r="H542" s="102"/>
      <c r="I542" s="102"/>
      <c r="J542" s="102"/>
      <c r="K542" s="102"/>
      <c r="L542" s="97"/>
    </row>
    <row r="543" s="85" customFormat="true" ht="15" hidden="false" customHeight="false" outlineLevel="0" collapsed="false">
      <c r="A543" s="97" t="n">
        <v>43</v>
      </c>
      <c r="C543" s="99"/>
      <c r="D543" s="101"/>
      <c r="E543" s="102"/>
      <c r="F543" s="102"/>
      <c r="G543" s="102"/>
      <c r="H543" s="102"/>
      <c r="I543" s="102"/>
      <c r="J543" s="102"/>
      <c r="K543" s="102"/>
      <c r="L543" s="97"/>
    </row>
    <row r="544" s="85" customFormat="true" ht="15" hidden="false" customHeight="false" outlineLevel="0" collapsed="false">
      <c r="A544" s="97" t="n">
        <v>44</v>
      </c>
      <c r="C544" s="99"/>
      <c r="D544" s="101"/>
      <c r="E544" s="102"/>
      <c r="F544" s="102"/>
      <c r="G544" s="102"/>
      <c r="H544" s="102"/>
      <c r="I544" s="102"/>
      <c r="J544" s="102"/>
      <c r="K544" s="102"/>
      <c r="L544" s="97"/>
    </row>
    <row r="545" s="85" customFormat="true" ht="15" hidden="false" customHeight="false" outlineLevel="0" collapsed="false">
      <c r="A545" s="97" t="n">
        <v>45</v>
      </c>
      <c r="C545" s="99"/>
      <c r="D545" s="101"/>
      <c r="E545" s="102"/>
      <c r="F545" s="102"/>
      <c r="G545" s="102"/>
      <c r="H545" s="102"/>
      <c r="I545" s="102"/>
      <c r="J545" s="102"/>
      <c r="K545" s="102"/>
      <c r="L545" s="97"/>
    </row>
    <row r="546" s="85" customFormat="true" ht="15" hidden="false" customHeight="false" outlineLevel="0" collapsed="false">
      <c r="A546" s="97" t="n">
        <v>46</v>
      </c>
      <c r="C546" s="99"/>
      <c r="D546" s="101"/>
      <c r="E546" s="102"/>
      <c r="F546" s="102"/>
      <c r="G546" s="102"/>
      <c r="H546" s="102"/>
      <c r="I546" s="102"/>
      <c r="J546" s="102"/>
      <c r="K546" s="102"/>
      <c r="L546" s="97"/>
    </row>
    <row r="547" s="85" customFormat="true" ht="15" hidden="false" customHeight="false" outlineLevel="0" collapsed="false">
      <c r="A547" s="97" t="n">
        <v>47</v>
      </c>
      <c r="C547" s="99"/>
      <c r="D547" s="101"/>
      <c r="E547" s="102"/>
      <c r="F547" s="102"/>
      <c r="G547" s="102"/>
      <c r="H547" s="102"/>
      <c r="I547" s="102"/>
      <c r="J547" s="102"/>
      <c r="K547" s="102"/>
      <c r="L547" s="97"/>
    </row>
    <row r="548" s="85" customFormat="true" ht="15" hidden="false" customHeight="false" outlineLevel="0" collapsed="false">
      <c r="A548" s="97" t="n">
        <v>48</v>
      </c>
      <c r="C548" s="99"/>
      <c r="D548" s="101"/>
      <c r="E548" s="102"/>
      <c r="F548" s="102"/>
      <c r="G548" s="102"/>
      <c r="H548" s="102"/>
      <c r="I548" s="102"/>
      <c r="J548" s="102"/>
      <c r="K548" s="102"/>
      <c r="L548" s="97"/>
    </row>
    <row r="549" s="85" customFormat="true" ht="15" hidden="false" customHeight="false" outlineLevel="0" collapsed="false">
      <c r="A549" s="97" t="n">
        <v>49</v>
      </c>
      <c r="C549" s="99"/>
      <c r="D549" s="101"/>
      <c r="E549" s="102"/>
      <c r="F549" s="102"/>
      <c r="G549" s="102"/>
      <c r="H549" s="102"/>
      <c r="I549" s="102"/>
      <c r="J549" s="102"/>
      <c r="K549" s="102"/>
      <c r="L549" s="97"/>
    </row>
    <row r="550" s="85" customFormat="true" ht="15" hidden="false" customHeight="false" outlineLevel="0" collapsed="false">
      <c r="A550" s="97" t="n">
        <v>50</v>
      </c>
      <c r="C550" s="99"/>
      <c r="D550" s="101"/>
      <c r="E550" s="102"/>
      <c r="F550" s="102"/>
      <c r="G550" s="102"/>
      <c r="H550" s="102"/>
      <c r="I550" s="102"/>
      <c r="J550" s="102"/>
      <c r="K550" s="102"/>
      <c r="L550" s="97"/>
    </row>
    <row r="551" s="89" customFormat="true" ht="15" hidden="false" customHeight="false" outlineLevel="0" collapsed="false">
      <c r="C551" s="86"/>
      <c r="D551" s="107"/>
      <c r="E551" s="108"/>
      <c r="F551" s="108"/>
      <c r="G551" s="108"/>
      <c r="H551" s="108"/>
      <c r="I551" s="108"/>
      <c r="J551" s="108"/>
      <c r="K551" s="108"/>
    </row>
    <row r="552" s="89" customFormat="true" ht="15" hidden="false" customHeight="false" outlineLevel="0" collapsed="false">
      <c r="C552" s="86" t="s">
        <v>179</v>
      </c>
      <c r="D552" s="65"/>
      <c r="E552" s="86"/>
      <c r="F552" s="86"/>
      <c r="G552" s="87"/>
      <c r="H552" s="86"/>
      <c r="I552" s="86"/>
      <c r="J552" s="86"/>
      <c r="K552" s="86"/>
      <c r="L552" s="85"/>
    </row>
    <row r="553" s="89" customFormat="true" ht="12.75" hidden="false" customHeight="false" outlineLevel="0" collapsed="false">
      <c r="A553" s="105" t="s">
        <v>167</v>
      </c>
      <c r="C553" s="90" t="s">
        <v>8</v>
      </c>
      <c r="D553" s="90" t="s">
        <v>9</v>
      </c>
      <c r="E553" s="90" t="s">
        <v>10</v>
      </c>
      <c r="F553" s="90" t="s">
        <v>11</v>
      </c>
      <c r="G553" s="90" t="s">
        <v>12</v>
      </c>
      <c r="H553" s="90" t="s">
        <v>13</v>
      </c>
      <c r="I553" s="90" t="s">
        <v>14</v>
      </c>
      <c r="J553" s="90" t="s">
        <v>15</v>
      </c>
      <c r="K553" s="90" t="s">
        <v>16</v>
      </c>
      <c r="L553" s="91" t="s">
        <v>168</v>
      </c>
    </row>
    <row r="554" s="89" customFormat="true" ht="15" hidden="false" customHeight="false" outlineLevel="0" collapsed="false">
      <c r="A554" s="97" t="n">
        <v>1</v>
      </c>
      <c r="B554" s="85"/>
      <c r="C554" s="97"/>
      <c r="D554" s="109"/>
      <c r="E554" s="96"/>
      <c r="F554" s="95"/>
      <c r="G554" s="95"/>
      <c r="H554" s="95"/>
      <c r="I554" s="96"/>
      <c r="J554" s="95"/>
      <c r="K554" s="95"/>
      <c r="L554" s="97"/>
    </row>
    <row r="555" s="89" customFormat="true" ht="15" hidden="false" customHeight="false" outlineLevel="0" collapsed="false">
      <c r="A555" s="97" t="n">
        <v>2</v>
      </c>
      <c r="B555" s="85"/>
      <c r="C555" s="97"/>
      <c r="D555" s="109"/>
      <c r="E555" s="96"/>
      <c r="F555" s="95"/>
      <c r="G555" s="95"/>
      <c r="H555" s="95"/>
      <c r="I555" s="96"/>
      <c r="J555" s="95"/>
      <c r="K555" s="95"/>
      <c r="L555" s="97"/>
    </row>
    <row r="556" s="89" customFormat="true" ht="15" hidden="false" customHeight="false" outlineLevel="0" collapsed="false">
      <c r="A556" s="97" t="n">
        <v>3</v>
      </c>
      <c r="B556" s="85"/>
      <c r="C556" s="97"/>
      <c r="D556" s="109"/>
      <c r="E556" s="96"/>
      <c r="F556" s="95"/>
      <c r="G556" s="95"/>
      <c r="H556" s="95"/>
      <c r="I556" s="96"/>
      <c r="J556" s="95"/>
      <c r="K556" s="95"/>
      <c r="L556" s="97"/>
    </row>
    <row r="557" s="89" customFormat="true" ht="15" hidden="false" customHeight="false" outlineLevel="0" collapsed="false">
      <c r="A557" s="97" t="n">
        <v>4</v>
      </c>
      <c r="B557" s="85"/>
      <c r="C557" s="97"/>
      <c r="D557" s="109"/>
      <c r="E557" s="96"/>
      <c r="F557" s="95"/>
      <c r="G557" s="95"/>
      <c r="H557" s="95"/>
      <c r="I557" s="96"/>
      <c r="J557" s="95"/>
      <c r="K557" s="95"/>
      <c r="L557" s="97"/>
    </row>
    <row r="558" s="89" customFormat="true" ht="15" hidden="false" customHeight="false" outlineLevel="0" collapsed="false">
      <c r="A558" s="97" t="n">
        <v>5</v>
      </c>
      <c r="B558" s="85"/>
      <c r="C558" s="97"/>
      <c r="D558" s="109"/>
      <c r="E558" s="96"/>
      <c r="F558" s="95"/>
      <c r="G558" s="95"/>
      <c r="H558" s="95"/>
      <c r="I558" s="96"/>
      <c r="J558" s="95"/>
      <c r="K558" s="95"/>
      <c r="L558" s="97"/>
    </row>
    <row r="559" s="89" customFormat="true" ht="15" hidden="false" customHeight="false" outlineLevel="0" collapsed="false">
      <c r="A559" s="97" t="n">
        <v>6</v>
      </c>
      <c r="B559" s="85"/>
      <c r="C559" s="97"/>
      <c r="D559" s="109"/>
      <c r="E559" s="96"/>
      <c r="F559" s="95"/>
      <c r="G559" s="95"/>
      <c r="H559" s="95"/>
      <c r="I559" s="96"/>
      <c r="J559" s="95"/>
      <c r="K559" s="95"/>
      <c r="L559" s="97"/>
    </row>
    <row r="560" s="89" customFormat="true" ht="15" hidden="false" customHeight="false" outlineLevel="0" collapsed="false">
      <c r="A560" s="97" t="n">
        <v>7</v>
      </c>
      <c r="B560" s="85"/>
      <c r="C560" s="97"/>
      <c r="D560" s="109"/>
      <c r="E560" s="96"/>
      <c r="F560" s="95"/>
      <c r="G560" s="95"/>
      <c r="H560" s="95"/>
      <c r="I560" s="96"/>
      <c r="J560" s="95"/>
      <c r="K560" s="95"/>
      <c r="L560" s="97"/>
    </row>
    <row r="561" s="89" customFormat="true" ht="15" hidden="false" customHeight="false" outlineLevel="0" collapsed="false">
      <c r="A561" s="97" t="n">
        <v>8</v>
      </c>
      <c r="B561" s="85"/>
      <c r="C561" s="97"/>
      <c r="D561" s="105"/>
      <c r="E561" s="105"/>
      <c r="F561" s="105"/>
      <c r="G561" s="105"/>
      <c r="H561" s="105"/>
      <c r="I561" s="105"/>
      <c r="J561" s="105"/>
      <c r="K561" s="105"/>
      <c r="L561" s="97"/>
    </row>
    <row r="562" s="89" customFormat="true" ht="15" hidden="false" customHeight="false" outlineLevel="0" collapsed="false">
      <c r="A562" s="97" t="n">
        <v>9</v>
      </c>
      <c r="B562" s="85"/>
      <c r="C562" s="97"/>
      <c r="D562" s="109"/>
      <c r="E562" s="96"/>
      <c r="F562" s="95"/>
      <c r="G562" s="95"/>
      <c r="H562" s="95"/>
      <c r="I562" s="96"/>
      <c r="J562" s="95"/>
      <c r="K562" s="95"/>
      <c r="L562" s="97"/>
    </row>
    <row r="563" s="89" customFormat="true" ht="15" hidden="false" customHeight="false" outlineLevel="0" collapsed="false">
      <c r="A563" s="97" t="n">
        <v>10</v>
      </c>
      <c r="B563" s="85"/>
      <c r="C563" s="97"/>
      <c r="D563" s="95"/>
      <c r="E563" s="97"/>
      <c r="F563" s="97"/>
      <c r="G563" s="97"/>
      <c r="H563" s="97"/>
      <c r="I563" s="97"/>
      <c r="J563" s="97"/>
      <c r="K563" s="97"/>
      <c r="L563" s="97"/>
    </row>
    <row r="564" s="89" customFormat="true" ht="15" hidden="false" customHeight="false" outlineLevel="0" collapsed="false">
      <c r="A564" s="97" t="n">
        <v>11</v>
      </c>
      <c r="B564" s="85"/>
      <c r="C564" s="97"/>
      <c r="D564" s="95"/>
      <c r="E564" s="97"/>
      <c r="F564" s="97"/>
      <c r="G564" s="97"/>
      <c r="H564" s="97"/>
      <c r="I564" s="97"/>
      <c r="J564" s="97"/>
      <c r="K564" s="97"/>
      <c r="L564" s="97"/>
    </row>
    <row r="565" s="89" customFormat="true" ht="15" hidden="false" customHeight="false" outlineLevel="0" collapsed="false">
      <c r="A565" s="97" t="n">
        <v>12</v>
      </c>
      <c r="B565" s="85"/>
      <c r="C565" s="99"/>
      <c r="D565" s="101"/>
      <c r="E565" s="102"/>
      <c r="F565" s="102"/>
      <c r="G565" s="102"/>
      <c r="H565" s="102"/>
      <c r="I565" s="102"/>
      <c r="J565" s="102"/>
      <c r="K565" s="102"/>
      <c r="L565" s="97"/>
    </row>
    <row r="566" s="89" customFormat="true" ht="15" hidden="false" customHeight="false" outlineLevel="0" collapsed="false">
      <c r="A566" s="97" t="n">
        <v>13</v>
      </c>
      <c r="B566" s="85"/>
      <c r="C566" s="99"/>
      <c r="D566" s="101"/>
      <c r="E566" s="102"/>
      <c r="F566" s="102"/>
      <c r="G566" s="102"/>
      <c r="H566" s="102"/>
      <c r="I566" s="102"/>
      <c r="J566" s="102"/>
      <c r="K566" s="102"/>
      <c r="L566" s="97"/>
    </row>
    <row r="567" s="89" customFormat="true" ht="15" hidden="false" customHeight="false" outlineLevel="0" collapsed="false">
      <c r="A567" s="97" t="n">
        <v>14</v>
      </c>
      <c r="B567" s="85"/>
      <c r="C567" s="99"/>
      <c r="D567" s="101"/>
      <c r="E567" s="102"/>
      <c r="F567" s="102"/>
      <c r="G567" s="102"/>
      <c r="H567" s="102"/>
      <c r="I567" s="102"/>
      <c r="J567" s="102"/>
      <c r="K567" s="102"/>
      <c r="L567" s="97"/>
    </row>
    <row r="568" s="89" customFormat="true" ht="15" hidden="false" customHeight="false" outlineLevel="0" collapsed="false">
      <c r="A568" s="97" t="n">
        <v>15</v>
      </c>
      <c r="B568" s="85"/>
      <c r="C568" s="99"/>
      <c r="D568" s="101"/>
      <c r="E568" s="112"/>
      <c r="F568" s="102"/>
      <c r="G568" s="102"/>
      <c r="H568" s="102"/>
      <c r="I568" s="102"/>
      <c r="J568" s="102"/>
      <c r="K568" s="102"/>
      <c r="L568" s="97"/>
    </row>
    <row r="569" s="89" customFormat="true" ht="15" hidden="false" customHeight="false" outlineLevel="0" collapsed="false">
      <c r="A569" s="97" t="n">
        <v>16</v>
      </c>
      <c r="B569" s="85"/>
      <c r="C569" s="99"/>
      <c r="D569" s="101"/>
      <c r="E569" s="112"/>
      <c r="F569" s="102"/>
      <c r="G569" s="102"/>
      <c r="H569" s="102"/>
      <c r="I569" s="102"/>
      <c r="J569" s="102"/>
      <c r="K569" s="102"/>
      <c r="L569" s="97"/>
    </row>
    <row r="570" s="89" customFormat="true" ht="15" hidden="false" customHeight="false" outlineLevel="0" collapsed="false">
      <c r="A570" s="115"/>
      <c r="B570" s="85"/>
      <c r="C570" s="104"/>
      <c r="D570" s="103"/>
      <c r="E570" s="116"/>
      <c r="F570" s="104"/>
      <c r="G570" s="104"/>
      <c r="H570" s="104"/>
      <c r="I570" s="104"/>
      <c r="J570" s="104"/>
      <c r="K570" s="104"/>
      <c r="L570" s="115"/>
    </row>
    <row r="571" s="89" customFormat="true" ht="15" hidden="false" customHeight="false" outlineLevel="0" collapsed="false">
      <c r="C571" s="86" t="s">
        <v>180</v>
      </c>
      <c r="D571" s="65"/>
      <c r="E571" s="86"/>
      <c r="F571" s="86"/>
      <c r="G571" s="87"/>
      <c r="H571" s="86"/>
      <c r="I571" s="86"/>
      <c r="J571" s="86"/>
      <c r="K571" s="86"/>
      <c r="L571" s="85"/>
    </row>
    <row r="572" s="89" customFormat="true" ht="12.75" hidden="false" customHeight="false" outlineLevel="0" collapsed="false">
      <c r="A572" s="105" t="s">
        <v>167</v>
      </c>
      <c r="C572" s="90" t="s">
        <v>8</v>
      </c>
      <c r="D572" s="90" t="s">
        <v>9</v>
      </c>
      <c r="E572" s="90" t="s">
        <v>10</v>
      </c>
      <c r="F572" s="90" t="s">
        <v>11</v>
      </c>
      <c r="G572" s="90" t="s">
        <v>12</v>
      </c>
      <c r="H572" s="90" t="s">
        <v>13</v>
      </c>
      <c r="I572" s="90" t="s">
        <v>14</v>
      </c>
      <c r="J572" s="90" t="s">
        <v>15</v>
      </c>
      <c r="K572" s="90" t="s">
        <v>16</v>
      </c>
      <c r="L572" s="91" t="s">
        <v>168</v>
      </c>
    </row>
    <row r="573" s="89" customFormat="true" ht="15" hidden="false" customHeight="false" outlineLevel="0" collapsed="false">
      <c r="A573" s="97" t="n">
        <v>1</v>
      </c>
      <c r="B573" s="85"/>
      <c r="C573" s="97"/>
      <c r="D573" s="109"/>
      <c r="E573" s="96"/>
      <c r="F573" s="95"/>
      <c r="G573" s="95"/>
      <c r="H573" s="95"/>
      <c r="I573" s="96"/>
      <c r="J573" s="95"/>
      <c r="K573" s="95"/>
      <c r="L573" s="97"/>
    </row>
    <row r="574" s="89" customFormat="true" ht="15" hidden="false" customHeight="false" outlineLevel="0" collapsed="false">
      <c r="A574" s="97" t="n">
        <v>2</v>
      </c>
      <c r="B574" s="85"/>
      <c r="C574" s="97"/>
      <c r="D574" s="109"/>
      <c r="E574" s="96"/>
      <c r="F574" s="95"/>
      <c r="G574" s="95"/>
      <c r="H574" s="95"/>
      <c r="I574" s="96"/>
      <c r="J574" s="95"/>
      <c r="K574" s="95"/>
      <c r="L574" s="97"/>
    </row>
    <row r="575" s="89" customFormat="true" ht="15" hidden="false" customHeight="false" outlineLevel="0" collapsed="false">
      <c r="A575" s="97" t="n">
        <v>3</v>
      </c>
      <c r="B575" s="85"/>
      <c r="C575" s="97"/>
      <c r="D575" s="109"/>
      <c r="E575" s="96"/>
      <c r="F575" s="95"/>
      <c r="G575" s="95"/>
      <c r="H575" s="95"/>
      <c r="I575" s="96"/>
      <c r="J575" s="95"/>
      <c r="K575" s="95"/>
      <c r="L575" s="97"/>
    </row>
    <row r="576" s="89" customFormat="true" ht="15" hidden="false" customHeight="false" outlineLevel="0" collapsed="false">
      <c r="A576" s="97" t="n">
        <v>4</v>
      </c>
      <c r="B576" s="85"/>
      <c r="C576" s="97"/>
      <c r="D576" s="109"/>
      <c r="E576" s="96"/>
      <c r="F576" s="95"/>
      <c r="G576" s="95"/>
      <c r="H576" s="95"/>
      <c r="I576" s="96"/>
      <c r="J576" s="95"/>
      <c r="K576" s="95"/>
      <c r="L576" s="97"/>
    </row>
    <row r="577" s="89" customFormat="true" ht="15" hidden="false" customHeight="false" outlineLevel="0" collapsed="false">
      <c r="A577" s="97" t="n">
        <v>5</v>
      </c>
      <c r="B577" s="85"/>
      <c r="C577" s="97"/>
      <c r="D577" s="109"/>
      <c r="E577" s="96"/>
      <c r="F577" s="95"/>
      <c r="G577" s="95"/>
      <c r="H577" s="95"/>
      <c r="I577" s="96"/>
      <c r="J577" s="95"/>
      <c r="K577" s="95"/>
      <c r="L577" s="97"/>
    </row>
    <row r="578" s="89" customFormat="true" ht="15" hidden="false" customHeight="false" outlineLevel="0" collapsed="false">
      <c r="A578" s="97" t="n">
        <v>6</v>
      </c>
      <c r="B578" s="85"/>
      <c r="C578" s="97"/>
      <c r="D578" s="109"/>
      <c r="E578" s="96"/>
      <c r="F578" s="95"/>
      <c r="G578" s="95"/>
      <c r="H578" s="95"/>
      <c r="I578" s="96"/>
      <c r="J578" s="95"/>
      <c r="K578" s="95"/>
      <c r="L578" s="97"/>
    </row>
    <row r="579" s="89" customFormat="true" ht="15" hidden="false" customHeight="false" outlineLevel="0" collapsed="false">
      <c r="A579" s="97" t="n">
        <v>7</v>
      </c>
      <c r="B579" s="85"/>
      <c r="C579" s="97"/>
      <c r="D579" s="109"/>
      <c r="E579" s="96"/>
      <c r="F579" s="95"/>
      <c r="G579" s="95"/>
      <c r="H579" s="95"/>
      <c r="I579" s="96"/>
      <c r="J579" s="95"/>
      <c r="K579" s="95"/>
      <c r="L579" s="97"/>
    </row>
    <row r="580" s="89" customFormat="true" ht="15" hidden="false" customHeight="false" outlineLevel="0" collapsed="false">
      <c r="A580" s="97" t="n">
        <v>8</v>
      </c>
      <c r="B580" s="85"/>
      <c r="C580" s="97"/>
      <c r="D580" s="109"/>
      <c r="E580" s="96"/>
      <c r="F580" s="95"/>
      <c r="G580" s="95"/>
      <c r="H580" s="95"/>
      <c r="I580" s="96"/>
      <c r="J580" s="94"/>
      <c r="K580" s="95"/>
      <c r="L580" s="97"/>
    </row>
    <row r="581" s="89" customFormat="true" ht="15" hidden="false" customHeight="false" outlineLevel="0" collapsed="false">
      <c r="A581" s="97" t="n">
        <v>9</v>
      </c>
      <c r="B581" s="85"/>
      <c r="C581" s="97"/>
      <c r="D581" s="109"/>
      <c r="E581" s="96"/>
      <c r="F581" s="95"/>
      <c r="G581" s="95"/>
      <c r="H581" s="95"/>
      <c r="I581" s="96"/>
      <c r="J581" s="95"/>
      <c r="K581" s="95"/>
      <c r="L581" s="97"/>
    </row>
    <row r="582" s="89" customFormat="true" ht="15" hidden="false" customHeight="false" outlineLevel="0" collapsed="false">
      <c r="A582" s="97" t="n">
        <v>10</v>
      </c>
      <c r="B582" s="85"/>
      <c r="C582" s="97"/>
      <c r="D582" s="95"/>
      <c r="E582" s="97"/>
      <c r="F582" s="97"/>
      <c r="G582" s="97"/>
      <c r="H582" s="97"/>
      <c r="I582" s="97"/>
      <c r="J582" s="97"/>
      <c r="K582" s="97"/>
      <c r="L582" s="97"/>
    </row>
    <row r="583" s="89" customFormat="true" ht="15" hidden="false" customHeight="false" outlineLevel="0" collapsed="false">
      <c r="A583" s="97" t="n">
        <v>11</v>
      </c>
      <c r="B583" s="85"/>
      <c r="C583" s="97"/>
      <c r="D583" s="95"/>
      <c r="E583" s="97"/>
      <c r="F583" s="97"/>
      <c r="G583" s="97"/>
      <c r="H583" s="97"/>
      <c r="I583" s="97"/>
      <c r="J583" s="97"/>
      <c r="K583" s="97"/>
      <c r="L583" s="97"/>
    </row>
    <row r="584" s="85" customFormat="true" ht="15" hidden="false" customHeight="false" outlineLevel="0" collapsed="false">
      <c r="A584" s="97" t="n">
        <v>12</v>
      </c>
      <c r="C584" s="99"/>
      <c r="D584" s="101"/>
      <c r="E584" s="102"/>
      <c r="F584" s="102"/>
      <c r="G584" s="102"/>
      <c r="H584" s="102"/>
      <c r="I584" s="102"/>
      <c r="J584" s="102"/>
      <c r="K584" s="102"/>
      <c r="L584" s="97"/>
    </row>
    <row r="585" s="85" customFormat="true" ht="15" hidden="false" customHeight="false" outlineLevel="0" collapsed="false">
      <c r="A585" s="97"/>
      <c r="C585" s="99"/>
      <c r="D585" s="101"/>
      <c r="E585" s="102"/>
      <c r="F585" s="102"/>
      <c r="G585" s="102"/>
      <c r="H585" s="102"/>
      <c r="I585" s="102"/>
      <c r="J585" s="102"/>
      <c r="K585" s="102"/>
      <c r="L585" s="97"/>
    </row>
    <row r="586" s="85" customFormat="true" ht="15" hidden="false" customHeight="false" outlineLevel="0" collapsed="false">
      <c r="A586" s="97"/>
      <c r="C586" s="99"/>
      <c r="D586" s="101"/>
      <c r="E586" s="102"/>
      <c r="F586" s="102"/>
      <c r="G586" s="102"/>
      <c r="H586" s="102"/>
      <c r="I586" s="102"/>
      <c r="J586" s="102"/>
      <c r="K586" s="102"/>
      <c r="L586" s="97"/>
    </row>
    <row r="587" s="89" customFormat="true" ht="12.75" hidden="false" customHeight="false" outlineLevel="0" collapsed="false">
      <c r="A587" s="105" t="s">
        <v>167</v>
      </c>
      <c r="C587" s="90" t="s">
        <v>8</v>
      </c>
      <c r="D587" s="117" t="s">
        <v>9</v>
      </c>
      <c r="E587" s="90" t="s">
        <v>10</v>
      </c>
      <c r="F587" s="90" t="s">
        <v>11</v>
      </c>
      <c r="G587" s="90" t="s">
        <v>12</v>
      </c>
      <c r="H587" s="90" t="s">
        <v>13</v>
      </c>
      <c r="I587" s="90" t="s">
        <v>14</v>
      </c>
      <c r="J587" s="90" t="s">
        <v>15</v>
      </c>
      <c r="K587" s="90" t="s">
        <v>16</v>
      </c>
      <c r="L587" s="91" t="s">
        <v>168</v>
      </c>
    </row>
    <row r="588" s="85" customFormat="true" ht="15" hidden="false" customHeight="false" outlineLevel="0" collapsed="false">
      <c r="A588" s="97" t="n">
        <v>1</v>
      </c>
      <c r="C588" s="97"/>
      <c r="D588" s="95" t="s">
        <v>127</v>
      </c>
      <c r="E588" s="97"/>
      <c r="F588" s="97" t="s">
        <v>181</v>
      </c>
      <c r="G588" s="97"/>
      <c r="H588" s="97"/>
      <c r="I588" s="97"/>
      <c r="J588" s="97"/>
      <c r="K588" s="97" t="s">
        <v>182</v>
      </c>
      <c r="L588" s="97"/>
    </row>
    <row r="589" s="85" customFormat="true" ht="15" hidden="false" customHeight="false" outlineLevel="0" collapsed="false">
      <c r="A589" s="97" t="n">
        <v>2</v>
      </c>
      <c r="C589" s="97"/>
      <c r="D589" s="95" t="s">
        <v>127</v>
      </c>
      <c r="E589" s="97"/>
      <c r="F589" s="97"/>
      <c r="G589" s="97"/>
      <c r="H589" s="97"/>
      <c r="I589" s="97"/>
      <c r="J589" s="97"/>
      <c r="K589" s="97"/>
      <c r="L589" s="97"/>
    </row>
    <row r="590" s="85" customFormat="true" ht="15" hidden="false" customHeight="false" outlineLevel="0" collapsed="false">
      <c r="A590" s="97" t="n">
        <v>3</v>
      </c>
      <c r="C590" s="97"/>
      <c r="D590" s="95" t="s">
        <v>127</v>
      </c>
      <c r="E590" s="97"/>
      <c r="F590" s="97"/>
      <c r="G590" s="97"/>
      <c r="H590" s="97"/>
      <c r="I590" s="97"/>
      <c r="J590" s="97"/>
      <c r="K590" s="97"/>
      <c r="L590" s="97"/>
    </row>
    <row r="591" s="85" customFormat="true" ht="15" hidden="false" customHeight="false" outlineLevel="0" collapsed="false">
      <c r="A591" s="97" t="n">
        <v>4</v>
      </c>
      <c r="C591" s="97"/>
      <c r="D591" s="95" t="s">
        <v>127</v>
      </c>
      <c r="E591" s="97"/>
      <c r="F591" s="97"/>
      <c r="G591" s="97"/>
      <c r="H591" s="97"/>
      <c r="I591" s="97"/>
      <c r="J591" s="97"/>
      <c r="K591" s="97"/>
      <c r="L591" s="97"/>
    </row>
    <row r="592" s="85" customFormat="true" ht="15" hidden="false" customHeight="false" outlineLevel="0" collapsed="false">
      <c r="A592" s="97" t="n">
        <v>5</v>
      </c>
      <c r="C592" s="97"/>
      <c r="D592" s="95" t="s">
        <v>127</v>
      </c>
      <c r="E592" s="97"/>
      <c r="F592" s="97"/>
      <c r="G592" s="97"/>
      <c r="H592" s="97"/>
      <c r="I592" s="97"/>
      <c r="J592" s="97"/>
      <c r="K592" s="97"/>
      <c r="L592" s="97"/>
    </row>
    <row r="593" s="85" customFormat="true" ht="15" hidden="false" customHeight="false" outlineLevel="0" collapsed="false">
      <c r="A593" s="97" t="n">
        <v>6</v>
      </c>
      <c r="C593" s="97"/>
      <c r="D593" s="95" t="s">
        <v>127</v>
      </c>
      <c r="E593" s="97"/>
      <c r="F593" s="97"/>
      <c r="G593" s="97"/>
      <c r="H593" s="97"/>
      <c r="I593" s="97"/>
      <c r="J593" s="97"/>
      <c r="K593" s="97"/>
      <c r="L593" s="97"/>
    </row>
    <row r="594" s="85" customFormat="true" ht="15" hidden="false" customHeight="false" outlineLevel="0" collapsed="false">
      <c r="A594" s="97" t="n">
        <v>7</v>
      </c>
      <c r="C594" s="97"/>
      <c r="D594" s="95" t="s">
        <v>127</v>
      </c>
      <c r="E594" s="97"/>
      <c r="F594" s="97"/>
      <c r="G594" s="97"/>
      <c r="H594" s="97"/>
      <c r="I594" s="97"/>
      <c r="J594" s="97"/>
      <c r="K594" s="97"/>
      <c r="L594" s="97"/>
    </row>
    <row r="595" s="85" customFormat="true" ht="15" hidden="false" customHeight="false" outlineLevel="0" collapsed="false">
      <c r="A595" s="97" t="n">
        <v>8</v>
      </c>
      <c r="C595" s="97"/>
      <c r="D595" s="95" t="s">
        <v>127</v>
      </c>
      <c r="E595" s="97"/>
      <c r="F595" s="97"/>
      <c r="G595" s="97"/>
      <c r="H595" s="97"/>
      <c r="I595" s="97"/>
      <c r="J595" s="97"/>
      <c r="K595" s="97"/>
      <c r="L595" s="97"/>
    </row>
    <row r="596" s="85" customFormat="true" ht="15" hidden="false" customHeight="false" outlineLevel="0" collapsed="false">
      <c r="A596" s="97" t="n">
        <v>9</v>
      </c>
      <c r="C596" s="97"/>
      <c r="D596" s="95" t="s">
        <v>127</v>
      </c>
      <c r="E596" s="97"/>
      <c r="F596" s="97"/>
      <c r="G596" s="97"/>
      <c r="H596" s="97"/>
      <c r="I596" s="97"/>
      <c r="J596" s="97"/>
      <c r="K596" s="97"/>
      <c r="L596" s="97"/>
    </row>
    <row r="597" s="85" customFormat="true" ht="15" hidden="false" customHeight="false" outlineLevel="0" collapsed="false">
      <c r="A597" s="97" t="n">
        <v>10</v>
      </c>
      <c r="C597" s="97"/>
      <c r="D597" s="95" t="s">
        <v>127</v>
      </c>
      <c r="E597" s="97"/>
      <c r="F597" s="97"/>
      <c r="G597" s="97"/>
      <c r="H597" s="97"/>
      <c r="I597" s="97"/>
      <c r="J597" s="97"/>
      <c r="K597" s="97"/>
      <c r="L597" s="97"/>
    </row>
    <row r="598" s="85" customFormat="true" ht="15" hidden="false" customHeight="false" outlineLevel="0" collapsed="false">
      <c r="A598" s="97" t="n">
        <v>11</v>
      </c>
      <c r="C598" s="97"/>
      <c r="D598" s="95" t="s">
        <v>127</v>
      </c>
      <c r="E598" s="97"/>
      <c r="F598" s="97"/>
      <c r="G598" s="97"/>
      <c r="H598" s="97"/>
      <c r="I598" s="97"/>
      <c r="J598" s="97"/>
      <c r="K598" s="97"/>
      <c r="L598" s="97"/>
    </row>
    <row r="599" s="85" customFormat="true" ht="15" hidden="false" customHeight="false" outlineLevel="0" collapsed="false">
      <c r="A599" s="97" t="n">
        <v>12</v>
      </c>
      <c r="C599" s="97"/>
      <c r="D599" s="95" t="s">
        <v>127</v>
      </c>
      <c r="E599" s="97"/>
      <c r="F599" s="97"/>
      <c r="G599" s="97"/>
      <c r="H599" s="97"/>
      <c r="I599" s="97"/>
      <c r="J599" s="97"/>
      <c r="K599" s="97"/>
      <c r="L599" s="97"/>
    </row>
    <row r="600" s="85" customFormat="true" ht="15" hidden="false" customHeight="false" outlineLevel="0" collapsed="false">
      <c r="A600" s="97" t="n">
        <v>13</v>
      </c>
      <c r="C600" s="97"/>
      <c r="D600" s="95" t="s">
        <v>127</v>
      </c>
      <c r="E600" s="97"/>
      <c r="F600" s="97"/>
      <c r="G600" s="97"/>
      <c r="H600" s="97"/>
      <c r="I600" s="97"/>
      <c r="J600" s="97"/>
      <c r="K600" s="97"/>
      <c r="L600" s="97"/>
    </row>
    <row r="601" s="85" customFormat="true" ht="15" hidden="false" customHeight="false" outlineLevel="0" collapsed="false">
      <c r="A601" s="97" t="n">
        <v>14</v>
      </c>
      <c r="C601" s="97"/>
      <c r="D601" s="95" t="s">
        <v>127</v>
      </c>
      <c r="E601" s="97"/>
      <c r="F601" s="97"/>
      <c r="G601" s="97"/>
      <c r="H601" s="97"/>
      <c r="I601" s="97"/>
      <c r="J601" s="97"/>
      <c r="K601" s="97"/>
      <c r="L601" s="97"/>
    </row>
    <row r="602" s="85" customFormat="true" ht="15" hidden="false" customHeight="false" outlineLevel="0" collapsed="false">
      <c r="A602" s="97" t="n">
        <v>15</v>
      </c>
      <c r="C602" s="97"/>
      <c r="D602" s="95" t="s">
        <v>127</v>
      </c>
      <c r="E602" s="97"/>
      <c r="F602" s="97"/>
      <c r="G602" s="97"/>
      <c r="H602" s="97"/>
      <c r="I602" s="97"/>
      <c r="J602" s="97"/>
      <c r="K602" s="97"/>
      <c r="L602" s="97"/>
    </row>
    <row r="603" s="85" customFormat="true" ht="15" hidden="false" customHeight="false" outlineLevel="0" collapsed="false">
      <c r="A603" s="97" t="n">
        <v>16</v>
      </c>
      <c r="C603" s="97"/>
      <c r="D603" s="95" t="s">
        <v>127</v>
      </c>
      <c r="E603" s="97"/>
      <c r="F603" s="97"/>
      <c r="G603" s="97"/>
      <c r="H603" s="97"/>
      <c r="I603" s="97"/>
      <c r="J603" s="97"/>
      <c r="K603" s="97"/>
      <c r="L603" s="97"/>
    </row>
    <row r="604" s="85" customFormat="true" ht="15" hidden="false" customHeight="false" outlineLevel="0" collapsed="false">
      <c r="A604" s="97" t="n">
        <v>17</v>
      </c>
      <c r="C604" s="97"/>
      <c r="D604" s="95" t="s">
        <v>127</v>
      </c>
      <c r="E604" s="97"/>
      <c r="F604" s="97"/>
      <c r="G604" s="97"/>
      <c r="H604" s="97"/>
      <c r="I604" s="97"/>
      <c r="J604" s="97"/>
      <c r="K604" s="97"/>
      <c r="L604" s="97"/>
    </row>
    <row r="605" s="85" customFormat="true" ht="15" hidden="false" customHeight="false" outlineLevel="0" collapsed="false">
      <c r="A605" s="97" t="n">
        <v>18</v>
      </c>
      <c r="C605" s="97"/>
      <c r="D605" s="95" t="s">
        <v>127</v>
      </c>
      <c r="E605" s="97"/>
      <c r="F605" s="97"/>
      <c r="G605" s="97"/>
      <c r="H605" s="97"/>
      <c r="I605" s="97"/>
      <c r="J605" s="97"/>
      <c r="K605" s="97"/>
      <c r="L605" s="97"/>
    </row>
    <row r="606" s="85" customFormat="true" ht="15" hidden="false" customHeight="false" outlineLevel="0" collapsed="false">
      <c r="A606" s="97" t="n">
        <v>19</v>
      </c>
      <c r="C606" s="97"/>
      <c r="D606" s="95" t="s">
        <v>127</v>
      </c>
      <c r="E606" s="97"/>
      <c r="F606" s="97"/>
      <c r="G606" s="97"/>
      <c r="H606" s="97"/>
      <c r="I606" s="97"/>
      <c r="J606" s="97"/>
      <c r="K606" s="97"/>
      <c r="L606" s="97"/>
    </row>
    <row r="607" s="85" customFormat="true" ht="15" hidden="false" customHeight="false" outlineLevel="0" collapsed="false">
      <c r="A607" s="97" t="n">
        <v>20</v>
      </c>
      <c r="C607" s="97"/>
      <c r="D607" s="95" t="s">
        <v>127</v>
      </c>
      <c r="E607" s="97"/>
      <c r="F607" s="97"/>
      <c r="G607" s="97"/>
      <c r="H607" s="97"/>
      <c r="I607" s="97"/>
      <c r="J607" s="97"/>
      <c r="K607" s="97"/>
      <c r="L607" s="97"/>
    </row>
    <row r="608" s="85" customFormat="true" ht="15" hidden="false" customHeight="false" outlineLevel="0" collapsed="false">
      <c r="A608" s="97" t="n">
        <v>21</v>
      </c>
      <c r="C608" s="97"/>
      <c r="D608" s="95" t="s">
        <v>127</v>
      </c>
      <c r="E608" s="97"/>
      <c r="F608" s="97"/>
      <c r="G608" s="97"/>
      <c r="H608" s="97"/>
      <c r="I608" s="97"/>
      <c r="J608" s="97"/>
      <c r="K608" s="97"/>
      <c r="L608" s="97"/>
    </row>
    <row r="609" s="85" customFormat="true" ht="15" hidden="false" customHeight="false" outlineLevel="0" collapsed="false">
      <c r="A609" s="97" t="n">
        <v>22</v>
      </c>
      <c r="C609" s="97"/>
      <c r="D609" s="95" t="s">
        <v>127</v>
      </c>
      <c r="E609" s="97"/>
      <c r="F609" s="97"/>
      <c r="G609" s="97"/>
      <c r="H609" s="97"/>
      <c r="I609" s="97"/>
      <c r="J609" s="97"/>
      <c r="K609" s="97"/>
      <c r="L609" s="97"/>
    </row>
    <row r="610" s="85" customFormat="true" ht="15" hidden="false" customHeight="false" outlineLevel="0" collapsed="false">
      <c r="A610" s="97" t="n">
        <v>23</v>
      </c>
      <c r="C610" s="97"/>
      <c r="D610" s="95" t="s">
        <v>127</v>
      </c>
      <c r="E610" s="97"/>
      <c r="F610" s="97"/>
      <c r="G610" s="97"/>
      <c r="H610" s="97"/>
      <c r="I610" s="97"/>
      <c r="J610" s="97"/>
      <c r="K610" s="97"/>
      <c r="L610" s="97"/>
    </row>
    <row r="611" s="85" customFormat="true" ht="15" hidden="false" customHeight="false" outlineLevel="0" collapsed="false">
      <c r="A611" s="97" t="n">
        <v>24</v>
      </c>
      <c r="C611" s="97"/>
      <c r="D611" s="95" t="s">
        <v>127</v>
      </c>
      <c r="E611" s="97"/>
      <c r="F611" s="97"/>
      <c r="G611" s="97"/>
      <c r="H611" s="97"/>
      <c r="I611" s="97"/>
      <c r="J611" s="97"/>
      <c r="K611" s="97"/>
      <c r="L611" s="97"/>
    </row>
    <row r="612" s="85" customFormat="true" ht="15" hidden="false" customHeight="false" outlineLevel="0" collapsed="false">
      <c r="A612" s="97" t="n">
        <v>25</v>
      </c>
      <c r="C612" s="97"/>
      <c r="D612" s="95" t="s">
        <v>127</v>
      </c>
      <c r="E612" s="97"/>
      <c r="F612" s="97"/>
      <c r="G612" s="97"/>
      <c r="H612" s="97"/>
      <c r="I612" s="97"/>
      <c r="J612" s="97"/>
      <c r="K612" s="97"/>
      <c r="L612" s="97"/>
    </row>
    <row r="613" s="85" customFormat="true" ht="15" hidden="false" customHeight="false" outlineLevel="0" collapsed="false">
      <c r="A613" s="97" t="n">
        <v>26</v>
      </c>
      <c r="C613" s="97"/>
      <c r="D613" s="95" t="s">
        <v>127</v>
      </c>
      <c r="E613" s="97"/>
      <c r="F613" s="97"/>
      <c r="G613" s="97"/>
      <c r="H613" s="97"/>
      <c r="I613" s="97"/>
      <c r="J613" s="97"/>
      <c r="K613" s="97"/>
      <c r="L613" s="97"/>
    </row>
    <row r="614" s="85" customFormat="true" ht="15" hidden="false" customHeight="false" outlineLevel="0" collapsed="false">
      <c r="A614" s="97" t="n">
        <v>27</v>
      </c>
      <c r="C614" s="97"/>
      <c r="D614" s="95" t="s">
        <v>127</v>
      </c>
      <c r="E614" s="97"/>
      <c r="F614" s="97"/>
      <c r="G614" s="97"/>
      <c r="H614" s="97"/>
      <c r="I614" s="97"/>
      <c r="J614" s="97"/>
      <c r="K614" s="97"/>
      <c r="L614" s="97"/>
    </row>
    <row r="615" s="85" customFormat="true" ht="15" hidden="false" customHeight="false" outlineLevel="0" collapsed="false">
      <c r="A615" s="97" t="n">
        <v>28</v>
      </c>
      <c r="C615" s="97"/>
      <c r="D615" s="95" t="s">
        <v>127</v>
      </c>
      <c r="E615" s="97"/>
      <c r="F615" s="97"/>
      <c r="G615" s="97"/>
      <c r="H615" s="97"/>
      <c r="I615" s="97"/>
      <c r="J615" s="97"/>
      <c r="K615" s="97"/>
      <c r="L615" s="97"/>
    </row>
    <row r="616" s="85" customFormat="true" ht="15" hidden="false" customHeight="false" outlineLevel="0" collapsed="false">
      <c r="A616" s="97" t="n">
        <v>29</v>
      </c>
      <c r="C616" s="97"/>
      <c r="D616" s="95" t="s">
        <v>127</v>
      </c>
      <c r="E616" s="97"/>
      <c r="F616" s="97"/>
      <c r="G616" s="97"/>
      <c r="H616" s="97"/>
      <c r="I616" s="97"/>
      <c r="J616" s="97"/>
      <c r="K616" s="97"/>
      <c r="L616" s="97"/>
    </row>
    <row r="617" s="85" customFormat="true" ht="15" hidden="false" customHeight="false" outlineLevel="0" collapsed="false">
      <c r="A617" s="97" t="n">
        <v>30</v>
      </c>
      <c r="C617" s="99"/>
      <c r="D617" s="95" t="s">
        <v>127</v>
      </c>
      <c r="E617" s="99"/>
      <c r="F617" s="99"/>
      <c r="G617" s="99"/>
      <c r="H617" s="99"/>
      <c r="I617" s="99"/>
      <c r="J617" s="99"/>
      <c r="K617" s="99"/>
      <c r="L617" s="97"/>
    </row>
    <row r="618" s="85" customFormat="true" ht="15" hidden="false" customHeight="false" outlineLevel="0" collapsed="false">
      <c r="A618" s="97" t="n">
        <v>31</v>
      </c>
      <c r="C618" s="99"/>
      <c r="D618" s="95" t="s">
        <v>127</v>
      </c>
      <c r="E618" s="99"/>
      <c r="F618" s="99"/>
      <c r="G618" s="99"/>
      <c r="H618" s="99"/>
      <c r="I618" s="99"/>
      <c r="J618" s="99"/>
      <c r="K618" s="99"/>
      <c r="L618" s="97"/>
    </row>
    <row r="619" s="85" customFormat="true" ht="15" hidden="false" customHeight="false" outlineLevel="0" collapsed="false">
      <c r="A619" s="97" t="n">
        <v>32</v>
      </c>
      <c r="C619" s="99"/>
      <c r="D619" s="95" t="s">
        <v>127</v>
      </c>
      <c r="E619" s="99"/>
      <c r="F619" s="99"/>
      <c r="G619" s="99"/>
      <c r="H619" s="99"/>
      <c r="I619" s="99"/>
      <c r="J619" s="99"/>
      <c r="K619" s="99"/>
      <c r="L619" s="97"/>
    </row>
    <row r="620" s="85" customFormat="true" ht="15" hidden="false" customHeight="false" outlineLevel="0" collapsed="false">
      <c r="A620" s="97" t="n">
        <v>33</v>
      </c>
      <c r="C620" s="99"/>
      <c r="D620" s="95" t="s">
        <v>127</v>
      </c>
      <c r="E620" s="99"/>
      <c r="F620" s="99"/>
      <c r="G620" s="99"/>
      <c r="H620" s="99"/>
      <c r="I620" s="99"/>
      <c r="J620" s="99"/>
      <c r="K620" s="99"/>
      <c r="L620" s="97"/>
    </row>
    <row r="621" s="85" customFormat="true" ht="15" hidden="false" customHeight="false" outlineLevel="0" collapsed="false">
      <c r="A621" s="97" t="n">
        <v>34</v>
      </c>
      <c r="C621" s="99"/>
      <c r="D621" s="95" t="s">
        <v>127</v>
      </c>
      <c r="E621" s="99"/>
      <c r="F621" s="99"/>
      <c r="G621" s="99"/>
      <c r="H621" s="99"/>
      <c r="I621" s="99"/>
      <c r="J621" s="99"/>
      <c r="K621" s="99"/>
      <c r="L621" s="97"/>
    </row>
    <row r="622" s="85" customFormat="true" ht="15" hidden="false" customHeight="false" outlineLevel="0" collapsed="false">
      <c r="A622" s="97" t="n">
        <v>35</v>
      </c>
      <c r="C622" s="99"/>
      <c r="D622" s="95" t="s">
        <v>127</v>
      </c>
      <c r="E622" s="99"/>
      <c r="F622" s="99"/>
      <c r="G622" s="99"/>
      <c r="H622" s="99"/>
      <c r="I622" s="99"/>
      <c r="J622" s="99"/>
      <c r="K622" s="99"/>
      <c r="L622" s="97"/>
    </row>
    <row r="623" s="85" customFormat="true" ht="15" hidden="false" customHeight="false" outlineLevel="0" collapsed="false">
      <c r="A623" s="97" t="n">
        <v>36</v>
      </c>
      <c r="C623" s="99"/>
      <c r="D623" s="95" t="s">
        <v>127</v>
      </c>
      <c r="E623" s="99"/>
      <c r="F623" s="99"/>
      <c r="G623" s="99"/>
      <c r="H623" s="99"/>
      <c r="I623" s="99"/>
      <c r="J623" s="99"/>
      <c r="K623" s="99"/>
      <c r="L623" s="97"/>
    </row>
    <row r="624" s="85" customFormat="true" ht="15" hidden="false" customHeight="false" outlineLevel="0" collapsed="false">
      <c r="A624" s="97" t="n">
        <v>37</v>
      </c>
      <c r="C624" s="99"/>
      <c r="D624" s="95" t="s">
        <v>127</v>
      </c>
      <c r="E624" s="99"/>
      <c r="F624" s="99"/>
      <c r="G624" s="99"/>
      <c r="H624" s="99"/>
      <c r="I624" s="99"/>
      <c r="J624" s="99"/>
      <c r="K624" s="99"/>
      <c r="L624" s="97"/>
    </row>
    <row r="625" s="85" customFormat="true" ht="15" hidden="false" customHeight="false" outlineLevel="0" collapsed="false">
      <c r="A625" s="97" t="n">
        <v>38</v>
      </c>
      <c r="C625" s="99"/>
      <c r="D625" s="95" t="s">
        <v>127</v>
      </c>
      <c r="E625" s="99"/>
      <c r="F625" s="99"/>
      <c r="G625" s="99"/>
      <c r="H625" s="99"/>
      <c r="I625" s="99"/>
      <c r="J625" s="99"/>
      <c r="K625" s="99"/>
      <c r="L625" s="97"/>
    </row>
    <row r="626" s="85" customFormat="true" ht="15" hidden="false" customHeight="false" outlineLevel="0" collapsed="false">
      <c r="A626" s="97" t="n">
        <v>39</v>
      </c>
      <c r="C626" s="99"/>
      <c r="D626" s="95" t="s">
        <v>127</v>
      </c>
      <c r="E626" s="99"/>
      <c r="F626" s="99"/>
      <c r="G626" s="99"/>
      <c r="H626" s="99"/>
      <c r="I626" s="99"/>
      <c r="J626" s="99"/>
      <c r="K626" s="99"/>
      <c r="L626" s="97"/>
    </row>
    <row r="627" s="85" customFormat="true" ht="15" hidden="false" customHeight="false" outlineLevel="0" collapsed="false">
      <c r="A627" s="97" t="n">
        <v>40</v>
      </c>
      <c r="C627" s="99"/>
      <c r="D627" s="95" t="s">
        <v>127</v>
      </c>
      <c r="E627" s="99"/>
      <c r="F627" s="99"/>
      <c r="G627" s="99"/>
      <c r="H627" s="99"/>
      <c r="I627" s="99"/>
      <c r="J627" s="99"/>
      <c r="K627" s="99"/>
      <c r="L627" s="97"/>
    </row>
    <row r="628" s="85" customFormat="true" ht="15" hidden="false" customHeight="false" outlineLevel="0" collapsed="false">
      <c r="A628" s="97" t="n">
        <v>41</v>
      </c>
      <c r="C628" s="99"/>
      <c r="D628" s="95" t="s">
        <v>127</v>
      </c>
      <c r="E628" s="99"/>
      <c r="F628" s="99"/>
      <c r="G628" s="99"/>
      <c r="H628" s="99"/>
      <c r="I628" s="99"/>
      <c r="J628" s="99"/>
      <c r="K628" s="99"/>
      <c r="L628" s="97"/>
    </row>
    <row r="629" s="85" customFormat="true" ht="15" hidden="false" customHeight="false" outlineLevel="0" collapsed="false">
      <c r="A629" s="97" t="n">
        <v>42</v>
      </c>
      <c r="C629" s="99"/>
      <c r="D629" s="95" t="s">
        <v>127</v>
      </c>
      <c r="E629" s="99"/>
      <c r="F629" s="99"/>
      <c r="G629" s="99"/>
      <c r="H629" s="99"/>
      <c r="I629" s="99"/>
      <c r="J629" s="99"/>
      <c r="K629" s="99"/>
      <c r="L629" s="97"/>
    </row>
    <row r="630" s="85" customFormat="true" ht="15" hidden="false" customHeight="false" outlineLevel="0" collapsed="false">
      <c r="A630" s="97" t="n">
        <v>43</v>
      </c>
      <c r="C630" s="99"/>
      <c r="D630" s="95" t="s">
        <v>127</v>
      </c>
      <c r="E630" s="99"/>
      <c r="F630" s="99"/>
      <c r="G630" s="99"/>
      <c r="H630" s="99"/>
      <c r="I630" s="99"/>
      <c r="J630" s="99"/>
      <c r="K630" s="99"/>
      <c r="L630" s="97"/>
    </row>
    <row r="631" s="85" customFormat="true" ht="15" hidden="false" customHeight="false" outlineLevel="0" collapsed="false">
      <c r="A631" s="97" t="n">
        <v>44</v>
      </c>
      <c r="C631" s="99"/>
      <c r="D631" s="95" t="s">
        <v>127</v>
      </c>
      <c r="E631" s="99"/>
      <c r="F631" s="99"/>
      <c r="G631" s="99"/>
      <c r="H631" s="99"/>
      <c r="I631" s="99"/>
      <c r="J631" s="99"/>
      <c r="K631" s="99"/>
      <c r="L631" s="97"/>
    </row>
    <row r="632" s="85" customFormat="true" ht="15" hidden="false" customHeight="false" outlineLevel="0" collapsed="false">
      <c r="A632" s="97" t="n">
        <v>45</v>
      </c>
      <c r="C632" s="99"/>
      <c r="D632" s="95" t="s">
        <v>127</v>
      </c>
      <c r="E632" s="99"/>
      <c r="F632" s="99"/>
      <c r="G632" s="99"/>
      <c r="H632" s="99"/>
      <c r="I632" s="99"/>
      <c r="J632" s="99"/>
      <c r="K632" s="99"/>
      <c r="L632" s="97"/>
    </row>
    <row r="633" s="85" customFormat="true" ht="15" hidden="false" customHeight="false" outlineLevel="0" collapsed="false">
      <c r="A633" s="97" t="n">
        <v>46</v>
      </c>
      <c r="C633" s="99"/>
      <c r="D633" s="95" t="s">
        <v>127</v>
      </c>
      <c r="E633" s="99"/>
      <c r="F633" s="99"/>
      <c r="G633" s="99"/>
      <c r="H633" s="99"/>
      <c r="I633" s="99"/>
      <c r="J633" s="99"/>
      <c r="K633" s="99"/>
      <c r="L633" s="97"/>
    </row>
    <row r="634" s="85" customFormat="true" ht="15" hidden="false" customHeight="false" outlineLevel="0" collapsed="false">
      <c r="A634" s="97" t="n">
        <v>47</v>
      </c>
      <c r="C634" s="99"/>
      <c r="D634" s="95" t="s">
        <v>127</v>
      </c>
      <c r="E634" s="99"/>
      <c r="F634" s="99"/>
      <c r="G634" s="99"/>
      <c r="H634" s="99"/>
      <c r="I634" s="99"/>
      <c r="J634" s="99"/>
      <c r="K634" s="99"/>
      <c r="L634" s="97"/>
    </row>
    <row r="635" s="85" customFormat="true" ht="15" hidden="false" customHeight="false" outlineLevel="0" collapsed="false">
      <c r="A635" s="97" t="n">
        <v>48</v>
      </c>
      <c r="C635" s="99"/>
      <c r="D635" s="95" t="s">
        <v>127</v>
      </c>
      <c r="E635" s="99"/>
      <c r="F635" s="99"/>
      <c r="G635" s="99"/>
      <c r="H635" s="99"/>
      <c r="I635" s="99"/>
      <c r="J635" s="99"/>
      <c r="K635" s="99"/>
      <c r="L635" s="97"/>
    </row>
    <row r="636" s="85" customFormat="true" ht="15" hidden="false" customHeight="false" outlineLevel="0" collapsed="false">
      <c r="A636" s="97" t="n">
        <v>49</v>
      </c>
      <c r="C636" s="99"/>
      <c r="D636" s="95" t="s">
        <v>127</v>
      </c>
      <c r="E636" s="99"/>
      <c r="F636" s="99"/>
      <c r="G636" s="99"/>
      <c r="H636" s="99"/>
      <c r="I636" s="99"/>
      <c r="J636" s="99"/>
      <c r="K636" s="99"/>
      <c r="L636" s="97"/>
    </row>
    <row r="637" s="85" customFormat="true" ht="15" hidden="false" customHeight="false" outlineLevel="0" collapsed="false">
      <c r="A637" s="97" t="n">
        <v>50</v>
      </c>
      <c r="C637" s="99"/>
      <c r="D637" s="95" t="s">
        <v>127</v>
      </c>
      <c r="E637" s="99"/>
      <c r="F637" s="99"/>
      <c r="G637" s="99"/>
      <c r="H637" s="99"/>
      <c r="I637" s="99"/>
      <c r="J637" s="99"/>
      <c r="K637" s="99"/>
      <c r="L637" s="97"/>
    </row>
    <row r="638" s="85" customFormat="true" ht="15" hidden="false" customHeight="false" outlineLevel="0" collapsed="false">
      <c r="A638" s="97" t="n">
        <v>51</v>
      </c>
      <c r="C638" s="99"/>
      <c r="D638" s="95" t="s">
        <v>127</v>
      </c>
      <c r="E638" s="99"/>
      <c r="F638" s="99"/>
      <c r="G638" s="99"/>
      <c r="H638" s="99"/>
      <c r="I638" s="99"/>
      <c r="J638" s="99"/>
      <c r="K638" s="99"/>
      <c r="L638" s="97"/>
    </row>
    <row r="639" s="85" customFormat="true" ht="15" hidden="false" customHeight="false" outlineLevel="0" collapsed="false">
      <c r="A639" s="97" t="n">
        <v>52</v>
      </c>
      <c r="C639" s="99"/>
      <c r="D639" s="95" t="s">
        <v>127</v>
      </c>
      <c r="E639" s="99"/>
      <c r="F639" s="99"/>
      <c r="G639" s="99"/>
      <c r="H639" s="99"/>
      <c r="I639" s="99"/>
      <c r="J639" s="99"/>
      <c r="K639" s="99"/>
      <c r="L639" s="97"/>
    </row>
    <row r="640" s="85" customFormat="true" ht="15" hidden="false" customHeight="false" outlineLevel="0" collapsed="false">
      <c r="A640" s="97" t="n">
        <v>53</v>
      </c>
      <c r="C640" s="99"/>
      <c r="D640" s="95" t="s">
        <v>127</v>
      </c>
      <c r="E640" s="99"/>
      <c r="F640" s="99"/>
      <c r="G640" s="99"/>
      <c r="H640" s="99"/>
      <c r="I640" s="99"/>
      <c r="J640" s="99"/>
      <c r="K640" s="99"/>
      <c r="L640" s="97"/>
    </row>
    <row r="641" s="85" customFormat="true" ht="15" hidden="false" customHeight="false" outlineLevel="0" collapsed="false">
      <c r="A641" s="97" t="n">
        <v>54</v>
      </c>
      <c r="C641" s="99"/>
      <c r="D641" s="95" t="s">
        <v>127</v>
      </c>
      <c r="E641" s="99"/>
      <c r="F641" s="99"/>
      <c r="G641" s="99"/>
      <c r="H641" s="99"/>
      <c r="I641" s="99"/>
      <c r="J641" s="99"/>
      <c r="K641" s="99"/>
      <c r="L641" s="97"/>
    </row>
    <row r="642" s="85" customFormat="true" ht="15" hidden="false" customHeight="false" outlineLevel="0" collapsed="false">
      <c r="A642" s="97" t="n">
        <v>55</v>
      </c>
      <c r="C642" s="99"/>
      <c r="D642" s="95" t="s">
        <v>127</v>
      </c>
      <c r="E642" s="99"/>
      <c r="F642" s="99"/>
      <c r="G642" s="99"/>
      <c r="H642" s="99"/>
      <c r="I642" s="99"/>
      <c r="J642" s="99"/>
      <c r="K642" s="99"/>
      <c r="L642" s="97"/>
    </row>
    <row r="643" s="85" customFormat="true" ht="15" hidden="false" customHeight="false" outlineLevel="0" collapsed="false">
      <c r="A643" s="97" t="n">
        <v>56</v>
      </c>
      <c r="C643" s="99"/>
      <c r="D643" s="95" t="s">
        <v>127</v>
      </c>
      <c r="E643" s="99"/>
      <c r="F643" s="99"/>
      <c r="G643" s="99"/>
      <c r="H643" s="99"/>
      <c r="I643" s="99"/>
      <c r="J643" s="99"/>
      <c r="K643" s="99"/>
      <c r="L643" s="97"/>
    </row>
    <row r="644" s="85" customFormat="true" ht="15" hidden="false" customHeight="false" outlineLevel="0" collapsed="false">
      <c r="A644" s="97" t="n">
        <v>57</v>
      </c>
      <c r="C644" s="99"/>
      <c r="D644" s="95" t="s">
        <v>127</v>
      </c>
      <c r="E644" s="99"/>
      <c r="F644" s="99"/>
      <c r="G644" s="99"/>
      <c r="H644" s="99"/>
      <c r="I644" s="99"/>
      <c r="J644" s="99"/>
      <c r="K644" s="99"/>
      <c r="L644" s="97"/>
    </row>
    <row r="645" s="85" customFormat="true" ht="15" hidden="false" customHeight="false" outlineLevel="0" collapsed="false">
      <c r="A645" s="97" t="n">
        <v>58</v>
      </c>
      <c r="C645" s="99"/>
      <c r="D645" s="95" t="s">
        <v>127</v>
      </c>
      <c r="E645" s="99"/>
      <c r="F645" s="99"/>
      <c r="G645" s="99"/>
      <c r="H645" s="99"/>
      <c r="I645" s="99"/>
      <c r="J645" s="99"/>
      <c r="K645" s="99"/>
      <c r="L645" s="97"/>
    </row>
    <row r="646" s="85" customFormat="true" ht="15" hidden="false" customHeight="false" outlineLevel="0" collapsed="false">
      <c r="A646" s="97" t="n">
        <v>59</v>
      </c>
      <c r="C646" s="99"/>
      <c r="D646" s="95" t="s">
        <v>127</v>
      </c>
      <c r="E646" s="99"/>
      <c r="F646" s="99"/>
      <c r="G646" s="99"/>
      <c r="H646" s="99"/>
      <c r="I646" s="99"/>
      <c r="J646" s="99"/>
      <c r="K646" s="99"/>
      <c r="L646" s="97"/>
    </row>
    <row r="647" s="85" customFormat="true" ht="15" hidden="false" customHeight="false" outlineLevel="0" collapsed="false">
      <c r="A647" s="97" t="n">
        <v>60</v>
      </c>
      <c r="C647" s="99"/>
      <c r="D647" s="95" t="s">
        <v>127</v>
      </c>
      <c r="E647" s="99"/>
      <c r="F647" s="99"/>
      <c r="G647" s="99"/>
      <c r="H647" s="99"/>
      <c r="I647" s="99"/>
      <c r="J647" s="99"/>
      <c r="K647" s="99"/>
      <c r="L647" s="97"/>
    </row>
    <row r="648" s="85" customFormat="true" ht="15" hidden="false" customHeight="false" outlineLevel="0" collapsed="false">
      <c r="A648" s="97" t="n">
        <v>61</v>
      </c>
      <c r="C648" s="99"/>
      <c r="D648" s="95" t="s">
        <v>127</v>
      </c>
      <c r="E648" s="99"/>
      <c r="F648" s="99"/>
      <c r="G648" s="99"/>
      <c r="H648" s="99"/>
      <c r="I648" s="99"/>
      <c r="J648" s="99"/>
      <c r="K648" s="99"/>
      <c r="L648" s="97"/>
    </row>
    <row r="649" s="85" customFormat="true" ht="15" hidden="false" customHeight="false" outlineLevel="0" collapsed="false">
      <c r="A649" s="97" t="n">
        <v>62</v>
      </c>
      <c r="C649" s="99"/>
      <c r="D649" s="95" t="s">
        <v>127</v>
      </c>
      <c r="E649" s="99"/>
      <c r="F649" s="99"/>
      <c r="G649" s="99"/>
      <c r="H649" s="99"/>
      <c r="I649" s="99"/>
      <c r="J649" s="99"/>
      <c r="K649" s="99"/>
      <c r="L649" s="97"/>
    </row>
    <row r="650" s="85" customFormat="true" ht="15" hidden="false" customHeight="false" outlineLevel="0" collapsed="false">
      <c r="A650" s="97" t="n">
        <v>63</v>
      </c>
      <c r="C650" s="99"/>
      <c r="D650" s="95" t="s">
        <v>127</v>
      </c>
      <c r="E650" s="99"/>
      <c r="F650" s="99"/>
      <c r="G650" s="99"/>
      <c r="H650" s="99"/>
      <c r="I650" s="99"/>
      <c r="J650" s="99"/>
      <c r="K650" s="99"/>
      <c r="L650" s="97"/>
    </row>
    <row r="651" s="85" customFormat="true" ht="15" hidden="false" customHeight="false" outlineLevel="0" collapsed="false">
      <c r="A651" s="97" t="n">
        <v>64</v>
      </c>
      <c r="C651" s="99"/>
      <c r="D651" s="95" t="s">
        <v>127</v>
      </c>
      <c r="E651" s="99"/>
      <c r="F651" s="99"/>
      <c r="G651" s="99"/>
      <c r="H651" s="99"/>
      <c r="I651" s="99"/>
      <c r="J651" s="99"/>
      <c r="K651" s="99"/>
      <c r="L651" s="97"/>
    </row>
    <row r="652" s="85" customFormat="true" ht="15" hidden="false" customHeight="false" outlineLevel="0" collapsed="false">
      <c r="A652" s="97" t="n">
        <v>65</v>
      </c>
      <c r="C652" s="99"/>
      <c r="D652" s="95" t="s">
        <v>127</v>
      </c>
      <c r="E652" s="99"/>
      <c r="F652" s="99"/>
      <c r="G652" s="99"/>
      <c r="H652" s="99"/>
      <c r="I652" s="99"/>
      <c r="J652" s="99"/>
      <c r="K652" s="99"/>
      <c r="L652" s="97"/>
    </row>
    <row r="653" s="85" customFormat="true" ht="15" hidden="false" customHeight="false" outlineLevel="0" collapsed="false">
      <c r="A653" s="97" t="n">
        <v>66</v>
      </c>
      <c r="C653" s="99"/>
      <c r="D653" s="95" t="s">
        <v>127</v>
      </c>
      <c r="E653" s="99"/>
      <c r="F653" s="99"/>
      <c r="G653" s="99"/>
      <c r="H653" s="99"/>
      <c r="I653" s="99"/>
      <c r="J653" s="99"/>
      <c r="K653" s="99"/>
      <c r="L653" s="97"/>
    </row>
    <row r="654" s="85" customFormat="true" ht="15" hidden="false" customHeight="false" outlineLevel="0" collapsed="false">
      <c r="A654" s="97" t="n">
        <v>67</v>
      </c>
      <c r="C654" s="99"/>
      <c r="D654" s="95" t="s">
        <v>127</v>
      </c>
      <c r="E654" s="99"/>
      <c r="F654" s="99"/>
      <c r="G654" s="99"/>
      <c r="H654" s="99"/>
      <c r="I654" s="99"/>
      <c r="J654" s="99"/>
      <c r="K654" s="99"/>
      <c r="L654" s="97"/>
    </row>
    <row r="655" s="85" customFormat="true" ht="15" hidden="false" customHeight="false" outlineLevel="0" collapsed="false">
      <c r="A655" s="97" t="n">
        <v>68</v>
      </c>
      <c r="C655" s="99"/>
      <c r="D655" s="95" t="s">
        <v>127</v>
      </c>
      <c r="E655" s="99"/>
      <c r="F655" s="99"/>
      <c r="G655" s="99"/>
      <c r="H655" s="99"/>
      <c r="I655" s="99"/>
      <c r="J655" s="99"/>
      <c r="K655" s="99"/>
      <c r="L655" s="97"/>
    </row>
    <row r="656" s="85" customFormat="true" ht="15" hidden="false" customHeight="false" outlineLevel="0" collapsed="false">
      <c r="A656" s="97" t="n">
        <v>69</v>
      </c>
      <c r="C656" s="99"/>
      <c r="D656" s="95" t="s">
        <v>127</v>
      </c>
      <c r="E656" s="99"/>
      <c r="F656" s="99"/>
      <c r="G656" s="99"/>
      <c r="H656" s="99"/>
      <c r="I656" s="99"/>
      <c r="J656" s="99"/>
      <c r="K656" s="99"/>
      <c r="L656" s="97"/>
    </row>
    <row r="657" s="85" customFormat="true" ht="15" hidden="false" customHeight="false" outlineLevel="0" collapsed="false">
      <c r="A657" s="97" t="n">
        <v>70</v>
      </c>
      <c r="C657" s="99"/>
      <c r="D657" s="95" t="s">
        <v>127</v>
      </c>
      <c r="E657" s="99"/>
      <c r="F657" s="99"/>
      <c r="G657" s="99"/>
      <c r="H657" s="99"/>
      <c r="I657" s="99"/>
      <c r="J657" s="99"/>
      <c r="K657" s="99"/>
      <c r="L657" s="97"/>
    </row>
    <row r="658" s="85" customFormat="true" ht="15" hidden="false" customHeight="false" outlineLevel="0" collapsed="false">
      <c r="A658" s="97" t="n">
        <v>71</v>
      </c>
      <c r="C658" s="99"/>
      <c r="D658" s="95" t="s">
        <v>127</v>
      </c>
      <c r="E658" s="99"/>
      <c r="F658" s="99"/>
      <c r="G658" s="99"/>
      <c r="H658" s="99"/>
      <c r="I658" s="99"/>
      <c r="J658" s="99"/>
      <c r="K658" s="99"/>
      <c r="L658" s="97"/>
    </row>
    <row r="659" s="85" customFormat="true" ht="15" hidden="false" customHeight="false" outlineLevel="0" collapsed="false">
      <c r="A659" s="97" t="n">
        <v>72</v>
      </c>
      <c r="C659" s="99"/>
      <c r="D659" s="95" t="s">
        <v>127</v>
      </c>
      <c r="E659" s="99"/>
      <c r="F659" s="99"/>
      <c r="G659" s="99"/>
      <c r="H659" s="99"/>
      <c r="I659" s="99"/>
      <c r="J659" s="99"/>
      <c r="K659" s="99"/>
      <c r="L659" s="97"/>
    </row>
    <row r="660" s="85" customFormat="true" ht="15" hidden="false" customHeight="false" outlineLevel="0" collapsed="false">
      <c r="A660" s="97" t="n">
        <v>73</v>
      </c>
      <c r="C660" s="99"/>
      <c r="D660" s="95" t="s">
        <v>127</v>
      </c>
      <c r="E660" s="99"/>
      <c r="F660" s="99"/>
      <c r="G660" s="99"/>
      <c r="H660" s="99"/>
      <c r="I660" s="99"/>
      <c r="J660" s="99"/>
      <c r="K660" s="99"/>
      <c r="L660" s="97"/>
    </row>
    <row r="661" s="85" customFormat="true" ht="15" hidden="false" customHeight="false" outlineLevel="0" collapsed="false">
      <c r="A661" s="97" t="n">
        <v>74</v>
      </c>
      <c r="C661" s="99"/>
      <c r="D661" s="95" t="s">
        <v>127</v>
      </c>
      <c r="E661" s="99"/>
      <c r="F661" s="99"/>
      <c r="G661" s="99"/>
      <c r="H661" s="99"/>
      <c r="I661" s="99"/>
      <c r="J661" s="99"/>
      <c r="K661" s="99"/>
      <c r="L661" s="97"/>
    </row>
    <row r="662" s="85" customFormat="true" ht="15" hidden="false" customHeight="false" outlineLevel="0" collapsed="false">
      <c r="A662" s="97" t="n">
        <v>75</v>
      </c>
      <c r="C662" s="99"/>
      <c r="D662" s="95" t="s">
        <v>127</v>
      </c>
      <c r="E662" s="99"/>
      <c r="F662" s="99"/>
      <c r="G662" s="99"/>
      <c r="H662" s="99"/>
      <c r="I662" s="99"/>
      <c r="J662" s="99"/>
      <c r="K662" s="99"/>
      <c r="L662" s="97"/>
    </row>
    <row r="663" s="85" customFormat="true" ht="15" hidden="false" customHeight="false" outlineLevel="0" collapsed="false">
      <c r="A663" s="97" t="n">
        <v>76</v>
      </c>
      <c r="C663" s="99"/>
      <c r="D663" s="95" t="s">
        <v>127</v>
      </c>
      <c r="E663" s="99"/>
      <c r="F663" s="99"/>
      <c r="G663" s="99"/>
      <c r="H663" s="99"/>
      <c r="I663" s="99"/>
      <c r="J663" s="99"/>
      <c r="K663" s="99"/>
      <c r="L663" s="97"/>
    </row>
    <row r="664" s="85" customFormat="true" ht="15" hidden="false" customHeight="false" outlineLevel="0" collapsed="false">
      <c r="A664" s="97" t="n">
        <v>77</v>
      </c>
      <c r="C664" s="99"/>
      <c r="D664" s="95" t="s">
        <v>127</v>
      </c>
      <c r="E664" s="99"/>
      <c r="F664" s="99"/>
      <c r="G664" s="99"/>
      <c r="H664" s="99"/>
      <c r="I664" s="99"/>
      <c r="J664" s="99"/>
      <c r="K664" s="99"/>
      <c r="L664" s="97"/>
    </row>
    <row r="665" s="85" customFormat="true" ht="15" hidden="false" customHeight="false" outlineLevel="0" collapsed="false">
      <c r="A665" s="97" t="n">
        <v>78</v>
      </c>
      <c r="C665" s="99"/>
      <c r="D665" s="95" t="s">
        <v>127</v>
      </c>
      <c r="E665" s="99"/>
      <c r="F665" s="99"/>
      <c r="G665" s="99"/>
      <c r="H665" s="99"/>
      <c r="I665" s="99"/>
      <c r="J665" s="99"/>
      <c r="K665" s="99"/>
      <c r="L665" s="97"/>
    </row>
    <row r="666" s="85" customFormat="true" ht="15" hidden="false" customHeight="false" outlineLevel="0" collapsed="false">
      <c r="A666" s="97" t="n">
        <v>79</v>
      </c>
      <c r="C666" s="99"/>
      <c r="D666" s="95" t="s">
        <v>127</v>
      </c>
      <c r="E666" s="99"/>
      <c r="F666" s="99"/>
      <c r="G666" s="99"/>
      <c r="H666" s="99"/>
      <c r="I666" s="99"/>
      <c r="J666" s="99"/>
      <c r="K666" s="99"/>
      <c r="L666" s="97"/>
    </row>
    <row r="667" s="85" customFormat="true" ht="15" hidden="false" customHeight="false" outlineLevel="0" collapsed="false">
      <c r="A667" s="97" t="n">
        <v>80</v>
      </c>
      <c r="C667" s="99"/>
      <c r="D667" s="95" t="s">
        <v>127</v>
      </c>
      <c r="E667" s="99"/>
      <c r="F667" s="99"/>
      <c r="G667" s="99"/>
      <c r="H667" s="99"/>
      <c r="I667" s="99"/>
      <c r="J667" s="99"/>
      <c r="K667" s="99"/>
      <c r="L667" s="97"/>
    </row>
    <row r="668" s="85" customFormat="true" ht="15" hidden="false" customHeight="false" outlineLevel="0" collapsed="false">
      <c r="A668" s="97" t="n">
        <v>81</v>
      </c>
      <c r="C668" s="97"/>
      <c r="D668" s="95" t="s">
        <v>127</v>
      </c>
      <c r="E668" s="97"/>
      <c r="F668" s="97"/>
      <c r="G668" s="97"/>
      <c r="H668" s="97"/>
      <c r="I668" s="97"/>
      <c r="J668" s="97"/>
      <c r="K668" s="97"/>
      <c r="L668" s="97"/>
    </row>
    <row r="669" s="85" customFormat="true" ht="15" hidden="false" customHeight="false" outlineLevel="0" collapsed="false">
      <c r="A669" s="97" t="n">
        <v>82</v>
      </c>
      <c r="C669" s="97"/>
      <c r="D669" s="95" t="s">
        <v>127</v>
      </c>
      <c r="E669" s="97"/>
      <c r="F669" s="97"/>
      <c r="G669" s="97"/>
      <c r="H669" s="97"/>
      <c r="I669" s="97"/>
      <c r="J669" s="97"/>
      <c r="K669" s="97"/>
      <c r="L669" s="97"/>
    </row>
    <row r="670" s="85" customFormat="true" ht="15" hidden="false" customHeight="false" outlineLevel="0" collapsed="false">
      <c r="A670" s="97" t="n">
        <v>83</v>
      </c>
      <c r="C670" s="97"/>
      <c r="D670" s="95" t="s">
        <v>127</v>
      </c>
      <c r="E670" s="97"/>
      <c r="F670" s="97"/>
      <c r="G670" s="97"/>
      <c r="H670" s="97"/>
      <c r="I670" s="97"/>
      <c r="J670" s="97"/>
      <c r="K670" s="97"/>
      <c r="L670" s="97"/>
    </row>
    <row r="671" s="85" customFormat="true" ht="15" hidden="false" customHeight="false" outlineLevel="0" collapsed="false">
      <c r="A671" s="97" t="n">
        <v>84</v>
      </c>
      <c r="C671" s="97"/>
      <c r="D671" s="95" t="s">
        <v>127</v>
      </c>
      <c r="E671" s="97"/>
      <c r="F671" s="97"/>
      <c r="G671" s="97"/>
      <c r="H671" s="97"/>
      <c r="I671" s="97"/>
      <c r="J671" s="97"/>
      <c r="K671" s="97"/>
      <c r="L671" s="97"/>
    </row>
    <row r="672" s="85" customFormat="true" ht="15" hidden="false" customHeight="false" outlineLevel="0" collapsed="false">
      <c r="A672" s="97" t="n">
        <v>85</v>
      </c>
      <c r="C672" s="97"/>
      <c r="D672" s="95" t="s">
        <v>127</v>
      </c>
      <c r="E672" s="97"/>
      <c r="F672" s="97"/>
      <c r="G672" s="97"/>
      <c r="H672" s="97"/>
      <c r="I672" s="97"/>
      <c r="J672" s="97"/>
      <c r="K672" s="97"/>
      <c r="L672" s="97"/>
    </row>
    <row r="673" s="85" customFormat="true" ht="15" hidden="false" customHeight="false" outlineLevel="0" collapsed="false">
      <c r="A673" s="97" t="n">
        <v>1</v>
      </c>
      <c r="C673" s="97"/>
      <c r="D673" s="95" t="s">
        <v>183</v>
      </c>
      <c r="E673" s="97"/>
      <c r="F673" s="97"/>
      <c r="G673" s="97"/>
      <c r="H673" s="97"/>
      <c r="I673" s="97"/>
      <c r="J673" s="97"/>
      <c r="K673" s="97"/>
      <c r="L673" s="97"/>
    </row>
    <row r="674" s="85" customFormat="true" ht="15" hidden="false" customHeight="false" outlineLevel="0" collapsed="false">
      <c r="A674" s="97" t="n">
        <v>2</v>
      </c>
      <c r="C674" s="97"/>
      <c r="D674" s="95" t="s">
        <v>183</v>
      </c>
      <c r="E674" s="97"/>
      <c r="F674" s="97"/>
      <c r="G674" s="97"/>
      <c r="H674" s="97"/>
      <c r="I674" s="97"/>
      <c r="J674" s="97"/>
      <c r="K674" s="97"/>
      <c r="L674" s="97"/>
    </row>
    <row r="675" s="85" customFormat="true" ht="15" hidden="false" customHeight="false" outlineLevel="0" collapsed="false">
      <c r="A675" s="97" t="n">
        <v>3</v>
      </c>
      <c r="C675" s="97"/>
      <c r="D675" s="95" t="s">
        <v>183</v>
      </c>
      <c r="E675" s="97"/>
      <c r="F675" s="97"/>
      <c r="G675" s="97"/>
      <c r="H675" s="97"/>
      <c r="I675" s="97"/>
      <c r="J675" s="97"/>
      <c r="K675" s="97"/>
      <c r="L675" s="97"/>
    </row>
    <row r="676" s="85" customFormat="true" ht="15" hidden="false" customHeight="false" outlineLevel="0" collapsed="false">
      <c r="A676" s="97" t="n">
        <v>4</v>
      </c>
      <c r="C676" s="97"/>
      <c r="D676" s="95" t="s">
        <v>183</v>
      </c>
      <c r="E676" s="97"/>
      <c r="F676" s="97"/>
      <c r="G676" s="97"/>
      <c r="H676" s="97"/>
      <c r="I676" s="97"/>
      <c r="J676" s="97"/>
      <c r="K676" s="97"/>
      <c r="L676" s="97"/>
    </row>
    <row r="677" s="85" customFormat="true" ht="15" hidden="false" customHeight="false" outlineLevel="0" collapsed="false">
      <c r="A677" s="97" t="n">
        <v>5</v>
      </c>
      <c r="C677" s="97"/>
      <c r="D677" s="95" t="s">
        <v>183</v>
      </c>
      <c r="E677" s="97"/>
      <c r="F677" s="97"/>
      <c r="G677" s="97"/>
      <c r="H677" s="97"/>
      <c r="I677" s="97"/>
      <c r="J677" s="97"/>
      <c r="K677" s="97"/>
      <c r="L677" s="97"/>
    </row>
    <row r="678" s="85" customFormat="true" ht="15" hidden="false" customHeight="false" outlineLevel="0" collapsed="false">
      <c r="A678" s="97" t="n">
        <v>6</v>
      </c>
      <c r="C678" s="97"/>
      <c r="D678" s="95" t="s">
        <v>183</v>
      </c>
      <c r="E678" s="97"/>
      <c r="F678" s="97"/>
      <c r="G678" s="97"/>
      <c r="H678" s="97"/>
      <c r="I678" s="97"/>
      <c r="J678" s="97"/>
      <c r="K678" s="97"/>
      <c r="L678" s="97"/>
    </row>
    <row r="679" s="85" customFormat="true" ht="15" hidden="false" customHeight="false" outlineLevel="0" collapsed="false">
      <c r="A679" s="97" t="n">
        <v>7</v>
      </c>
      <c r="C679" s="97"/>
      <c r="D679" s="95" t="s">
        <v>183</v>
      </c>
      <c r="E679" s="97"/>
      <c r="F679" s="97"/>
      <c r="G679" s="97"/>
      <c r="H679" s="97"/>
      <c r="I679" s="97"/>
      <c r="J679" s="97"/>
      <c r="K679" s="97"/>
      <c r="L679" s="97"/>
    </row>
    <row r="680" s="85" customFormat="true" ht="15" hidden="false" customHeight="false" outlineLevel="0" collapsed="false">
      <c r="A680" s="97" t="n">
        <v>8</v>
      </c>
      <c r="C680" s="97"/>
      <c r="D680" s="95" t="s">
        <v>183</v>
      </c>
      <c r="E680" s="97"/>
      <c r="F680" s="97"/>
      <c r="G680" s="97"/>
      <c r="H680" s="97"/>
      <c r="I680" s="97"/>
      <c r="J680" s="97"/>
      <c r="K680" s="97"/>
      <c r="L680" s="97"/>
    </row>
    <row r="681" s="85" customFormat="true" ht="15" hidden="false" customHeight="false" outlineLevel="0" collapsed="false">
      <c r="A681" s="97" t="n">
        <v>9</v>
      </c>
      <c r="C681" s="97"/>
      <c r="D681" s="95" t="s">
        <v>183</v>
      </c>
      <c r="E681" s="97"/>
      <c r="F681" s="97"/>
      <c r="G681" s="97"/>
      <c r="H681" s="97"/>
      <c r="I681" s="97"/>
      <c r="J681" s="97"/>
      <c r="K681" s="97"/>
      <c r="L681" s="97"/>
    </row>
    <row r="682" s="85" customFormat="true" ht="15" hidden="false" customHeight="false" outlineLevel="0" collapsed="false">
      <c r="A682" s="97" t="n">
        <v>10</v>
      </c>
      <c r="C682" s="97"/>
      <c r="D682" s="95" t="s">
        <v>183</v>
      </c>
      <c r="E682" s="97"/>
      <c r="F682" s="97"/>
      <c r="G682" s="97"/>
      <c r="H682" s="97"/>
      <c r="I682" s="97"/>
      <c r="J682" s="97"/>
      <c r="K682" s="97"/>
      <c r="L682" s="97"/>
    </row>
    <row r="683" s="85" customFormat="true" ht="15" hidden="false" customHeight="false" outlineLevel="0" collapsed="false">
      <c r="A683" s="97" t="n">
        <v>11</v>
      </c>
      <c r="C683" s="99"/>
      <c r="D683" s="95" t="s">
        <v>183</v>
      </c>
      <c r="E683" s="99"/>
      <c r="F683" s="99"/>
      <c r="G683" s="99"/>
      <c r="H683" s="99"/>
      <c r="I683" s="99"/>
      <c r="J683" s="99"/>
      <c r="K683" s="99"/>
      <c r="L683" s="97"/>
    </row>
    <row r="684" s="85" customFormat="true" ht="15" hidden="false" customHeight="false" outlineLevel="0" collapsed="false">
      <c r="A684" s="97" t="n">
        <v>12</v>
      </c>
      <c r="C684" s="99"/>
      <c r="D684" s="95" t="s">
        <v>183</v>
      </c>
      <c r="E684" s="99"/>
      <c r="F684" s="99"/>
      <c r="G684" s="99"/>
      <c r="H684" s="99"/>
      <c r="I684" s="99"/>
      <c r="J684" s="99"/>
      <c r="K684" s="99"/>
      <c r="L684" s="97"/>
    </row>
    <row r="685" s="85" customFormat="true" ht="15" hidden="false" customHeight="false" outlineLevel="0" collapsed="false">
      <c r="A685" s="97" t="n">
        <v>13</v>
      </c>
      <c r="C685" s="99"/>
      <c r="D685" s="95" t="s">
        <v>183</v>
      </c>
      <c r="E685" s="99"/>
      <c r="F685" s="99"/>
      <c r="G685" s="99"/>
      <c r="H685" s="99"/>
      <c r="I685" s="99"/>
      <c r="J685" s="99"/>
      <c r="K685" s="99"/>
      <c r="L685" s="97"/>
    </row>
    <row r="686" s="85" customFormat="true" ht="15" hidden="false" customHeight="false" outlineLevel="0" collapsed="false">
      <c r="A686" s="97" t="n">
        <v>14</v>
      </c>
      <c r="C686" s="99"/>
      <c r="D686" s="95" t="s">
        <v>183</v>
      </c>
      <c r="E686" s="99"/>
      <c r="F686" s="99"/>
      <c r="G686" s="99"/>
      <c r="H686" s="99"/>
      <c r="I686" s="99"/>
      <c r="J686" s="99"/>
      <c r="K686" s="99"/>
      <c r="L686" s="97"/>
    </row>
    <row r="687" s="85" customFormat="true" ht="15" hidden="false" customHeight="false" outlineLevel="0" collapsed="false">
      <c r="A687" s="97" t="n">
        <v>15</v>
      </c>
      <c r="C687" s="99"/>
      <c r="D687" s="95" t="s">
        <v>183</v>
      </c>
      <c r="E687" s="99"/>
      <c r="F687" s="99"/>
      <c r="G687" s="99"/>
      <c r="H687" s="99"/>
      <c r="I687" s="99"/>
      <c r="J687" s="99"/>
      <c r="K687" s="99"/>
      <c r="L687" s="97"/>
    </row>
    <row r="688" s="85" customFormat="true" ht="15" hidden="false" customHeight="false" outlineLevel="0" collapsed="false">
      <c r="A688" s="97" t="n">
        <v>16</v>
      </c>
      <c r="C688" s="93"/>
      <c r="D688" s="95" t="s">
        <v>183</v>
      </c>
      <c r="E688" s="99"/>
      <c r="F688" s="93"/>
      <c r="G688" s="93"/>
      <c r="H688" s="114"/>
      <c r="I688" s="99"/>
      <c r="J688" s="111"/>
      <c r="K688" s="93"/>
      <c r="L688" s="97"/>
    </row>
    <row r="689" s="85" customFormat="true" ht="15" hidden="false" customHeight="false" outlineLevel="0" collapsed="false">
      <c r="A689" s="97" t="n">
        <v>17</v>
      </c>
      <c r="C689" s="99"/>
      <c r="D689" s="95" t="s">
        <v>183</v>
      </c>
      <c r="E689" s="99"/>
      <c r="F689" s="99"/>
      <c r="G689" s="99"/>
      <c r="H689" s="99"/>
      <c r="I689" s="99"/>
      <c r="J689" s="99"/>
      <c r="K689" s="99"/>
      <c r="L689" s="97"/>
    </row>
    <row r="690" s="85" customFormat="true" ht="15" hidden="false" customHeight="false" outlineLevel="0" collapsed="false">
      <c r="A690" s="97" t="n">
        <v>18</v>
      </c>
      <c r="C690" s="99"/>
      <c r="D690" s="95" t="s">
        <v>183</v>
      </c>
      <c r="E690" s="99"/>
      <c r="F690" s="99"/>
      <c r="G690" s="99"/>
      <c r="H690" s="99"/>
      <c r="I690" s="99"/>
      <c r="J690" s="99"/>
      <c r="K690" s="99"/>
      <c r="L690" s="97"/>
    </row>
    <row r="691" s="85" customFormat="true" ht="15" hidden="false" customHeight="false" outlineLevel="0" collapsed="false">
      <c r="A691" s="97" t="n">
        <v>19</v>
      </c>
      <c r="C691" s="99"/>
      <c r="D691" s="95" t="s">
        <v>183</v>
      </c>
      <c r="E691" s="99"/>
      <c r="F691" s="99"/>
      <c r="G691" s="99"/>
      <c r="H691" s="99"/>
      <c r="I691" s="99"/>
      <c r="J691" s="99"/>
      <c r="K691" s="99"/>
      <c r="L691" s="97"/>
    </row>
    <row r="692" s="85" customFormat="true" ht="15" hidden="false" customHeight="false" outlineLevel="0" collapsed="false">
      <c r="A692" s="97" t="n">
        <v>20</v>
      </c>
      <c r="C692" s="99"/>
      <c r="D692" s="95" t="s">
        <v>183</v>
      </c>
      <c r="E692" s="99"/>
      <c r="F692" s="99"/>
      <c r="G692" s="99"/>
      <c r="H692" s="99"/>
      <c r="I692" s="99"/>
      <c r="J692" s="99"/>
      <c r="K692" s="99"/>
      <c r="L692" s="97"/>
    </row>
    <row r="693" s="85" customFormat="true" ht="15" hidden="false" customHeight="false" outlineLevel="0" collapsed="false">
      <c r="A693" s="97" t="n">
        <v>21</v>
      </c>
      <c r="C693" s="99"/>
      <c r="D693" s="95" t="s">
        <v>183</v>
      </c>
      <c r="E693" s="99"/>
      <c r="F693" s="99"/>
      <c r="G693" s="99"/>
      <c r="H693" s="99"/>
      <c r="I693" s="99"/>
      <c r="J693" s="99"/>
      <c r="K693" s="99"/>
      <c r="L693" s="97"/>
    </row>
    <row r="694" s="85" customFormat="true" ht="15" hidden="false" customHeight="false" outlineLevel="0" collapsed="false">
      <c r="A694" s="97" t="n">
        <v>22</v>
      </c>
      <c r="C694" s="99"/>
      <c r="D694" s="95" t="s">
        <v>183</v>
      </c>
      <c r="E694" s="99"/>
      <c r="F694" s="99"/>
      <c r="G694" s="99"/>
      <c r="H694" s="99"/>
      <c r="I694" s="99"/>
      <c r="J694" s="99"/>
      <c r="K694" s="99"/>
      <c r="L694" s="97"/>
    </row>
    <row r="695" s="85" customFormat="true" ht="15" hidden="false" customHeight="false" outlineLevel="0" collapsed="false">
      <c r="A695" s="97" t="n">
        <v>23</v>
      </c>
      <c r="C695" s="99"/>
      <c r="D695" s="95" t="s">
        <v>183</v>
      </c>
      <c r="E695" s="99"/>
      <c r="F695" s="99"/>
      <c r="G695" s="99"/>
      <c r="H695" s="99"/>
      <c r="I695" s="99"/>
      <c r="J695" s="99"/>
      <c r="K695" s="99"/>
      <c r="L695" s="97"/>
    </row>
    <row r="696" s="85" customFormat="true" ht="15" hidden="false" customHeight="false" outlineLevel="0" collapsed="false">
      <c r="A696" s="97" t="n">
        <v>24</v>
      </c>
      <c r="C696" s="99"/>
      <c r="D696" s="95" t="s">
        <v>183</v>
      </c>
      <c r="E696" s="99"/>
      <c r="F696" s="99"/>
      <c r="G696" s="99"/>
      <c r="H696" s="99"/>
      <c r="I696" s="99"/>
      <c r="J696" s="99"/>
      <c r="K696" s="99"/>
      <c r="L696" s="97"/>
    </row>
    <row r="697" s="85" customFormat="true" ht="15" hidden="false" customHeight="false" outlineLevel="0" collapsed="false">
      <c r="A697" s="97" t="n">
        <v>25</v>
      </c>
      <c r="C697" s="99"/>
      <c r="D697" s="95" t="s">
        <v>183</v>
      </c>
      <c r="E697" s="99"/>
      <c r="F697" s="99"/>
      <c r="G697" s="99"/>
      <c r="H697" s="99"/>
      <c r="I697" s="99"/>
      <c r="J697" s="99"/>
      <c r="K697" s="99"/>
      <c r="L697" s="97"/>
    </row>
    <row r="698" s="85" customFormat="true" ht="15" hidden="false" customHeight="false" outlineLevel="0" collapsed="false">
      <c r="A698" s="97" t="n">
        <v>26</v>
      </c>
      <c r="C698" s="99"/>
      <c r="D698" s="95" t="s">
        <v>183</v>
      </c>
      <c r="E698" s="99"/>
      <c r="F698" s="99"/>
      <c r="G698" s="99"/>
      <c r="H698" s="99"/>
      <c r="I698" s="99"/>
      <c r="J698" s="99"/>
      <c r="K698" s="99"/>
      <c r="L698" s="97"/>
    </row>
    <row r="699" s="85" customFormat="true" ht="15" hidden="false" customHeight="false" outlineLevel="0" collapsed="false">
      <c r="A699" s="97" t="n">
        <v>27</v>
      </c>
      <c r="C699" s="99"/>
      <c r="D699" s="95" t="s">
        <v>183</v>
      </c>
      <c r="E699" s="99"/>
      <c r="F699" s="99"/>
      <c r="G699" s="99"/>
      <c r="H699" s="99"/>
      <c r="I699" s="99"/>
      <c r="J699" s="99"/>
      <c r="K699" s="99"/>
      <c r="L699" s="97"/>
    </row>
    <row r="700" s="85" customFormat="true" ht="15" hidden="false" customHeight="false" outlineLevel="0" collapsed="false">
      <c r="A700" s="97" t="n">
        <v>28</v>
      </c>
      <c r="C700" s="99"/>
      <c r="D700" s="95" t="s">
        <v>183</v>
      </c>
      <c r="E700" s="99"/>
      <c r="F700" s="99"/>
      <c r="G700" s="99"/>
      <c r="H700" s="99"/>
      <c r="I700" s="99"/>
      <c r="J700" s="99"/>
      <c r="K700" s="99"/>
      <c r="L700" s="97"/>
    </row>
    <row r="701" s="85" customFormat="true" ht="15" hidden="false" customHeight="false" outlineLevel="0" collapsed="false">
      <c r="A701" s="97" t="n">
        <v>29</v>
      </c>
      <c r="C701" s="99"/>
      <c r="D701" s="95" t="s">
        <v>183</v>
      </c>
      <c r="E701" s="99"/>
      <c r="F701" s="99"/>
      <c r="G701" s="99"/>
      <c r="H701" s="99"/>
      <c r="I701" s="99"/>
      <c r="J701" s="99"/>
      <c r="K701" s="99"/>
      <c r="L701" s="97"/>
    </row>
    <row r="702" s="85" customFormat="true" ht="15" hidden="false" customHeight="false" outlineLevel="0" collapsed="false">
      <c r="A702" s="97" t="n">
        <v>30</v>
      </c>
      <c r="C702" s="99"/>
      <c r="D702" s="95" t="s">
        <v>183</v>
      </c>
      <c r="E702" s="99"/>
      <c r="F702" s="99"/>
      <c r="G702" s="99"/>
      <c r="H702" s="99"/>
      <c r="I702" s="99"/>
      <c r="J702" s="99"/>
      <c r="K702" s="99"/>
      <c r="L702" s="97"/>
    </row>
    <row r="703" s="85" customFormat="true" ht="15" hidden="false" customHeight="false" outlineLevel="0" collapsed="false">
      <c r="A703" s="97" t="n">
        <v>31</v>
      </c>
      <c r="C703" s="99"/>
      <c r="D703" s="95" t="s">
        <v>183</v>
      </c>
      <c r="E703" s="99"/>
      <c r="F703" s="99"/>
      <c r="G703" s="99"/>
      <c r="H703" s="99"/>
      <c r="I703" s="99"/>
      <c r="J703" s="99"/>
      <c r="K703" s="99"/>
      <c r="L703" s="97"/>
    </row>
    <row r="704" s="85" customFormat="true" ht="15" hidden="false" customHeight="false" outlineLevel="0" collapsed="false">
      <c r="A704" s="97" t="n">
        <v>32</v>
      </c>
      <c r="C704" s="99"/>
      <c r="D704" s="95" t="s">
        <v>183</v>
      </c>
      <c r="E704" s="99"/>
      <c r="F704" s="99"/>
      <c r="G704" s="99"/>
      <c r="H704" s="99"/>
      <c r="I704" s="99"/>
      <c r="J704" s="99"/>
      <c r="K704" s="99"/>
      <c r="L704" s="97"/>
    </row>
    <row r="705" s="85" customFormat="true" ht="15" hidden="false" customHeight="false" outlineLevel="0" collapsed="false">
      <c r="A705" s="97" t="n">
        <v>33</v>
      </c>
      <c r="C705" s="99"/>
      <c r="D705" s="95" t="s">
        <v>183</v>
      </c>
      <c r="E705" s="99"/>
      <c r="F705" s="99"/>
      <c r="G705" s="99"/>
      <c r="H705" s="99"/>
      <c r="I705" s="99"/>
      <c r="J705" s="99"/>
      <c r="K705" s="99"/>
      <c r="L705" s="97"/>
    </row>
    <row r="706" s="85" customFormat="true" ht="15" hidden="false" customHeight="false" outlineLevel="0" collapsed="false">
      <c r="A706" s="97" t="n">
        <v>34</v>
      </c>
      <c r="C706" s="99"/>
      <c r="D706" s="95" t="s">
        <v>183</v>
      </c>
      <c r="E706" s="99"/>
      <c r="F706" s="99"/>
      <c r="G706" s="99"/>
      <c r="H706" s="99"/>
      <c r="I706" s="99"/>
      <c r="J706" s="99"/>
      <c r="K706" s="99"/>
      <c r="L706" s="97"/>
    </row>
    <row r="707" s="85" customFormat="true" ht="15" hidden="false" customHeight="false" outlineLevel="0" collapsed="false">
      <c r="A707" s="97" t="n">
        <v>35</v>
      </c>
      <c r="C707" s="99"/>
      <c r="D707" s="95" t="s">
        <v>183</v>
      </c>
      <c r="E707" s="99"/>
      <c r="F707" s="99"/>
      <c r="G707" s="99"/>
      <c r="H707" s="99"/>
      <c r="I707" s="99"/>
      <c r="J707" s="99"/>
      <c r="K707" s="99"/>
      <c r="L707" s="97"/>
    </row>
    <row r="708" s="85" customFormat="true" ht="15" hidden="false" customHeight="false" outlineLevel="0" collapsed="false">
      <c r="A708" s="97" t="n">
        <v>36</v>
      </c>
      <c r="C708" s="99"/>
      <c r="D708" s="95" t="s">
        <v>183</v>
      </c>
      <c r="E708" s="99"/>
      <c r="F708" s="99"/>
      <c r="G708" s="99"/>
      <c r="H708" s="99"/>
      <c r="I708" s="99"/>
      <c r="J708" s="99"/>
      <c r="K708" s="99"/>
      <c r="L708" s="97"/>
    </row>
    <row r="709" s="85" customFormat="true" ht="15" hidden="false" customHeight="false" outlineLevel="0" collapsed="false">
      <c r="A709" s="97" t="n">
        <v>37</v>
      </c>
      <c r="C709" s="99"/>
      <c r="D709" s="95" t="s">
        <v>183</v>
      </c>
      <c r="E709" s="99"/>
      <c r="F709" s="99"/>
      <c r="G709" s="99"/>
      <c r="H709" s="99"/>
      <c r="I709" s="99"/>
      <c r="J709" s="99"/>
      <c r="K709" s="99"/>
      <c r="L709" s="97"/>
    </row>
    <row r="710" s="85" customFormat="true" ht="15" hidden="false" customHeight="false" outlineLevel="0" collapsed="false">
      <c r="A710" s="97" t="n">
        <v>38</v>
      </c>
      <c r="C710" s="99"/>
      <c r="D710" s="95" t="s">
        <v>183</v>
      </c>
      <c r="E710" s="99"/>
      <c r="F710" s="99"/>
      <c r="G710" s="99"/>
      <c r="H710" s="99"/>
      <c r="I710" s="99"/>
      <c r="J710" s="99"/>
      <c r="K710" s="99"/>
      <c r="L710" s="97"/>
    </row>
    <row r="711" s="85" customFormat="true" ht="15" hidden="false" customHeight="false" outlineLevel="0" collapsed="false">
      <c r="A711" s="97" t="n">
        <v>39</v>
      </c>
      <c r="C711" s="99"/>
      <c r="D711" s="95" t="s">
        <v>183</v>
      </c>
      <c r="E711" s="102"/>
      <c r="F711" s="102"/>
      <c r="G711" s="102"/>
      <c r="H711" s="102"/>
      <c r="I711" s="102"/>
      <c r="J711" s="102"/>
      <c r="K711" s="102"/>
      <c r="L711" s="97"/>
    </row>
    <row r="712" s="85" customFormat="true" ht="15" hidden="false" customHeight="false" outlineLevel="0" collapsed="false">
      <c r="A712" s="97" t="n">
        <v>40</v>
      </c>
      <c r="C712" s="99"/>
      <c r="D712" s="95" t="s">
        <v>183</v>
      </c>
      <c r="E712" s="102"/>
      <c r="F712" s="102"/>
      <c r="G712" s="102"/>
      <c r="H712" s="102"/>
      <c r="I712" s="102"/>
      <c r="J712" s="102"/>
      <c r="K712" s="102"/>
      <c r="L712" s="97"/>
    </row>
    <row r="713" s="85" customFormat="true" ht="15" hidden="false" customHeight="false" outlineLevel="0" collapsed="false">
      <c r="A713" s="97" t="n">
        <v>41</v>
      </c>
      <c r="C713" s="99"/>
      <c r="D713" s="95" t="s">
        <v>183</v>
      </c>
      <c r="E713" s="102"/>
      <c r="F713" s="102"/>
      <c r="G713" s="102"/>
      <c r="H713" s="102"/>
      <c r="I713" s="102"/>
      <c r="J713" s="102"/>
      <c r="K713" s="102"/>
      <c r="L713" s="97"/>
    </row>
    <row r="714" s="85" customFormat="true" ht="15" hidden="false" customHeight="false" outlineLevel="0" collapsed="false">
      <c r="A714" s="97" t="n">
        <v>42</v>
      </c>
      <c r="C714" s="99"/>
      <c r="D714" s="95" t="s">
        <v>183</v>
      </c>
      <c r="E714" s="102"/>
      <c r="F714" s="102"/>
      <c r="G714" s="102"/>
      <c r="H714" s="102"/>
      <c r="I714" s="102"/>
      <c r="J714" s="102"/>
      <c r="K714" s="102"/>
      <c r="L714" s="97"/>
    </row>
    <row r="715" s="85" customFormat="true" ht="15" hidden="false" customHeight="false" outlineLevel="0" collapsed="false">
      <c r="A715" s="97" t="n">
        <v>43</v>
      </c>
      <c r="C715" s="99"/>
      <c r="D715" s="95" t="s">
        <v>183</v>
      </c>
      <c r="E715" s="102"/>
      <c r="F715" s="102"/>
      <c r="G715" s="102"/>
      <c r="H715" s="102"/>
      <c r="I715" s="102"/>
      <c r="J715" s="102"/>
      <c r="K715" s="102"/>
      <c r="L715" s="97"/>
    </row>
    <row r="716" s="85" customFormat="true" ht="15" hidden="false" customHeight="false" outlineLevel="0" collapsed="false">
      <c r="A716" s="97" t="n">
        <v>44</v>
      </c>
      <c r="C716" s="99"/>
      <c r="D716" s="95" t="s">
        <v>183</v>
      </c>
      <c r="E716" s="102"/>
      <c r="F716" s="102"/>
      <c r="G716" s="102"/>
      <c r="H716" s="102"/>
      <c r="I716" s="102"/>
      <c r="J716" s="102"/>
      <c r="K716" s="102"/>
      <c r="L716" s="97"/>
    </row>
    <row r="717" s="85" customFormat="true" ht="15" hidden="false" customHeight="false" outlineLevel="0" collapsed="false">
      <c r="A717" s="97" t="n">
        <v>45</v>
      </c>
      <c r="C717" s="99"/>
      <c r="D717" s="95" t="s">
        <v>183</v>
      </c>
      <c r="E717" s="102"/>
      <c r="F717" s="102"/>
      <c r="G717" s="102"/>
      <c r="H717" s="102"/>
      <c r="I717" s="102"/>
      <c r="J717" s="102"/>
      <c r="K717" s="102"/>
      <c r="L717" s="97"/>
    </row>
    <row r="718" s="89" customFormat="true" ht="15" hidden="false" customHeight="false" outlineLevel="0" collapsed="false">
      <c r="A718" s="97" t="n">
        <v>46</v>
      </c>
      <c r="B718" s="85"/>
      <c r="C718" s="99"/>
      <c r="D718" s="95" t="s">
        <v>183</v>
      </c>
      <c r="E718" s="102"/>
      <c r="F718" s="102"/>
      <c r="G718" s="102"/>
      <c r="H718" s="102"/>
      <c r="I718" s="102"/>
      <c r="J718" s="102"/>
      <c r="K718" s="102"/>
      <c r="L718" s="97"/>
    </row>
    <row r="719" customFormat="false" ht="15" hidden="false" customHeight="false" outlineLevel="0" collapsed="false">
      <c r="A719" s="97" t="n">
        <v>47</v>
      </c>
      <c r="B719" s="85"/>
      <c r="C719" s="99"/>
      <c r="D719" s="95" t="s">
        <v>183</v>
      </c>
      <c r="E719" s="102"/>
      <c r="F719" s="102"/>
      <c r="G719" s="102"/>
      <c r="H719" s="102"/>
      <c r="I719" s="102"/>
      <c r="J719" s="102"/>
      <c r="K719" s="102"/>
      <c r="L719" s="97"/>
    </row>
    <row r="720" customFormat="false" ht="15" hidden="false" customHeight="false" outlineLevel="0" collapsed="false">
      <c r="A720" s="97" t="n">
        <v>48</v>
      </c>
      <c r="B720" s="85"/>
      <c r="C720" s="99"/>
      <c r="D720" s="95" t="s">
        <v>183</v>
      </c>
      <c r="E720" s="102"/>
      <c r="F720" s="102"/>
      <c r="G720" s="102"/>
      <c r="H720" s="102"/>
      <c r="I720" s="102"/>
      <c r="J720" s="102"/>
      <c r="K720" s="102"/>
      <c r="L720" s="97"/>
    </row>
    <row r="721" customFormat="false" ht="15" hidden="false" customHeight="false" outlineLevel="0" collapsed="false">
      <c r="A721" s="97" t="n">
        <v>49</v>
      </c>
      <c r="B721" s="85"/>
      <c r="C721" s="99"/>
      <c r="D721" s="95" t="s">
        <v>183</v>
      </c>
      <c r="E721" s="102"/>
      <c r="F721" s="102"/>
      <c r="G721" s="102"/>
      <c r="H721" s="102"/>
      <c r="I721" s="102"/>
      <c r="J721" s="102"/>
      <c r="K721" s="102"/>
      <c r="L721" s="97"/>
    </row>
    <row r="722" customFormat="false" ht="15" hidden="false" customHeight="false" outlineLevel="0" collapsed="false">
      <c r="A722" s="97" t="n">
        <v>50</v>
      </c>
      <c r="B722" s="85"/>
      <c r="C722" s="99"/>
      <c r="D722" s="95" t="s">
        <v>183</v>
      </c>
      <c r="E722" s="102"/>
      <c r="F722" s="102"/>
      <c r="G722" s="102"/>
      <c r="H722" s="102"/>
      <c r="I722" s="102"/>
      <c r="J722" s="102"/>
      <c r="K722" s="102"/>
      <c r="L722" s="97"/>
    </row>
    <row r="723" customFormat="false" ht="14.25" hidden="false" customHeight="false" outlineLevel="0" collapsed="false">
      <c r="A723" s="89"/>
      <c r="B723" s="89"/>
    </row>
    <row r="724" customFormat="false" ht="15" hidden="false" customHeight="false" outlineLevel="0" collapsed="false">
      <c r="A724" s="85"/>
      <c r="B724" s="89"/>
      <c r="C724" s="86" t="s">
        <v>184</v>
      </c>
      <c r="E724" s="86"/>
      <c r="F724" s="86"/>
      <c r="G724" s="87"/>
      <c r="H724" s="86"/>
      <c r="I724" s="86"/>
      <c r="J724" s="86"/>
      <c r="K724" s="86"/>
      <c r="L724" s="85"/>
    </row>
    <row r="725" customFormat="false" ht="14.25" hidden="false" customHeight="false" outlineLevel="0" collapsed="false">
      <c r="A725" s="105" t="s">
        <v>167</v>
      </c>
      <c r="B725" s="89"/>
      <c r="C725" s="90"/>
      <c r="D725" s="117" t="s">
        <v>9</v>
      </c>
      <c r="E725" s="90"/>
      <c r="F725" s="90" t="s">
        <v>13</v>
      </c>
      <c r="G725" s="90"/>
      <c r="H725" s="90" t="s">
        <v>13</v>
      </c>
      <c r="I725" s="90" t="s">
        <v>14</v>
      </c>
      <c r="J725" s="90" t="s">
        <v>15</v>
      </c>
      <c r="K725" s="90"/>
      <c r="L725" s="91" t="s">
        <v>168</v>
      </c>
    </row>
    <row r="726" customFormat="false" ht="15" hidden="false" customHeight="false" outlineLevel="0" collapsed="false">
      <c r="A726" s="97" t="n">
        <v>1</v>
      </c>
      <c r="B726" s="89"/>
      <c r="C726" s="118"/>
      <c r="D726" s="119"/>
      <c r="E726" s="118"/>
      <c r="F726" s="99" t="s">
        <v>185</v>
      </c>
      <c r="G726" s="118"/>
      <c r="H726" s="118"/>
      <c r="I726" s="118"/>
      <c r="J726" s="118"/>
      <c r="K726" s="118"/>
      <c r="L726" s="99"/>
    </row>
    <row r="727" customFormat="false" ht="15" hidden="false" customHeight="false" outlineLevel="0" collapsed="false">
      <c r="A727" s="97" t="n">
        <v>2</v>
      </c>
      <c r="B727" s="89"/>
      <c r="C727" s="118"/>
      <c r="D727" s="119"/>
      <c r="E727" s="118"/>
      <c r="F727" s="99"/>
      <c r="G727" s="118"/>
      <c r="H727" s="118"/>
      <c r="I727" s="118"/>
      <c r="J727" s="118"/>
      <c r="K727" s="118"/>
      <c r="L727" s="99"/>
    </row>
    <row r="728" customFormat="false" ht="15" hidden="false" customHeight="false" outlineLevel="0" collapsed="false">
      <c r="A728" s="97" t="n">
        <v>3</v>
      </c>
      <c r="B728" s="89"/>
      <c r="C728" s="118"/>
      <c r="D728" s="119"/>
      <c r="E728" s="118"/>
      <c r="F728" s="99"/>
      <c r="G728" s="118"/>
      <c r="H728" s="118"/>
      <c r="I728" s="118"/>
      <c r="J728" s="118"/>
      <c r="K728" s="118"/>
      <c r="L728" s="99"/>
    </row>
    <row r="729" customFormat="false" ht="15" hidden="false" customHeight="false" outlineLevel="0" collapsed="false">
      <c r="A729" s="97" t="n">
        <v>4</v>
      </c>
      <c r="B729" s="89"/>
      <c r="C729" s="118"/>
      <c r="D729" s="119"/>
      <c r="E729" s="118"/>
      <c r="F729" s="99"/>
      <c r="G729" s="118"/>
      <c r="H729" s="118"/>
      <c r="I729" s="118"/>
      <c r="J729" s="118"/>
      <c r="K729" s="118"/>
      <c r="L729" s="99"/>
    </row>
    <row r="730" customFormat="false" ht="15" hidden="false" customHeight="false" outlineLevel="0" collapsed="false">
      <c r="A730" s="97" t="n">
        <v>5</v>
      </c>
      <c r="B730" s="89"/>
      <c r="C730" s="118"/>
      <c r="D730" s="119"/>
      <c r="E730" s="118"/>
      <c r="F730" s="99"/>
      <c r="G730" s="118"/>
      <c r="H730" s="118"/>
      <c r="I730" s="118"/>
      <c r="J730" s="118"/>
      <c r="K730" s="118"/>
      <c r="L730" s="99"/>
    </row>
    <row r="731" customFormat="false" ht="15" hidden="false" customHeight="false" outlineLevel="0" collapsed="false">
      <c r="A731" s="97" t="n">
        <v>6</v>
      </c>
      <c r="B731" s="89"/>
      <c r="C731" s="118"/>
      <c r="D731" s="119"/>
      <c r="E731" s="118"/>
      <c r="F731" s="99"/>
      <c r="G731" s="118"/>
      <c r="H731" s="118"/>
      <c r="I731" s="118"/>
      <c r="J731" s="118"/>
      <c r="K731" s="118"/>
      <c r="L731" s="99"/>
    </row>
    <row r="732" customFormat="false" ht="15" hidden="false" customHeight="false" outlineLevel="0" collapsed="false">
      <c r="A732" s="97" t="n">
        <v>7</v>
      </c>
      <c r="B732" s="89"/>
      <c r="C732" s="118"/>
      <c r="D732" s="119"/>
      <c r="E732" s="118"/>
      <c r="F732" s="99"/>
      <c r="G732" s="118"/>
      <c r="H732" s="118"/>
      <c r="I732" s="118"/>
      <c r="J732" s="118"/>
      <c r="K732" s="118"/>
      <c r="L732" s="99"/>
    </row>
    <row r="733" customFormat="false" ht="15" hidden="false" customHeight="false" outlineLevel="0" collapsed="false">
      <c r="A733" s="97" t="n">
        <v>8</v>
      </c>
      <c r="B733" s="89"/>
      <c r="C733" s="118"/>
      <c r="D733" s="119"/>
      <c r="E733" s="118"/>
      <c r="F733" s="99"/>
      <c r="G733" s="118"/>
      <c r="H733" s="118"/>
      <c r="I733" s="118"/>
      <c r="J733" s="118"/>
      <c r="K733" s="118"/>
      <c r="L733" s="99"/>
    </row>
    <row r="734" customFormat="false" ht="15" hidden="false" customHeight="false" outlineLevel="0" collapsed="false">
      <c r="A734" s="97" t="n">
        <v>9</v>
      </c>
      <c r="B734" s="89"/>
      <c r="C734" s="118"/>
      <c r="D734" s="119"/>
      <c r="E734" s="118"/>
      <c r="F734" s="99"/>
      <c r="G734" s="118"/>
      <c r="H734" s="118"/>
      <c r="I734" s="118"/>
      <c r="J734" s="118"/>
      <c r="K734" s="118"/>
      <c r="L734" s="99"/>
    </row>
    <row r="735" customFormat="false" ht="15" hidden="false" customHeight="false" outlineLevel="0" collapsed="false">
      <c r="A735" s="97" t="n">
        <v>10</v>
      </c>
      <c r="B735" s="89"/>
      <c r="C735" s="118"/>
      <c r="D735" s="119"/>
      <c r="E735" s="118"/>
      <c r="F735" s="99"/>
      <c r="G735" s="118"/>
      <c r="H735" s="118"/>
      <c r="I735" s="118"/>
      <c r="J735" s="118"/>
      <c r="K735" s="118"/>
      <c r="L735" s="99"/>
    </row>
    <row r="736" customFormat="false" ht="15" hidden="false" customHeight="false" outlineLevel="0" collapsed="false">
      <c r="A736" s="97" t="n">
        <v>11</v>
      </c>
      <c r="B736" s="89"/>
      <c r="C736" s="118"/>
      <c r="D736" s="119"/>
      <c r="E736" s="118"/>
      <c r="F736" s="99"/>
      <c r="G736" s="118"/>
      <c r="H736" s="118"/>
      <c r="I736" s="118"/>
      <c r="J736" s="118"/>
      <c r="K736" s="118"/>
      <c r="L736" s="99"/>
    </row>
    <row r="737" customFormat="false" ht="15" hidden="false" customHeight="false" outlineLevel="0" collapsed="false">
      <c r="A737" s="97" t="n">
        <v>12</v>
      </c>
      <c r="B737" s="89"/>
      <c r="C737" s="118"/>
      <c r="D737" s="119"/>
      <c r="E737" s="118"/>
      <c r="F737" s="99"/>
      <c r="G737" s="118"/>
      <c r="H737" s="118"/>
      <c r="I737" s="118"/>
      <c r="J737" s="118"/>
      <c r="K737" s="118"/>
      <c r="L737" s="99"/>
    </row>
    <row r="738" customFormat="false" ht="15" hidden="false" customHeight="false" outlineLevel="0" collapsed="false">
      <c r="A738" s="97" t="n">
        <v>13</v>
      </c>
      <c r="B738" s="89"/>
      <c r="C738" s="118"/>
      <c r="D738" s="119"/>
      <c r="E738" s="118"/>
      <c r="F738" s="99"/>
      <c r="G738" s="118"/>
      <c r="H738" s="118"/>
      <c r="I738" s="118"/>
      <c r="J738" s="118"/>
      <c r="K738" s="118"/>
      <c r="L738" s="99"/>
    </row>
    <row r="739" customFormat="false" ht="15" hidden="false" customHeight="false" outlineLevel="0" collapsed="false">
      <c r="A739" s="97" t="n">
        <v>14</v>
      </c>
      <c r="B739" s="89"/>
      <c r="C739" s="118"/>
      <c r="D739" s="119"/>
      <c r="E739" s="118"/>
      <c r="F739" s="99"/>
      <c r="G739" s="118"/>
      <c r="H739" s="118"/>
      <c r="I739" s="118"/>
      <c r="J739" s="118"/>
      <c r="K739" s="118"/>
      <c r="L739" s="99"/>
    </row>
    <row r="740" customFormat="false" ht="15" hidden="false" customHeight="false" outlineLevel="0" collapsed="false">
      <c r="A740" s="97" t="n">
        <v>15</v>
      </c>
      <c r="B740" s="89"/>
      <c r="C740" s="118"/>
      <c r="D740" s="119"/>
      <c r="E740" s="118"/>
      <c r="F740" s="99"/>
      <c r="G740" s="118"/>
      <c r="H740" s="118"/>
      <c r="I740" s="118"/>
      <c r="J740" s="118"/>
      <c r="K740" s="118"/>
      <c r="L740" s="99"/>
    </row>
    <row r="741" customFormat="false" ht="15" hidden="false" customHeight="false" outlineLevel="0" collapsed="false">
      <c r="A741" s="97" t="n">
        <v>16</v>
      </c>
      <c r="B741" s="89"/>
      <c r="C741" s="118"/>
      <c r="D741" s="119"/>
      <c r="E741" s="118"/>
      <c r="F741" s="99"/>
      <c r="G741" s="118"/>
      <c r="H741" s="118"/>
      <c r="I741" s="118"/>
      <c r="J741" s="118"/>
      <c r="K741" s="118"/>
      <c r="L741" s="99"/>
    </row>
    <row r="742" customFormat="false" ht="15" hidden="false" customHeight="false" outlineLevel="0" collapsed="false">
      <c r="A742" s="97" t="n">
        <v>17</v>
      </c>
      <c r="B742" s="89"/>
      <c r="C742" s="118"/>
      <c r="D742" s="119"/>
      <c r="E742" s="118"/>
      <c r="F742" s="99"/>
      <c r="G742" s="118"/>
      <c r="H742" s="118"/>
      <c r="I742" s="118"/>
      <c r="J742" s="118"/>
      <c r="K742" s="118"/>
      <c r="L742" s="99"/>
    </row>
    <row r="743" customFormat="false" ht="15" hidden="false" customHeight="false" outlineLevel="0" collapsed="false">
      <c r="A743" s="97" t="n">
        <v>18</v>
      </c>
      <c r="B743" s="89"/>
      <c r="C743" s="118"/>
      <c r="D743" s="119"/>
      <c r="E743" s="118"/>
      <c r="F743" s="99"/>
      <c r="G743" s="118"/>
      <c r="H743" s="118"/>
      <c r="I743" s="118"/>
      <c r="J743" s="118"/>
      <c r="K743" s="118"/>
      <c r="L743" s="99"/>
    </row>
    <row r="744" customFormat="false" ht="15" hidden="false" customHeight="false" outlineLevel="0" collapsed="false">
      <c r="A744" s="97" t="n">
        <v>19</v>
      </c>
      <c r="B744" s="89"/>
      <c r="C744" s="118"/>
      <c r="D744" s="119"/>
      <c r="E744" s="118"/>
      <c r="F744" s="99"/>
      <c r="G744" s="118"/>
      <c r="H744" s="118"/>
      <c r="I744" s="118"/>
      <c r="J744" s="118"/>
      <c r="K744" s="118"/>
      <c r="L744" s="99"/>
    </row>
    <row r="745" customFormat="false" ht="15" hidden="false" customHeight="false" outlineLevel="0" collapsed="false">
      <c r="A745" s="97" t="n">
        <v>20</v>
      </c>
      <c r="B745" s="89"/>
      <c r="C745" s="118"/>
      <c r="D745" s="119"/>
      <c r="E745" s="118"/>
      <c r="F745" s="99"/>
      <c r="G745" s="118"/>
      <c r="H745" s="118"/>
      <c r="I745" s="118"/>
      <c r="J745" s="118"/>
      <c r="K745" s="118"/>
      <c r="L745" s="99"/>
    </row>
    <row r="746" customFormat="false" ht="15" hidden="false" customHeight="false" outlineLevel="0" collapsed="false">
      <c r="A746" s="97" t="n">
        <v>21</v>
      </c>
      <c r="B746" s="89"/>
      <c r="C746" s="118"/>
      <c r="D746" s="119"/>
      <c r="E746" s="118"/>
      <c r="F746" s="99"/>
      <c r="G746" s="118"/>
      <c r="H746" s="118"/>
      <c r="I746" s="118"/>
      <c r="J746" s="118"/>
      <c r="K746" s="118"/>
      <c r="L746" s="99"/>
    </row>
    <row r="747" customFormat="false" ht="15" hidden="false" customHeight="false" outlineLevel="0" collapsed="false">
      <c r="A747" s="97" t="n">
        <v>22</v>
      </c>
      <c r="B747" s="89"/>
      <c r="C747" s="118"/>
      <c r="D747" s="119"/>
      <c r="E747" s="118"/>
      <c r="F747" s="99"/>
      <c r="G747" s="118"/>
      <c r="H747" s="118"/>
      <c r="I747" s="118"/>
      <c r="J747" s="118"/>
      <c r="K747" s="118"/>
      <c r="L747" s="99"/>
    </row>
    <row r="748" customFormat="false" ht="15" hidden="false" customHeight="false" outlineLevel="0" collapsed="false">
      <c r="A748" s="97" t="n">
        <v>23</v>
      </c>
      <c r="B748" s="89"/>
      <c r="C748" s="118"/>
      <c r="D748" s="119"/>
      <c r="E748" s="118"/>
      <c r="F748" s="99"/>
      <c r="G748" s="118"/>
      <c r="H748" s="118"/>
      <c r="I748" s="118"/>
      <c r="J748" s="118"/>
      <c r="K748" s="118"/>
      <c r="L748" s="99"/>
    </row>
    <row r="749" customFormat="false" ht="15" hidden="false" customHeight="false" outlineLevel="0" collapsed="false">
      <c r="A749" s="97" t="n">
        <v>24</v>
      </c>
      <c r="B749" s="89"/>
      <c r="C749" s="118"/>
      <c r="D749" s="119"/>
      <c r="E749" s="118"/>
      <c r="F749" s="99"/>
      <c r="G749" s="118"/>
      <c r="H749" s="118"/>
      <c r="I749" s="118"/>
      <c r="J749" s="118"/>
      <c r="K749" s="118"/>
      <c r="L749" s="99"/>
    </row>
    <row r="750" customFormat="false" ht="15" hidden="false" customHeight="false" outlineLevel="0" collapsed="false">
      <c r="A750" s="97" t="n">
        <v>25</v>
      </c>
      <c r="B750" s="89"/>
      <c r="C750" s="118"/>
      <c r="D750" s="119"/>
      <c r="E750" s="118"/>
      <c r="F750" s="99"/>
      <c r="G750" s="118"/>
      <c r="H750" s="118"/>
      <c r="I750" s="118"/>
      <c r="J750" s="118"/>
      <c r="K750" s="118"/>
      <c r="L750" s="99"/>
    </row>
    <row r="751" customFormat="false" ht="15" hidden="false" customHeight="false" outlineLevel="0" collapsed="false">
      <c r="A751" s="97" t="n">
        <v>26</v>
      </c>
      <c r="B751" s="89"/>
      <c r="C751" s="118"/>
      <c r="D751" s="119"/>
      <c r="E751" s="118"/>
      <c r="F751" s="99"/>
      <c r="G751" s="118"/>
      <c r="H751" s="118"/>
      <c r="I751" s="118"/>
      <c r="J751" s="118"/>
      <c r="K751" s="118"/>
      <c r="L751" s="99"/>
    </row>
    <row r="752" customFormat="false" ht="15" hidden="false" customHeight="false" outlineLevel="0" collapsed="false">
      <c r="A752" s="97" t="n">
        <v>27</v>
      </c>
      <c r="B752" s="89"/>
      <c r="C752" s="118"/>
      <c r="D752" s="119"/>
      <c r="E752" s="118"/>
      <c r="F752" s="99"/>
      <c r="G752" s="118"/>
      <c r="H752" s="118"/>
      <c r="I752" s="118"/>
      <c r="J752" s="118"/>
      <c r="K752" s="118"/>
      <c r="L752" s="99"/>
    </row>
    <row r="753" customFormat="false" ht="15" hidden="false" customHeight="false" outlineLevel="0" collapsed="false">
      <c r="A753" s="97" t="n">
        <v>28</v>
      </c>
      <c r="B753" s="89"/>
      <c r="C753" s="118"/>
      <c r="D753" s="119"/>
      <c r="E753" s="118"/>
      <c r="F753" s="99"/>
      <c r="G753" s="118"/>
      <c r="H753" s="118"/>
      <c r="I753" s="118"/>
      <c r="J753" s="118"/>
      <c r="K753" s="118"/>
      <c r="L753" s="99"/>
    </row>
    <row r="754" customFormat="false" ht="15" hidden="false" customHeight="false" outlineLevel="0" collapsed="false">
      <c r="A754" s="97" t="n">
        <v>29</v>
      </c>
      <c r="B754" s="89"/>
      <c r="C754" s="118"/>
      <c r="D754" s="119"/>
      <c r="E754" s="118"/>
      <c r="F754" s="99"/>
      <c r="G754" s="118"/>
      <c r="H754" s="118"/>
      <c r="I754" s="118"/>
      <c r="J754" s="118"/>
      <c r="K754" s="118"/>
      <c r="L754" s="99"/>
    </row>
    <row r="755" customFormat="false" ht="15" hidden="false" customHeight="false" outlineLevel="0" collapsed="false">
      <c r="A755" s="97" t="n">
        <v>30</v>
      </c>
      <c r="B755" s="89"/>
      <c r="C755" s="118"/>
      <c r="D755" s="119"/>
      <c r="E755" s="118"/>
      <c r="F755" s="99"/>
      <c r="G755" s="118"/>
      <c r="H755" s="118"/>
      <c r="I755" s="118"/>
      <c r="J755" s="118"/>
      <c r="K755" s="118"/>
      <c r="L755" s="99"/>
    </row>
    <row r="756" customFormat="false" ht="15" hidden="false" customHeight="false" outlineLevel="0" collapsed="false">
      <c r="A756" s="97" t="n">
        <v>31</v>
      </c>
      <c r="B756" s="89"/>
      <c r="C756" s="118"/>
      <c r="D756" s="119"/>
      <c r="E756" s="118"/>
      <c r="F756" s="99"/>
      <c r="G756" s="118"/>
      <c r="H756" s="118"/>
      <c r="I756" s="118"/>
      <c r="J756" s="118"/>
      <c r="K756" s="118"/>
      <c r="L756" s="99"/>
    </row>
    <row r="757" customFormat="false" ht="15" hidden="false" customHeight="false" outlineLevel="0" collapsed="false">
      <c r="A757" s="97" t="n">
        <v>32</v>
      </c>
      <c r="B757" s="89"/>
      <c r="C757" s="118"/>
      <c r="D757" s="119"/>
      <c r="E757" s="118"/>
      <c r="F757" s="99"/>
      <c r="G757" s="118"/>
      <c r="H757" s="118"/>
      <c r="I757" s="118"/>
      <c r="J757" s="118"/>
      <c r="K757" s="118"/>
      <c r="L757" s="99"/>
    </row>
    <row r="758" customFormat="false" ht="15" hidden="false" customHeight="false" outlineLevel="0" collapsed="false">
      <c r="A758" s="97" t="n">
        <v>33</v>
      </c>
      <c r="B758" s="89"/>
      <c r="C758" s="118"/>
      <c r="D758" s="119"/>
      <c r="E758" s="118"/>
      <c r="F758" s="99"/>
      <c r="G758" s="118"/>
      <c r="H758" s="118"/>
      <c r="I758" s="118"/>
      <c r="J758" s="118"/>
      <c r="K758" s="118"/>
      <c r="L758" s="99"/>
    </row>
    <row r="759" customFormat="false" ht="15" hidden="false" customHeight="false" outlineLevel="0" collapsed="false">
      <c r="A759" s="97" t="n">
        <v>34</v>
      </c>
      <c r="B759" s="89"/>
      <c r="C759" s="118"/>
      <c r="D759" s="119"/>
      <c r="E759" s="118"/>
      <c r="F759" s="99"/>
      <c r="G759" s="118"/>
      <c r="H759" s="118"/>
      <c r="I759" s="118"/>
      <c r="J759" s="118"/>
      <c r="K759" s="118"/>
      <c r="L759" s="99"/>
    </row>
    <row r="760" customFormat="false" ht="15" hidden="false" customHeight="false" outlineLevel="0" collapsed="false">
      <c r="A760" s="97" t="n">
        <v>35</v>
      </c>
      <c r="B760" s="89"/>
      <c r="C760" s="118"/>
      <c r="D760" s="119"/>
      <c r="E760" s="118"/>
      <c r="F760" s="99"/>
      <c r="G760" s="118"/>
      <c r="H760" s="118"/>
      <c r="I760" s="118"/>
      <c r="J760" s="118"/>
      <c r="K760" s="118"/>
      <c r="L760" s="99"/>
    </row>
    <row r="761" customFormat="false" ht="15" hidden="false" customHeight="false" outlineLevel="0" collapsed="false">
      <c r="A761" s="97" t="n">
        <v>36</v>
      </c>
      <c r="B761" s="89"/>
      <c r="C761" s="118"/>
      <c r="D761" s="119"/>
      <c r="E761" s="118"/>
      <c r="F761" s="99"/>
      <c r="G761" s="118"/>
      <c r="H761" s="118"/>
      <c r="I761" s="118"/>
      <c r="J761" s="118"/>
      <c r="K761" s="118"/>
      <c r="L761" s="99"/>
    </row>
    <row r="762" customFormat="false" ht="15" hidden="false" customHeight="false" outlineLevel="0" collapsed="false">
      <c r="A762" s="97" t="n">
        <v>37</v>
      </c>
      <c r="B762" s="89"/>
      <c r="C762" s="118"/>
      <c r="D762" s="119"/>
      <c r="E762" s="118"/>
      <c r="F762" s="99"/>
      <c r="G762" s="118"/>
      <c r="H762" s="118"/>
      <c r="I762" s="118"/>
      <c r="J762" s="118"/>
      <c r="K762" s="118"/>
      <c r="L762" s="99"/>
    </row>
    <row r="763" customFormat="false" ht="15" hidden="false" customHeight="false" outlineLevel="0" collapsed="false">
      <c r="A763" s="97" t="n">
        <v>38</v>
      </c>
      <c r="B763" s="89"/>
      <c r="C763" s="118"/>
      <c r="D763" s="119"/>
      <c r="E763" s="118"/>
      <c r="F763" s="99"/>
      <c r="G763" s="118"/>
      <c r="H763" s="118"/>
      <c r="I763" s="118"/>
      <c r="J763" s="118"/>
      <c r="K763" s="118"/>
      <c r="L763" s="99"/>
    </row>
    <row r="764" customFormat="false" ht="15" hidden="false" customHeight="false" outlineLevel="0" collapsed="false">
      <c r="A764" s="97" t="n">
        <v>39</v>
      </c>
      <c r="B764" s="89"/>
      <c r="C764" s="118"/>
      <c r="D764" s="119"/>
      <c r="E764" s="118"/>
      <c r="F764" s="99"/>
      <c r="G764" s="118"/>
      <c r="H764" s="118"/>
      <c r="I764" s="118"/>
      <c r="J764" s="118"/>
      <c r="K764" s="118"/>
      <c r="L764" s="99"/>
    </row>
    <row r="765" customFormat="false" ht="15" hidden="false" customHeight="false" outlineLevel="0" collapsed="false">
      <c r="A765" s="97" t="n">
        <v>40</v>
      </c>
      <c r="B765" s="89"/>
      <c r="C765" s="118"/>
      <c r="D765" s="119"/>
      <c r="E765" s="118"/>
      <c r="F765" s="99"/>
      <c r="G765" s="118"/>
      <c r="H765" s="118"/>
      <c r="I765" s="118"/>
      <c r="J765" s="118"/>
      <c r="K765" s="118"/>
      <c r="L765" s="99"/>
    </row>
    <row r="766" customFormat="false" ht="15" hidden="false" customHeight="false" outlineLevel="0" collapsed="false">
      <c r="A766" s="97" t="n">
        <v>41</v>
      </c>
      <c r="B766" s="89"/>
      <c r="C766" s="118"/>
      <c r="D766" s="119"/>
      <c r="E766" s="118"/>
      <c r="F766" s="99"/>
      <c r="G766" s="118"/>
      <c r="H766" s="118"/>
      <c r="I766" s="118"/>
      <c r="J766" s="118"/>
      <c r="K766" s="118"/>
      <c r="L766" s="99"/>
    </row>
    <row r="767" customFormat="false" ht="15" hidden="false" customHeight="false" outlineLevel="0" collapsed="false">
      <c r="A767" s="97" t="n">
        <v>42</v>
      </c>
      <c r="B767" s="89"/>
      <c r="C767" s="118"/>
      <c r="D767" s="119"/>
      <c r="E767" s="118"/>
      <c r="F767" s="99"/>
      <c r="G767" s="118"/>
      <c r="H767" s="118"/>
      <c r="I767" s="118"/>
      <c r="J767" s="118"/>
      <c r="K767" s="118"/>
      <c r="L767" s="99"/>
    </row>
    <row r="768" customFormat="false" ht="15" hidden="false" customHeight="false" outlineLevel="0" collapsed="false">
      <c r="A768" s="97" t="n">
        <v>43</v>
      </c>
      <c r="B768" s="89"/>
      <c r="C768" s="118"/>
      <c r="D768" s="119"/>
      <c r="E768" s="118"/>
      <c r="F768" s="99"/>
      <c r="G768" s="118"/>
      <c r="H768" s="118"/>
      <c r="I768" s="118"/>
      <c r="J768" s="118"/>
      <c r="K768" s="118"/>
      <c r="L768" s="99"/>
    </row>
    <row r="769" customFormat="false" ht="15" hidden="false" customHeight="false" outlineLevel="0" collapsed="false">
      <c r="A769" s="97" t="n">
        <v>44</v>
      </c>
      <c r="B769" s="89"/>
      <c r="C769" s="118"/>
      <c r="D769" s="119"/>
      <c r="E769" s="118"/>
      <c r="F769" s="99"/>
      <c r="G769" s="118"/>
      <c r="H769" s="118"/>
      <c r="I769" s="118"/>
      <c r="J769" s="118"/>
      <c r="K769" s="118"/>
      <c r="L769" s="99"/>
    </row>
    <row r="770" customFormat="false" ht="15" hidden="false" customHeight="false" outlineLevel="0" collapsed="false">
      <c r="A770" s="97" t="n">
        <v>45</v>
      </c>
      <c r="B770" s="89"/>
      <c r="C770" s="118"/>
      <c r="D770" s="119"/>
      <c r="E770" s="118"/>
      <c r="F770" s="99"/>
      <c r="G770" s="118"/>
      <c r="H770" s="118"/>
      <c r="I770" s="118"/>
      <c r="J770" s="118"/>
      <c r="K770" s="118"/>
      <c r="L770" s="99"/>
    </row>
    <row r="771" customFormat="false" ht="15" hidden="false" customHeight="false" outlineLevel="0" collapsed="false">
      <c r="A771" s="97" t="n">
        <v>46</v>
      </c>
      <c r="B771" s="89"/>
      <c r="C771" s="118"/>
      <c r="D771" s="119"/>
      <c r="E771" s="118"/>
      <c r="F771" s="99"/>
      <c r="G771" s="118"/>
      <c r="H771" s="118"/>
      <c r="I771" s="118"/>
      <c r="J771" s="118"/>
      <c r="K771" s="118"/>
      <c r="L771" s="99"/>
    </row>
    <row r="772" customFormat="false" ht="15" hidden="false" customHeight="false" outlineLevel="0" collapsed="false">
      <c r="A772" s="97" t="n">
        <v>47</v>
      </c>
      <c r="B772" s="89"/>
      <c r="C772" s="118"/>
      <c r="D772" s="119"/>
      <c r="E772" s="118"/>
      <c r="F772" s="99"/>
      <c r="G772" s="118"/>
      <c r="H772" s="118"/>
      <c r="I772" s="118"/>
      <c r="J772" s="118"/>
      <c r="K772" s="118"/>
      <c r="L772" s="99"/>
    </row>
    <row r="773" customFormat="false" ht="15" hidden="false" customHeight="false" outlineLevel="0" collapsed="false">
      <c r="A773" s="97" t="n">
        <v>48</v>
      </c>
      <c r="B773" s="89"/>
      <c r="C773" s="118"/>
      <c r="D773" s="119"/>
      <c r="E773" s="118"/>
      <c r="F773" s="99"/>
      <c r="G773" s="118"/>
      <c r="H773" s="118"/>
      <c r="I773" s="118"/>
      <c r="J773" s="118"/>
      <c r="K773" s="118"/>
      <c r="L773" s="99"/>
    </row>
    <row r="774" customFormat="false" ht="15" hidden="false" customHeight="false" outlineLevel="0" collapsed="false">
      <c r="A774" s="97" t="n">
        <v>49</v>
      </c>
      <c r="B774" s="89"/>
      <c r="C774" s="118"/>
      <c r="D774" s="119"/>
      <c r="E774" s="118"/>
      <c r="F774" s="99"/>
      <c r="G774" s="118"/>
      <c r="H774" s="118"/>
      <c r="I774" s="118"/>
      <c r="J774" s="118"/>
      <c r="K774" s="118"/>
      <c r="L774" s="99"/>
    </row>
    <row r="775" customFormat="false" ht="15" hidden="false" customHeight="false" outlineLevel="0" collapsed="false">
      <c r="A775" s="97" t="n">
        <v>50</v>
      </c>
      <c r="B775" s="89"/>
      <c r="C775" s="118"/>
      <c r="D775" s="119"/>
      <c r="E775" s="118"/>
      <c r="F775" s="99"/>
      <c r="G775" s="118"/>
      <c r="H775" s="118"/>
      <c r="I775" s="118"/>
      <c r="J775" s="118"/>
      <c r="K775" s="118"/>
      <c r="L775" s="99"/>
    </row>
    <row r="776" customFormat="false" ht="15" hidden="false" customHeight="false" outlineLevel="0" collapsed="false">
      <c r="A776" s="85"/>
      <c r="B776" s="89"/>
    </row>
    <row r="777" customFormat="false" ht="15" hidden="false" customHeight="false" outlineLevel="0" collapsed="false">
      <c r="A777" s="85"/>
      <c r="B777" s="85"/>
      <c r="C777" s="120" t="s">
        <v>186</v>
      </c>
      <c r="D777" s="121"/>
      <c r="E777" s="120"/>
      <c r="F777" s="120"/>
      <c r="G777" s="120"/>
      <c r="H777" s="85"/>
      <c r="I777" s="120"/>
      <c r="J777" s="85"/>
      <c r="K777" s="85"/>
      <c r="L777" s="85"/>
    </row>
    <row r="778" customFormat="false" ht="14.25" hidden="false" customHeight="false" outlineLevel="0" collapsed="false">
      <c r="A778" s="105" t="s">
        <v>167</v>
      </c>
      <c r="B778" s="89"/>
      <c r="C778" s="90"/>
      <c r="D778" s="117" t="s">
        <v>9</v>
      </c>
      <c r="E778" s="90"/>
      <c r="F778" s="90" t="s">
        <v>13</v>
      </c>
      <c r="G778" s="90"/>
      <c r="H778" s="90"/>
      <c r="I778" s="90"/>
      <c r="J778" s="90"/>
      <c r="K778" s="90"/>
    </row>
    <row r="779" customFormat="false" ht="15" hidden="false" customHeight="false" outlineLevel="0" collapsed="false">
      <c r="A779" s="97" t="n">
        <v>1</v>
      </c>
      <c r="B779" s="89"/>
      <c r="C779" s="118"/>
      <c r="D779" s="119" t="s">
        <v>187</v>
      </c>
      <c r="E779" s="118"/>
      <c r="F779" s="99" t="s">
        <v>188</v>
      </c>
      <c r="G779" s="118"/>
      <c r="H779" s="118"/>
      <c r="I779" s="118"/>
      <c r="J779" s="118"/>
      <c r="K779" s="118"/>
    </row>
    <row r="780" customFormat="false" ht="15" hidden="false" customHeight="false" outlineLevel="0" collapsed="false">
      <c r="A780" s="97" t="n">
        <v>2</v>
      </c>
      <c r="B780" s="89"/>
      <c r="C780" s="118"/>
      <c r="D780" s="119"/>
      <c r="E780" s="118"/>
      <c r="F780" s="99"/>
      <c r="G780" s="118"/>
      <c r="H780" s="118"/>
      <c r="I780" s="118"/>
      <c r="J780" s="118"/>
      <c r="K780" s="118"/>
    </row>
    <row r="781" customFormat="false" ht="15" hidden="false" customHeight="false" outlineLevel="0" collapsed="false">
      <c r="A781" s="97" t="n">
        <v>3</v>
      </c>
      <c r="B781" s="89"/>
      <c r="C781" s="118"/>
      <c r="D781" s="119"/>
      <c r="E781" s="118"/>
      <c r="F781" s="99"/>
      <c r="G781" s="118"/>
      <c r="H781" s="118"/>
      <c r="I781" s="118"/>
      <c r="J781" s="118"/>
      <c r="K781" s="118"/>
    </row>
    <row r="782" customFormat="false" ht="15" hidden="false" customHeight="false" outlineLevel="0" collapsed="false">
      <c r="A782" s="97" t="n">
        <v>4</v>
      </c>
      <c r="B782" s="89"/>
      <c r="C782" s="118"/>
      <c r="D782" s="119"/>
      <c r="E782" s="118"/>
      <c r="F782" s="99"/>
      <c r="G782" s="118"/>
      <c r="H782" s="118"/>
      <c r="I782" s="118"/>
      <c r="J782" s="118"/>
      <c r="K782" s="118"/>
    </row>
    <row r="783" customFormat="false" ht="15" hidden="false" customHeight="false" outlineLevel="0" collapsed="false">
      <c r="A783" s="97" t="n">
        <v>5</v>
      </c>
      <c r="B783" s="89"/>
      <c r="C783" s="118"/>
      <c r="D783" s="119"/>
      <c r="E783" s="118"/>
      <c r="F783" s="99"/>
      <c r="G783" s="118"/>
      <c r="H783" s="118"/>
      <c r="I783" s="118"/>
      <c r="J783" s="118"/>
      <c r="K783" s="118"/>
    </row>
    <row r="784" customFormat="false" ht="15" hidden="false" customHeight="false" outlineLevel="0" collapsed="false">
      <c r="A784" s="97" t="n">
        <v>6</v>
      </c>
      <c r="B784" s="89"/>
      <c r="C784" s="118"/>
      <c r="D784" s="119"/>
      <c r="E784" s="118"/>
      <c r="F784" s="99"/>
      <c r="G784" s="118"/>
      <c r="H784" s="118"/>
      <c r="I784" s="118"/>
      <c r="J784" s="118"/>
      <c r="K784" s="118"/>
    </row>
    <row r="785" customFormat="false" ht="15" hidden="false" customHeight="false" outlineLevel="0" collapsed="false">
      <c r="A785" s="97" t="n">
        <v>7</v>
      </c>
      <c r="B785" s="89"/>
      <c r="C785" s="118"/>
      <c r="D785" s="119"/>
      <c r="E785" s="118"/>
      <c r="F785" s="99"/>
      <c r="G785" s="118"/>
      <c r="H785" s="118"/>
      <c r="I785" s="118"/>
      <c r="J785" s="118"/>
      <c r="K785" s="118"/>
    </row>
    <row r="786" customFormat="false" ht="15" hidden="false" customHeight="false" outlineLevel="0" collapsed="false">
      <c r="A786" s="97" t="n">
        <v>8</v>
      </c>
      <c r="B786" s="89"/>
      <c r="C786" s="118"/>
      <c r="D786" s="119"/>
      <c r="E786" s="118"/>
      <c r="F786" s="99"/>
      <c r="G786" s="118"/>
      <c r="H786" s="118"/>
      <c r="I786" s="118"/>
      <c r="J786" s="118"/>
      <c r="K786" s="118"/>
    </row>
    <row r="787" customFormat="false" ht="15" hidden="false" customHeight="false" outlineLevel="0" collapsed="false">
      <c r="A787" s="97" t="n">
        <v>9</v>
      </c>
      <c r="B787" s="89"/>
      <c r="C787" s="118"/>
      <c r="D787" s="119"/>
      <c r="E787" s="118"/>
      <c r="F787" s="99"/>
      <c r="G787" s="118"/>
      <c r="H787" s="118"/>
      <c r="I787" s="118"/>
      <c r="J787" s="118"/>
      <c r="K787" s="118"/>
    </row>
    <row r="788" customFormat="false" ht="15" hidden="false" customHeight="false" outlineLevel="0" collapsed="false">
      <c r="A788" s="97" t="n">
        <v>10</v>
      </c>
      <c r="B788" s="89"/>
      <c r="C788" s="118"/>
      <c r="D788" s="119"/>
      <c r="E788" s="118"/>
      <c r="F788" s="99"/>
      <c r="G788" s="118"/>
      <c r="H788" s="118"/>
      <c r="I788" s="118"/>
      <c r="J788" s="118"/>
      <c r="K788" s="118"/>
    </row>
    <row r="789" customFormat="false" ht="15" hidden="false" customHeight="false" outlineLevel="0" collapsed="false">
      <c r="A789" s="115"/>
      <c r="B789" s="89"/>
    </row>
    <row r="790" customFormat="false" ht="15" hidden="false" customHeight="false" outlineLevel="0" collapsed="false">
      <c r="A790" s="115"/>
      <c r="B790" s="85"/>
      <c r="C790" s="120" t="s">
        <v>189</v>
      </c>
      <c r="D790" s="121"/>
      <c r="E790" s="120"/>
      <c r="F790" s="120"/>
      <c r="G790" s="120"/>
      <c r="H790" s="85"/>
      <c r="I790" s="120"/>
      <c r="J790" s="85"/>
      <c r="K790" s="85"/>
      <c r="L790" s="85"/>
    </row>
    <row r="791" customFormat="false" ht="14.25" hidden="false" customHeight="false" outlineLevel="0" collapsed="false">
      <c r="A791" s="105" t="s">
        <v>167</v>
      </c>
      <c r="B791" s="89"/>
      <c r="C791" s="90"/>
      <c r="D791" s="117" t="s">
        <v>9</v>
      </c>
      <c r="E791" s="90"/>
      <c r="F791" s="90" t="s">
        <v>13</v>
      </c>
      <c r="G791" s="90"/>
      <c r="H791" s="90"/>
      <c r="I791" s="90"/>
      <c r="J791" s="90"/>
      <c r="K791" s="90"/>
    </row>
    <row r="792" customFormat="false" ht="15" hidden="false" customHeight="false" outlineLevel="0" collapsed="false">
      <c r="A792" s="97" t="n">
        <v>1</v>
      </c>
      <c r="B792" s="89"/>
      <c r="C792" s="118"/>
      <c r="D792" s="119" t="s">
        <v>190</v>
      </c>
      <c r="E792" s="118"/>
      <c r="F792" s="99" t="s">
        <v>188</v>
      </c>
      <c r="G792" s="118"/>
      <c r="H792" s="118"/>
      <c r="I792" s="118"/>
      <c r="J792" s="118"/>
      <c r="K792" s="118"/>
    </row>
    <row r="793" customFormat="false" ht="15" hidden="false" customHeight="false" outlineLevel="0" collapsed="false">
      <c r="A793" s="97" t="n">
        <v>2</v>
      </c>
      <c r="B793" s="89"/>
      <c r="C793" s="118"/>
      <c r="D793" s="119"/>
      <c r="E793" s="118"/>
      <c r="F793" s="99"/>
      <c r="G793" s="118"/>
      <c r="H793" s="118"/>
      <c r="I793" s="118"/>
      <c r="J793" s="118"/>
      <c r="K793" s="118"/>
    </row>
    <row r="794" customFormat="false" ht="15" hidden="false" customHeight="false" outlineLevel="0" collapsed="false">
      <c r="A794" s="97" t="n">
        <v>3</v>
      </c>
      <c r="B794" s="89"/>
      <c r="C794" s="118"/>
      <c r="D794" s="119"/>
      <c r="E794" s="118"/>
      <c r="F794" s="99"/>
      <c r="G794" s="118"/>
      <c r="H794" s="118"/>
      <c r="I794" s="118"/>
      <c r="J794" s="118"/>
      <c r="K794" s="118"/>
    </row>
    <row r="795" customFormat="false" ht="15" hidden="false" customHeight="false" outlineLevel="0" collapsed="false">
      <c r="A795" s="97" t="n">
        <v>4</v>
      </c>
      <c r="B795" s="89"/>
      <c r="C795" s="118"/>
      <c r="D795" s="119"/>
      <c r="E795" s="118"/>
      <c r="F795" s="99"/>
      <c r="G795" s="118"/>
      <c r="H795" s="118"/>
      <c r="I795" s="118"/>
      <c r="J795" s="118"/>
      <c r="K795" s="118"/>
    </row>
    <row r="796" customFormat="false" ht="15" hidden="false" customHeight="false" outlineLevel="0" collapsed="false">
      <c r="A796" s="97" t="n">
        <v>5</v>
      </c>
      <c r="B796" s="89"/>
      <c r="C796" s="118"/>
      <c r="D796" s="119"/>
      <c r="E796" s="118"/>
      <c r="F796" s="99"/>
      <c r="G796" s="118"/>
      <c r="H796" s="118"/>
      <c r="I796" s="118"/>
      <c r="J796" s="118"/>
      <c r="K796" s="118"/>
    </row>
    <row r="797" customFormat="false" ht="15" hidden="false" customHeight="false" outlineLevel="0" collapsed="false">
      <c r="A797" s="97" t="n">
        <v>6</v>
      </c>
      <c r="B797" s="89"/>
      <c r="C797" s="118"/>
      <c r="D797" s="119"/>
      <c r="E797" s="118"/>
      <c r="F797" s="99"/>
      <c r="G797" s="118"/>
      <c r="H797" s="118"/>
      <c r="I797" s="118"/>
      <c r="J797" s="118"/>
      <c r="K797" s="118"/>
    </row>
    <row r="798" customFormat="false" ht="15" hidden="false" customHeight="false" outlineLevel="0" collapsed="false">
      <c r="A798" s="97" t="n">
        <v>7</v>
      </c>
      <c r="B798" s="89"/>
      <c r="C798" s="118"/>
      <c r="D798" s="119"/>
      <c r="E798" s="118"/>
      <c r="F798" s="99"/>
      <c r="G798" s="118"/>
      <c r="H798" s="118"/>
      <c r="I798" s="118"/>
      <c r="J798" s="118"/>
      <c r="K798" s="118"/>
    </row>
    <row r="799" customFormat="false" ht="15" hidden="false" customHeight="false" outlineLevel="0" collapsed="false">
      <c r="A799" s="97" t="n">
        <v>8</v>
      </c>
      <c r="B799" s="89"/>
      <c r="C799" s="118"/>
      <c r="D799" s="119"/>
      <c r="E799" s="118"/>
      <c r="F799" s="99"/>
      <c r="G799" s="118"/>
      <c r="H799" s="118"/>
      <c r="I799" s="118"/>
      <c r="J799" s="118"/>
      <c r="K799" s="118"/>
    </row>
    <row r="800" customFormat="false" ht="15" hidden="false" customHeight="false" outlineLevel="0" collapsed="false">
      <c r="A800" s="97" t="n">
        <v>9</v>
      </c>
      <c r="B800" s="89"/>
      <c r="C800" s="118"/>
      <c r="D800" s="119"/>
      <c r="E800" s="118"/>
      <c r="F800" s="99"/>
      <c r="G800" s="118"/>
      <c r="H800" s="118"/>
      <c r="I800" s="118"/>
      <c r="J800" s="118"/>
      <c r="K800" s="118"/>
    </row>
    <row r="801" customFormat="false" ht="15" hidden="false" customHeight="false" outlineLevel="0" collapsed="false">
      <c r="A801" s="97" t="n">
        <v>10</v>
      </c>
      <c r="B801" s="89"/>
      <c r="C801" s="118"/>
      <c r="D801" s="119"/>
      <c r="E801" s="118"/>
      <c r="F801" s="99"/>
      <c r="G801" s="118"/>
      <c r="H801" s="118"/>
      <c r="I801" s="118"/>
      <c r="J801" s="118"/>
      <c r="K801" s="118"/>
    </row>
    <row r="803" customFormat="false" ht="14.25" hidden="false" customHeight="false" outlineLevel="0" collapsed="false">
      <c r="A803" s="89"/>
      <c r="B803" s="89"/>
    </row>
    <row r="804" customFormat="false" ht="14.25" hidden="false" customHeight="false" outlineLevel="0" collapsed="false">
      <c r="A804" s="89"/>
      <c r="B804" s="89"/>
    </row>
    <row r="805" customFormat="false" ht="14.25" hidden="false" customHeight="false" outlineLevel="0" collapsed="false">
      <c r="A805" s="89"/>
      <c r="B805" s="89"/>
    </row>
    <row r="806" customFormat="false" ht="14.25" hidden="false" customHeight="false" outlineLevel="0" collapsed="false">
      <c r="A806" s="89"/>
      <c r="B806" s="89"/>
    </row>
    <row r="807" customFormat="false" ht="14.25" hidden="false" customHeight="false" outlineLevel="0" collapsed="false">
      <c r="A807" s="89"/>
      <c r="B807" s="89"/>
    </row>
    <row r="808" customFormat="false" ht="14.25" hidden="false" customHeight="false" outlineLevel="0" collapsed="false">
      <c r="A808" s="89"/>
      <c r="B808" s="89"/>
    </row>
    <row r="809" customFormat="false" ht="14.25" hidden="false" customHeight="false" outlineLevel="0" collapsed="false">
      <c r="A809" s="89"/>
      <c r="B809" s="89"/>
    </row>
    <row r="810" customFormat="false" ht="14.25" hidden="false" customHeight="false" outlineLevel="0" collapsed="false">
      <c r="A810" s="89"/>
      <c r="B810" s="89"/>
    </row>
    <row r="811" customFormat="false" ht="14.25" hidden="false" customHeight="false" outlineLevel="0" collapsed="false">
      <c r="A811" s="89"/>
      <c r="B811" s="89"/>
    </row>
    <row r="812" customFormat="false" ht="14.25" hidden="false" customHeight="false" outlineLevel="0" collapsed="false">
      <c r="A812" s="89"/>
      <c r="B812" s="89"/>
    </row>
    <row r="813" customFormat="false" ht="14.25" hidden="false" customHeight="false" outlineLevel="0" collapsed="false">
      <c r="A813" s="89"/>
      <c r="B813" s="89"/>
    </row>
    <row r="814" customFormat="false" ht="14.25" hidden="false" customHeight="false" outlineLevel="0" collapsed="false">
      <c r="A814" s="89"/>
      <c r="B814" s="89"/>
    </row>
    <row r="815" customFormat="false" ht="14.25" hidden="false" customHeight="false" outlineLevel="0" collapsed="false">
      <c r="A815" s="89"/>
      <c r="B815" s="89"/>
    </row>
    <row r="816" customFormat="false" ht="14.25" hidden="false" customHeight="false" outlineLevel="0" collapsed="false">
      <c r="A816" s="89"/>
      <c r="B816" s="89"/>
    </row>
    <row r="817" customFormat="false" ht="14.25" hidden="false" customHeight="false" outlineLevel="0" collapsed="false">
      <c r="A817" s="89"/>
      <c r="B817" s="89"/>
    </row>
    <row r="818" customFormat="false" ht="14.25" hidden="false" customHeight="false" outlineLevel="0" collapsed="false">
      <c r="A818" s="89"/>
      <c r="B818" s="89"/>
    </row>
    <row r="819" customFormat="false" ht="14.25" hidden="false" customHeight="false" outlineLevel="0" collapsed="false">
      <c r="A819" s="89"/>
      <c r="B819" s="89"/>
    </row>
    <row r="820" customFormat="false" ht="14.25" hidden="false" customHeight="false" outlineLevel="0" collapsed="false">
      <c r="A820" s="89"/>
      <c r="B820" s="89"/>
    </row>
    <row r="821" customFormat="false" ht="14.25" hidden="false" customHeight="false" outlineLevel="0" collapsed="false">
      <c r="A821" s="89"/>
      <c r="B821" s="89"/>
    </row>
    <row r="822" customFormat="false" ht="14.25" hidden="false" customHeight="false" outlineLevel="0" collapsed="false">
      <c r="A822" s="89"/>
      <c r="B822" s="89"/>
    </row>
    <row r="823" customFormat="false" ht="14.25" hidden="false" customHeight="false" outlineLevel="0" collapsed="false">
      <c r="A823" s="89"/>
      <c r="B823" s="89"/>
    </row>
    <row r="824" customFormat="false" ht="14.25" hidden="false" customHeight="false" outlineLevel="0" collapsed="false">
      <c r="A824" s="89"/>
      <c r="B824" s="89"/>
    </row>
    <row r="825" customFormat="false" ht="14.25" hidden="false" customHeight="false" outlineLevel="0" collapsed="false">
      <c r="A825" s="89"/>
      <c r="B825" s="89"/>
    </row>
    <row r="826" customFormat="false" ht="14.25" hidden="false" customHeight="false" outlineLevel="0" collapsed="false">
      <c r="A826" s="89"/>
      <c r="B826" s="89"/>
    </row>
    <row r="827" customFormat="false" ht="14.25" hidden="false" customHeight="false" outlineLevel="0" collapsed="false">
      <c r="A827" s="89"/>
      <c r="B827" s="89"/>
    </row>
    <row r="828" customFormat="false" ht="14.25" hidden="false" customHeight="false" outlineLevel="0" collapsed="false">
      <c r="A828" s="89"/>
      <c r="B828" s="89"/>
    </row>
    <row r="829" customFormat="false" ht="14.25" hidden="false" customHeight="false" outlineLevel="0" collapsed="false">
      <c r="A829" s="89"/>
      <c r="B829" s="89"/>
    </row>
    <row r="830" customFormat="false" ht="14.25" hidden="false" customHeight="false" outlineLevel="0" collapsed="false">
      <c r="A830" s="89"/>
      <c r="B830" s="89"/>
    </row>
    <row r="831" customFormat="false" ht="14.25" hidden="false" customHeight="false" outlineLevel="0" collapsed="false">
      <c r="A831" s="89"/>
      <c r="B831" s="89"/>
    </row>
    <row r="832" customFormat="false" ht="14.25" hidden="false" customHeight="false" outlineLevel="0" collapsed="false">
      <c r="A832" s="89"/>
      <c r="B832" s="89"/>
    </row>
    <row r="833" customFormat="false" ht="14.25" hidden="false" customHeight="false" outlineLevel="0" collapsed="false">
      <c r="A833" s="89"/>
      <c r="B833" s="89"/>
    </row>
    <row r="834" customFormat="false" ht="14.25" hidden="false" customHeight="false" outlineLevel="0" collapsed="false">
      <c r="A834" s="89"/>
      <c r="B834" s="89"/>
    </row>
    <row r="835" customFormat="false" ht="14.25" hidden="false" customHeight="false" outlineLevel="0" collapsed="false">
      <c r="A835" s="89"/>
      <c r="B835" s="89"/>
    </row>
    <row r="836" customFormat="false" ht="14.25" hidden="false" customHeight="false" outlineLevel="0" collapsed="false">
      <c r="A836" s="89"/>
      <c r="B836" s="89"/>
    </row>
    <row r="837" customFormat="false" ht="14.25" hidden="false" customHeight="false" outlineLevel="0" collapsed="false">
      <c r="A837" s="89"/>
      <c r="B837" s="89"/>
    </row>
    <row r="838" customFormat="false" ht="14.25" hidden="false" customHeight="false" outlineLevel="0" collapsed="false">
      <c r="A838" s="89"/>
      <c r="B838" s="89"/>
    </row>
    <row r="839" customFormat="false" ht="14.25" hidden="false" customHeight="false" outlineLevel="0" collapsed="false">
      <c r="A839" s="89"/>
      <c r="B839" s="89"/>
    </row>
    <row r="840" customFormat="false" ht="14.25" hidden="false" customHeight="false" outlineLevel="0" collapsed="false">
      <c r="A840" s="89"/>
      <c r="B840" s="89"/>
    </row>
    <row r="841" customFormat="false" ht="14.25" hidden="false" customHeight="false" outlineLevel="0" collapsed="false">
      <c r="A841" s="89"/>
      <c r="B841" s="89"/>
    </row>
    <row r="842" customFormat="false" ht="14.25" hidden="false" customHeight="false" outlineLevel="0" collapsed="false">
      <c r="A842" s="89"/>
      <c r="B842" s="89"/>
    </row>
    <row r="843" customFormat="false" ht="14.25" hidden="false" customHeight="false" outlineLevel="0" collapsed="false">
      <c r="A843" s="89"/>
      <c r="B843" s="89"/>
    </row>
    <row r="844" customFormat="false" ht="14.25" hidden="false" customHeight="false" outlineLevel="0" collapsed="false">
      <c r="A844" s="89"/>
      <c r="B844" s="89"/>
    </row>
    <row r="845" customFormat="false" ht="14.25" hidden="false" customHeight="false" outlineLevel="0" collapsed="false">
      <c r="A845" s="89"/>
      <c r="B845" s="89"/>
    </row>
    <row r="846" customFormat="false" ht="14.25" hidden="false" customHeight="false" outlineLevel="0" collapsed="false">
      <c r="A846" s="89"/>
      <c r="B846" s="89"/>
    </row>
    <row r="847" customFormat="false" ht="14.25" hidden="false" customHeight="false" outlineLevel="0" collapsed="false">
      <c r="A847" s="89"/>
      <c r="B847" s="89"/>
    </row>
    <row r="848" customFormat="false" ht="14.25" hidden="false" customHeight="false" outlineLevel="0" collapsed="false">
      <c r="A848" s="89"/>
      <c r="B848" s="89"/>
    </row>
    <row r="849" customFormat="false" ht="14.25" hidden="false" customHeight="false" outlineLevel="0" collapsed="false">
      <c r="A849" s="89"/>
      <c r="B849" s="89"/>
    </row>
    <row r="850" customFormat="false" ht="14.25" hidden="false" customHeight="false" outlineLevel="0" collapsed="false">
      <c r="A850" s="89"/>
      <c r="B850" s="89"/>
    </row>
    <row r="851" customFormat="false" ht="14.25" hidden="false" customHeight="false" outlineLevel="0" collapsed="false">
      <c r="A851" s="89"/>
      <c r="B851" s="89"/>
    </row>
    <row r="852" customFormat="false" ht="14.25" hidden="false" customHeight="false" outlineLevel="0" collapsed="false">
      <c r="A852" s="89"/>
      <c r="B852" s="89"/>
    </row>
    <row r="853" customFormat="false" ht="14.25" hidden="false" customHeight="false" outlineLevel="0" collapsed="false">
      <c r="A853" s="89"/>
      <c r="B853" s="89"/>
    </row>
    <row r="854" customFormat="false" ht="14.25" hidden="false" customHeight="false" outlineLevel="0" collapsed="false">
      <c r="A854" s="89"/>
      <c r="B854" s="89"/>
    </row>
    <row r="855" customFormat="false" ht="14.25" hidden="false" customHeight="false" outlineLevel="0" collapsed="false">
      <c r="A855" s="89"/>
      <c r="B855" s="89"/>
    </row>
    <row r="856" customFormat="false" ht="14.25" hidden="false" customHeight="false" outlineLevel="0" collapsed="false">
      <c r="A856" s="89"/>
      <c r="B856" s="89"/>
    </row>
    <row r="857" customFormat="false" ht="14.25" hidden="false" customHeight="false" outlineLevel="0" collapsed="false">
      <c r="A857" s="89"/>
      <c r="B857" s="89"/>
    </row>
    <row r="858" customFormat="false" ht="14.25" hidden="false" customHeight="false" outlineLevel="0" collapsed="false">
      <c r="A858" s="89"/>
      <c r="B858" s="89"/>
    </row>
    <row r="859" customFormat="false" ht="14.25" hidden="false" customHeight="false" outlineLevel="0" collapsed="false">
      <c r="A859" s="89"/>
      <c r="B859" s="89"/>
    </row>
    <row r="860" customFormat="false" ht="14.25" hidden="false" customHeight="false" outlineLevel="0" collapsed="false">
      <c r="A860" s="89"/>
      <c r="B860" s="89"/>
    </row>
    <row r="861" customFormat="false" ht="14.25" hidden="false" customHeight="false" outlineLevel="0" collapsed="false">
      <c r="A861" s="89"/>
      <c r="B861" s="89"/>
    </row>
    <row r="862" customFormat="false" ht="14.25" hidden="false" customHeight="false" outlineLevel="0" collapsed="false">
      <c r="A862" s="89"/>
      <c r="B862" s="89"/>
    </row>
    <row r="863" customFormat="false" ht="14.25" hidden="false" customHeight="false" outlineLevel="0" collapsed="false">
      <c r="A863" s="89"/>
      <c r="B863" s="89"/>
    </row>
    <row r="864" customFormat="false" ht="14.25" hidden="false" customHeight="false" outlineLevel="0" collapsed="false">
      <c r="A864" s="89"/>
      <c r="B864" s="89"/>
    </row>
    <row r="865" customFormat="false" ht="14.25" hidden="false" customHeight="false" outlineLevel="0" collapsed="false">
      <c r="A865" s="89"/>
      <c r="B865" s="89"/>
    </row>
    <row r="866" customFormat="false" ht="14.25" hidden="false" customHeight="false" outlineLevel="0" collapsed="false">
      <c r="A866" s="89"/>
      <c r="B866" s="89"/>
    </row>
    <row r="867" customFormat="false" ht="14.25" hidden="false" customHeight="false" outlineLevel="0" collapsed="false">
      <c r="A867" s="89"/>
      <c r="B867" s="89"/>
    </row>
    <row r="868" customFormat="false" ht="14.25" hidden="false" customHeight="false" outlineLevel="0" collapsed="false">
      <c r="A868" s="89"/>
      <c r="B868" s="89"/>
    </row>
    <row r="869" customFormat="false" ht="14.25" hidden="false" customHeight="false" outlineLevel="0" collapsed="false">
      <c r="A869" s="89"/>
      <c r="B869" s="89"/>
    </row>
    <row r="870" customFormat="false" ht="14.25" hidden="false" customHeight="false" outlineLevel="0" collapsed="false">
      <c r="A870" s="89"/>
      <c r="B870" s="89"/>
    </row>
    <row r="871" customFormat="false" ht="14.25" hidden="false" customHeight="false" outlineLevel="0" collapsed="false">
      <c r="A871" s="89"/>
      <c r="B871" s="89"/>
    </row>
    <row r="872" customFormat="false" ht="14.25" hidden="false" customHeight="false" outlineLevel="0" collapsed="false">
      <c r="A872" s="89"/>
      <c r="B872" s="89"/>
    </row>
    <row r="873" customFormat="false" ht="14.25" hidden="false" customHeight="false" outlineLevel="0" collapsed="false">
      <c r="A873" s="89"/>
      <c r="B873" s="89"/>
    </row>
    <row r="874" customFormat="false" ht="14.25" hidden="false" customHeight="false" outlineLevel="0" collapsed="false">
      <c r="A874" s="89"/>
      <c r="B874" s="89"/>
    </row>
    <row r="875" customFormat="false" ht="14.25" hidden="false" customHeight="false" outlineLevel="0" collapsed="false">
      <c r="A875" s="89"/>
      <c r="B875" s="89"/>
    </row>
    <row r="876" customFormat="false" ht="14.25" hidden="false" customHeight="false" outlineLevel="0" collapsed="false">
      <c r="A876" s="89"/>
      <c r="B876" s="89"/>
    </row>
    <row r="877" customFormat="false" ht="14.25" hidden="false" customHeight="false" outlineLevel="0" collapsed="false">
      <c r="A877" s="89"/>
      <c r="B877" s="89"/>
    </row>
    <row r="878" customFormat="false" ht="14.25" hidden="false" customHeight="false" outlineLevel="0" collapsed="false">
      <c r="A878" s="89"/>
      <c r="B878" s="89"/>
    </row>
    <row r="879" customFormat="false" ht="14.25" hidden="false" customHeight="false" outlineLevel="0" collapsed="false">
      <c r="A879" s="89"/>
      <c r="B879" s="89"/>
    </row>
    <row r="880" customFormat="false" ht="14.25" hidden="false" customHeight="false" outlineLevel="0" collapsed="false">
      <c r="A880" s="89"/>
      <c r="B880" s="89"/>
    </row>
    <row r="881" customFormat="false" ht="14.25" hidden="false" customHeight="false" outlineLevel="0" collapsed="false">
      <c r="A881" s="89"/>
      <c r="B881" s="89"/>
    </row>
    <row r="882" customFormat="false" ht="14.25" hidden="false" customHeight="false" outlineLevel="0" collapsed="false">
      <c r="A882" s="89"/>
      <c r="B882" s="89"/>
    </row>
    <row r="883" customFormat="false" ht="14.25" hidden="false" customHeight="false" outlineLevel="0" collapsed="false">
      <c r="A883" s="89"/>
      <c r="B883" s="89"/>
    </row>
    <row r="884" customFormat="false" ht="14.25" hidden="false" customHeight="false" outlineLevel="0" collapsed="false">
      <c r="A884" s="89"/>
      <c r="B884" s="89"/>
    </row>
    <row r="885" customFormat="false" ht="14.25" hidden="false" customHeight="false" outlineLevel="0" collapsed="false">
      <c r="A885" s="89"/>
      <c r="B885" s="89"/>
    </row>
    <row r="886" customFormat="false" ht="14.25" hidden="false" customHeight="false" outlineLevel="0" collapsed="false">
      <c r="A886" s="89"/>
      <c r="B886" s="89"/>
    </row>
    <row r="887" customFormat="false" ht="14.25" hidden="false" customHeight="false" outlineLevel="0" collapsed="false">
      <c r="A887" s="89"/>
      <c r="B887" s="89"/>
    </row>
    <row r="888" customFormat="false" ht="14.25" hidden="false" customHeight="false" outlineLevel="0" collapsed="false">
      <c r="A888" s="89"/>
      <c r="B888" s="89"/>
    </row>
    <row r="889" customFormat="false" ht="14.25" hidden="false" customHeight="false" outlineLevel="0" collapsed="false">
      <c r="A889" s="89"/>
      <c r="B889" s="89"/>
    </row>
    <row r="890" customFormat="false" ht="14.25" hidden="false" customHeight="false" outlineLevel="0" collapsed="false">
      <c r="A890" s="89"/>
      <c r="B890" s="89"/>
    </row>
    <row r="891" customFormat="false" ht="14.25" hidden="false" customHeight="false" outlineLevel="0" collapsed="false">
      <c r="A891" s="89"/>
      <c r="B891" s="89"/>
    </row>
    <row r="892" customFormat="false" ht="14.25" hidden="false" customHeight="false" outlineLevel="0" collapsed="false">
      <c r="A892" s="89"/>
      <c r="B892" s="89"/>
    </row>
    <row r="893" customFormat="false" ht="14.25" hidden="false" customHeight="false" outlineLevel="0" collapsed="false">
      <c r="A893" s="89"/>
      <c r="B893" s="89"/>
    </row>
    <row r="894" customFormat="false" ht="14.25" hidden="false" customHeight="false" outlineLevel="0" collapsed="false">
      <c r="A894" s="89"/>
      <c r="B894" s="89"/>
    </row>
    <row r="895" customFormat="false" ht="14.25" hidden="false" customHeight="false" outlineLevel="0" collapsed="false">
      <c r="A895" s="89"/>
      <c r="B895" s="89"/>
    </row>
    <row r="896" customFormat="false" ht="14.25" hidden="false" customHeight="false" outlineLevel="0" collapsed="false">
      <c r="A896" s="89"/>
      <c r="B896" s="89"/>
    </row>
    <row r="897" customFormat="false" ht="14.25" hidden="false" customHeight="false" outlineLevel="0" collapsed="false">
      <c r="A897" s="89"/>
      <c r="B897" s="89"/>
    </row>
    <row r="898" customFormat="false" ht="14.25" hidden="false" customHeight="false" outlineLevel="0" collapsed="false">
      <c r="A898" s="89"/>
      <c r="B898" s="89"/>
    </row>
    <row r="899" customFormat="false" ht="14.25" hidden="false" customHeight="false" outlineLevel="0" collapsed="false">
      <c r="A899" s="89"/>
      <c r="B899" s="89"/>
    </row>
    <row r="900" customFormat="false" ht="14.25" hidden="false" customHeight="false" outlineLevel="0" collapsed="false">
      <c r="A900" s="89"/>
      <c r="B900" s="89"/>
    </row>
    <row r="901" customFormat="false" ht="14.25" hidden="false" customHeight="false" outlineLevel="0" collapsed="false">
      <c r="A901" s="89"/>
      <c r="B901" s="89"/>
    </row>
    <row r="902" customFormat="false" ht="14.25" hidden="false" customHeight="false" outlineLevel="0" collapsed="false">
      <c r="A902" s="89"/>
      <c r="B902" s="89"/>
    </row>
    <row r="903" customFormat="false" ht="14.25" hidden="false" customHeight="false" outlineLevel="0" collapsed="false">
      <c r="A903" s="89"/>
      <c r="B903" s="89"/>
    </row>
    <row r="904" customFormat="false" ht="14.25" hidden="false" customHeight="false" outlineLevel="0" collapsed="false">
      <c r="A904" s="89"/>
      <c r="B904" s="89"/>
    </row>
    <row r="905" customFormat="false" ht="14.25" hidden="false" customHeight="false" outlineLevel="0" collapsed="false">
      <c r="A905" s="89"/>
      <c r="B905" s="89"/>
    </row>
    <row r="906" customFormat="false" ht="14.25" hidden="false" customHeight="false" outlineLevel="0" collapsed="false">
      <c r="A906" s="89"/>
      <c r="B906" s="89"/>
    </row>
    <row r="907" customFormat="false" ht="14.25" hidden="false" customHeight="false" outlineLevel="0" collapsed="false">
      <c r="A907" s="89"/>
      <c r="B907" s="89"/>
    </row>
    <row r="908" customFormat="false" ht="14.25" hidden="false" customHeight="false" outlineLevel="0" collapsed="false">
      <c r="A908" s="89"/>
      <c r="B908" s="89"/>
    </row>
    <row r="909" customFormat="false" ht="14.25" hidden="false" customHeight="false" outlineLevel="0" collapsed="false">
      <c r="A909" s="89"/>
      <c r="B909" s="89"/>
    </row>
    <row r="910" customFormat="false" ht="14.25" hidden="false" customHeight="false" outlineLevel="0" collapsed="false">
      <c r="A910" s="89"/>
      <c r="B910" s="89"/>
    </row>
    <row r="911" customFormat="false" ht="14.25" hidden="false" customHeight="false" outlineLevel="0" collapsed="false">
      <c r="A911" s="89"/>
      <c r="B911" s="89"/>
    </row>
    <row r="912" customFormat="false" ht="14.25" hidden="false" customHeight="false" outlineLevel="0" collapsed="false">
      <c r="A912" s="89"/>
      <c r="B912" s="89"/>
    </row>
    <row r="913" customFormat="false" ht="14.25" hidden="false" customHeight="false" outlineLevel="0" collapsed="false">
      <c r="A913" s="89"/>
      <c r="B913" s="89"/>
    </row>
    <row r="914" customFormat="false" ht="14.25" hidden="false" customHeight="false" outlineLevel="0" collapsed="false">
      <c r="A914" s="89"/>
      <c r="B914" s="89"/>
    </row>
    <row r="915" customFormat="false" ht="14.25" hidden="false" customHeight="false" outlineLevel="0" collapsed="false">
      <c r="A915" s="89"/>
      <c r="B915" s="89"/>
    </row>
    <row r="916" customFormat="false" ht="14.25" hidden="false" customHeight="false" outlineLevel="0" collapsed="false">
      <c r="A916" s="89"/>
      <c r="B916" s="89"/>
    </row>
    <row r="917" customFormat="false" ht="14.25" hidden="false" customHeight="false" outlineLevel="0" collapsed="false">
      <c r="A917" s="89"/>
      <c r="B917" s="89"/>
    </row>
    <row r="918" customFormat="false" ht="14.25" hidden="false" customHeight="false" outlineLevel="0" collapsed="false">
      <c r="A918" s="89"/>
      <c r="B918" s="89"/>
    </row>
    <row r="919" customFormat="false" ht="14.25" hidden="false" customHeight="false" outlineLevel="0" collapsed="false">
      <c r="A919" s="89"/>
      <c r="B919" s="89"/>
    </row>
    <row r="920" customFormat="false" ht="14.25" hidden="false" customHeight="false" outlineLevel="0" collapsed="false">
      <c r="A920" s="89"/>
      <c r="B920" s="89"/>
    </row>
    <row r="921" customFormat="false" ht="14.25" hidden="false" customHeight="false" outlineLevel="0" collapsed="false">
      <c r="A921" s="89"/>
      <c r="B921" s="89"/>
    </row>
    <row r="922" customFormat="false" ht="14.25" hidden="false" customHeight="false" outlineLevel="0" collapsed="false">
      <c r="A922" s="89"/>
      <c r="B922" s="89"/>
    </row>
    <row r="923" customFormat="false" ht="14.25" hidden="false" customHeight="false" outlineLevel="0" collapsed="false">
      <c r="A923" s="89"/>
      <c r="B923" s="89"/>
    </row>
    <row r="924" customFormat="false" ht="14.25" hidden="false" customHeight="false" outlineLevel="0" collapsed="false">
      <c r="A924" s="89"/>
      <c r="B924" s="89"/>
    </row>
    <row r="925" customFormat="false" ht="14.25" hidden="false" customHeight="false" outlineLevel="0" collapsed="false">
      <c r="A925" s="89"/>
      <c r="B925" s="89"/>
    </row>
    <row r="926" customFormat="false" ht="14.25" hidden="false" customHeight="false" outlineLevel="0" collapsed="false">
      <c r="A926" s="89"/>
      <c r="B926" s="89"/>
    </row>
    <row r="927" customFormat="false" ht="14.25" hidden="false" customHeight="false" outlineLevel="0" collapsed="false">
      <c r="A927" s="89"/>
      <c r="B927" s="89"/>
    </row>
    <row r="928" customFormat="false" ht="14.25" hidden="false" customHeight="false" outlineLevel="0" collapsed="false">
      <c r="A928" s="89"/>
      <c r="B928" s="89"/>
    </row>
    <row r="929" customFormat="false" ht="14.25" hidden="false" customHeight="false" outlineLevel="0" collapsed="false">
      <c r="A929" s="89"/>
      <c r="B929" s="89"/>
    </row>
    <row r="930" customFormat="false" ht="14.25" hidden="false" customHeight="false" outlineLevel="0" collapsed="false">
      <c r="A930" s="89"/>
      <c r="B930" s="89"/>
    </row>
    <row r="931" customFormat="false" ht="14.25" hidden="false" customHeight="false" outlineLevel="0" collapsed="false">
      <c r="A931" s="89"/>
      <c r="B931" s="89"/>
    </row>
    <row r="932" customFormat="false" ht="14.25" hidden="false" customHeight="false" outlineLevel="0" collapsed="false">
      <c r="A932" s="89"/>
      <c r="B932" s="89"/>
    </row>
    <row r="933" customFormat="false" ht="14.25" hidden="false" customHeight="false" outlineLevel="0" collapsed="false">
      <c r="A933" s="89"/>
      <c r="B933" s="89"/>
    </row>
    <row r="934" customFormat="false" ht="14.25" hidden="false" customHeight="false" outlineLevel="0" collapsed="false">
      <c r="A934" s="89"/>
      <c r="B934" s="89"/>
    </row>
    <row r="935" customFormat="false" ht="14.25" hidden="false" customHeight="false" outlineLevel="0" collapsed="false">
      <c r="A935" s="89"/>
      <c r="B935" s="89"/>
    </row>
    <row r="936" customFormat="false" ht="14.25" hidden="false" customHeight="false" outlineLevel="0" collapsed="false">
      <c r="A936" s="89"/>
      <c r="B936" s="89"/>
    </row>
    <row r="937" customFormat="false" ht="14.25" hidden="false" customHeight="false" outlineLevel="0" collapsed="false">
      <c r="A937" s="89"/>
      <c r="B937" s="89"/>
    </row>
    <row r="938" customFormat="false" ht="14.25" hidden="false" customHeight="false" outlineLevel="0" collapsed="false">
      <c r="A938" s="89"/>
      <c r="B938" s="89"/>
    </row>
    <row r="939" customFormat="false" ht="14.25" hidden="false" customHeight="false" outlineLevel="0" collapsed="false">
      <c r="A939" s="89"/>
      <c r="B939" s="89"/>
    </row>
    <row r="940" customFormat="false" ht="14.25" hidden="false" customHeight="false" outlineLevel="0" collapsed="false">
      <c r="A940" s="89"/>
      <c r="B940" s="89"/>
    </row>
    <row r="941" customFormat="false" ht="14.25" hidden="false" customHeight="false" outlineLevel="0" collapsed="false">
      <c r="A941" s="89"/>
      <c r="B941" s="89"/>
    </row>
    <row r="942" customFormat="false" ht="14.25" hidden="false" customHeight="false" outlineLevel="0" collapsed="false">
      <c r="A942" s="89"/>
      <c r="B942" s="89"/>
    </row>
    <row r="943" customFormat="false" ht="14.25" hidden="false" customHeight="false" outlineLevel="0" collapsed="false">
      <c r="A943" s="89"/>
      <c r="B943" s="89"/>
    </row>
    <row r="944" customFormat="false" ht="14.25" hidden="false" customHeight="false" outlineLevel="0" collapsed="false">
      <c r="A944" s="89"/>
      <c r="B944" s="89"/>
    </row>
    <row r="945" customFormat="false" ht="14.25" hidden="false" customHeight="false" outlineLevel="0" collapsed="false">
      <c r="A945" s="89"/>
      <c r="B945" s="89"/>
    </row>
    <row r="946" customFormat="false" ht="14.25" hidden="false" customHeight="false" outlineLevel="0" collapsed="false">
      <c r="A946" s="89"/>
      <c r="B946" s="89"/>
    </row>
    <row r="947" customFormat="false" ht="14.25" hidden="false" customHeight="false" outlineLevel="0" collapsed="false">
      <c r="A947" s="89"/>
      <c r="B947" s="89"/>
    </row>
    <row r="948" customFormat="false" ht="14.25" hidden="false" customHeight="false" outlineLevel="0" collapsed="false">
      <c r="A948" s="89"/>
      <c r="B948" s="89"/>
    </row>
    <row r="949" customFormat="false" ht="14.25" hidden="false" customHeight="false" outlineLevel="0" collapsed="false">
      <c r="A949" s="89"/>
      <c r="B949" s="89"/>
    </row>
    <row r="950" customFormat="false" ht="14.25" hidden="false" customHeight="false" outlineLevel="0" collapsed="false">
      <c r="A950" s="89"/>
      <c r="B950" s="89"/>
    </row>
    <row r="951" customFormat="false" ht="14.25" hidden="false" customHeight="false" outlineLevel="0" collapsed="false">
      <c r="A951" s="89"/>
      <c r="B951" s="89"/>
    </row>
    <row r="952" customFormat="false" ht="14.25" hidden="false" customHeight="false" outlineLevel="0" collapsed="false">
      <c r="A952" s="89"/>
      <c r="B952" s="89"/>
    </row>
    <row r="953" customFormat="false" ht="14.25" hidden="false" customHeight="false" outlineLevel="0" collapsed="false">
      <c r="A953" s="89"/>
      <c r="B953" s="89"/>
    </row>
    <row r="954" customFormat="false" ht="14.25" hidden="false" customHeight="false" outlineLevel="0" collapsed="false">
      <c r="A954" s="89"/>
      <c r="B954" s="89"/>
    </row>
    <row r="955" customFormat="false" ht="14.25" hidden="false" customHeight="false" outlineLevel="0" collapsed="false">
      <c r="A955" s="89"/>
      <c r="B955" s="89"/>
    </row>
    <row r="956" customFormat="false" ht="14.25" hidden="false" customHeight="false" outlineLevel="0" collapsed="false">
      <c r="A956" s="89"/>
      <c r="B956" s="89"/>
    </row>
    <row r="957" customFormat="false" ht="14.25" hidden="false" customHeight="false" outlineLevel="0" collapsed="false">
      <c r="A957" s="89"/>
      <c r="B957" s="89"/>
    </row>
    <row r="958" customFormat="false" ht="14.25" hidden="false" customHeight="false" outlineLevel="0" collapsed="false">
      <c r="A958" s="89"/>
      <c r="B958" s="89"/>
    </row>
    <row r="959" customFormat="false" ht="14.25" hidden="false" customHeight="false" outlineLevel="0" collapsed="false">
      <c r="A959" s="89"/>
      <c r="B959" s="89"/>
    </row>
    <row r="960" customFormat="false" ht="14.25" hidden="false" customHeight="false" outlineLevel="0" collapsed="false">
      <c r="A960" s="89"/>
      <c r="B960" s="89"/>
    </row>
    <row r="961" customFormat="false" ht="14.25" hidden="false" customHeight="false" outlineLevel="0" collapsed="false">
      <c r="A961" s="89"/>
      <c r="B961" s="89"/>
    </row>
    <row r="962" customFormat="false" ht="14.25" hidden="false" customHeight="false" outlineLevel="0" collapsed="false">
      <c r="A962" s="89"/>
      <c r="B962" s="89"/>
    </row>
    <row r="963" customFormat="false" ht="14.25" hidden="false" customHeight="false" outlineLevel="0" collapsed="false">
      <c r="A963" s="89"/>
      <c r="B963" s="89"/>
    </row>
    <row r="964" customFormat="false" ht="14.25" hidden="false" customHeight="false" outlineLevel="0" collapsed="false">
      <c r="A964" s="89"/>
      <c r="B964" s="89"/>
    </row>
    <row r="965" customFormat="false" ht="14.25" hidden="false" customHeight="false" outlineLevel="0" collapsed="false">
      <c r="A965" s="89"/>
      <c r="B965" s="89"/>
    </row>
    <row r="966" customFormat="false" ht="14.25" hidden="false" customHeight="false" outlineLevel="0" collapsed="false">
      <c r="A966" s="89"/>
      <c r="B966" s="89"/>
    </row>
    <row r="967" customFormat="false" ht="14.25" hidden="false" customHeight="false" outlineLevel="0" collapsed="false">
      <c r="A967" s="89"/>
      <c r="B967" s="89"/>
    </row>
    <row r="968" customFormat="false" ht="14.25" hidden="false" customHeight="false" outlineLevel="0" collapsed="false">
      <c r="A968" s="89"/>
      <c r="B968" s="89"/>
    </row>
    <row r="969" customFormat="false" ht="14.25" hidden="false" customHeight="false" outlineLevel="0" collapsed="false">
      <c r="A969" s="89"/>
      <c r="B969" s="89"/>
    </row>
    <row r="970" customFormat="false" ht="14.25" hidden="false" customHeight="false" outlineLevel="0" collapsed="false">
      <c r="A970" s="89"/>
      <c r="B970" s="89"/>
    </row>
    <row r="971" customFormat="false" ht="14.25" hidden="false" customHeight="false" outlineLevel="0" collapsed="false">
      <c r="A971" s="89"/>
      <c r="B971" s="89"/>
    </row>
    <row r="972" customFormat="false" ht="14.25" hidden="false" customHeight="false" outlineLevel="0" collapsed="false">
      <c r="A972" s="89"/>
      <c r="B972" s="89"/>
    </row>
    <row r="973" customFormat="false" ht="14.25" hidden="false" customHeight="false" outlineLevel="0" collapsed="false">
      <c r="A973" s="89"/>
      <c r="B973" s="89"/>
    </row>
    <row r="974" customFormat="false" ht="14.25" hidden="false" customHeight="false" outlineLevel="0" collapsed="false">
      <c r="A974" s="89"/>
      <c r="B974" s="89"/>
    </row>
    <row r="975" customFormat="false" ht="14.25" hidden="false" customHeight="false" outlineLevel="0" collapsed="false">
      <c r="A975" s="89"/>
      <c r="B975" s="89"/>
    </row>
    <row r="976" customFormat="false" ht="14.25" hidden="false" customHeight="false" outlineLevel="0" collapsed="false">
      <c r="A976" s="89"/>
      <c r="B976" s="89"/>
    </row>
    <row r="977" customFormat="false" ht="14.25" hidden="false" customHeight="false" outlineLevel="0" collapsed="false">
      <c r="A977" s="89"/>
      <c r="B977" s="89"/>
    </row>
    <row r="978" customFormat="false" ht="14.25" hidden="false" customHeight="false" outlineLevel="0" collapsed="false">
      <c r="A978" s="89"/>
      <c r="B978" s="89"/>
    </row>
    <row r="979" customFormat="false" ht="14.25" hidden="false" customHeight="false" outlineLevel="0" collapsed="false">
      <c r="A979" s="89"/>
      <c r="B979" s="89"/>
    </row>
    <row r="980" customFormat="false" ht="14.25" hidden="false" customHeight="false" outlineLevel="0" collapsed="false">
      <c r="A980" s="89"/>
      <c r="B980" s="89"/>
    </row>
    <row r="981" customFormat="false" ht="14.25" hidden="false" customHeight="false" outlineLevel="0" collapsed="false">
      <c r="A981" s="89"/>
      <c r="B981" s="89"/>
    </row>
    <row r="982" customFormat="false" ht="14.25" hidden="false" customHeight="false" outlineLevel="0" collapsed="false">
      <c r="A982" s="89"/>
      <c r="B982" s="89"/>
    </row>
    <row r="983" customFormat="false" ht="14.25" hidden="false" customHeight="false" outlineLevel="0" collapsed="false">
      <c r="A983" s="89"/>
      <c r="B983" s="89"/>
    </row>
    <row r="984" customFormat="false" ht="14.25" hidden="false" customHeight="false" outlineLevel="0" collapsed="false">
      <c r="A984" s="89"/>
      <c r="B984" s="89"/>
    </row>
    <row r="985" customFormat="false" ht="14.25" hidden="false" customHeight="false" outlineLevel="0" collapsed="false">
      <c r="A985" s="89"/>
      <c r="B985" s="89"/>
    </row>
    <row r="986" customFormat="false" ht="14.25" hidden="false" customHeight="false" outlineLevel="0" collapsed="false">
      <c r="A986" s="89"/>
      <c r="B986" s="89"/>
    </row>
    <row r="987" customFormat="false" ht="14.25" hidden="false" customHeight="false" outlineLevel="0" collapsed="false">
      <c r="A987" s="89"/>
      <c r="B987" s="89"/>
    </row>
    <row r="988" customFormat="false" ht="14.25" hidden="false" customHeight="false" outlineLevel="0" collapsed="false">
      <c r="A988" s="89"/>
      <c r="B988" s="89"/>
    </row>
    <row r="989" customFormat="false" ht="14.25" hidden="false" customHeight="false" outlineLevel="0" collapsed="false">
      <c r="A989" s="89"/>
      <c r="B989" s="89"/>
    </row>
    <row r="990" customFormat="false" ht="14.25" hidden="false" customHeight="false" outlineLevel="0" collapsed="false">
      <c r="A990" s="89"/>
      <c r="B990" s="89"/>
    </row>
    <row r="991" customFormat="false" ht="14.25" hidden="false" customHeight="false" outlineLevel="0" collapsed="false">
      <c r="A991" s="89"/>
      <c r="B991" s="89"/>
    </row>
    <row r="992" customFormat="false" ht="14.25" hidden="false" customHeight="false" outlineLevel="0" collapsed="false">
      <c r="A992" s="89"/>
      <c r="B992" s="89"/>
    </row>
    <row r="993" customFormat="false" ht="14.25" hidden="false" customHeight="false" outlineLevel="0" collapsed="false">
      <c r="A993" s="89"/>
      <c r="B993" s="89"/>
    </row>
    <row r="994" customFormat="false" ht="14.25" hidden="false" customHeight="false" outlineLevel="0" collapsed="false">
      <c r="A994" s="89"/>
      <c r="B994" s="89"/>
    </row>
    <row r="995" customFormat="false" ht="14.25" hidden="false" customHeight="false" outlineLevel="0" collapsed="false">
      <c r="A995" s="89"/>
      <c r="B995" s="89"/>
    </row>
    <row r="996" customFormat="false" ht="14.25" hidden="false" customHeight="false" outlineLevel="0" collapsed="false">
      <c r="A996" s="89"/>
      <c r="B996" s="89"/>
    </row>
    <row r="997" customFormat="false" ht="14.25" hidden="false" customHeight="false" outlineLevel="0" collapsed="false">
      <c r="A997" s="89"/>
      <c r="B997" s="89"/>
    </row>
    <row r="998" customFormat="false" ht="14.25" hidden="false" customHeight="false" outlineLevel="0" collapsed="false">
      <c r="A998" s="89"/>
      <c r="B998" s="89"/>
    </row>
    <row r="999" customFormat="false" ht="14.25" hidden="false" customHeight="false" outlineLevel="0" collapsed="false">
      <c r="A999" s="89"/>
      <c r="B999" s="89"/>
    </row>
    <row r="1000" customFormat="false" ht="14.25" hidden="false" customHeight="false" outlineLevel="0" collapsed="false">
      <c r="A1000" s="89"/>
      <c r="B1000" s="89"/>
    </row>
    <row r="1001" customFormat="false" ht="14.25" hidden="false" customHeight="false" outlineLevel="0" collapsed="false">
      <c r="A1001" s="89"/>
      <c r="B1001" s="89"/>
    </row>
    <row r="1002" customFormat="false" ht="14.25" hidden="false" customHeight="false" outlineLevel="0" collapsed="false">
      <c r="A1002" s="89"/>
      <c r="B1002" s="89"/>
    </row>
    <row r="1003" customFormat="false" ht="14.25" hidden="false" customHeight="false" outlineLevel="0" collapsed="false">
      <c r="A1003" s="89"/>
      <c r="B1003" s="89"/>
    </row>
    <row r="1004" customFormat="false" ht="14.25" hidden="false" customHeight="false" outlineLevel="0" collapsed="false">
      <c r="A1004" s="89"/>
      <c r="B1004" s="89"/>
    </row>
    <row r="1005" customFormat="false" ht="14.25" hidden="false" customHeight="false" outlineLevel="0" collapsed="false">
      <c r="A1005" s="89"/>
      <c r="B1005" s="89"/>
    </row>
    <row r="1006" customFormat="false" ht="14.25" hidden="false" customHeight="false" outlineLevel="0" collapsed="false">
      <c r="A1006" s="89"/>
      <c r="B1006" s="89"/>
    </row>
    <row r="1007" customFormat="false" ht="14.25" hidden="false" customHeight="false" outlineLevel="0" collapsed="false">
      <c r="A1007" s="89"/>
      <c r="B1007" s="89"/>
    </row>
    <row r="1008" customFormat="false" ht="14.25" hidden="false" customHeight="false" outlineLevel="0" collapsed="false">
      <c r="A1008" s="89"/>
      <c r="B1008" s="89"/>
    </row>
    <row r="1009" customFormat="false" ht="14.25" hidden="false" customHeight="false" outlineLevel="0" collapsed="false">
      <c r="A1009" s="89"/>
      <c r="B1009" s="89"/>
    </row>
    <row r="1010" customFormat="false" ht="14.25" hidden="false" customHeight="false" outlineLevel="0" collapsed="false">
      <c r="A1010" s="89"/>
      <c r="B1010" s="89"/>
    </row>
    <row r="1011" customFormat="false" ht="14.25" hidden="false" customHeight="false" outlineLevel="0" collapsed="false">
      <c r="A1011" s="89"/>
      <c r="B1011" s="89"/>
    </row>
    <row r="1012" customFormat="false" ht="14.25" hidden="false" customHeight="false" outlineLevel="0" collapsed="false">
      <c r="A1012" s="89"/>
      <c r="B1012" s="89"/>
    </row>
    <row r="1013" customFormat="false" ht="14.25" hidden="false" customHeight="false" outlineLevel="0" collapsed="false">
      <c r="A1013" s="89"/>
      <c r="B1013" s="89"/>
    </row>
    <row r="1014" customFormat="false" ht="14.25" hidden="false" customHeight="false" outlineLevel="0" collapsed="false">
      <c r="A1014" s="89"/>
      <c r="B1014" s="89"/>
    </row>
    <row r="1015" customFormat="false" ht="14.25" hidden="false" customHeight="false" outlineLevel="0" collapsed="false">
      <c r="A1015" s="89"/>
      <c r="B1015" s="89"/>
    </row>
    <row r="1016" customFormat="false" ht="14.25" hidden="false" customHeight="false" outlineLevel="0" collapsed="false">
      <c r="A1016" s="89"/>
      <c r="B1016" s="89"/>
    </row>
    <row r="1017" customFormat="false" ht="14.25" hidden="false" customHeight="false" outlineLevel="0" collapsed="false">
      <c r="A1017" s="89"/>
      <c r="B1017" s="89"/>
    </row>
    <row r="1018" customFormat="false" ht="14.25" hidden="false" customHeight="false" outlineLevel="0" collapsed="false">
      <c r="A1018" s="89"/>
      <c r="B1018" s="89"/>
    </row>
    <row r="1019" customFormat="false" ht="14.25" hidden="false" customHeight="false" outlineLevel="0" collapsed="false">
      <c r="A1019" s="89"/>
      <c r="B1019" s="89"/>
    </row>
    <row r="1020" customFormat="false" ht="14.25" hidden="false" customHeight="false" outlineLevel="0" collapsed="false">
      <c r="A1020" s="89"/>
      <c r="B1020" s="89"/>
    </row>
    <row r="1021" customFormat="false" ht="14.25" hidden="false" customHeight="false" outlineLevel="0" collapsed="false">
      <c r="A1021" s="89"/>
      <c r="B1021" s="89"/>
    </row>
    <row r="1022" customFormat="false" ht="14.25" hidden="false" customHeight="false" outlineLevel="0" collapsed="false">
      <c r="A1022" s="89"/>
      <c r="B1022" s="89"/>
    </row>
    <row r="1023" customFormat="false" ht="14.25" hidden="false" customHeight="false" outlineLevel="0" collapsed="false">
      <c r="A1023" s="89"/>
      <c r="B1023" s="89"/>
    </row>
    <row r="1024" customFormat="false" ht="14.25" hidden="false" customHeight="false" outlineLevel="0" collapsed="false">
      <c r="A1024" s="89"/>
      <c r="B1024" s="89"/>
    </row>
    <row r="1025" customFormat="false" ht="14.25" hidden="false" customHeight="false" outlineLevel="0" collapsed="false">
      <c r="A1025" s="89"/>
      <c r="B1025" s="89"/>
    </row>
    <row r="1026" customFormat="false" ht="14.25" hidden="false" customHeight="false" outlineLevel="0" collapsed="false">
      <c r="A1026" s="89"/>
      <c r="B1026" s="89"/>
    </row>
    <row r="1027" customFormat="false" ht="14.25" hidden="false" customHeight="false" outlineLevel="0" collapsed="false">
      <c r="A1027" s="89"/>
      <c r="B1027" s="89"/>
    </row>
    <row r="1028" customFormat="false" ht="14.25" hidden="false" customHeight="false" outlineLevel="0" collapsed="false">
      <c r="A1028" s="89"/>
      <c r="B1028" s="89"/>
    </row>
    <row r="1029" customFormat="false" ht="14.25" hidden="false" customHeight="false" outlineLevel="0" collapsed="false">
      <c r="A1029" s="89"/>
      <c r="B1029" s="89"/>
    </row>
    <row r="1030" customFormat="false" ht="14.25" hidden="false" customHeight="false" outlineLevel="0" collapsed="false">
      <c r="A1030" s="89"/>
      <c r="B1030" s="89"/>
    </row>
    <row r="1031" customFormat="false" ht="14.25" hidden="false" customHeight="false" outlineLevel="0" collapsed="false">
      <c r="A1031" s="89"/>
      <c r="B1031" s="89"/>
    </row>
    <row r="1032" customFormat="false" ht="14.25" hidden="false" customHeight="false" outlineLevel="0" collapsed="false">
      <c r="A1032" s="89"/>
      <c r="B1032" s="89"/>
    </row>
    <row r="1033" customFormat="false" ht="14.25" hidden="false" customHeight="false" outlineLevel="0" collapsed="false">
      <c r="A1033" s="89"/>
      <c r="B1033" s="89"/>
    </row>
    <row r="1034" customFormat="false" ht="14.25" hidden="false" customHeight="false" outlineLevel="0" collapsed="false">
      <c r="A1034" s="89"/>
      <c r="B1034" s="89"/>
    </row>
    <row r="1035" customFormat="false" ht="14.25" hidden="false" customHeight="false" outlineLevel="0" collapsed="false">
      <c r="A1035" s="89"/>
      <c r="B1035" s="89"/>
    </row>
    <row r="1036" customFormat="false" ht="14.25" hidden="false" customHeight="false" outlineLevel="0" collapsed="false">
      <c r="A1036" s="89"/>
      <c r="B1036" s="89"/>
    </row>
    <row r="1037" customFormat="false" ht="14.25" hidden="false" customHeight="false" outlineLevel="0" collapsed="false">
      <c r="A1037" s="89"/>
      <c r="B1037" s="89"/>
    </row>
    <row r="1038" customFormat="false" ht="14.25" hidden="false" customHeight="false" outlineLevel="0" collapsed="false">
      <c r="A1038" s="89"/>
      <c r="B1038" s="89"/>
    </row>
    <row r="1039" customFormat="false" ht="14.25" hidden="false" customHeight="false" outlineLevel="0" collapsed="false">
      <c r="A1039" s="89"/>
      <c r="B1039" s="89"/>
    </row>
    <row r="1040" customFormat="false" ht="14.25" hidden="false" customHeight="false" outlineLevel="0" collapsed="false">
      <c r="A1040" s="89"/>
      <c r="B1040" s="89"/>
    </row>
    <row r="1041" customFormat="false" ht="14.25" hidden="false" customHeight="false" outlineLevel="0" collapsed="false">
      <c r="A1041" s="89"/>
      <c r="B1041" s="89"/>
    </row>
    <row r="1042" customFormat="false" ht="14.25" hidden="false" customHeight="false" outlineLevel="0" collapsed="false">
      <c r="A1042" s="89"/>
      <c r="B1042" s="89"/>
    </row>
    <row r="1043" customFormat="false" ht="14.25" hidden="false" customHeight="false" outlineLevel="0" collapsed="false">
      <c r="A1043" s="89"/>
      <c r="B1043" s="89"/>
    </row>
    <row r="1044" customFormat="false" ht="14.25" hidden="false" customHeight="false" outlineLevel="0" collapsed="false">
      <c r="A1044" s="89"/>
      <c r="B1044" s="89"/>
    </row>
    <row r="1045" customFormat="false" ht="14.25" hidden="false" customHeight="false" outlineLevel="0" collapsed="false">
      <c r="A1045" s="89"/>
      <c r="B1045" s="89"/>
    </row>
    <row r="1046" customFormat="false" ht="14.25" hidden="false" customHeight="false" outlineLevel="0" collapsed="false">
      <c r="A1046" s="89"/>
      <c r="B1046" s="89"/>
    </row>
    <row r="1047" customFormat="false" ht="14.25" hidden="false" customHeight="false" outlineLevel="0" collapsed="false">
      <c r="A1047" s="89"/>
      <c r="B1047" s="89"/>
    </row>
    <row r="1048" customFormat="false" ht="14.25" hidden="false" customHeight="false" outlineLevel="0" collapsed="false">
      <c r="A1048" s="89"/>
      <c r="B1048" s="89"/>
    </row>
    <row r="1049" customFormat="false" ht="14.25" hidden="false" customHeight="false" outlineLevel="0" collapsed="false">
      <c r="A1049" s="89"/>
      <c r="B1049" s="89"/>
    </row>
    <row r="1050" customFormat="false" ht="14.25" hidden="false" customHeight="false" outlineLevel="0" collapsed="false">
      <c r="A1050" s="89"/>
      <c r="B1050" s="89"/>
    </row>
    <row r="1051" customFormat="false" ht="14.25" hidden="false" customHeight="false" outlineLevel="0" collapsed="false">
      <c r="A1051" s="89"/>
      <c r="B1051" s="89"/>
    </row>
    <row r="1052" customFormat="false" ht="14.25" hidden="false" customHeight="false" outlineLevel="0" collapsed="false">
      <c r="A1052" s="89"/>
      <c r="B1052" s="89"/>
    </row>
    <row r="1053" customFormat="false" ht="14.25" hidden="false" customHeight="false" outlineLevel="0" collapsed="false">
      <c r="A1053" s="89"/>
      <c r="B1053" s="89"/>
    </row>
    <row r="1054" customFormat="false" ht="14.25" hidden="false" customHeight="false" outlineLevel="0" collapsed="false">
      <c r="A1054" s="89"/>
      <c r="B1054" s="89"/>
    </row>
    <row r="1055" customFormat="false" ht="14.25" hidden="false" customHeight="false" outlineLevel="0" collapsed="false">
      <c r="A1055" s="89"/>
      <c r="B1055" s="89"/>
    </row>
    <row r="1056" customFormat="false" ht="14.25" hidden="false" customHeight="false" outlineLevel="0" collapsed="false">
      <c r="A1056" s="89"/>
      <c r="B1056" s="89"/>
    </row>
    <row r="1057" customFormat="false" ht="14.25" hidden="false" customHeight="false" outlineLevel="0" collapsed="false">
      <c r="A1057" s="89"/>
      <c r="B1057" s="89"/>
    </row>
    <row r="1058" customFormat="false" ht="14.25" hidden="false" customHeight="false" outlineLevel="0" collapsed="false">
      <c r="A1058" s="89"/>
      <c r="B1058" s="89"/>
    </row>
    <row r="1059" customFormat="false" ht="14.25" hidden="false" customHeight="false" outlineLevel="0" collapsed="false">
      <c r="A1059" s="89"/>
      <c r="B1059" s="89"/>
    </row>
    <row r="1060" customFormat="false" ht="14.25" hidden="false" customHeight="false" outlineLevel="0" collapsed="false">
      <c r="A1060" s="89"/>
      <c r="B1060" s="89"/>
    </row>
    <row r="1061" customFormat="false" ht="14.25" hidden="false" customHeight="false" outlineLevel="0" collapsed="false">
      <c r="A1061" s="89"/>
      <c r="B1061" s="89"/>
    </row>
    <row r="1062" customFormat="false" ht="14.25" hidden="false" customHeight="false" outlineLevel="0" collapsed="false">
      <c r="A1062" s="89"/>
      <c r="B1062" s="89"/>
    </row>
    <row r="1063" customFormat="false" ht="14.25" hidden="false" customHeight="false" outlineLevel="0" collapsed="false">
      <c r="A1063" s="89"/>
      <c r="B1063" s="89"/>
    </row>
    <row r="1064" customFormat="false" ht="14.25" hidden="false" customHeight="false" outlineLevel="0" collapsed="false">
      <c r="A1064" s="89"/>
      <c r="B1064" s="89"/>
    </row>
    <row r="1065" customFormat="false" ht="14.25" hidden="false" customHeight="false" outlineLevel="0" collapsed="false">
      <c r="A1065" s="89"/>
      <c r="B1065" s="89"/>
    </row>
    <row r="1066" customFormat="false" ht="14.25" hidden="false" customHeight="false" outlineLevel="0" collapsed="false">
      <c r="A1066" s="89"/>
      <c r="B1066" s="89"/>
    </row>
    <row r="1067" customFormat="false" ht="14.25" hidden="false" customHeight="false" outlineLevel="0" collapsed="false">
      <c r="A1067" s="89"/>
      <c r="B1067" s="89"/>
    </row>
    <row r="1068" customFormat="false" ht="14.25" hidden="false" customHeight="false" outlineLevel="0" collapsed="false">
      <c r="A1068" s="89"/>
      <c r="B1068" s="89"/>
    </row>
    <row r="1069" customFormat="false" ht="14.25" hidden="false" customHeight="false" outlineLevel="0" collapsed="false">
      <c r="A1069" s="89"/>
      <c r="B1069" s="89"/>
    </row>
    <row r="1070" customFormat="false" ht="14.25" hidden="false" customHeight="false" outlineLevel="0" collapsed="false">
      <c r="A1070" s="89"/>
      <c r="B1070" s="89"/>
    </row>
    <row r="1071" customFormat="false" ht="14.25" hidden="false" customHeight="false" outlineLevel="0" collapsed="false">
      <c r="A1071" s="89"/>
      <c r="B1071" s="89"/>
    </row>
    <row r="1072" customFormat="false" ht="14.25" hidden="false" customHeight="false" outlineLevel="0" collapsed="false">
      <c r="A1072" s="89"/>
      <c r="B1072" s="89"/>
    </row>
    <row r="1073" customFormat="false" ht="14.25" hidden="false" customHeight="false" outlineLevel="0" collapsed="false">
      <c r="A1073" s="89"/>
      <c r="B1073" s="89"/>
    </row>
    <row r="1074" customFormat="false" ht="14.25" hidden="false" customHeight="false" outlineLevel="0" collapsed="false">
      <c r="A1074" s="89"/>
      <c r="B1074" s="89"/>
    </row>
    <row r="1075" customFormat="false" ht="14.25" hidden="false" customHeight="false" outlineLevel="0" collapsed="false">
      <c r="A1075" s="89"/>
      <c r="B1075" s="89"/>
    </row>
    <row r="1076" customFormat="false" ht="14.25" hidden="false" customHeight="false" outlineLevel="0" collapsed="false">
      <c r="A1076" s="89"/>
      <c r="B1076" s="89"/>
    </row>
    <row r="1077" customFormat="false" ht="14.25" hidden="false" customHeight="false" outlineLevel="0" collapsed="false">
      <c r="A1077" s="89"/>
      <c r="B1077" s="89"/>
    </row>
    <row r="1078" customFormat="false" ht="14.25" hidden="false" customHeight="false" outlineLevel="0" collapsed="false">
      <c r="A1078" s="89"/>
      <c r="B1078" s="89"/>
    </row>
    <row r="1079" customFormat="false" ht="14.25" hidden="false" customHeight="false" outlineLevel="0" collapsed="false">
      <c r="A1079" s="89"/>
      <c r="B1079" s="89"/>
    </row>
    <row r="1080" customFormat="false" ht="14.25" hidden="false" customHeight="false" outlineLevel="0" collapsed="false">
      <c r="A1080" s="89"/>
      <c r="B1080" s="89"/>
    </row>
    <row r="1081" customFormat="false" ht="14.25" hidden="false" customHeight="false" outlineLevel="0" collapsed="false">
      <c r="A1081" s="89"/>
      <c r="B1081" s="89"/>
    </row>
    <row r="1082" customFormat="false" ht="14.25" hidden="false" customHeight="false" outlineLevel="0" collapsed="false">
      <c r="A1082" s="89"/>
      <c r="B1082" s="89"/>
    </row>
    <row r="1083" customFormat="false" ht="14.25" hidden="false" customHeight="false" outlineLevel="0" collapsed="false">
      <c r="A1083" s="89"/>
      <c r="B1083" s="89"/>
    </row>
    <row r="1084" customFormat="false" ht="14.25" hidden="false" customHeight="false" outlineLevel="0" collapsed="false">
      <c r="A1084" s="89"/>
      <c r="B1084" s="89"/>
    </row>
    <row r="1085" customFormat="false" ht="14.25" hidden="false" customHeight="false" outlineLevel="0" collapsed="false">
      <c r="A1085" s="89"/>
      <c r="B1085" s="89"/>
    </row>
    <row r="1086" customFormat="false" ht="14.25" hidden="false" customHeight="false" outlineLevel="0" collapsed="false">
      <c r="A1086" s="89"/>
      <c r="B1086" s="89"/>
    </row>
    <row r="1087" customFormat="false" ht="14.25" hidden="false" customHeight="false" outlineLevel="0" collapsed="false">
      <c r="A1087" s="89"/>
      <c r="B1087" s="89"/>
    </row>
    <row r="1088" customFormat="false" ht="14.25" hidden="false" customHeight="false" outlineLevel="0" collapsed="false">
      <c r="A1088" s="89"/>
      <c r="B1088" s="89"/>
    </row>
    <row r="1089" customFormat="false" ht="14.25" hidden="false" customHeight="false" outlineLevel="0" collapsed="false">
      <c r="A1089" s="89"/>
      <c r="B1089" s="89"/>
    </row>
    <row r="1090" customFormat="false" ht="14.25" hidden="false" customHeight="false" outlineLevel="0" collapsed="false">
      <c r="A1090" s="89"/>
      <c r="B1090" s="89"/>
    </row>
    <row r="1091" customFormat="false" ht="14.25" hidden="false" customHeight="false" outlineLevel="0" collapsed="false">
      <c r="A1091" s="89"/>
      <c r="B1091" s="89"/>
    </row>
    <row r="1092" customFormat="false" ht="14.25" hidden="false" customHeight="false" outlineLevel="0" collapsed="false">
      <c r="A1092" s="89"/>
      <c r="B1092" s="89"/>
    </row>
    <row r="1093" customFormat="false" ht="14.25" hidden="false" customHeight="false" outlineLevel="0" collapsed="false">
      <c r="A1093" s="89"/>
      <c r="B1093" s="89"/>
    </row>
    <row r="1094" customFormat="false" ht="14.25" hidden="false" customHeight="false" outlineLevel="0" collapsed="false">
      <c r="A1094" s="89"/>
      <c r="B1094" s="89"/>
    </row>
    <row r="1095" customFormat="false" ht="14.25" hidden="false" customHeight="false" outlineLevel="0" collapsed="false">
      <c r="A1095" s="89"/>
      <c r="B1095" s="89"/>
    </row>
    <row r="1096" customFormat="false" ht="14.25" hidden="false" customHeight="false" outlineLevel="0" collapsed="false">
      <c r="A1096" s="89"/>
      <c r="B1096" s="89"/>
    </row>
    <row r="1097" customFormat="false" ht="14.25" hidden="false" customHeight="false" outlineLevel="0" collapsed="false">
      <c r="A1097" s="89"/>
      <c r="B1097" s="89"/>
    </row>
    <row r="1098" customFormat="false" ht="14.25" hidden="false" customHeight="false" outlineLevel="0" collapsed="false">
      <c r="A1098" s="89"/>
      <c r="B1098" s="89"/>
    </row>
    <row r="1099" customFormat="false" ht="14.25" hidden="false" customHeight="false" outlineLevel="0" collapsed="false">
      <c r="A1099" s="89"/>
      <c r="B1099" s="89"/>
    </row>
    <row r="1100" customFormat="false" ht="14.25" hidden="false" customHeight="false" outlineLevel="0" collapsed="false">
      <c r="A1100" s="89"/>
      <c r="B1100" s="89"/>
    </row>
    <row r="1101" customFormat="false" ht="14.25" hidden="false" customHeight="false" outlineLevel="0" collapsed="false">
      <c r="A1101" s="89"/>
      <c r="B1101" s="89"/>
    </row>
    <row r="1102" customFormat="false" ht="14.25" hidden="false" customHeight="false" outlineLevel="0" collapsed="false">
      <c r="A1102" s="89"/>
      <c r="B1102" s="89"/>
    </row>
    <row r="1103" customFormat="false" ht="14.25" hidden="false" customHeight="false" outlineLevel="0" collapsed="false">
      <c r="A1103" s="89"/>
      <c r="B1103" s="89"/>
    </row>
    <row r="1104" customFormat="false" ht="14.25" hidden="false" customHeight="false" outlineLevel="0" collapsed="false">
      <c r="A1104" s="89"/>
      <c r="B1104" s="89"/>
    </row>
    <row r="1105" customFormat="false" ht="14.25" hidden="false" customHeight="false" outlineLevel="0" collapsed="false">
      <c r="A1105" s="89"/>
      <c r="B1105" s="89"/>
    </row>
    <row r="1106" customFormat="false" ht="14.25" hidden="false" customHeight="false" outlineLevel="0" collapsed="false">
      <c r="A1106" s="89"/>
      <c r="B1106" s="89"/>
    </row>
    <row r="1107" customFormat="false" ht="14.25" hidden="false" customHeight="false" outlineLevel="0" collapsed="false">
      <c r="A1107" s="89"/>
      <c r="B1107" s="89"/>
    </row>
    <row r="1108" customFormat="false" ht="14.25" hidden="false" customHeight="false" outlineLevel="0" collapsed="false">
      <c r="A1108" s="89"/>
      <c r="B1108" s="89"/>
    </row>
    <row r="1109" customFormat="false" ht="14.25" hidden="false" customHeight="false" outlineLevel="0" collapsed="false">
      <c r="A1109" s="89"/>
      <c r="B1109" s="89"/>
    </row>
    <row r="1110" customFormat="false" ht="14.25" hidden="false" customHeight="false" outlineLevel="0" collapsed="false">
      <c r="A1110" s="89"/>
      <c r="B1110" s="89"/>
    </row>
    <row r="1111" customFormat="false" ht="14.25" hidden="false" customHeight="false" outlineLevel="0" collapsed="false">
      <c r="A1111" s="89"/>
      <c r="B1111" s="89"/>
    </row>
    <row r="1112" customFormat="false" ht="14.25" hidden="false" customHeight="false" outlineLevel="0" collapsed="false">
      <c r="A1112" s="89"/>
      <c r="B1112" s="89"/>
    </row>
    <row r="1113" customFormat="false" ht="14.25" hidden="false" customHeight="false" outlineLevel="0" collapsed="false">
      <c r="A1113" s="89"/>
      <c r="B1113" s="89"/>
    </row>
    <row r="1114" customFormat="false" ht="14.25" hidden="false" customHeight="false" outlineLevel="0" collapsed="false">
      <c r="A1114" s="89"/>
      <c r="B1114" s="89"/>
    </row>
    <row r="1115" customFormat="false" ht="14.25" hidden="false" customHeight="false" outlineLevel="0" collapsed="false">
      <c r="A1115" s="89"/>
      <c r="B1115" s="89"/>
    </row>
    <row r="1116" customFormat="false" ht="14.25" hidden="false" customHeight="false" outlineLevel="0" collapsed="false">
      <c r="A1116" s="89"/>
      <c r="B1116" s="89"/>
    </row>
    <row r="1117" customFormat="false" ht="14.25" hidden="false" customHeight="false" outlineLevel="0" collapsed="false">
      <c r="A1117" s="89"/>
      <c r="B1117" s="89"/>
    </row>
    <row r="1118" customFormat="false" ht="14.25" hidden="false" customHeight="false" outlineLevel="0" collapsed="false">
      <c r="A1118" s="89"/>
      <c r="B1118" s="89"/>
    </row>
    <row r="1119" customFormat="false" ht="14.25" hidden="false" customHeight="false" outlineLevel="0" collapsed="false">
      <c r="A1119" s="89"/>
      <c r="B1119" s="89"/>
    </row>
    <row r="1120" customFormat="false" ht="14.25" hidden="false" customHeight="false" outlineLevel="0" collapsed="false">
      <c r="A1120" s="89"/>
      <c r="B1120" s="89"/>
    </row>
    <row r="1121" customFormat="false" ht="14.25" hidden="false" customHeight="false" outlineLevel="0" collapsed="false">
      <c r="A1121" s="89"/>
      <c r="B1121" s="89"/>
    </row>
    <row r="1122" customFormat="false" ht="14.25" hidden="false" customHeight="false" outlineLevel="0" collapsed="false">
      <c r="A1122" s="89"/>
      <c r="B1122" s="89"/>
    </row>
    <row r="1123" customFormat="false" ht="14.25" hidden="false" customHeight="false" outlineLevel="0" collapsed="false">
      <c r="A1123" s="89"/>
      <c r="B1123" s="89"/>
    </row>
    <row r="1124" customFormat="false" ht="14.25" hidden="false" customHeight="false" outlineLevel="0" collapsed="false">
      <c r="A1124" s="89"/>
      <c r="B1124" s="89"/>
    </row>
    <row r="1125" customFormat="false" ht="14.25" hidden="false" customHeight="false" outlineLevel="0" collapsed="false">
      <c r="A1125" s="89"/>
      <c r="B1125" s="89"/>
    </row>
    <row r="1126" customFormat="false" ht="14.25" hidden="false" customHeight="false" outlineLevel="0" collapsed="false">
      <c r="A1126" s="89"/>
      <c r="B1126" s="89"/>
    </row>
    <row r="1127" customFormat="false" ht="14.25" hidden="false" customHeight="false" outlineLevel="0" collapsed="false">
      <c r="A1127" s="89"/>
      <c r="B1127" s="89"/>
    </row>
    <row r="1128" customFormat="false" ht="14.25" hidden="false" customHeight="false" outlineLevel="0" collapsed="false">
      <c r="A1128" s="89"/>
      <c r="B1128" s="89"/>
    </row>
    <row r="1129" customFormat="false" ht="14.25" hidden="false" customHeight="false" outlineLevel="0" collapsed="false">
      <c r="A1129" s="89"/>
      <c r="B1129" s="89"/>
    </row>
    <row r="1130" customFormat="false" ht="14.25" hidden="false" customHeight="false" outlineLevel="0" collapsed="false">
      <c r="A1130" s="89"/>
      <c r="B1130" s="89"/>
    </row>
    <row r="1131" customFormat="false" ht="14.25" hidden="false" customHeight="false" outlineLevel="0" collapsed="false">
      <c r="A1131" s="89"/>
      <c r="B1131" s="89"/>
    </row>
    <row r="1132" customFormat="false" ht="14.25" hidden="false" customHeight="false" outlineLevel="0" collapsed="false">
      <c r="A1132" s="89"/>
      <c r="B1132" s="89"/>
    </row>
    <row r="1133" customFormat="false" ht="14.25" hidden="false" customHeight="false" outlineLevel="0" collapsed="false">
      <c r="A1133" s="89"/>
      <c r="B1133" s="89"/>
    </row>
    <row r="1134" customFormat="false" ht="14.25" hidden="false" customHeight="false" outlineLevel="0" collapsed="false">
      <c r="A1134" s="89"/>
      <c r="B1134" s="89"/>
    </row>
    <row r="1135" customFormat="false" ht="14.25" hidden="false" customHeight="false" outlineLevel="0" collapsed="false">
      <c r="A1135" s="89"/>
      <c r="B1135" s="89"/>
    </row>
    <row r="1136" customFormat="false" ht="14.25" hidden="false" customHeight="false" outlineLevel="0" collapsed="false">
      <c r="A1136" s="89"/>
      <c r="B1136" s="89"/>
    </row>
    <row r="1137" customFormat="false" ht="14.25" hidden="false" customHeight="false" outlineLevel="0" collapsed="false">
      <c r="A1137" s="89"/>
      <c r="B1137" s="89"/>
    </row>
    <row r="1138" customFormat="false" ht="14.25" hidden="false" customHeight="false" outlineLevel="0" collapsed="false">
      <c r="A1138" s="89"/>
      <c r="B1138" s="89"/>
    </row>
    <row r="1139" customFormat="false" ht="14.25" hidden="false" customHeight="false" outlineLevel="0" collapsed="false">
      <c r="A1139" s="89"/>
      <c r="B1139" s="89"/>
    </row>
    <row r="1140" customFormat="false" ht="14.25" hidden="false" customHeight="false" outlineLevel="0" collapsed="false">
      <c r="A1140" s="89"/>
      <c r="B1140" s="89"/>
    </row>
    <row r="1141" customFormat="false" ht="14.25" hidden="false" customHeight="false" outlineLevel="0" collapsed="false">
      <c r="A1141" s="89"/>
      <c r="B1141" s="89"/>
    </row>
    <row r="1142" customFormat="false" ht="14.25" hidden="false" customHeight="false" outlineLevel="0" collapsed="false">
      <c r="A1142" s="89"/>
      <c r="B1142" s="89"/>
    </row>
    <row r="1143" customFormat="false" ht="14.25" hidden="false" customHeight="false" outlineLevel="0" collapsed="false">
      <c r="A1143" s="89"/>
      <c r="B1143" s="89"/>
    </row>
    <row r="1144" customFormat="false" ht="14.25" hidden="false" customHeight="false" outlineLevel="0" collapsed="false">
      <c r="A1144" s="89"/>
      <c r="B1144" s="89"/>
    </row>
    <row r="1145" customFormat="false" ht="14.25" hidden="false" customHeight="false" outlineLevel="0" collapsed="false">
      <c r="A1145" s="89"/>
      <c r="B1145" s="89"/>
    </row>
    <row r="1146" customFormat="false" ht="14.25" hidden="false" customHeight="false" outlineLevel="0" collapsed="false">
      <c r="A1146" s="89"/>
      <c r="B1146" s="89"/>
    </row>
    <row r="1147" customFormat="false" ht="14.25" hidden="false" customHeight="false" outlineLevel="0" collapsed="false">
      <c r="A1147" s="89"/>
      <c r="B1147" s="89"/>
    </row>
    <row r="1148" customFormat="false" ht="14.25" hidden="false" customHeight="false" outlineLevel="0" collapsed="false">
      <c r="A1148" s="89"/>
      <c r="B1148" s="89"/>
    </row>
    <row r="1149" customFormat="false" ht="14.25" hidden="false" customHeight="false" outlineLevel="0" collapsed="false">
      <c r="A1149" s="89"/>
      <c r="B1149" s="89"/>
    </row>
    <row r="1150" customFormat="false" ht="14.25" hidden="false" customHeight="false" outlineLevel="0" collapsed="false">
      <c r="A1150" s="89"/>
      <c r="B1150" s="89"/>
    </row>
    <row r="1151" customFormat="false" ht="14.25" hidden="false" customHeight="false" outlineLevel="0" collapsed="false">
      <c r="A1151" s="89"/>
      <c r="B1151" s="89"/>
    </row>
    <row r="1152" customFormat="false" ht="14.25" hidden="false" customHeight="false" outlineLevel="0" collapsed="false">
      <c r="A1152" s="89"/>
      <c r="B1152" s="89"/>
    </row>
    <row r="1153" customFormat="false" ht="14.25" hidden="false" customHeight="false" outlineLevel="0" collapsed="false">
      <c r="A1153" s="89"/>
      <c r="B1153" s="89"/>
    </row>
    <row r="1154" customFormat="false" ht="14.25" hidden="false" customHeight="false" outlineLevel="0" collapsed="false">
      <c r="A1154" s="89"/>
      <c r="B1154" s="89"/>
    </row>
    <row r="1155" customFormat="false" ht="14.25" hidden="false" customHeight="false" outlineLevel="0" collapsed="false">
      <c r="A1155" s="89"/>
      <c r="B1155" s="89"/>
    </row>
    <row r="1156" customFormat="false" ht="14.25" hidden="false" customHeight="false" outlineLevel="0" collapsed="false">
      <c r="A1156" s="89"/>
      <c r="B1156" s="89"/>
    </row>
  </sheetData>
  <mergeCells count="1">
    <mergeCell ref="C4:G4"/>
  </mergeCells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I1" activePane="topRight" state="frozen"/>
      <selection pane="topLeft" activeCell="A1" activeCellId="0" sqref="A1"/>
      <selection pane="topRight" activeCell="AG7" activeCellId="0" sqref="AG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4.28"/>
    <col collapsed="false" customWidth="true" hidden="false" outlineLevel="0" max="5" min="5" style="0" width="19.71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5.85"/>
    <col collapsed="false" customWidth="true" hidden="false" outlineLevel="0" max="9" min="9" style="0" width="16.85"/>
    <col collapsed="false" customWidth="true" hidden="false" outlineLevel="0" max="10" min="10" style="0" width="11.71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18" min="18" style="1" width="3.85"/>
    <col collapsed="false" customWidth="true" hidden="false" outlineLevel="0" max="20" min="19" style="1" width="3.71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29" min="23" style="1" width="3.71"/>
    <col collapsed="false" customWidth="true" hidden="false" outlineLevel="0" max="31" min="30" style="0" width="3.71"/>
    <col collapsed="false" customWidth="true" hidden="false" outlineLevel="0" max="33" min="32" style="0" width="4.71"/>
    <col collapsed="false" customWidth="true" hidden="false" outlineLevel="0" max="34" min="34" style="20" width="10.28"/>
    <col collapsed="false" customWidth="true" hidden="false" outlineLevel="0" max="35" min="35" style="68" width="10.28"/>
    <col collapsed="false" customWidth="true" hidden="false" outlineLevel="0" max="36" min="36" style="122" width="11.71"/>
    <col collapsed="false" customWidth="true" hidden="false" outlineLevel="0" max="37" min="37" style="68" width="11.71"/>
    <col collapsed="false" customWidth="true" hidden="false" outlineLevel="0" max="38" min="38" style="29" width="10.28"/>
    <col collapsed="false" customWidth="true" hidden="false" outlineLevel="0" max="39" min="39" style="29" width="3.85"/>
    <col collapsed="false" customWidth="true" hidden="false" outlineLevel="0" max="40" min="40" style="29" width="5.71"/>
    <col collapsed="false" customWidth="true" hidden="false" outlineLevel="0" max="41" min="41" style="29" width="5.13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false" hidden="false" outlineLevel="0" max="44" min="44" style="71" width="8.99"/>
    <col collapsed="false" customWidth="true" hidden="false" outlineLevel="0" max="45" min="45" style="71" width="3.71"/>
    <col collapsed="false" customWidth="true" hidden="false" outlineLevel="0" max="46" min="46" style="71" width="3.85"/>
    <col collapsed="false" customWidth="true" hidden="false" outlineLevel="0" max="49" min="47" style="71" width="3.71"/>
    <col collapsed="false" customWidth="true" hidden="false" outlineLevel="0" max="50" min="50" style="0" width="2.28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H1" s="0"/>
      <c r="AI1" s="0"/>
      <c r="AJ1" s="0"/>
      <c r="AK1" s="0"/>
      <c r="AL1" s="0"/>
      <c r="AM1" s="0"/>
      <c r="AN1" s="0"/>
      <c r="AO1" s="0"/>
      <c r="AQ1" s="0"/>
      <c r="AR1" s="0"/>
      <c r="AS1" s="0"/>
      <c r="AT1" s="0"/>
      <c r="AU1" s="0"/>
      <c r="AV1" s="0"/>
      <c r="AW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H2" s="0"/>
      <c r="AI2" s="0"/>
      <c r="AJ2" s="0"/>
      <c r="AK2" s="0"/>
      <c r="AL2" s="0"/>
      <c r="AM2" s="0"/>
      <c r="AN2" s="0"/>
      <c r="AO2" s="0"/>
      <c r="AQ2" s="0"/>
      <c r="AR2" s="0"/>
      <c r="AS2" s="0"/>
      <c r="AT2" s="0"/>
      <c r="AU2" s="0"/>
      <c r="AV2" s="0"/>
      <c r="AW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C4" s="20" t="s">
        <v>191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125"/>
      <c r="AS4" s="125"/>
      <c r="AT4" s="125"/>
      <c r="AU4" s="126"/>
      <c r="AV4" s="126"/>
      <c r="AW4" s="126"/>
    </row>
    <row r="5" s="31" customFormat="true" ht="13.5" hidden="false" customHeight="false" outlineLevel="0" collapsed="false">
      <c r="A5" s="127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36"/>
      <c r="AE5" s="136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45" t="s">
        <v>201</v>
      </c>
      <c r="AS5" s="146"/>
      <c r="AT5" s="147"/>
      <c r="AU5" s="148"/>
      <c r="AV5" s="147"/>
      <c r="AW5" s="148"/>
    </row>
    <row r="6" s="31" customFormat="true" ht="13.5" hidden="false" customHeight="false" outlineLevel="0" collapsed="false">
      <c r="A6" s="14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/>
      <c r="T6" s="154"/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42"/>
      <c r="AE6" s="42"/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59" t="s">
        <v>213</v>
      </c>
      <c r="AQ6" s="156" t="s">
        <v>214</v>
      </c>
      <c r="AR6" s="160" t="s">
        <v>215</v>
      </c>
      <c r="AS6" s="161" t="s">
        <v>93</v>
      </c>
      <c r="AT6" s="162" t="n">
        <v>1</v>
      </c>
      <c r="AU6" s="161" t="n">
        <v>2</v>
      </c>
      <c r="AV6" s="162" t="n">
        <v>3</v>
      </c>
      <c r="AW6" s="161" t="n">
        <v>5</v>
      </c>
    </row>
    <row r="7" s="19" customFormat="true" ht="18" hidden="false" customHeight="true" outlineLevel="0" collapsed="false">
      <c r="A7" s="163" t="n">
        <v>1</v>
      </c>
      <c r="B7" s="31"/>
      <c r="C7" s="163" t="n">
        <v>1</v>
      </c>
      <c r="D7" s="164" t="n">
        <f aca="false">'ENTRY lIST 3'!E207</f>
        <v>79</v>
      </c>
      <c r="E7" s="164" t="str">
        <f aca="false">'ENTRY lIST 3'!F207</f>
        <v>Musil</v>
      </c>
      <c r="F7" s="164" t="str">
        <f aca="false">'ENTRY lIST 3'!G207</f>
        <v>Jan</v>
      </c>
      <c r="G7" s="164" t="str">
        <f aca="false">'ENTRY lIST 3'!H207</f>
        <v>Czech Republic</v>
      </c>
      <c r="H7" s="164" t="n">
        <f aca="false">'ENTRY lIST 3'!I207</f>
        <v>1993</v>
      </c>
      <c r="I7" s="164" t="str">
        <f aca="false">'ENTRY lIST 3'!J207</f>
        <v>420-08391</v>
      </c>
      <c r="J7" s="164" t="str">
        <f aca="false">'ENTRY lIST 3'!K207</f>
        <v>Monty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6"/>
      <c r="T7" s="166"/>
      <c r="U7" s="167" t="n">
        <f aca="false">SUM(K7:T7)</f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  <c r="AA7" s="165" t="n">
        <v>0</v>
      </c>
      <c r="AB7" s="165" t="n">
        <v>0</v>
      </c>
      <c r="AC7" s="165" t="n">
        <v>0</v>
      </c>
      <c r="AD7" s="166"/>
      <c r="AE7" s="166"/>
      <c r="AF7" s="167" t="n">
        <f aca="false">SUM(V7:AE7)</f>
        <v>0</v>
      </c>
      <c r="AG7" s="167" t="n">
        <f aca="false">AF7+U7</f>
        <v>0</v>
      </c>
      <c r="AH7" s="168" t="n">
        <v>0.166666666666667</v>
      </c>
      <c r="AI7" s="169" t="n">
        <v>0</v>
      </c>
      <c r="AJ7" s="168" t="n">
        <v>0.375</v>
      </c>
      <c r="AK7" s="169" t="n">
        <v>0.5125</v>
      </c>
      <c r="AL7" s="170" t="n">
        <f aca="false">ROUND(AK7-AJ7-AI7,7)</f>
        <v>0.1375</v>
      </c>
      <c r="AM7" s="171" t="n">
        <f aca="false">IF((AL7-AH7)&lt;0,0,HOUR(AL7-AH7))</f>
        <v>0</v>
      </c>
      <c r="AN7" s="171" t="n">
        <f aca="false">IF((AL7-AH7)&lt;0,0,MINUTE(AL7-AH7))</f>
        <v>0</v>
      </c>
      <c r="AO7" s="171" t="n">
        <f aca="false">IF((AL7-AH7)&lt;0,0,SECOND(AL7-AH7))</f>
        <v>0</v>
      </c>
      <c r="AP7" s="172" t="n">
        <f aca="false">IF((ROUND(AL7-AH7,7))&lt;0,0,IF(AM7&gt;=1,"DQ",IF(AN7&gt;=1,VLOOKUP(AN7,#REF!,2),1)))</f>
        <v>0</v>
      </c>
      <c r="AQ7" s="173" t="n">
        <v>0</v>
      </c>
      <c r="AR7" s="166" t="n">
        <f aca="false">AG7+AP7+AQ7</f>
        <v>0</v>
      </c>
      <c r="AS7" s="174" t="n">
        <f aca="false">COUNTIF(K7:T7,"0")+COUNTIF(V7:AE7,"0")</f>
        <v>16</v>
      </c>
      <c r="AT7" s="175" t="n">
        <f aca="false">COUNTIF(K7:T7,"1")+COUNTIF(V7:AE7,"1")</f>
        <v>0</v>
      </c>
      <c r="AU7" s="176" t="n">
        <f aca="false">COUNTIF(K7:T7,"2")+COUNTIF(V7:AE7,"2")</f>
        <v>0</v>
      </c>
      <c r="AV7" s="175" t="n">
        <f aca="false">COUNTIF(K7:T7,"3")+COUNTIF(V7:AE7,"3")</f>
        <v>0</v>
      </c>
      <c r="AW7" s="176" t="n">
        <f aca="false">COUNTIF(K7:T7,"5")+COUNTIF(V7:AE7,"5")</f>
        <v>0</v>
      </c>
      <c r="AX7" s="177"/>
      <c r="AY7" s="178"/>
      <c r="AZ7" s="178"/>
      <c r="BA7" s="178"/>
    </row>
    <row r="8" s="19" customFormat="true" ht="18" hidden="false" customHeight="true" outlineLevel="0" collapsed="false">
      <c r="A8" s="163" t="n">
        <v>2</v>
      </c>
      <c r="B8" s="31"/>
      <c r="C8" s="163" t="n">
        <v>2</v>
      </c>
      <c r="D8" s="164" t="n">
        <f aca="false">'ENTRY lIST 3'!E202</f>
        <v>72</v>
      </c>
      <c r="E8" s="164" t="str">
        <f aca="false">'ENTRY lIST 3'!F202</f>
        <v>Janoška</v>
      </c>
      <c r="F8" s="164" t="str">
        <f aca="false">'ENTRY lIST 3'!G202</f>
        <v>Ladislav</v>
      </c>
      <c r="G8" s="164" t="str">
        <f aca="false">'ENTRY lIST 3'!H202</f>
        <v>Slovakia</v>
      </c>
      <c r="H8" s="164" t="n">
        <f aca="false">'ENTRY lIST 3'!I202</f>
        <v>1994</v>
      </c>
      <c r="I8" s="164" t="str">
        <f aca="false">'ENTRY lIST 3'!J202</f>
        <v>421-00015</v>
      </c>
      <c r="J8" s="164" t="str">
        <f aca="false">'ENTRY lIST 3'!K202</f>
        <v>Monty</v>
      </c>
      <c r="K8" s="165" t="n">
        <v>0</v>
      </c>
      <c r="L8" s="165" t="n">
        <v>0</v>
      </c>
      <c r="M8" s="165" t="n">
        <v>1</v>
      </c>
      <c r="N8" s="165" t="n">
        <v>0</v>
      </c>
      <c r="O8" s="165" t="n">
        <v>5</v>
      </c>
      <c r="P8" s="165" t="n">
        <v>0</v>
      </c>
      <c r="Q8" s="165" t="n">
        <v>1</v>
      </c>
      <c r="R8" s="165" t="n">
        <v>1</v>
      </c>
      <c r="S8" s="166"/>
      <c r="T8" s="166"/>
      <c r="U8" s="167" t="n">
        <f aca="false">SUM(K8:T8)</f>
        <v>8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2</v>
      </c>
      <c r="AD8" s="166"/>
      <c r="AE8" s="166"/>
      <c r="AF8" s="167" t="n">
        <f aca="false">SUM(V8:AE8)</f>
        <v>2</v>
      </c>
      <c r="AG8" s="167" t="n">
        <f aca="false">AF8+U8</f>
        <v>10</v>
      </c>
      <c r="AH8" s="168" t="n">
        <v>0.166666666666667</v>
      </c>
      <c r="AI8" s="169" t="n">
        <v>0</v>
      </c>
      <c r="AJ8" s="168" t="n">
        <v>0.375</v>
      </c>
      <c r="AK8" s="169" t="n">
        <v>0.513194444444444</v>
      </c>
      <c r="AL8" s="170" t="n">
        <f aca="false">ROUND(AK8-AJ8-AI8,7)</f>
        <v>0.1381944</v>
      </c>
      <c r="AM8" s="171" t="n">
        <f aca="false">IF((AL8-AH8)&lt;0,0,HOUR(AL8-AH8))</f>
        <v>0</v>
      </c>
      <c r="AN8" s="171" t="n">
        <f aca="false">IF((AL8-AH8)&lt;0,0,MINUTE(AL8-AH8))</f>
        <v>0</v>
      </c>
      <c r="AO8" s="171" t="n">
        <f aca="false">IF((AL8-AH8)&lt;0,0,SECOND(AL8-AH8))</f>
        <v>0</v>
      </c>
      <c r="AP8" s="172" t="n">
        <f aca="false">IF((ROUND(AL8-AH8,7))&lt;0,0,IF(AM8&gt;=1,"DQ",IF(AN8&gt;=1,VLOOKUP(AN8,#REF!,2),1)))</f>
        <v>0</v>
      </c>
      <c r="AQ8" s="173" t="n">
        <v>0</v>
      </c>
      <c r="AR8" s="166" t="n">
        <f aca="false">AG8+AP8+AQ8</f>
        <v>10</v>
      </c>
      <c r="AS8" s="174" t="n">
        <f aca="false">COUNTIF(K8:T8,"0")+COUNTIF(V8:AE8,"0")</f>
        <v>11</v>
      </c>
      <c r="AT8" s="175" t="n">
        <f aca="false">COUNTIF(K8:T8,"1")+COUNTIF(V8:AE8,"1")</f>
        <v>3</v>
      </c>
      <c r="AU8" s="176" t="n">
        <f aca="false">COUNTIF(K8:T8,"2")+COUNTIF(V8:AE8,"2")</f>
        <v>1</v>
      </c>
      <c r="AV8" s="175" t="n">
        <f aca="false">COUNTIF(K8:T8,"3")+COUNTIF(V8:AE8,"3")</f>
        <v>0</v>
      </c>
      <c r="AW8" s="176" t="n">
        <f aca="false">COUNTIF(K8:T8,"5")+COUNTIF(V8:AE8,"5")</f>
        <v>1</v>
      </c>
      <c r="AX8" s="177"/>
      <c r="AY8" s="178"/>
      <c r="AZ8" s="178"/>
      <c r="BA8" s="178"/>
    </row>
    <row r="9" s="19" customFormat="true" ht="18" hidden="false" customHeight="true" outlineLevel="0" collapsed="false">
      <c r="A9" s="163" t="n">
        <v>3</v>
      </c>
      <c r="B9" s="31"/>
      <c r="C9" s="163" t="n">
        <v>3</v>
      </c>
      <c r="D9" s="164" t="n">
        <f aca="false">'ENTRY lIST 3'!E203</f>
        <v>73</v>
      </c>
      <c r="E9" s="164" t="str">
        <f aca="false">'ENTRY lIST 3'!F203</f>
        <v>Elsts</v>
      </c>
      <c r="F9" s="164" t="str">
        <f aca="false">'ENTRY lIST 3'!G203</f>
        <v>Mārtiņš</v>
      </c>
      <c r="G9" s="164" t="str">
        <f aca="false">'ENTRY lIST 3'!H203</f>
        <v>Latvia</v>
      </c>
      <c r="H9" s="164" t="n">
        <f aca="false">'ENTRY lIST 3'!I203</f>
        <v>1994</v>
      </c>
      <c r="I9" s="164" t="str">
        <f aca="false">'ENTRY lIST 3'!J203</f>
        <v>EM001LV07</v>
      </c>
      <c r="J9" s="164" t="str">
        <f aca="false">'ENTRY lIST 3'!K203</f>
        <v>Monty</v>
      </c>
      <c r="K9" s="165" t="n">
        <v>1</v>
      </c>
      <c r="L9" s="165" t="n">
        <v>0</v>
      </c>
      <c r="M9" s="165" t="n">
        <v>0</v>
      </c>
      <c r="N9" s="165" t="n">
        <v>0</v>
      </c>
      <c r="O9" s="165" t="n">
        <v>3</v>
      </c>
      <c r="P9" s="165" t="n">
        <v>0</v>
      </c>
      <c r="Q9" s="165" t="n">
        <v>0</v>
      </c>
      <c r="R9" s="165" t="n">
        <v>5</v>
      </c>
      <c r="S9" s="166"/>
      <c r="T9" s="166"/>
      <c r="U9" s="167" t="n">
        <f aca="false">SUM(K9:T9)</f>
        <v>9</v>
      </c>
      <c r="V9" s="165" t="n">
        <v>0</v>
      </c>
      <c r="W9" s="165" t="n">
        <v>1</v>
      </c>
      <c r="X9" s="165" t="n">
        <v>0</v>
      </c>
      <c r="Y9" s="165" t="n">
        <v>0</v>
      </c>
      <c r="Z9" s="165" t="n">
        <v>1</v>
      </c>
      <c r="AA9" s="165" t="n">
        <v>0</v>
      </c>
      <c r="AB9" s="165" t="n">
        <v>0</v>
      </c>
      <c r="AC9" s="165" t="n">
        <v>3</v>
      </c>
      <c r="AD9" s="166"/>
      <c r="AE9" s="166"/>
      <c r="AF9" s="167" t="n">
        <f aca="false">SUM(V9:AE9)</f>
        <v>5</v>
      </c>
      <c r="AG9" s="167" t="n">
        <f aca="false">AF9+U9</f>
        <v>14</v>
      </c>
      <c r="AH9" s="168" t="n">
        <v>0.166666666666667</v>
      </c>
      <c r="AI9" s="179" t="n">
        <v>0</v>
      </c>
      <c r="AJ9" s="168" t="n">
        <v>0.375</v>
      </c>
      <c r="AK9" s="169" t="n">
        <v>0.483333333333333</v>
      </c>
      <c r="AL9" s="170" t="n">
        <f aca="false">ROUND(AK9-AJ9-AI9,7)</f>
        <v>0.1083333</v>
      </c>
      <c r="AM9" s="171" t="n">
        <f aca="false">IF((AL9-AH9)&lt;0,0,HOUR(AL9-AH9))</f>
        <v>0</v>
      </c>
      <c r="AN9" s="171" t="n">
        <f aca="false">IF((AL9-AH9)&lt;0,0,MINUTE(AL9-AH9))</f>
        <v>0</v>
      </c>
      <c r="AO9" s="171" t="n">
        <f aca="false">IF((AL9-AH9)&lt;0,0,SECOND(AL9-AH9))</f>
        <v>0</v>
      </c>
      <c r="AP9" s="172" t="n">
        <f aca="false">IF((ROUND(AL9-AH9,7))&lt;0,0,IF(AM9&gt;=1,"DQ",IF(AN9&gt;=1,VLOOKUP(AN9,#REF!,2),1)))</f>
        <v>0</v>
      </c>
      <c r="AQ9" s="173" t="n">
        <v>0</v>
      </c>
      <c r="AR9" s="166" t="n">
        <f aca="false">AG9+AP9+AQ9</f>
        <v>14</v>
      </c>
      <c r="AS9" s="174" t="n">
        <f aca="false">COUNTIF(K9:T9,"0")+COUNTIF(V9:AE9,"0")</f>
        <v>10</v>
      </c>
      <c r="AT9" s="175" t="n">
        <f aca="false">COUNTIF(K9:T9,"1")+COUNTIF(V9:AE9,"1")</f>
        <v>3</v>
      </c>
      <c r="AU9" s="176" t="n">
        <f aca="false">COUNTIF(K9:T9,"2")+COUNTIF(V9:AE9,"2")</f>
        <v>0</v>
      </c>
      <c r="AV9" s="175" t="n">
        <f aca="false">COUNTIF(K9:T9,"3")+COUNTIF(V9:AE9,"3")</f>
        <v>2</v>
      </c>
      <c r="AW9" s="176" t="n">
        <f aca="false">COUNTIF(K9:T9,"5")+COUNTIF(V9:AE9,"5")</f>
        <v>1</v>
      </c>
      <c r="AX9" s="177"/>
      <c r="AY9" s="178"/>
      <c r="AZ9" s="178"/>
      <c r="BA9" s="178"/>
    </row>
    <row r="10" s="19" customFormat="true" ht="18" hidden="false" customHeight="true" outlineLevel="0" collapsed="false">
      <c r="A10" s="163" t="n">
        <v>4</v>
      </c>
      <c r="B10" s="31"/>
      <c r="C10" s="163" t="n">
        <v>4</v>
      </c>
      <c r="D10" s="164" t="n">
        <f aca="false">'ENTRY lIST 3'!E206</f>
        <v>76</v>
      </c>
      <c r="E10" s="164" t="str">
        <f aca="false">'ENTRY lIST 3'!F206</f>
        <v>Dermaks</v>
      </c>
      <c r="F10" s="164" t="str">
        <f aca="false">'ENTRY lIST 3'!G206</f>
        <v>Ansis</v>
      </c>
      <c r="G10" s="164" t="str">
        <f aca="false">'ENTRY lIST 3'!H206</f>
        <v>Latvia</v>
      </c>
      <c r="H10" s="164" t="n">
        <f aca="false">'ENTRY lIST 3'!I206</f>
        <v>1994</v>
      </c>
      <c r="I10" s="164" t="str">
        <f aca="false">'ENTRY lIST 3'!J206</f>
        <v>DA014LV07</v>
      </c>
      <c r="J10" s="164" t="str">
        <f aca="false">'ENTRY lIST 3'!K206</f>
        <v>Monty</v>
      </c>
      <c r="K10" s="165" t="n">
        <v>0</v>
      </c>
      <c r="L10" s="165" t="n">
        <v>3</v>
      </c>
      <c r="M10" s="165" t="n">
        <v>0</v>
      </c>
      <c r="N10" s="165" t="n">
        <v>5</v>
      </c>
      <c r="O10" s="165" t="n">
        <v>1</v>
      </c>
      <c r="P10" s="165" t="n">
        <v>0</v>
      </c>
      <c r="Q10" s="165" t="n">
        <v>3</v>
      </c>
      <c r="R10" s="165" t="n">
        <v>0</v>
      </c>
      <c r="S10" s="166"/>
      <c r="T10" s="166"/>
      <c r="U10" s="167" t="n">
        <f aca="false">SUM(K10:T10)</f>
        <v>12</v>
      </c>
      <c r="V10" s="165" t="n">
        <v>0</v>
      </c>
      <c r="W10" s="165" t="n">
        <v>5</v>
      </c>
      <c r="X10" s="165" t="n">
        <v>0</v>
      </c>
      <c r="Y10" s="165" t="n">
        <v>0</v>
      </c>
      <c r="Z10" s="165" t="n">
        <v>3</v>
      </c>
      <c r="AA10" s="165" t="n">
        <v>0</v>
      </c>
      <c r="AB10" s="165" t="n">
        <v>1</v>
      </c>
      <c r="AC10" s="165" t="n">
        <v>0</v>
      </c>
      <c r="AD10" s="166"/>
      <c r="AE10" s="166"/>
      <c r="AF10" s="167" t="n">
        <f aca="false">SUM(V10:AE10)</f>
        <v>9</v>
      </c>
      <c r="AG10" s="167" t="n">
        <f aca="false">AF10+U10</f>
        <v>21</v>
      </c>
      <c r="AH10" s="168" t="n">
        <v>0.166666666666667</v>
      </c>
      <c r="AI10" s="169" t="n">
        <v>0</v>
      </c>
      <c r="AJ10" s="168" t="n">
        <v>0.375</v>
      </c>
      <c r="AK10" s="169" t="n">
        <v>0.486805555555556</v>
      </c>
      <c r="AL10" s="170" t="n">
        <f aca="false">ROUND(AK10-AJ10-AI10,7)</f>
        <v>0.1118056</v>
      </c>
      <c r="AM10" s="171" t="n">
        <f aca="false">IF((AL10-AH10)&lt;0,0,HOUR(AL10-AH10))</f>
        <v>0</v>
      </c>
      <c r="AN10" s="171" t="n">
        <f aca="false">IF((AL10-AH10)&lt;0,0,MINUTE(AL10-AH10))</f>
        <v>0</v>
      </c>
      <c r="AO10" s="171" t="n">
        <f aca="false">IF((AL10-AH10)&lt;0,0,SECOND(AL10-AH10))</f>
        <v>0</v>
      </c>
      <c r="AP10" s="172" t="n">
        <f aca="false">IF((ROUND(AL10-AH10,7))&lt;0,0,IF(AM10&gt;=1,"DQ",IF(AN10&gt;=1,VLOOKUP(AN10,#REF!,2),1)))</f>
        <v>0</v>
      </c>
      <c r="AQ10" s="173" t="n">
        <v>0</v>
      </c>
      <c r="AR10" s="166" t="n">
        <f aca="false">AG10+AP10+AQ10</f>
        <v>21</v>
      </c>
      <c r="AS10" s="174" t="n">
        <f aca="false">COUNTIF(K10:T10,"0")+COUNTIF(V10:AE10,"0")</f>
        <v>9</v>
      </c>
      <c r="AT10" s="175" t="n">
        <f aca="false">COUNTIF(K10:T10,"1")+COUNTIF(V10:AE10,"1")</f>
        <v>2</v>
      </c>
      <c r="AU10" s="176" t="n">
        <f aca="false">COUNTIF(K10:T10,"2")+COUNTIF(V10:AE10,"2")</f>
        <v>0</v>
      </c>
      <c r="AV10" s="175" t="n">
        <f aca="false">COUNTIF(K10:T10,"3")+COUNTIF(V10:AE10,"3")</f>
        <v>3</v>
      </c>
      <c r="AW10" s="176" t="n">
        <f aca="false">COUNTIF(K10:T10,"5")+COUNTIF(V10:AE10,"5")</f>
        <v>2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5</v>
      </c>
      <c r="B11" s="31"/>
      <c r="C11" s="163" t="n">
        <v>5</v>
      </c>
      <c r="D11" s="164" t="n">
        <f aca="false">'ENTRY lIST 3'!E204</f>
        <v>74</v>
      </c>
      <c r="E11" s="164" t="str">
        <f aca="false">'ENTRY lIST 3'!F204</f>
        <v>Leitis</v>
      </c>
      <c r="F11" s="164" t="str">
        <f aca="false">'ENTRY lIST 3'!G204</f>
        <v>Inārs</v>
      </c>
      <c r="G11" s="164" t="str">
        <f aca="false">'ENTRY lIST 3'!H204</f>
        <v>Latvia</v>
      </c>
      <c r="H11" s="164" t="n">
        <f aca="false">'ENTRY lIST 3'!I204</f>
        <v>1994</v>
      </c>
      <c r="I11" s="164" t="str">
        <f aca="false">'ENTRY lIST 3'!J204</f>
        <v>LI005LV07</v>
      </c>
      <c r="J11" s="164" t="str">
        <f aca="false">'ENTRY lIST 3'!K204</f>
        <v>Monty</v>
      </c>
      <c r="K11" s="165" t="n">
        <v>1</v>
      </c>
      <c r="L11" s="165" t="n">
        <v>5</v>
      </c>
      <c r="M11" s="165" t="n">
        <v>5</v>
      </c>
      <c r="N11" s="165" t="n">
        <v>5</v>
      </c>
      <c r="O11" s="165" t="n">
        <v>5</v>
      </c>
      <c r="P11" s="165" t="n">
        <v>5</v>
      </c>
      <c r="Q11" s="165" t="n">
        <v>5</v>
      </c>
      <c r="R11" s="165" t="n">
        <v>5</v>
      </c>
      <c r="S11" s="166"/>
      <c r="T11" s="166"/>
      <c r="U11" s="167" t="n">
        <f aca="false">SUM(K11:T11)</f>
        <v>36</v>
      </c>
      <c r="V11" s="165" t="n">
        <v>3</v>
      </c>
      <c r="W11" s="165" t="n">
        <v>5</v>
      </c>
      <c r="X11" s="165" t="n">
        <v>5</v>
      </c>
      <c r="Y11" s="165" t="n">
        <v>5</v>
      </c>
      <c r="Z11" s="165" t="n">
        <v>5</v>
      </c>
      <c r="AA11" s="165" t="n">
        <v>5</v>
      </c>
      <c r="AB11" s="165" t="n">
        <v>5</v>
      </c>
      <c r="AC11" s="165" t="n">
        <v>5</v>
      </c>
      <c r="AD11" s="166"/>
      <c r="AE11" s="166"/>
      <c r="AF11" s="167" t="n">
        <f aca="false">SUM(V11:AE11)</f>
        <v>38</v>
      </c>
      <c r="AG11" s="167" t="n">
        <f aca="false">AF11+U11</f>
        <v>74</v>
      </c>
      <c r="AH11" s="168" t="n">
        <v>0.166666666666667</v>
      </c>
      <c r="AI11" s="169" t="n">
        <v>0</v>
      </c>
      <c r="AJ11" s="168" t="n">
        <v>0.375</v>
      </c>
      <c r="AK11" s="169" t="n">
        <v>0.479861111111111</v>
      </c>
      <c r="AL11" s="170" t="n">
        <f aca="false">ROUND(AK11-AJ11-AI11,7)</f>
        <v>0.1048611</v>
      </c>
      <c r="AM11" s="171" t="n">
        <f aca="false">IF((AL11-AH11)&lt;0,0,HOUR(AL11-AH11))</f>
        <v>0</v>
      </c>
      <c r="AN11" s="171" t="n">
        <f aca="false">IF((AL11-AH11)&lt;0,0,MINUTE(AL11-AH11))</f>
        <v>0</v>
      </c>
      <c r="AO11" s="171" t="n">
        <f aca="false">IF((AL11-AH11)&lt;0,0,SECOND(AL11-AH11))</f>
        <v>0</v>
      </c>
      <c r="AP11" s="172" t="n">
        <f aca="false">IF((ROUND(AL11-AH11,7))&lt;0,0,IF(AM11&gt;=1,"DQ",IF(AN11&gt;=1,VLOOKUP(AN11,#REF!,2),1)))</f>
        <v>0</v>
      </c>
      <c r="AQ11" s="173" t="n">
        <v>0</v>
      </c>
      <c r="AR11" s="166" t="n">
        <f aca="false">AG11+AP11+AQ11</f>
        <v>74</v>
      </c>
      <c r="AS11" s="174" t="n">
        <f aca="false">COUNTIF(K11:T11,"0")+COUNTIF(V11:AE11,"0")</f>
        <v>0</v>
      </c>
      <c r="AT11" s="175" t="n">
        <f aca="false">COUNTIF(K11:T11,"1")+COUNTIF(V11:AE11,"1")</f>
        <v>1</v>
      </c>
      <c r="AU11" s="176" t="n">
        <f aca="false">COUNTIF(K11:T11,"2")+COUNTIF(V11:AE11,"2")</f>
        <v>0</v>
      </c>
      <c r="AV11" s="175" t="n">
        <f aca="false">COUNTIF(K11:T11,"3")+COUNTIF(V11:AE11,"3")</f>
        <v>1</v>
      </c>
      <c r="AW11" s="176" t="n">
        <f aca="false">COUNTIF(K11:T11,"5")+COUNTIF(V11:AE11,"5")</f>
        <v>14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163" t="n">
        <v>6</v>
      </c>
      <c r="D12" s="164" t="n">
        <f aca="false">'ENTRY lIST 3'!E201</f>
        <v>71</v>
      </c>
      <c r="E12" s="164" t="str">
        <f aca="false">'ENTRY lIST 3'!F201</f>
        <v>Pāvelsons</v>
      </c>
      <c r="F12" s="164" t="str">
        <f aca="false">'ENTRY lIST 3'!G201</f>
        <v>Valters</v>
      </c>
      <c r="G12" s="164" t="str">
        <f aca="false">'ENTRY lIST 3'!H201</f>
        <v>Latvia</v>
      </c>
      <c r="H12" s="164" t="n">
        <f aca="false">'ENTRY lIST 3'!I201</f>
        <v>1994</v>
      </c>
      <c r="I12" s="164" t="str">
        <f aca="false">'ENTRY lIST 3'!J201</f>
        <v>PV006LV07</v>
      </c>
      <c r="J12" s="164" t="str">
        <f aca="false">'ENTRY lIST 3'!K201</f>
        <v>Monty</v>
      </c>
      <c r="K12" s="165" t="n">
        <v>5</v>
      </c>
      <c r="L12" s="165" t="n">
        <v>5</v>
      </c>
      <c r="M12" s="165" t="n">
        <v>5</v>
      </c>
      <c r="N12" s="165" t="n">
        <v>5</v>
      </c>
      <c r="O12" s="165" t="n">
        <v>5</v>
      </c>
      <c r="P12" s="165" t="n">
        <v>5</v>
      </c>
      <c r="Q12" s="165" t="n">
        <v>5</v>
      </c>
      <c r="R12" s="165" t="n">
        <v>3</v>
      </c>
      <c r="S12" s="166"/>
      <c r="T12" s="166"/>
      <c r="U12" s="167" t="n">
        <f aca="false">SUM(K12:T12)</f>
        <v>38</v>
      </c>
      <c r="V12" s="165" t="n">
        <v>5</v>
      </c>
      <c r="W12" s="165" t="n">
        <v>5</v>
      </c>
      <c r="X12" s="165" t="n">
        <v>5</v>
      </c>
      <c r="Y12" s="165" t="n">
        <v>5</v>
      </c>
      <c r="Z12" s="165" t="n">
        <v>5</v>
      </c>
      <c r="AA12" s="165" t="n">
        <v>5</v>
      </c>
      <c r="AB12" s="165" t="n">
        <v>5</v>
      </c>
      <c r="AC12" s="165" t="n">
        <v>3</v>
      </c>
      <c r="AD12" s="166"/>
      <c r="AE12" s="166"/>
      <c r="AF12" s="167" t="n">
        <f aca="false">SUM(V12:AE12)</f>
        <v>38</v>
      </c>
      <c r="AG12" s="167" t="n">
        <f aca="false">AF12+U12</f>
        <v>76</v>
      </c>
      <c r="AH12" s="168" t="n">
        <v>0.166666666666667</v>
      </c>
      <c r="AI12" s="179" t="n">
        <v>0</v>
      </c>
      <c r="AJ12" s="168" t="n">
        <v>0.375</v>
      </c>
      <c r="AK12" s="169" t="n">
        <v>0.479861111111111</v>
      </c>
      <c r="AL12" s="170" t="n">
        <f aca="false">ROUND(AK12-AJ12-AI12,7)</f>
        <v>0.1048611</v>
      </c>
      <c r="AM12" s="171" t="n">
        <f aca="false">IF((AL12-AH12)&lt;0,0,HOUR(AL12-AH12))</f>
        <v>0</v>
      </c>
      <c r="AN12" s="171" t="n">
        <f aca="false">IF((AL12-AH12)&lt;0,0,MINUTE(AL12-AH12))</f>
        <v>0</v>
      </c>
      <c r="AO12" s="171" t="n">
        <f aca="false">IF((AL12-AH12)&lt;0,0,SECOND(AL12-AH12))</f>
        <v>0</v>
      </c>
      <c r="AP12" s="172" t="n">
        <f aca="false">IF((ROUND(AL12-AH12,7))&lt;0,0,IF(AM12&gt;=1,"DQ",IF(AN12&gt;=1,VLOOKUP(AN12,#REF!,2),1)))</f>
        <v>0</v>
      </c>
      <c r="AQ12" s="180" t="n">
        <v>0</v>
      </c>
      <c r="AR12" s="181" t="n">
        <f aca="false">AG12+AP12+AQ12</f>
        <v>76</v>
      </c>
      <c r="AS12" s="174" t="n">
        <f aca="false">COUNTIF(K12:T12,"0")+COUNTIF(V12:AE12,"0")</f>
        <v>0</v>
      </c>
      <c r="AT12" s="175" t="n">
        <f aca="false">COUNTIF(K12:T12,"1")+COUNTIF(V12:AE12,"1")</f>
        <v>0</v>
      </c>
      <c r="AU12" s="176" t="n">
        <f aca="false">COUNTIF(K12:T12,"2")+COUNTIF(V12:AE12,"2")</f>
        <v>0</v>
      </c>
      <c r="AV12" s="175" t="n">
        <f aca="false">COUNTIF(K12:T12,"3")+COUNTIF(V12:AE12,"3")</f>
        <v>2</v>
      </c>
      <c r="AW12" s="176" t="n">
        <f aca="false">COUNTIF(K12:T12,"5")+COUNTIF(V12:AE12,"5")</f>
        <v>14</v>
      </c>
      <c r="AX12" s="177"/>
      <c r="AY12" s="178"/>
      <c r="AZ12" s="178"/>
      <c r="BA12" s="178"/>
    </row>
    <row r="13" s="19" customFormat="true" ht="18" hidden="false" customHeight="true" outlineLevel="0" collapsed="false">
      <c r="A13" s="163" t="n">
        <v>7</v>
      </c>
      <c r="B13" s="31"/>
      <c r="C13" s="163" t="n">
        <v>7</v>
      </c>
      <c r="D13" s="164" t="n">
        <f aca="false">'ENTRY lIST 3'!E205</f>
        <v>75</v>
      </c>
      <c r="E13" s="164" t="str">
        <f aca="false">'ENTRY lIST 3'!F205</f>
        <v>Rutulis</v>
      </c>
      <c r="F13" s="164" t="str">
        <f aca="false">'ENTRY lIST 3'!G205</f>
        <v>Arvils</v>
      </c>
      <c r="G13" s="164" t="str">
        <f aca="false">'ENTRY lIST 3'!H205</f>
        <v>Latvia</v>
      </c>
      <c r="H13" s="164" t="n">
        <f aca="false">'ENTRY lIST 3'!I205</f>
        <v>1994</v>
      </c>
      <c r="I13" s="164" t="str">
        <f aca="false">'ENTRY lIST 3'!J205</f>
        <v>RA027LV07</v>
      </c>
      <c r="J13" s="164" t="str">
        <f aca="false">'ENTRY lIST 3'!K205</f>
        <v>Monty</v>
      </c>
      <c r="K13" s="165" t="n">
        <v>5</v>
      </c>
      <c r="L13" s="165" t="n">
        <v>5</v>
      </c>
      <c r="M13" s="165" t="n">
        <v>5</v>
      </c>
      <c r="N13" s="165" t="n">
        <v>5</v>
      </c>
      <c r="O13" s="165" t="n">
        <v>5</v>
      </c>
      <c r="P13" s="165" t="n">
        <v>5</v>
      </c>
      <c r="Q13" s="165" t="n">
        <v>5</v>
      </c>
      <c r="R13" s="165" t="n">
        <v>5</v>
      </c>
      <c r="S13" s="166"/>
      <c r="T13" s="166"/>
      <c r="U13" s="167" t="n">
        <f aca="false">SUM(K13:T13)</f>
        <v>40</v>
      </c>
      <c r="V13" s="165" t="n">
        <v>5</v>
      </c>
      <c r="W13" s="165" t="n">
        <v>5</v>
      </c>
      <c r="X13" s="165" t="n">
        <v>5</v>
      </c>
      <c r="Y13" s="165" t="n">
        <v>5</v>
      </c>
      <c r="Z13" s="165" t="n">
        <v>5</v>
      </c>
      <c r="AA13" s="165" t="n">
        <v>5</v>
      </c>
      <c r="AB13" s="165" t="n">
        <v>5</v>
      </c>
      <c r="AC13" s="165" t="n">
        <v>5</v>
      </c>
      <c r="AD13" s="166"/>
      <c r="AE13" s="166"/>
      <c r="AF13" s="167" t="n">
        <f aca="false">SUM(V13:AE13)</f>
        <v>40</v>
      </c>
      <c r="AG13" s="167" t="n">
        <f aca="false">AF13+U13</f>
        <v>80</v>
      </c>
      <c r="AH13" s="168" t="n">
        <v>0.166666666666667</v>
      </c>
      <c r="AI13" s="169" t="n">
        <v>0</v>
      </c>
      <c r="AJ13" s="168" t="n">
        <v>0.375</v>
      </c>
      <c r="AK13" s="169" t="n">
        <v>0.475694444444444</v>
      </c>
      <c r="AL13" s="170" t="n">
        <f aca="false">ROUND(AK13-AJ13-AI13,7)</f>
        <v>0.1006944</v>
      </c>
      <c r="AM13" s="171" t="n">
        <f aca="false">IF((AL13-AH13)&lt;0,0,HOUR(AL13-AH13))</f>
        <v>0</v>
      </c>
      <c r="AN13" s="171" t="n">
        <f aca="false">IF((AL13-AH13)&lt;0,0,MINUTE(AL13-AH13))</f>
        <v>0</v>
      </c>
      <c r="AO13" s="171" t="n">
        <f aca="false">IF((AL13-AH13)&lt;0,0,SECOND(AL13-AH13))</f>
        <v>0</v>
      </c>
      <c r="AP13" s="172" t="n">
        <f aca="false">IF((ROUND(AL13-AH13,7))&lt;0,0,IF(AM13&gt;=1,"DQ",IF(AN13&gt;=1,VLOOKUP(AN13,#REF!,2),1)))</f>
        <v>0</v>
      </c>
      <c r="AQ13" s="173" t="n">
        <v>0</v>
      </c>
      <c r="AR13" s="166" t="n">
        <f aca="false">AG13+AP13+AQ13</f>
        <v>80</v>
      </c>
      <c r="AS13" s="174" t="n">
        <f aca="false">COUNTIF(K13:T13,"0")+COUNTIF(V13:AE13,"0")</f>
        <v>0</v>
      </c>
      <c r="AT13" s="175" t="n">
        <f aca="false">COUNTIF(K13:T13,"1")+COUNTIF(V13:AE13,"1")</f>
        <v>0</v>
      </c>
      <c r="AU13" s="176" t="n">
        <f aca="false">COUNTIF(K13:T13,"2")+COUNTIF(V13:AE13,"2")</f>
        <v>0</v>
      </c>
      <c r="AV13" s="175" t="n">
        <f aca="false">COUNTIF(K13:T13,"3")+COUNTIF(V13:AE13,"3")</f>
        <v>0</v>
      </c>
      <c r="AW13" s="176" t="n">
        <f aca="false">COUNTIF(K13:T13,"5")+COUNTIF(V13:AE13,"5")</f>
        <v>16</v>
      </c>
      <c r="AX13" s="177"/>
      <c r="AY13" s="178"/>
      <c r="AZ13" s="178"/>
      <c r="BA13" s="178"/>
    </row>
    <row r="14" s="19" customFormat="true" ht="18" hidden="false" customHeight="true" outlineLevel="0" collapsed="false">
      <c r="A14" s="163" t="n">
        <v>8</v>
      </c>
      <c r="B14" s="31"/>
      <c r="C14" s="163"/>
      <c r="D14" s="164" t="n">
        <f aca="false">'ENTRY lIST 3'!E208</f>
        <v>0</v>
      </c>
      <c r="E14" s="164" t="n">
        <f aca="false">'ENTRY lIST 3'!F208</f>
        <v>0</v>
      </c>
      <c r="F14" s="164" t="n">
        <f aca="false">'ENTRY lIST 3'!G208</f>
        <v>0</v>
      </c>
      <c r="G14" s="164" t="n">
        <f aca="false">'ENTRY lIST 3'!H208</f>
        <v>0</v>
      </c>
      <c r="H14" s="164" t="n">
        <f aca="false">'ENTRY lIST 3'!I208</f>
        <v>0</v>
      </c>
      <c r="I14" s="164" t="n">
        <f aca="false">'ENTRY lIST 3'!J208</f>
        <v>0</v>
      </c>
      <c r="J14" s="164" t="n">
        <f aca="false">'ENTRY lIST 3'!K208</f>
        <v>0</v>
      </c>
      <c r="K14" s="165"/>
      <c r="L14" s="165"/>
      <c r="M14" s="165"/>
      <c r="N14" s="165"/>
      <c r="O14" s="165"/>
      <c r="P14" s="165"/>
      <c r="Q14" s="165"/>
      <c r="R14" s="165"/>
      <c r="S14" s="166"/>
      <c r="T14" s="166"/>
      <c r="U14" s="167" t="n">
        <f aca="false">SUM(K14:T14)</f>
        <v>0</v>
      </c>
      <c r="V14" s="165"/>
      <c r="W14" s="165"/>
      <c r="X14" s="165"/>
      <c r="Y14" s="165"/>
      <c r="Z14" s="165"/>
      <c r="AA14" s="165"/>
      <c r="AB14" s="165"/>
      <c r="AC14" s="165"/>
      <c r="AD14" s="166"/>
      <c r="AE14" s="166"/>
      <c r="AF14" s="167" t="n">
        <f aca="false">SUM(V14:AE14)</f>
        <v>0</v>
      </c>
      <c r="AG14" s="167" t="n">
        <f aca="false">AF14+U14</f>
        <v>0</v>
      </c>
      <c r="AH14" s="168" t="n">
        <v>0.166666666666667</v>
      </c>
      <c r="AI14" s="169" t="n">
        <v>0</v>
      </c>
      <c r="AJ14" s="169" t="n">
        <v>0</v>
      </c>
      <c r="AK14" s="169" t="n">
        <v>0</v>
      </c>
      <c r="AL14" s="170" t="n">
        <f aca="false">ROUND(AK14-AJ14-AI14,7)</f>
        <v>0</v>
      </c>
      <c r="AM14" s="171" t="n">
        <f aca="false">IF((AL14-AH14)&lt;0,0,HOUR(AL14-AH14))</f>
        <v>0</v>
      </c>
      <c r="AN14" s="171" t="n">
        <f aca="false">IF((AL14-AH14)&lt;0,0,MINUTE(AL14-AH14))</f>
        <v>0</v>
      </c>
      <c r="AO14" s="171" t="n">
        <f aca="false">IF((AL14-AH14)&lt;0,0,SECOND(AL14-AH14))</f>
        <v>0</v>
      </c>
      <c r="AP14" s="172" t="n">
        <f aca="false">IF((ROUND(AL14-AH14,7))&lt;0,0,IF(AM14&gt;=1,"DQ",IF(AN14&gt;=1,VLOOKUP(AN14,#REF!,2),1)))</f>
        <v>0</v>
      </c>
      <c r="AQ14" s="173" t="n">
        <v>0</v>
      </c>
      <c r="AR14" s="166" t="n">
        <f aca="false">AG14+AP14+AQ14</f>
        <v>0</v>
      </c>
      <c r="AS14" s="174" t="n">
        <f aca="false">COUNTIF(K14:T14,"0")+COUNTIF(V14:AE14,"0")</f>
        <v>0</v>
      </c>
      <c r="AT14" s="175" t="n">
        <f aca="false">COUNTIF(K14:T14,"1")+COUNTIF(V14:AE14,"1")</f>
        <v>0</v>
      </c>
      <c r="AU14" s="176" t="n">
        <f aca="false">COUNTIF(K14:T14,"2")+COUNTIF(V14:AE14,"2")</f>
        <v>0</v>
      </c>
      <c r="AV14" s="175" t="n">
        <f aca="false">COUNTIF(K14:T14,"3")+COUNTIF(V14:AE14,"3")</f>
        <v>0</v>
      </c>
      <c r="AW14" s="176" t="n">
        <f aca="false">COUNTIF(K14:T14,"5")+COUNTIF(V14:AE14,"5")</f>
        <v>0</v>
      </c>
      <c r="AX14" s="177"/>
      <c r="AY14" s="178"/>
      <c r="AZ14" s="178"/>
      <c r="BA14" s="178"/>
    </row>
    <row r="15" s="19" customFormat="true" ht="18" hidden="false" customHeight="true" outlineLevel="0" collapsed="false">
      <c r="A15" s="163" t="n">
        <v>9</v>
      </c>
      <c r="B15" s="31"/>
      <c r="C15" s="163"/>
      <c r="D15" s="164" t="n">
        <f aca="false">'ENTRY lIST 3'!E209</f>
        <v>0</v>
      </c>
      <c r="E15" s="164" t="n">
        <f aca="false">'ENTRY lIST 3'!F209</f>
        <v>0</v>
      </c>
      <c r="F15" s="164" t="n">
        <f aca="false">'ENTRY lIST 3'!G209</f>
        <v>0</v>
      </c>
      <c r="G15" s="164" t="n">
        <f aca="false">'ENTRY lIST 3'!H209</f>
        <v>0</v>
      </c>
      <c r="H15" s="164" t="n">
        <f aca="false">'ENTRY lIST 3'!I209</f>
        <v>0</v>
      </c>
      <c r="I15" s="164" t="n">
        <f aca="false">'ENTRY lIST 3'!J209</f>
        <v>0</v>
      </c>
      <c r="J15" s="164" t="n">
        <f aca="false">'ENTRY lIST 3'!K209</f>
        <v>0</v>
      </c>
      <c r="K15" s="165"/>
      <c r="L15" s="165"/>
      <c r="M15" s="165"/>
      <c r="N15" s="165"/>
      <c r="O15" s="165"/>
      <c r="P15" s="165"/>
      <c r="Q15" s="165"/>
      <c r="R15" s="165"/>
      <c r="S15" s="166"/>
      <c r="T15" s="166"/>
      <c r="U15" s="167" t="n">
        <f aca="false">SUM(K15:T15)</f>
        <v>0</v>
      </c>
      <c r="V15" s="165"/>
      <c r="W15" s="165"/>
      <c r="X15" s="165"/>
      <c r="Y15" s="165"/>
      <c r="Z15" s="165"/>
      <c r="AA15" s="165"/>
      <c r="AB15" s="165"/>
      <c r="AC15" s="165"/>
      <c r="AD15" s="166"/>
      <c r="AE15" s="166"/>
      <c r="AF15" s="167" t="n">
        <f aca="false">SUM(V15:AE15)</f>
        <v>0</v>
      </c>
      <c r="AG15" s="167" t="n">
        <f aca="false">AF15+U15</f>
        <v>0</v>
      </c>
      <c r="AH15" s="168" t="n">
        <v>0.166666666666667</v>
      </c>
      <c r="AI15" s="169" t="n">
        <v>0</v>
      </c>
      <c r="AJ15" s="169" t="n">
        <v>0</v>
      </c>
      <c r="AK15" s="169" t="n">
        <v>0</v>
      </c>
      <c r="AL15" s="170" t="n">
        <f aca="false">ROUND(AK15-AJ15-AI15,7)</f>
        <v>0</v>
      </c>
      <c r="AM15" s="171" t="n">
        <f aca="false">IF((AL15-AH15)&lt;0,0,HOUR(AL15-AH15))</f>
        <v>0</v>
      </c>
      <c r="AN15" s="171" t="n">
        <f aca="false">IF((AL15-AH15)&lt;0,0,MINUTE(AL15-AH15))</f>
        <v>0</v>
      </c>
      <c r="AO15" s="171" t="n">
        <f aca="false">IF((AL15-AH15)&lt;0,0,SECOND(AL15-AH15))</f>
        <v>0</v>
      </c>
      <c r="AP15" s="172" t="n">
        <f aca="false">IF((ROUND(AL15-AH15,7))&lt;0,0,IF(AM15&gt;=1,"DQ",IF(AN15&gt;=1,VLOOKUP(AN15,#REF!,2),1)))</f>
        <v>0</v>
      </c>
      <c r="AQ15" s="173" t="n">
        <v>0</v>
      </c>
      <c r="AR15" s="166" t="n">
        <f aca="false">AG15+AP15+AQ15</f>
        <v>0</v>
      </c>
      <c r="AS15" s="174" t="n">
        <f aca="false">COUNTIF(K15:T15,"0")+COUNTIF(V15:AE15,"0")</f>
        <v>0</v>
      </c>
      <c r="AT15" s="175" t="n">
        <f aca="false">COUNTIF(K15:T15,"1")+COUNTIF(V15:AE15,"1")</f>
        <v>0</v>
      </c>
      <c r="AU15" s="176" t="n">
        <f aca="false">COUNTIF(K15:T15,"2")+COUNTIF(V15:AE15,"2")</f>
        <v>0</v>
      </c>
      <c r="AV15" s="175" t="n">
        <f aca="false">COUNTIF(K15:T15,"3")+COUNTIF(V15:AE15,"3")</f>
        <v>0</v>
      </c>
      <c r="AW15" s="176" t="n">
        <f aca="false">COUNTIF(K15:T15,"5")+COUNTIF(V15:AE15,"5")</f>
        <v>0</v>
      </c>
      <c r="AX15" s="177"/>
      <c r="AY15" s="178"/>
      <c r="AZ15" s="178"/>
      <c r="BA15" s="178"/>
    </row>
    <row r="16" s="19" customFormat="true" ht="18" hidden="false" customHeight="true" outlineLevel="0" collapsed="false">
      <c r="A16" s="163" t="n">
        <v>10</v>
      </c>
      <c r="B16" s="31"/>
      <c r="C16" s="163"/>
      <c r="D16" s="164" t="n">
        <f aca="false">'ENTRY lIST 3'!E210</f>
        <v>0</v>
      </c>
      <c r="E16" s="164" t="n">
        <f aca="false">'ENTRY lIST 3'!F210</f>
        <v>0</v>
      </c>
      <c r="F16" s="164" t="n">
        <f aca="false">'ENTRY lIST 3'!G210</f>
        <v>0</v>
      </c>
      <c r="G16" s="164" t="n">
        <f aca="false">'ENTRY lIST 3'!H210</f>
        <v>0</v>
      </c>
      <c r="H16" s="164" t="n">
        <f aca="false">'ENTRY lIST 3'!I210</f>
        <v>0</v>
      </c>
      <c r="I16" s="164" t="n">
        <f aca="false">'ENTRY lIST 3'!J210</f>
        <v>0</v>
      </c>
      <c r="J16" s="164" t="n">
        <f aca="false">'ENTRY lIST 3'!K210</f>
        <v>0</v>
      </c>
      <c r="K16" s="165"/>
      <c r="L16" s="165"/>
      <c r="M16" s="165"/>
      <c r="N16" s="165"/>
      <c r="O16" s="165"/>
      <c r="P16" s="165"/>
      <c r="Q16" s="165"/>
      <c r="R16" s="165"/>
      <c r="S16" s="166"/>
      <c r="T16" s="166"/>
      <c r="U16" s="167" t="n">
        <f aca="false">SUM(K16:T16)</f>
        <v>0</v>
      </c>
      <c r="V16" s="165"/>
      <c r="W16" s="165"/>
      <c r="X16" s="165"/>
      <c r="Y16" s="165"/>
      <c r="Z16" s="165"/>
      <c r="AA16" s="165"/>
      <c r="AB16" s="165"/>
      <c r="AC16" s="165"/>
      <c r="AD16" s="166"/>
      <c r="AE16" s="166"/>
      <c r="AF16" s="167" t="n">
        <v>0</v>
      </c>
      <c r="AG16" s="167" t="n">
        <v>0</v>
      </c>
      <c r="AH16" s="168" t="n">
        <v>0.25</v>
      </c>
      <c r="AI16" s="169" t="n">
        <v>0</v>
      </c>
      <c r="AJ16" s="169" t="n">
        <v>0</v>
      </c>
      <c r="AK16" s="169" t="n">
        <v>0</v>
      </c>
      <c r="AL16" s="170" t="n">
        <f aca="false">ROUND(AK16-AJ16-AI16,7)</f>
        <v>0</v>
      </c>
      <c r="AM16" s="171" t="n">
        <f aca="false">IF((AL16-AH16)&lt;0,0,HOUR(AL16-AH16))</f>
        <v>0</v>
      </c>
      <c r="AN16" s="171" t="n">
        <f aca="false">IF((AL16-AH16)&lt;0,0,MINUTE(AL16-AH16))</f>
        <v>0</v>
      </c>
      <c r="AO16" s="171" t="n">
        <f aca="false">IF((AL16-AH16)&lt;0,0,SECOND(AL16-AH16))</f>
        <v>0</v>
      </c>
      <c r="AP16" s="172" t="n">
        <f aca="false">IF((ROUND(AL16-AH16,7))&lt;0,0,IF(AM16&gt;=1,"DQ",IF(AN16&gt;=1,VLOOKUP(AN16,#REF!,2),1)))</f>
        <v>0</v>
      </c>
      <c r="AQ16" s="173" t="n">
        <v>0</v>
      </c>
      <c r="AR16" s="182" t="n">
        <f aca="false">AG16+AP16+AQ16</f>
        <v>0</v>
      </c>
      <c r="AS16" s="174" t="n">
        <f aca="false">COUNTIF(K16:T16,"0")+COUNTIF(V16:AE16,"0")</f>
        <v>0</v>
      </c>
      <c r="AT16" s="175" t="n">
        <f aca="false">COUNTIF(K16:T16,"1")+COUNTIF(V16:AE16,"1")</f>
        <v>0</v>
      </c>
      <c r="AU16" s="176" t="n">
        <f aca="false">COUNTIF(K16:T16,"2")+COUNTIF(V16:AE16,"2")</f>
        <v>0</v>
      </c>
      <c r="AV16" s="175" t="n">
        <f aca="false">COUNTIF(K16:T16,"3")+COUNTIF(V16:AE16,"3")</f>
        <v>0</v>
      </c>
      <c r="AW16" s="176" t="n">
        <f aca="false">COUNTIF(K16:T16,"5")+COUNTIF(V16:AE16,"5")</f>
        <v>0</v>
      </c>
      <c r="AX16" s="177"/>
      <c r="AY16" s="178"/>
      <c r="AZ16" s="178"/>
      <c r="BA16" s="178"/>
    </row>
    <row r="17" s="19" customFormat="true" ht="18" hidden="false" customHeight="true" outlineLevel="0" collapsed="false">
      <c r="A17" s="163" t="n">
        <v>11</v>
      </c>
      <c r="B17" s="31"/>
      <c r="C17" s="163"/>
      <c r="D17" s="164" t="n">
        <f aca="false">'ENTRY lIST 3'!E211</f>
        <v>0</v>
      </c>
      <c r="E17" s="164" t="n">
        <f aca="false">'ENTRY lIST 3'!F211</f>
        <v>0</v>
      </c>
      <c r="F17" s="164" t="n">
        <f aca="false">'ENTRY lIST 3'!G211</f>
        <v>0</v>
      </c>
      <c r="G17" s="164" t="n">
        <f aca="false">'ENTRY lIST 3'!H211</f>
        <v>0</v>
      </c>
      <c r="H17" s="164" t="n">
        <f aca="false">'ENTRY lIST 3'!I211</f>
        <v>0</v>
      </c>
      <c r="I17" s="164" t="n">
        <f aca="false">'ENTRY lIST 3'!J211</f>
        <v>0</v>
      </c>
      <c r="J17" s="164" t="n">
        <f aca="false">'ENTRY lIST 3'!K211</f>
        <v>0</v>
      </c>
      <c r="K17" s="165"/>
      <c r="L17" s="165"/>
      <c r="M17" s="165"/>
      <c r="N17" s="165"/>
      <c r="O17" s="165"/>
      <c r="P17" s="165"/>
      <c r="Q17" s="165"/>
      <c r="R17" s="165"/>
      <c r="S17" s="166"/>
      <c r="T17" s="166"/>
      <c r="U17" s="167" t="n">
        <f aca="false">SUM(K17:T17)</f>
        <v>0</v>
      </c>
      <c r="V17" s="165"/>
      <c r="W17" s="165"/>
      <c r="X17" s="165"/>
      <c r="Y17" s="165"/>
      <c r="Z17" s="165"/>
      <c r="AA17" s="165"/>
      <c r="AB17" s="165"/>
      <c r="AC17" s="165"/>
      <c r="AD17" s="166"/>
      <c r="AE17" s="166"/>
      <c r="AF17" s="167" t="n">
        <f aca="false">SUM(V17:AE17)</f>
        <v>0</v>
      </c>
      <c r="AG17" s="167" t="n">
        <f aca="false">AF17+U17</f>
        <v>0</v>
      </c>
      <c r="AH17" s="168" t="n">
        <v>0.25</v>
      </c>
      <c r="AI17" s="169" t="n">
        <v>0</v>
      </c>
      <c r="AJ17" s="169" t="n">
        <v>0</v>
      </c>
      <c r="AK17" s="169" t="n">
        <v>0</v>
      </c>
      <c r="AL17" s="170" t="n">
        <f aca="false">ROUND(AK17-AJ17-AI17,7)</f>
        <v>0</v>
      </c>
      <c r="AM17" s="171" t="n">
        <f aca="false">IF((AL17-AH17)&lt;0,0,HOUR(AL17-AH17))</f>
        <v>0</v>
      </c>
      <c r="AN17" s="171" t="n">
        <f aca="false">IF((AL17-AH17)&lt;0,0,MINUTE(AL17-AH17))</f>
        <v>0</v>
      </c>
      <c r="AO17" s="171" t="n">
        <f aca="false">IF((AL17-AH17)&lt;0,0,SECOND(AL17-AH17))</f>
        <v>0</v>
      </c>
      <c r="AP17" s="172" t="n">
        <f aca="false">IF((ROUND(AL17-AH17,7))&lt;0,0,IF(AM17&gt;=1,"DQ",IF(AN17&gt;=1,VLOOKUP(AN17,#REF!,2),1)))</f>
        <v>0</v>
      </c>
      <c r="AQ17" s="173" t="n">
        <v>0</v>
      </c>
      <c r="AR17" s="166" t="n">
        <f aca="false">AG17+AP17+AQ17</f>
        <v>0</v>
      </c>
      <c r="AS17" s="174" t="n">
        <f aca="false">COUNTIF(K17:T17,"0")+COUNTIF(V17:AE17,"0")</f>
        <v>0</v>
      </c>
      <c r="AT17" s="175" t="n">
        <f aca="false">COUNTIF(K17:T17,"1")+COUNTIF(V17:AE17,"1")</f>
        <v>0</v>
      </c>
      <c r="AU17" s="176" t="n">
        <f aca="false">COUNTIF(K17:T17,"2")+COUNTIF(V17:AE17,"2")</f>
        <v>0</v>
      </c>
      <c r="AV17" s="175" t="n">
        <f aca="false">COUNTIF(K17:T17,"3")+COUNTIF(V17:AE17,"3")</f>
        <v>0</v>
      </c>
      <c r="AW17" s="176" t="n">
        <f aca="false">COUNTIF(K17:T17,"5")+COUNTIF(V17:AE17,"5")</f>
        <v>0</v>
      </c>
      <c r="AX17" s="177"/>
      <c r="AY17" s="178"/>
      <c r="AZ17" s="178"/>
      <c r="BA17" s="178"/>
    </row>
    <row r="18" s="19" customFormat="true" ht="18" hidden="false" customHeight="true" outlineLevel="0" collapsed="false">
      <c r="A18" s="163" t="n">
        <v>12</v>
      </c>
      <c r="B18" s="31"/>
      <c r="C18" s="163"/>
      <c r="D18" s="164" t="n">
        <f aca="false">'ENTRY lIST 3'!E212</f>
        <v>0</v>
      </c>
      <c r="E18" s="164" t="n">
        <f aca="false">'ENTRY lIST 3'!F212</f>
        <v>0</v>
      </c>
      <c r="F18" s="164" t="n">
        <f aca="false">'ENTRY lIST 3'!G212</f>
        <v>0</v>
      </c>
      <c r="G18" s="164" t="n">
        <f aca="false">'ENTRY lIST 3'!H212</f>
        <v>0</v>
      </c>
      <c r="H18" s="164" t="n">
        <f aca="false">'ENTRY lIST 3'!I212</f>
        <v>0</v>
      </c>
      <c r="I18" s="164" t="n">
        <f aca="false">'ENTRY lIST 3'!J212</f>
        <v>0</v>
      </c>
      <c r="J18" s="164" t="n">
        <f aca="false">'ENTRY lIST 3'!K212</f>
        <v>0</v>
      </c>
      <c r="K18" s="165"/>
      <c r="L18" s="165"/>
      <c r="M18" s="165"/>
      <c r="N18" s="165"/>
      <c r="O18" s="165"/>
      <c r="P18" s="165"/>
      <c r="Q18" s="165"/>
      <c r="R18" s="165"/>
      <c r="S18" s="166"/>
      <c r="T18" s="166"/>
      <c r="U18" s="167" t="n">
        <f aca="false">SUM(K18:T18)</f>
        <v>0</v>
      </c>
      <c r="V18" s="165"/>
      <c r="W18" s="165"/>
      <c r="X18" s="165"/>
      <c r="Y18" s="165"/>
      <c r="Z18" s="165"/>
      <c r="AA18" s="165"/>
      <c r="AB18" s="165"/>
      <c r="AC18" s="165"/>
      <c r="AD18" s="166"/>
      <c r="AE18" s="166"/>
      <c r="AF18" s="167" t="n">
        <f aca="false">SUM(V18:AE18)</f>
        <v>0</v>
      </c>
      <c r="AG18" s="167" t="n">
        <f aca="false">AF18+U18</f>
        <v>0</v>
      </c>
      <c r="AH18" s="168" t="n">
        <v>0.25</v>
      </c>
      <c r="AI18" s="169" t="n">
        <v>0</v>
      </c>
      <c r="AJ18" s="169" t="n">
        <v>0</v>
      </c>
      <c r="AK18" s="169" t="n">
        <v>0</v>
      </c>
      <c r="AL18" s="170" t="n">
        <f aca="false">ROUND(AK18-AJ18-AI18,7)</f>
        <v>0</v>
      </c>
      <c r="AM18" s="171" t="n">
        <f aca="false">IF((AL18-AH18)&lt;0,0,HOUR(AL18-AH18))</f>
        <v>0</v>
      </c>
      <c r="AN18" s="171" t="n">
        <f aca="false">IF((AL18-AH18)&lt;0,0,MINUTE(AL18-AH18))</f>
        <v>0</v>
      </c>
      <c r="AO18" s="171" t="n">
        <f aca="false">IF((AL18-AH18)&lt;0,0,SECOND(AL18-AH18))</f>
        <v>0</v>
      </c>
      <c r="AP18" s="172" t="n">
        <f aca="false">IF((ROUND(AL18-AH18,7))&lt;0,0,IF(AM18&gt;=1,"DQ",IF(AN18&gt;=1,VLOOKUP(AN18,#REF!,2),1)))</f>
        <v>0</v>
      </c>
      <c r="AQ18" s="173" t="n">
        <v>0</v>
      </c>
      <c r="AR18" s="166" t="n">
        <f aca="false">AG18+AP18+AQ18</f>
        <v>0</v>
      </c>
      <c r="AS18" s="174" t="n">
        <f aca="false">COUNTIF(K18:T18,"0")+COUNTIF(V18:AE18,"0")</f>
        <v>0</v>
      </c>
      <c r="AT18" s="175" t="n">
        <f aca="false">COUNTIF(K18:T18,"1")+COUNTIF(V18:AE18,"1")</f>
        <v>0</v>
      </c>
      <c r="AU18" s="176" t="n">
        <f aca="false">COUNTIF(K18:T18,"2")+COUNTIF(V18:AE18,"2")</f>
        <v>0</v>
      </c>
      <c r="AV18" s="175" t="n">
        <f aca="false">COUNTIF(K18:T18,"3")+COUNTIF(V18:AE18,"3")</f>
        <v>0</v>
      </c>
      <c r="AW18" s="176" t="n">
        <f aca="false">COUNTIF(K18:T18,"5")+COUNTIF(V18:AE18,"5")</f>
        <v>0</v>
      </c>
      <c r="AX18" s="177"/>
      <c r="AY18" s="178"/>
      <c r="AZ18" s="178"/>
      <c r="BA18" s="178"/>
    </row>
    <row r="19" s="19" customFormat="true" ht="18" hidden="false" customHeight="true" outlineLevel="0" collapsed="false">
      <c r="A19" s="163" t="n">
        <v>13</v>
      </c>
      <c r="B19" s="31"/>
      <c r="C19" s="163"/>
      <c r="D19" s="164" t="n">
        <f aca="false">'ENTRY lIST 3'!E213</f>
        <v>0</v>
      </c>
      <c r="E19" s="164" t="n">
        <f aca="false">'ENTRY lIST 3'!F213</f>
        <v>0</v>
      </c>
      <c r="F19" s="164" t="n">
        <f aca="false">'ENTRY lIST 3'!G213</f>
        <v>0</v>
      </c>
      <c r="G19" s="164" t="n">
        <f aca="false">'ENTRY lIST 3'!H213</f>
        <v>0</v>
      </c>
      <c r="H19" s="164" t="n">
        <f aca="false">'ENTRY lIST 3'!I213</f>
        <v>0</v>
      </c>
      <c r="I19" s="164" t="n">
        <f aca="false">'ENTRY lIST 3'!J213</f>
        <v>0</v>
      </c>
      <c r="J19" s="164" t="n">
        <f aca="false">'ENTRY lIST 3'!K213</f>
        <v>0</v>
      </c>
      <c r="K19" s="165"/>
      <c r="L19" s="165"/>
      <c r="M19" s="165"/>
      <c r="N19" s="165"/>
      <c r="O19" s="165"/>
      <c r="P19" s="165"/>
      <c r="Q19" s="165"/>
      <c r="R19" s="165"/>
      <c r="S19" s="166"/>
      <c r="T19" s="166"/>
      <c r="U19" s="167" t="n">
        <f aca="false">SUM(K19:T19)</f>
        <v>0</v>
      </c>
      <c r="V19" s="165"/>
      <c r="W19" s="165"/>
      <c r="X19" s="165"/>
      <c r="Y19" s="165"/>
      <c r="Z19" s="165"/>
      <c r="AA19" s="165"/>
      <c r="AB19" s="165"/>
      <c r="AC19" s="165"/>
      <c r="AD19" s="166"/>
      <c r="AE19" s="166"/>
      <c r="AF19" s="167" t="n">
        <f aca="false">SUM(V19:AE19)</f>
        <v>0</v>
      </c>
      <c r="AG19" s="167" t="n">
        <f aca="false">AF19+U19</f>
        <v>0</v>
      </c>
      <c r="AH19" s="168" t="n">
        <v>0.25</v>
      </c>
      <c r="AI19" s="169" t="n">
        <v>0</v>
      </c>
      <c r="AJ19" s="169" t="n">
        <v>0</v>
      </c>
      <c r="AK19" s="169" t="n">
        <v>0</v>
      </c>
      <c r="AL19" s="170" t="n">
        <f aca="false">ROUND(AK19-AJ19-AI19,7)</f>
        <v>0</v>
      </c>
      <c r="AM19" s="171" t="n">
        <f aca="false">IF((AL19-AH19)&lt;0,0,HOUR(AL19-AH19))</f>
        <v>0</v>
      </c>
      <c r="AN19" s="171" t="n">
        <f aca="false">IF((AL19-AH19)&lt;0,0,MINUTE(AL19-AH19))</f>
        <v>0</v>
      </c>
      <c r="AO19" s="171" t="n">
        <f aca="false">IF((AL19-AH19)&lt;0,0,SECOND(AL19-AH19))</f>
        <v>0</v>
      </c>
      <c r="AP19" s="172" t="n">
        <f aca="false">IF((ROUND(AL19-AH19,7))&lt;0,0,IF(AM19&gt;=1,"DQ",IF(AN19&gt;=1,VLOOKUP(AN19,#REF!,2),1)))</f>
        <v>0</v>
      </c>
      <c r="AQ19" s="173" t="n">
        <v>0</v>
      </c>
      <c r="AR19" s="166" t="n">
        <f aca="false">AG19+AP19+AQ19</f>
        <v>0</v>
      </c>
      <c r="AS19" s="174" t="n">
        <f aca="false">COUNTIF(K19:T19,"0")+COUNTIF(V19:AE19,"0")</f>
        <v>0</v>
      </c>
      <c r="AT19" s="175" t="n">
        <f aca="false">COUNTIF(K19:T19,"1")+COUNTIF(V19:AE19,"1")</f>
        <v>0</v>
      </c>
      <c r="AU19" s="176" t="n">
        <f aca="false">COUNTIF(K19:T19,"2")+COUNTIF(V19:AE19,"2")</f>
        <v>0</v>
      </c>
      <c r="AV19" s="175" t="n">
        <f aca="false">COUNTIF(K19:T19,"3")+COUNTIF(V19:AE19,"3")</f>
        <v>0</v>
      </c>
      <c r="AW19" s="176" t="n">
        <f aca="false">COUNTIF(K19:T19,"5")+COUNTIF(V19:AE19,"5")</f>
        <v>0</v>
      </c>
      <c r="AX19" s="177"/>
      <c r="AY19" s="178"/>
      <c r="AZ19" s="178"/>
      <c r="BA19" s="178"/>
    </row>
    <row r="20" s="19" customFormat="true" ht="18" hidden="false" customHeight="true" outlineLevel="0" collapsed="false">
      <c r="A20" s="163" t="n">
        <v>14</v>
      </c>
      <c r="B20" s="31"/>
      <c r="C20" s="163"/>
      <c r="D20" s="164" t="n">
        <f aca="false">'ENTRY lIST 3'!E214</f>
        <v>0</v>
      </c>
      <c r="E20" s="164" t="n">
        <f aca="false">'ENTRY lIST 3'!F214</f>
        <v>0</v>
      </c>
      <c r="F20" s="164" t="n">
        <f aca="false">'ENTRY lIST 3'!G214</f>
        <v>0</v>
      </c>
      <c r="G20" s="164" t="n">
        <f aca="false">'ENTRY lIST 3'!H214</f>
        <v>0</v>
      </c>
      <c r="H20" s="164" t="n">
        <f aca="false">'ENTRY lIST 3'!I214</f>
        <v>0</v>
      </c>
      <c r="I20" s="164" t="n">
        <f aca="false">'ENTRY lIST 3'!J214</f>
        <v>0</v>
      </c>
      <c r="J20" s="164" t="n">
        <f aca="false">'ENTRY lIST 3'!K214</f>
        <v>0</v>
      </c>
      <c r="K20" s="165"/>
      <c r="L20" s="165"/>
      <c r="M20" s="165"/>
      <c r="N20" s="165"/>
      <c r="O20" s="165"/>
      <c r="P20" s="165"/>
      <c r="Q20" s="165"/>
      <c r="R20" s="165"/>
      <c r="S20" s="166"/>
      <c r="T20" s="166"/>
      <c r="U20" s="167" t="n">
        <f aca="false">SUM(K20:T20)</f>
        <v>0</v>
      </c>
      <c r="V20" s="165"/>
      <c r="W20" s="165"/>
      <c r="X20" s="165"/>
      <c r="Y20" s="165"/>
      <c r="Z20" s="165"/>
      <c r="AA20" s="165"/>
      <c r="AB20" s="165"/>
      <c r="AC20" s="165"/>
      <c r="AD20" s="166"/>
      <c r="AE20" s="166"/>
      <c r="AF20" s="167" t="n">
        <f aca="false">SUM(V20:AE20)</f>
        <v>0</v>
      </c>
      <c r="AG20" s="167" t="n">
        <f aca="false">AF20+U20</f>
        <v>0</v>
      </c>
      <c r="AH20" s="168" t="n">
        <v>0.25</v>
      </c>
      <c r="AI20" s="179" t="n">
        <v>0</v>
      </c>
      <c r="AJ20" s="169" t="n">
        <v>0</v>
      </c>
      <c r="AK20" s="169" t="n">
        <v>0</v>
      </c>
      <c r="AL20" s="170" t="n">
        <f aca="false">ROUND(AK20-AJ20-AI20,7)</f>
        <v>0</v>
      </c>
      <c r="AM20" s="171" t="n">
        <f aca="false">IF((AL20-AH20)&lt;0,0,HOUR(AL20-AH20))</f>
        <v>0</v>
      </c>
      <c r="AN20" s="171" t="n">
        <f aca="false">IF((AL20-AH20)&lt;0,0,MINUTE(AL20-AH20))</f>
        <v>0</v>
      </c>
      <c r="AO20" s="171" t="n">
        <f aca="false">IF((AL20-AH20)&lt;0,0,SECOND(AL20-AH20))</f>
        <v>0</v>
      </c>
      <c r="AP20" s="172" t="n">
        <f aca="false">IF((ROUND(AL20-AH20,7))&lt;0,0,IF(AM20&gt;=1,"DQ",IF(AN20&gt;=1,VLOOKUP(AN20,#REF!,2),1)))</f>
        <v>0</v>
      </c>
      <c r="AQ20" s="180" t="n">
        <v>0</v>
      </c>
      <c r="AR20" s="181" t="n">
        <f aca="false">AG20+AP20+AQ20</f>
        <v>0</v>
      </c>
      <c r="AS20" s="174" t="n">
        <f aca="false">COUNTIF(K20:T20,"0")+COUNTIF(V20:AE20,"0")</f>
        <v>0</v>
      </c>
      <c r="AT20" s="175" t="n">
        <f aca="false">COUNTIF(K20:T20,"1")+COUNTIF(V20:AE20,"1")</f>
        <v>0</v>
      </c>
      <c r="AU20" s="176" t="n">
        <f aca="false">COUNTIF(K20:T20,"2")+COUNTIF(V20:AE20,"2")</f>
        <v>0</v>
      </c>
      <c r="AV20" s="175" t="n">
        <f aca="false">COUNTIF(K20:T20,"3")+COUNTIF(V20:AE20,"3")</f>
        <v>0</v>
      </c>
      <c r="AW20" s="176" t="n">
        <f aca="false">COUNTIF(K20:T20,"5")+COUNTIF(V20:AE20,"5")</f>
        <v>0</v>
      </c>
      <c r="AX20" s="177"/>
      <c r="AY20" s="178"/>
      <c r="AZ20" s="178"/>
      <c r="BA20" s="178"/>
    </row>
    <row r="21" s="19" customFormat="true" ht="18" hidden="false" customHeight="true" outlineLevel="0" collapsed="false">
      <c r="A21" s="163" t="n">
        <v>15</v>
      </c>
      <c r="B21" s="31"/>
      <c r="C21" s="163"/>
      <c r="D21" s="164" t="n">
        <f aca="false">'ENTRY lIST 3'!E215</f>
        <v>0</v>
      </c>
      <c r="E21" s="164" t="n">
        <f aca="false">'ENTRY lIST 3'!F215</f>
        <v>0</v>
      </c>
      <c r="F21" s="164" t="n">
        <f aca="false">'ENTRY lIST 3'!G215</f>
        <v>0</v>
      </c>
      <c r="G21" s="164" t="n">
        <f aca="false">'ENTRY lIST 3'!H215</f>
        <v>0</v>
      </c>
      <c r="H21" s="164" t="n">
        <f aca="false">'ENTRY lIST 3'!I215</f>
        <v>0</v>
      </c>
      <c r="I21" s="164" t="n">
        <f aca="false">'ENTRY lIST 3'!J215</f>
        <v>0</v>
      </c>
      <c r="J21" s="164" t="n">
        <f aca="false">'ENTRY lIST 3'!K215</f>
        <v>0</v>
      </c>
      <c r="K21" s="165"/>
      <c r="L21" s="165"/>
      <c r="M21" s="165"/>
      <c r="N21" s="165"/>
      <c r="O21" s="165"/>
      <c r="P21" s="165"/>
      <c r="Q21" s="165"/>
      <c r="R21" s="165"/>
      <c r="S21" s="166"/>
      <c r="T21" s="166"/>
      <c r="U21" s="167" t="n">
        <f aca="false">SUM(K21:T21)</f>
        <v>0</v>
      </c>
      <c r="V21" s="165"/>
      <c r="W21" s="165"/>
      <c r="X21" s="165"/>
      <c r="Y21" s="165"/>
      <c r="Z21" s="165"/>
      <c r="AA21" s="165"/>
      <c r="AB21" s="165"/>
      <c r="AC21" s="165"/>
      <c r="AD21" s="166"/>
      <c r="AE21" s="166"/>
      <c r="AF21" s="167" t="n">
        <f aca="false">SUM(V21:AE21)</f>
        <v>0</v>
      </c>
      <c r="AG21" s="167" t="n">
        <f aca="false">AF21+U21</f>
        <v>0</v>
      </c>
      <c r="AH21" s="168" t="n">
        <v>0.25</v>
      </c>
      <c r="AI21" s="169" t="n">
        <v>0</v>
      </c>
      <c r="AJ21" s="169" t="n">
        <v>0</v>
      </c>
      <c r="AK21" s="169" t="n">
        <v>0</v>
      </c>
      <c r="AL21" s="170" t="n">
        <f aca="false">ROUND(AK21-AJ21-AI21,7)</f>
        <v>0</v>
      </c>
      <c r="AM21" s="171" t="n">
        <f aca="false">IF((AL21-AH21)&lt;0,0,HOUR(AL21-AH21))</f>
        <v>0</v>
      </c>
      <c r="AN21" s="171" t="n">
        <f aca="false">IF((AL21-AH21)&lt;0,0,MINUTE(AL21-AH21))</f>
        <v>0</v>
      </c>
      <c r="AO21" s="171" t="n">
        <f aca="false">IF((AL21-AH21)&lt;0,0,SECOND(AL21-AH21))</f>
        <v>0</v>
      </c>
      <c r="AP21" s="172" t="n">
        <f aca="false">IF((ROUND(AL21-AH21,7))&lt;0,0,IF(AM21&gt;=1,"DQ",IF(AN21&gt;=1,VLOOKUP(AN21,#REF!,2),1)))</f>
        <v>0</v>
      </c>
      <c r="AQ21" s="173" t="n">
        <v>0</v>
      </c>
      <c r="AR21" s="166" t="n">
        <f aca="false">AG21+AP21+AQ21</f>
        <v>0</v>
      </c>
      <c r="AS21" s="174" t="n">
        <f aca="false">COUNTIF(K21:T21,"0")+COUNTIF(V21:AE21,"0")</f>
        <v>0</v>
      </c>
      <c r="AT21" s="175" t="n">
        <f aca="false">COUNTIF(K21:T21,"1")+COUNTIF(V21:AE21,"1")</f>
        <v>0</v>
      </c>
      <c r="AU21" s="176" t="n">
        <f aca="false">COUNTIF(K21:T21,"2")+COUNTIF(V21:AE21,"2")</f>
        <v>0</v>
      </c>
      <c r="AV21" s="175" t="n">
        <f aca="false">COUNTIF(K21:T21,"3")+COUNTIF(V21:AE21,"3")</f>
        <v>0</v>
      </c>
      <c r="AW21" s="176" t="n">
        <f aca="false">COUNTIF(K21:T21,"5")+COUNTIF(V21:AE21,"5")</f>
        <v>0</v>
      </c>
      <c r="AX21" s="177"/>
      <c r="AY21" s="178"/>
      <c r="AZ21" s="178"/>
      <c r="BA21" s="178"/>
    </row>
    <row r="22" s="19" customFormat="true" ht="18" hidden="false" customHeight="true" outlineLevel="0" collapsed="false">
      <c r="A22" s="163" t="n">
        <v>16</v>
      </c>
      <c r="B22" s="31"/>
      <c r="C22" s="163"/>
      <c r="D22" s="164" t="n">
        <f aca="false">'ENTRY lIST 3'!E216</f>
        <v>0</v>
      </c>
      <c r="E22" s="164" t="n">
        <f aca="false">'ENTRY lIST 3'!F216</f>
        <v>0</v>
      </c>
      <c r="F22" s="164" t="n">
        <f aca="false">'ENTRY lIST 3'!G216</f>
        <v>0</v>
      </c>
      <c r="G22" s="164" t="n">
        <f aca="false">'ENTRY lIST 3'!H216</f>
        <v>0</v>
      </c>
      <c r="H22" s="164" t="n">
        <f aca="false">'ENTRY lIST 3'!I216</f>
        <v>0</v>
      </c>
      <c r="I22" s="164" t="n">
        <f aca="false">'ENTRY lIST 3'!J216</f>
        <v>0</v>
      </c>
      <c r="J22" s="164" t="n">
        <f aca="false">'ENTRY lIST 3'!K216</f>
        <v>0</v>
      </c>
      <c r="K22" s="165"/>
      <c r="L22" s="165"/>
      <c r="M22" s="165"/>
      <c r="N22" s="165"/>
      <c r="O22" s="165"/>
      <c r="P22" s="165"/>
      <c r="Q22" s="165"/>
      <c r="R22" s="165"/>
      <c r="S22" s="166"/>
      <c r="T22" s="166"/>
      <c r="U22" s="167" t="n">
        <f aca="false">SUM(K22:T22)</f>
        <v>0</v>
      </c>
      <c r="V22" s="165"/>
      <c r="W22" s="165"/>
      <c r="X22" s="165"/>
      <c r="Y22" s="165"/>
      <c r="Z22" s="165"/>
      <c r="AA22" s="165"/>
      <c r="AB22" s="165"/>
      <c r="AC22" s="165"/>
      <c r="AD22" s="166"/>
      <c r="AE22" s="166"/>
      <c r="AF22" s="167" t="n">
        <f aca="false">SUM(V22:AE22)</f>
        <v>0</v>
      </c>
      <c r="AG22" s="167" t="n">
        <f aca="false">AF22+U22</f>
        <v>0</v>
      </c>
      <c r="AH22" s="168" t="n">
        <v>0.25</v>
      </c>
      <c r="AI22" s="169" t="n">
        <v>0</v>
      </c>
      <c r="AJ22" s="169" t="n">
        <v>0</v>
      </c>
      <c r="AK22" s="169" t="n">
        <v>0</v>
      </c>
      <c r="AL22" s="170" t="n">
        <f aca="false">ROUND(AK22-AJ22-AI22,7)</f>
        <v>0</v>
      </c>
      <c r="AM22" s="171" t="n">
        <f aca="false">IF((AL22-AH22)&lt;0,0,HOUR(AL22-AH22))</f>
        <v>0</v>
      </c>
      <c r="AN22" s="171" t="n">
        <f aca="false">IF((AL22-AH22)&lt;0,0,MINUTE(AL22-AH22))</f>
        <v>0</v>
      </c>
      <c r="AO22" s="171" t="n">
        <f aca="false">IF((AL22-AH22)&lt;0,0,SECOND(AL22-AH22))</f>
        <v>0</v>
      </c>
      <c r="AP22" s="172" t="n">
        <f aca="false">IF((ROUND(AL22-AH22,7))&lt;0,0,IF(AM22&gt;=1,"DQ",IF(AN22&gt;=1,VLOOKUP(AN22,#REF!,2),1)))</f>
        <v>0</v>
      </c>
      <c r="AQ22" s="173" t="n">
        <v>0</v>
      </c>
      <c r="AR22" s="166" t="n">
        <f aca="false">AG22+AP22+AQ22</f>
        <v>0</v>
      </c>
      <c r="AS22" s="174" t="n">
        <f aca="false">COUNTIF(K22:T22,"0")+COUNTIF(V22:AE22,"0")</f>
        <v>0</v>
      </c>
      <c r="AT22" s="175" t="n">
        <f aca="false">COUNTIF(K22:T22,"1")+COUNTIF(V22:AE22,"1")</f>
        <v>0</v>
      </c>
      <c r="AU22" s="176" t="n">
        <f aca="false">COUNTIF(K22:T22,"2")+COUNTIF(V22:AE22,"2")</f>
        <v>0</v>
      </c>
      <c r="AV22" s="175" t="n">
        <f aca="false">COUNTIF(K22:T22,"3")+COUNTIF(V22:AE22,"3")</f>
        <v>0</v>
      </c>
      <c r="AW22" s="176" t="n">
        <f aca="false">COUNTIF(K22:T22,"5")+COUNTIF(V22:AE22,"5")</f>
        <v>0</v>
      </c>
      <c r="AX22" s="177"/>
      <c r="AY22" s="178"/>
      <c r="AZ22" s="178"/>
      <c r="BA22" s="178"/>
    </row>
    <row r="23" s="19" customFormat="true" ht="18" hidden="false" customHeight="true" outlineLevel="0" collapsed="false">
      <c r="A23" s="163" t="n">
        <v>17</v>
      </c>
      <c r="B23" s="31"/>
      <c r="C23" s="163"/>
      <c r="D23" s="164" t="n">
        <f aca="false">'ENTRY lIST 3'!E217</f>
        <v>0</v>
      </c>
      <c r="E23" s="164" t="n">
        <f aca="false">'ENTRY lIST 3'!F217</f>
        <v>0</v>
      </c>
      <c r="F23" s="164" t="n">
        <f aca="false">'ENTRY lIST 3'!G217</f>
        <v>0</v>
      </c>
      <c r="G23" s="164" t="n">
        <f aca="false">'ENTRY lIST 3'!H217</f>
        <v>0</v>
      </c>
      <c r="H23" s="164" t="n">
        <f aca="false">'ENTRY lIST 3'!I217</f>
        <v>0</v>
      </c>
      <c r="I23" s="164" t="n">
        <f aca="false">'ENTRY lIST 3'!J217</f>
        <v>0</v>
      </c>
      <c r="J23" s="164" t="n">
        <f aca="false">'ENTRY lIST 3'!K217</f>
        <v>0</v>
      </c>
      <c r="K23" s="165"/>
      <c r="L23" s="163"/>
      <c r="M23" s="163"/>
      <c r="N23" s="163"/>
      <c r="O23" s="163"/>
      <c r="P23" s="163"/>
      <c r="Q23" s="163"/>
      <c r="R23" s="163"/>
      <c r="S23" s="166"/>
      <c r="T23" s="166"/>
      <c r="U23" s="167" t="n">
        <f aca="false">SUM(K23:T23)</f>
        <v>0</v>
      </c>
      <c r="V23" s="165"/>
      <c r="W23" s="165"/>
      <c r="X23" s="165"/>
      <c r="Y23" s="165"/>
      <c r="Z23" s="165"/>
      <c r="AA23" s="165"/>
      <c r="AB23" s="165"/>
      <c r="AC23" s="165"/>
      <c r="AD23" s="166"/>
      <c r="AE23" s="166"/>
      <c r="AF23" s="167" t="n">
        <f aca="false">SUM(V23:AE23)</f>
        <v>0</v>
      </c>
      <c r="AG23" s="167" t="n">
        <f aca="false">AF23+U23</f>
        <v>0</v>
      </c>
      <c r="AH23" s="168" t="n">
        <v>0.25</v>
      </c>
      <c r="AI23" s="169" t="n">
        <v>0</v>
      </c>
      <c r="AJ23" s="169" t="n">
        <v>0</v>
      </c>
      <c r="AK23" s="169" t="n">
        <v>0</v>
      </c>
      <c r="AL23" s="170" t="n">
        <f aca="false">ROUND(AK23-AJ23-AI23,7)</f>
        <v>0</v>
      </c>
      <c r="AM23" s="171" t="n">
        <f aca="false">IF((AL23-AH23)&lt;0,0,HOUR(AL23-AH23))</f>
        <v>0</v>
      </c>
      <c r="AN23" s="171" t="n">
        <f aca="false">IF((AL23-AH23)&lt;0,0,MINUTE(AL23-AH23))</f>
        <v>0</v>
      </c>
      <c r="AO23" s="171" t="n">
        <f aca="false">IF((AL23-AH23)&lt;0,0,SECOND(AL23-AH23))</f>
        <v>0</v>
      </c>
      <c r="AP23" s="172" t="n">
        <f aca="false">IF((ROUND(AL23-AH23,7))&lt;0,0,IF(AM23&gt;=1,"DQ",IF(AN23&gt;=1,VLOOKUP(AN23,#REF!,2),1)))</f>
        <v>0</v>
      </c>
      <c r="AQ23" s="173" t="n">
        <v>0</v>
      </c>
      <c r="AR23" s="166" t="n">
        <f aca="false">AG23+AP23+AQ23</f>
        <v>0</v>
      </c>
      <c r="AS23" s="174" t="n">
        <f aca="false">COUNTIF(K23:T23,"0")+COUNTIF(V23:AE23,"0")</f>
        <v>0</v>
      </c>
      <c r="AT23" s="175" t="n">
        <f aca="false">COUNTIF(K23:T23,"1")+COUNTIF(V23:AE23,"1")</f>
        <v>0</v>
      </c>
      <c r="AU23" s="176" t="n">
        <f aca="false">COUNTIF(K23:T23,"2")+COUNTIF(V23:AE23,"2")</f>
        <v>0</v>
      </c>
      <c r="AV23" s="175" t="n">
        <f aca="false">COUNTIF(K23:T23,"3")+COUNTIF(V23:AE23,"3")</f>
        <v>0</v>
      </c>
      <c r="AW23" s="176" t="n">
        <f aca="false">COUNTIF(K23:T23,"5")+COUNTIF(V23:AE23,"5")</f>
        <v>0</v>
      </c>
      <c r="AX23" s="177"/>
      <c r="AY23" s="178"/>
      <c r="AZ23" s="178"/>
      <c r="BA23" s="178"/>
    </row>
    <row r="24" s="19" customFormat="true" ht="18" hidden="false" customHeight="true" outlineLevel="0" collapsed="false">
      <c r="A24" s="163" t="n">
        <v>18</v>
      </c>
      <c r="B24" s="31"/>
      <c r="C24" s="163"/>
      <c r="D24" s="164" t="n">
        <f aca="false">'ENTRY lIST 3'!E218</f>
        <v>0</v>
      </c>
      <c r="E24" s="164" t="n">
        <f aca="false">'ENTRY lIST 3'!F218</f>
        <v>0</v>
      </c>
      <c r="F24" s="164" t="n">
        <f aca="false">'ENTRY lIST 3'!G218</f>
        <v>0</v>
      </c>
      <c r="G24" s="164" t="n">
        <f aca="false">'ENTRY lIST 3'!H218</f>
        <v>0</v>
      </c>
      <c r="H24" s="164" t="n">
        <f aca="false">'ENTRY lIST 3'!I218</f>
        <v>0</v>
      </c>
      <c r="I24" s="164" t="n">
        <f aca="false">'ENTRY lIST 3'!J218</f>
        <v>0</v>
      </c>
      <c r="J24" s="164" t="n">
        <f aca="false">'ENTRY lIST 3'!K218</f>
        <v>0</v>
      </c>
      <c r="K24" s="165"/>
      <c r="L24" s="163"/>
      <c r="M24" s="163"/>
      <c r="N24" s="163"/>
      <c r="O24" s="163"/>
      <c r="P24" s="163"/>
      <c r="Q24" s="163"/>
      <c r="R24" s="163"/>
      <c r="S24" s="166"/>
      <c r="T24" s="166"/>
      <c r="U24" s="167" t="n">
        <f aca="false">SUM(K24:T24)</f>
        <v>0</v>
      </c>
      <c r="V24" s="173"/>
      <c r="W24" s="165"/>
      <c r="X24" s="163"/>
      <c r="Y24" s="163"/>
      <c r="Z24" s="163"/>
      <c r="AA24" s="163"/>
      <c r="AB24" s="163"/>
      <c r="AC24" s="163"/>
      <c r="AD24" s="166"/>
      <c r="AE24" s="166"/>
      <c r="AF24" s="167" t="n">
        <f aca="false">SUM(V24:AE24)</f>
        <v>0</v>
      </c>
      <c r="AG24" s="167" t="n">
        <f aca="false">AF24+U24</f>
        <v>0</v>
      </c>
      <c r="AH24" s="168" t="n">
        <v>0.25</v>
      </c>
      <c r="AI24" s="169" t="n">
        <v>0</v>
      </c>
      <c r="AJ24" s="169" t="n">
        <v>0</v>
      </c>
      <c r="AK24" s="169" t="n">
        <v>0</v>
      </c>
      <c r="AL24" s="170" t="n">
        <f aca="false">ROUND(AK24-AJ24-AI24,7)</f>
        <v>0</v>
      </c>
      <c r="AM24" s="171" t="n">
        <f aca="false">IF((AL24-AH24)&lt;0,0,HOUR(AL24-AH24))</f>
        <v>0</v>
      </c>
      <c r="AN24" s="171" t="n">
        <f aca="false">IF((AL24-AH24)&lt;0,0,MINUTE(AL24-AH24))</f>
        <v>0</v>
      </c>
      <c r="AO24" s="171" t="n">
        <f aca="false">IF((AL24-AH24)&lt;0,0,SECOND(AL24-AH24))</f>
        <v>0</v>
      </c>
      <c r="AP24" s="172" t="n">
        <f aca="false">IF((ROUND(AL24-AH24,7))&lt;0,0,IF(AM24&gt;=1,"DQ",IF(AN24&gt;=1,VLOOKUP(AN24,#REF!,2),1)))</f>
        <v>0</v>
      </c>
      <c r="AQ24" s="173" t="n">
        <v>0</v>
      </c>
      <c r="AR24" s="166" t="n">
        <f aca="false">AG24+AP24+AQ24</f>
        <v>0</v>
      </c>
      <c r="AS24" s="174" t="n">
        <f aca="false">COUNTIF(K24:T24,"0")+COUNTIF(V24:AE24,"0")</f>
        <v>0</v>
      </c>
      <c r="AT24" s="175" t="n">
        <f aca="false">COUNTIF(K24:T24,"1")+COUNTIF(V24:AE24,"1")</f>
        <v>0</v>
      </c>
      <c r="AU24" s="176" t="n">
        <f aca="false">COUNTIF(K24:T24,"2")+COUNTIF(V24:AE24,"2")</f>
        <v>0</v>
      </c>
      <c r="AV24" s="175" t="n">
        <f aca="false">COUNTIF(K24:T24,"3")+COUNTIF(V24:AE24,"3")</f>
        <v>0</v>
      </c>
      <c r="AW24" s="176" t="n">
        <f aca="false">COUNTIF(K24:T24,"5")+COUNTIF(V24:AE24,"5")</f>
        <v>0</v>
      </c>
      <c r="AX24" s="177"/>
      <c r="AY24" s="178"/>
      <c r="AZ24" s="178"/>
      <c r="BA24" s="178"/>
    </row>
    <row r="25" s="19" customFormat="true" ht="18" hidden="false" customHeight="true" outlineLevel="0" collapsed="false">
      <c r="A25" s="163" t="n">
        <v>19</v>
      </c>
      <c r="B25" s="31"/>
      <c r="C25" s="163"/>
      <c r="D25" s="164" t="n">
        <f aca="false">'ENTRY lIST 3'!E219</f>
        <v>0</v>
      </c>
      <c r="E25" s="164" t="n">
        <f aca="false">'ENTRY lIST 3'!F219</f>
        <v>0</v>
      </c>
      <c r="F25" s="164" t="n">
        <f aca="false">'ENTRY lIST 3'!G219</f>
        <v>0</v>
      </c>
      <c r="G25" s="164" t="n">
        <f aca="false">'ENTRY lIST 3'!H219</f>
        <v>0</v>
      </c>
      <c r="H25" s="164" t="n">
        <f aca="false">'ENTRY lIST 3'!I219</f>
        <v>0</v>
      </c>
      <c r="I25" s="164" t="n">
        <f aca="false">'ENTRY lIST 3'!J219</f>
        <v>0</v>
      </c>
      <c r="J25" s="164" t="n">
        <f aca="false">'ENTRY lIST 3'!K219</f>
        <v>0</v>
      </c>
      <c r="K25" s="165"/>
      <c r="L25" s="163"/>
      <c r="M25" s="163"/>
      <c r="N25" s="163"/>
      <c r="O25" s="163"/>
      <c r="P25" s="163"/>
      <c r="Q25" s="163"/>
      <c r="R25" s="163"/>
      <c r="S25" s="166"/>
      <c r="T25" s="166"/>
      <c r="U25" s="167" t="n">
        <f aca="false">SUM(K25:T25)</f>
        <v>0</v>
      </c>
      <c r="V25" s="173"/>
      <c r="W25" s="165"/>
      <c r="X25" s="163"/>
      <c r="Y25" s="163"/>
      <c r="Z25" s="163"/>
      <c r="AA25" s="163"/>
      <c r="AB25" s="163"/>
      <c r="AC25" s="163"/>
      <c r="AD25" s="166"/>
      <c r="AE25" s="166"/>
      <c r="AF25" s="167" t="n">
        <f aca="false">SUM(V25:AE25)</f>
        <v>0</v>
      </c>
      <c r="AG25" s="167" t="n">
        <f aca="false">AF25+U25</f>
        <v>0</v>
      </c>
      <c r="AH25" s="168" t="n">
        <v>0.25</v>
      </c>
      <c r="AI25" s="169" t="n">
        <v>0</v>
      </c>
      <c r="AJ25" s="169" t="n">
        <v>0</v>
      </c>
      <c r="AK25" s="169" t="n">
        <v>0</v>
      </c>
      <c r="AL25" s="170" t="n">
        <f aca="false">ROUND(AK25-AJ25-AI25,7)</f>
        <v>0</v>
      </c>
      <c r="AM25" s="171" t="n">
        <f aca="false">IF((AL25-AH25)&lt;0,0,HOUR(AL25-AH25))</f>
        <v>0</v>
      </c>
      <c r="AN25" s="171" t="n">
        <f aca="false">IF((AL25-AH25)&lt;0,0,MINUTE(AL25-AH25))</f>
        <v>0</v>
      </c>
      <c r="AO25" s="171" t="n">
        <f aca="false">IF((AL25-AH25)&lt;0,0,SECOND(AL25-AH25))</f>
        <v>0</v>
      </c>
      <c r="AP25" s="172" t="n">
        <f aca="false">IF((ROUND(AL25-AH25,7))&lt;0,0,IF(AM25&gt;=1,"DQ",IF(AN25&gt;=1,VLOOKUP(AN25,#REF!,2),1)))</f>
        <v>0</v>
      </c>
      <c r="AQ25" s="173" t="n">
        <v>0</v>
      </c>
      <c r="AR25" s="166" t="n">
        <f aca="false">AG25+AP25+AQ25</f>
        <v>0</v>
      </c>
      <c r="AS25" s="174" t="n">
        <f aca="false">COUNTIF(K25:T25,"0")+COUNTIF(V25:AE25,"0")</f>
        <v>0</v>
      </c>
      <c r="AT25" s="175" t="n">
        <f aca="false">COUNTIF(K25:T25,"1")+COUNTIF(V25:AE25,"1")</f>
        <v>0</v>
      </c>
      <c r="AU25" s="176" t="n">
        <f aca="false">COUNTIF(K25:T25,"2")+COUNTIF(V25:AE25,"2")</f>
        <v>0</v>
      </c>
      <c r="AV25" s="175" t="n">
        <f aca="false">COUNTIF(K25:T25,"3")+COUNTIF(V25:AE25,"3")</f>
        <v>0</v>
      </c>
      <c r="AW25" s="176" t="n">
        <f aca="false">COUNTIF(K25:T25,"5")+COUNTIF(V25:AE25,"5")</f>
        <v>0</v>
      </c>
      <c r="AX25" s="177"/>
      <c r="AY25" s="178"/>
      <c r="AZ25" s="178"/>
      <c r="BA25" s="178"/>
    </row>
    <row r="26" s="19" customFormat="true" ht="18" hidden="false" customHeight="true" outlineLevel="0" collapsed="false">
      <c r="A26" s="163" t="n">
        <v>20</v>
      </c>
      <c r="B26" s="31"/>
      <c r="C26" s="163"/>
      <c r="D26" s="164" t="n">
        <f aca="false">'ENTRY lIST 3'!E220</f>
        <v>0</v>
      </c>
      <c r="E26" s="164" t="n">
        <f aca="false">'ENTRY lIST 3'!F220</f>
        <v>0</v>
      </c>
      <c r="F26" s="164" t="n">
        <f aca="false">'ENTRY lIST 3'!G220</f>
        <v>0</v>
      </c>
      <c r="G26" s="164" t="n">
        <f aca="false">'ENTRY lIST 3'!H220</f>
        <v>0</v>
      </c>
      <c r="H26" s="164" t="n">
        <f aca="false">'ENTRY lIST 3'!I220</f>
        <v>0</v>
      </c>
      <c r="I26" s="164" t="n">
        <f aca="false">'ENTRY lIST 3'!J220</f>
        <v>0</v>
      </c>
      <c r="J26" s="164" t="n">
        <f aca="false">'ENTRY lIST 3'!K220</f>
        <v>0</v>
      </c>
      <c r="K26" s="165"/>
      <c r="L26" s="163"/>
      <c r="M26" s="163"/>
      <c r="N26" s="163"/>
      <c r="O26" s="163"/>
      <c r="P26" s="163"/>
      <c r="Q26" s="163"/>
      <c r="R26" s="163"/>
      <c r="S26" s="166"/>
      <c r="T26" s="166"/>
      <c r="U26" s="167" t="n">
        <f aca="false">SUM(K26:T26)</f>
        <v>0</v>
      </c>
      <c r="V26" s="173"/>
      <c r="W26" s="165"/>
      <c r="X26" s="163"/>
      <c r="Y26" s="163"/>
      <c r="Z26" s="163"/>
      <c r="AA26" s="163"/>
      <c r="AB26" s="163"/>
      <c r="AC26" s="163"/>
      <c r="AD26" s="166"/>
      <c r="AE26" s="166"/>
      <c r="AF26" s="167" t="n">
        <f aca="false">SUM(V26:AE26)</f>
        <v>0</v>
      </c>
      <c r="AG26" s="167" t="n">
        <f aca="false">AF26+U26</f>
        <v>0</v>
      </c>
      <c r="AH26" s="168" t="n">
        <v>0.25</v>
      </c>
      <c r="AI26" s="169" t="n">
        <v>0</v>
      </c>
      <c r="AJ26" s="169" t="n">
        <v>0</v>
      </c>
      <c r="AK26" s="169" t="n">
        <v>0</v>
      </c>
      <c r="AL26" s="170" t="n">
        <f aca="false">ROUND(AK26-AJ26-AI26,7)</f>
        <v>0</v>
      </c>
      <c r="AM26" s="171" t="n">
        <f aca="false">IF((AL26-AH26)&lt;0,0,HOUR(AL26-AH26))</f>
        <v>0</v>
      </c>
      <c r="AN26" s="171" t="n">
        <f aca="false">IF((AL26-AH26)&lt;0,0,MINUTE(AL26-AH26))</f>
        <v>0</v>
      </c>
      <c r="AO26" s="171" t="n">
        <f aca="false">IF((AL26-AH26)&lt;0,0,SECOND(AL26-AH26))</f>
        <v>0</v>
      </c>
      <c r="AP26" s="172" t="n">
        <f aca="false">IF((ROUND(AL26-AH26,7))&lt;0,0,IF(AM26&gt;=1,"DQ",IF(AN26&gt;=1,VLOOKUP(AN26,#REF!,2),1)))</f>
        <v>0</v>
      </c>
      <c r="AQ26" s="173" t="n">
        <v>0</v>
      </c>
      <c r="AR26" s="166" t="n">
        <f aca="false">AG26+AP26+AQ26</f>
        <v>0</v>
      </c>
      <c r="AS26" s="174" t="n">
        <f aca="false">COUNTIF(K26:T26,"0")+COUNTIF(V26:AE26,"0")</f>
        <v>0</v>
      </c>
      <c r="AT26" s="175" t="n">
        <f aca="false">COUNTIF(K26:T26,"1")+COUNTIF(V26:AE26,"1")</f>
        <v>0</v>
      </c>
      <c r="AU26" s="176" t="n">
        <f aca="false">COUNTIF(K26:T26,"2")+COUNTIF(V26:AE26,"2")</f>
        <v>0</v>
      </c>
      <c r="AV26" s="175" t="n">
        <f aca="false">COUNTIF(K26:T26,"3")+COUNTIF(V26:AE26,"3")</f>
        <v>0</v>
      </c>
      <c r="AW26" s="176" t="n">
        <f aca="false">COUNTIF(K26:T26,"5")+COUNTIF(V26:AE26,"5")</f>
        <v>0</v>
      </c>
      <c r="AX26" s="177"/>
      <c r="AY26" s="178"/>
      <c r="AZ26" s="178"/>
      <c r="BA26" s="178"/>
    </row>
    <row r="27" s="19" customFormat="true" ht="18" hidden="false" customHeight="true" outlineLevel="0" collapsed="false">
      <c r="A27" s="163" t="n">
        <v>21</v>
      </c>
      <c r="B27" s="31"/>
      <c r="C27" s="163"/>
      <c r="D27" s="164" t="n">
        <f aca="false">'ENTRY lIST 3'!E221</f>
        <v>0</v>
      </c>
      <c r="E27" s="164" t="n">
        <f aca="false">'ENTRY lIST 3'!F221</f>
        <v>0</v>
      </c>
      <c r="F27" s="164" t="n">
        <f aca="false">'ENTRY lIST 3'!G221</f>
        <v>0</v>
      </c>
      <c r="G27" s="164" t="n">
        <f aca="false">'ENTRY lIST 3'!H221</f>
        <v>0</v>
      </c>
      <c r="H27" s="164" t="n">
        <f aca="false">'ENTRY lIST 3'!I221</f>
        <v>0</v>
      </c>
      <c r="I27" s="164" t="n">
        <f aca="false">'ENTRY lIST 3'!J221</f>
        <v>0</v>
      </c>
      <c r="J27" s="164" t="n">
        <f aca="false">'ENTRY lIST 3'!K221</f>
        <v>0</v>
      </c>
      <c r="K27" s="183"/>
      <c r="L27" s="163"/>
      <c r="M27" s="163"/>
      <c r="N27" s="163"/>
      <c r="O27" s="163"/>
      <c r="P27" s="163"/>
      <c r="Q27" s="163"/>
      <c r="R27" s="163"/>
      <c r="S27" s="166"/>
      <c r="T27" s="166"/>
      <c r="U27" s="167" t="n">
        <f aca="false">SUM(K27:T27)</f>
        <v>0</v>
      </c>
      <c r="V27" s="173"/>
      <c r="W27" s="165"/>
      <c r="X27" s="163"/>
      <c r="Y27" s="163"/>
      <c r="Z27" s="163"/>
      <c r="AA27" s="163"/>
      <c r="AB27" s="163"/>
      <c r="AC27" s="163"/>
      <c r="AD27" s="166"/>
      <c r="AE27" s="166"/>
      <c r="AF27" s="167" t="n">
        <f aca="false">SUM(V27:AE27)</f>
        <v>0</v>
      </c>
      <c r="AG27" s="167" t="n">
        <f aca="false">AF27+U27</f>
        <v>0</v>
      </c>
      <c r="AH27" s="168" t="n">
        <v>0.229166666666667</v>
      </c>
      <c r="AI27" s="169" t="n">
        <v>0</v>
      </c>
      <c r="AJ27" s="169" t="n">
        <v>0</v>
      </c>
      <c r="AK27" s="169" t="n">
        <v>0</v>
      </c>
      <c r="AL27" s="170" t="n">
        <f aca="false">ROUND(AK27-AJ27-AI27,7)</f>
        <v>0</v>
      </c>
      <c r="AM27" s="171" t="n">
        <f aca="false">IF((AL27-AH27)&lt;0,0,HOUR(AL27-AH27))</f>
        <v>0</v>
      </c>
      <c r="AN27" s="171" t="n">
        <f aca="false">IF((AL27-AH27)&lt;0,0,MINUTE(AL27-AH27))</f>
        <v>0</v>
      </c>
      <c r="AO27" s="171" t="n">
        <f aca="false">IF((AL27-AH27)&lt;0,0,SECOND(AL27-AH27))</f>
        <v>0</v>
      </c>
      <c r="AP27" s="172" t="n">
        <f aca="false">IF((ROUND(AL27-AH27,7))&lt;0,0,IF(AM27&gt;=1,"DQ",IF(AN27&gt;=1,VLOOKUP(AN27,#REF!,2),1)))</f>
        <v>0</v>
      </c>
      <c r="AQ27" s="173" t="n">
        <v>0</v>
      </c>
      <c r="AR27" s="166" t="n">
        <f aca="false">AG27+AP27+AQ27</f>
        <v>0</v>
      </c>
      <c r="AS27" s="174" t="n">
        <f aca="false">COUNTIF(K27:T27,"0")+COUNTIF(V27:AE27,"0")</f>
        <v>0</v>
      </c>
      <c r="AT27" s="175" t="n">
        <f aca="false">COUNTIF(K27:T27,"1")+COUNTIF(V27:AE27,"1")</f>
        <v>0</v>
      </c>
      <c r="AU27" s="176" t="n">
        <f aca="false">COUNTIF(K27:T27,"2")+COUNTIF(V27:AE27,"2")</f>
        <v>0</v>
      </c>
      <c r="AV27" s="175" t="n">
        <f aca="false">COUNTIF(K27:T27,"3")+COUNTIF(V27:AE27,"3")</f>
        <v>0</v>
      </c>
      <c r="AW27" s="176" t="n">
        <f aca="false">COUNTIF(K27:T27,"5")+COUNTIF(V27:AE27,"5")</f>
        <v>0</v>
      </c>
      <c r="AX27" s="177"/>
      <c r="AY27" s="178"/>
      <c r="AZ27" s="178"/>
      <c r="BA27" s="178"/>
    </row>
    <row r="28" s="19" customFormat="true" ht="18" hidden="false" customHeight="true" outlineLevel="0" collapsed="false">
      <c r="A28" s="163" t="n">
        <v>22</v>
      </c>
      <c r="B28" s="31"/>
      <c r="C28" s="163"/>
      <c r="D28" s="164" t="n">
        <f aca="false">'ENTRY lIST 3'!E222</f>
        <v>0</v>
      </c>
      <c r="E28" s="164" t="n">
        <f aca="false">'ENTRY lIST 3'!F222</f>
        <v>0</v>
      </c>
      <c r="F28" s="164" t="n">
        <f aca="false">'ENTRY lIST 3'!G222</f>
        <v>0</v>
      </c>
      <c r="G28" s="164" t="n">
        <f aca="false">'ENTRY lIST 3'!H222</f>
        <v>0</v>
      </c>
      <c r="H28" s="164" t="n">
        <f aca="false">'ENTRY lIST 3'!I222</f>
        <v>0</v>
      </c>
      <c r="I28" s="164" t="n">
        <f aca="false">'ENTRY lIST 3'!J222</f>
        <v>0</v>
      </c>
      <c r="J28" s="164" t="n">
        <f aca="false">'ENTRY lIST 3'!K222</f>
        <v>0</v>
      </c>
      <c r="K28" s="183"/>
      <c r="L28" s="163"/>
      <c r="M28" s="163"/>
      <c r="N28" s="163"/>
      <c r="O28" s="163"/>
      <c r="P28" s="163"/>
      <c r="Q28" s="163"/>
      <c r="R28" s="163"/>
      <c r="S28" s="166"/>
      <c r="T28" s="166"/>
      <c r="U28" s="167" t="n">
        <f aca="false">SUM(K28:T28)</f>
        <v>0</v>
      </c>
      <c r="V28" s="173"/>
      <c r="W28" s="165"/>
      <c r="X28" s="163"/>
      <c r="Y28" s="163"/>
      <c r="Z28" s="163"/>
      <c r="AA28" s="163"/>
      <c r="AB28" s="163"/>
      <c r="AC28" s="163"/>
      <c r="AD28" s="166"/>
      <c r="AE28" s="166"/>
      <c r="AF28" s="167" t="n">
        <f aca="false">SUM(V28:AE28)</f>
        <v>0</v>
      </c>
      <c r="AG28" s="167" t="n">
        <f aca="false">AF28+U28</f>
        <v>0</v>
      </c>
      <c r="AH28" s="168" t="n">
        <v>0.229166666666667</v>
      </c>
      <c r="AI28" s="169" t="n">
        <v>0</v>
      </c>
      <c r="AJ28" s="169" t="n">
        <v>0</v>
      </c>
      <c r="AK28" s="169" t="n">
        <v>0</v>
      </c>
      <c r="AL28" s="170" t="n">
        <f aca="false">ROUND(AK28-AJ28-AI28,7)</f>
        <v>0</v>
      </c>
      <c r="AM28" s="171" t="n">
        <f aca="false">IF((AL28-AH28)&lt;0,0,HOUR(AL28-AH28))</f>
        <v>0</v>
      </c>
      <c r="AN28" s="171" t="n">
        <f aca="false">IF((AL28-AH28)&lt;0,0,MINUTE(AL28-AH28))</f>
        <v>0</v>
      </c>
      <c r="AO28" s="171" t="n">
        <f aca="false">IF((AL28-AH28)&lt;0,0,SECOND(AL28-AH28))</f>
        <v>0</v>
      </c>
      <c r="AP28" s="172" t="n">
        <f aca="false">IF((ROUND(AL28-AH28,7))&lt;0,0,IF(AM28&gt;=1,"DQ",IF(AN28&gt;=1,VLOOKUP(AN28,#REF!,2),1)))</f>
        <v>0</v>
      </c>
      <c r="AQ28" s="173" t="n">
        <v>0</v>
      </c>
      <c r="AR28" s="166" t="n">
        <f aca="false">AG28+AP28+AQ28</f>
        <v>0</v>
      </c>
      <c r="AS28" s="174" t="n">
        <f aca="false">COUNTIF(K28:T28,"0")+COUNTIF(V28:AE28,"0")</f>
        <v>0</v>
      </c>
      <c r="AT28" s="175" t="n">
        <f aca="false">COUNTIF(K28:T28,"1")+COUNTIF(V28:AE28,"1")</f>
        <v>0</v>
      </c>
      <c r="AU28" s="176" t="n">
        <f aca="false">COUNTIF(K28:T28,"2")+COUNTIF(V28:AE28,"2")</f>
        <v>0</v>
      </c>
      <c r="AV28" s="175" t="n">
        <f aca="false">COUNTIF(K28:T28,"3")+COUNTIF(V28:AE28,"3")</f>
        <v>0</v>
      </c>
      <c r="AW28" s="176" t="n">
        <f aca="false">COUNTIF(K28:T28,"5")+COUNTIF(V28:AE28,"5")</f>
        <v>0</v>
      </c>
      <c r="AX28" s="177"/>
      <c r="AY28" s="178"/>
      <c r="AZ28" s="178"/>
      <c r="BA28" s="178"/>
    </row>
    <row r="29" s="19" customFormat="true" ht="18" hidden="false" customHeight="true" outlineLevel="0" collapsed="false">
      <c r="A29" s="163" t="n">
        <v>23</v>
      </c>
      <c r="B29" s="31"/>
      <c r="C29" s="163"/>
      <c r="D29" s="164" t="n">
        <f aca="false">'ENTRY lIST 3'!E223</f>
        <v>0</v>
      </c>
      <c r="E29" s="164" t="n">
        <f aca="false">'ENTRY lIST 3'!F223</f>
        <v>0</v>
      </c>
      <c r="F29" s="164" t="n">
        <f aca="false">'ENTRY lIST 3'!G223</f>
        <v>0</v>
      </c>
      <c r="G29" s="164" t="n">
        <f aca="false">'ENTRY lIST 3'!H223</f>
        <v>0</v>
      </c>
      <c r="H29" s="164" t="n">
        <f aca="false">'ENTRY lIST 3'!I223</f>
        <v>0</v>
      </c>
      <c r="I29" s="164" t="n">
        <f aca="false">'ENTRY lIST 3'!J223</f>
        <v>0</v>
      </c>
      <c r="J29" s="164" t="n">
        <f aca="false">'ENTRY lIST 3'!K223</f>
        <v>0</v>
      </c>
      <c r="K29" s="183"/>
      <c r="L29" s="163"/>
      <c r="M29" s="163"/>
      <c r="N29" s="163"/>
      <c r="O29" s="163"/>
      <c r="P29" s="163"/>
      <c r="Q29" s="163"/>
      <c r="R29" s="163"/>
      <c r="S29" s="166"/>
      <c r="T29" s="166"/>
      <c r="U29" s="167" t="n">
        <f aca="false">SUM(K29:T29)</f>
        <v>0</v>
      </c>
      <c r="V29" s="173"/>
      <c r="W29" s="165"/>
      <c r="X29" s="163"/>
      <c r="Y29" s="163"/>
      <c r="Z29" s="163"/>
      <c r="AA29" s="163"/>
      <c r="AB29" s="163"/>
      <c r="AC29" s="163"/>
      <c r="AD29" s="166"/>
      <c r="AE29" s="166"/>
      <c r="AF29" s="167" t="n">
        <f aca="false">SUM(V29:AE29)</f>
        <v>0</v>
      </c>
      <c r="AG29" s="167" t="n">
        <f aca="false">AF29+U29</f>
        <v>0</v>
      </c>
      <c r="AH29" s="168" t="n">
        <v>0.152777777777778</v>
      </c>
      <c r="AI29" s="169" t="n">
        <v>0</v>
      </c>
      <c r="AJ29" s="169" t="n">
        <v>0</v>
      </c>
      <c r="AK29" s="169" t="n">
        <v>0</v>
      </c>
      <c r="AL29" s="170" t="n">
        <f aca="false">ROUND(AK29-AJ29-AI29,7)</f>
        <v>0</v>
      </c>
      <c r="AM29" s="171" t="n">
        <f aca="false">IF((AL29-AH29)&lt;0,0,HOUR(AL29-AH29))</f>
        <v>0</v>
      </c>
      <c r="AN29" s="171" t="n">
        <f aca="false">IF((AL29-AH29)&lt;0,0,MINUTE(AL29-AH29))</f>
        <v>0</v>
      </c>
      <c r="AO29" s="171" t="n">
        <f aca="false">IF((AL29-AH29)&lt;0,0,SECOND(AL29-AH29))</f>
        <v>0</v>
      </c>
      <c r="AP29" s="172" t="n">
        <f aca="false">IF((ROUND(AL29-AH29,7))&lt;0,0,IF(AM29&gt;=1,"DQ",IF(AN29&gt;=1,VLOOKUP(AN29,#REF!,2),1)))</f>
        <v>0</v>
      </c>
      <c r="AQ29" s="173" t="n">
        <v>0</v>
      </c>
      <c r="AR29" s="166" t="n">
        <f aca="false">AG29+AP29+AQ29</f>
        <v>0</v>
      </c>
      <c r="AS29" s="174" t="n">
        <f aca="false">COUNTIF(K29:T29,"0")+COUNTIF(V29:AE29,"0")</f>
        <v>0</v>
      </c>
      <c r="AT29" s="175" t="n">
        <f aca="false">COUNTIF(K29:T29,"1")+COUNTIF(V29:AE29,"1")</f>
        <v>0</v>
      </c>
      <c r="AU29" s="176" t="n">
        <f aca="false">COUNTIF(K29:T29,"2")+COUNTIF(V29:AE29,"2")</f>
        <v>0</v>
      </c>
      <c r="AV29" s="175" t="n">
        <f aca="false">COUNTIF(K29:T29,"3")+COUNTIF(V29:AE29,"3")</f>
        <v>0</v>
      </c>
      <c r="AW29" s="176" t="n">
        <f aca="false">COUNTIF(K29:T29,"5")+COUNTIF(V29:AE29,"5")</f>
        <v>0</v>
      </c>
      <c r="AX29" s="177"/>
      <c r="AY29" s="178"/>
      <c r="AZ29" s="178"/>
      <c r="BA29" s="178"/>
    </row>
    <row r="30" s="19" customFormat="true" ht="18" hidden="false" customHeight="true" outlineLevel="0" collapsed="false">
      <c r="A30" s="163" t="n">
        <v>24</v>
      </c>
      <c r="B30" s="31"/>
      <c r="C30" s="163"/>
      <c r="D30" s="164" t="n">
        <f aca="false">'ENTRY lIST 3'!E224</f>
        <v>0</v>
      </c>
      <c r="E30" s="164" t="n">
        <f aca="false">'ENTRY lIST 3'!F224</f>
        <v>0</v>
      </c>
      <c r="F30" s="164" t="n">
        <f aca="false">'ENTRY lIST 3'!G224</f>
        <v>0</v>
      </c>
      <c r="G30" s="164" t="n">
        <f aca="false">'ENTRY lIST 3'!H224</f>
        <v>0</v>
      </c>
      <c r="H30" s="164" t="n">
        <f aca="false">'ENTRY lIST 3'!I224</f>
        <v>0</v>
      </c>
      <c r="I30" s="164" t="n">
        <f aca="false">'ENTRY lIST 3'!J224</f>
        <v>0</v>
      </c>
      <c r="J30" s="164" t="n">
        <f aca="false">'ENTRY lIST 3'!K224</f>
        <v>0</v>
      </c>
      <c r="K30" s="183"/>
      <c r="L30" s="163"/>
      <c r="M30" s="163"/>
      <c r="N30" s="163"/>
      <c r="O30" s="163"/>
      <c r="P30" s="163"/>
      <c r="Q30" s="163"/>
      <c r="R30" s="163"/>
      <c r="S30" s="166"/>
      <c r="T30" s="166"/>
      <c r="U30" s="167" t="n">
        <f aca="false">SUM(K30:T30)</f>
        <v>0</v>
      </c>
      <c r="V30" s="173"/>
      <c r="W30" s="165"/>
      <c r="X30" s="163"/>
      <c r="Y30" s="163"/>
      <c r="Z30" s="163"/>
      <c r="AA30" s="163"/>
      <c r="AB30" s="163"/>
      <c r="AC30" s="163"/>
      <c r="AD30" s="166"/>
      <c r="AE30" s="166"/>
      <c r="AF30" s="167" t="n">
        <f aca="false">SUM(V30:AE30)</f>
        <v>0</v>
      </c>
      <c r="AG30" s="167" t="n">
        <f aca="false">AF30+U30</f>
        <v>0</v>
      </c>
      <c r="AH30" s="168" t="n">
        <v>0.152777777777778</v>
      </c>
      <c r="AI30" s="169" t="n">
        <v>0</v>
      </c>
      <c r="AJ30" s="169" t="n">
        <v>0</v>
      </c>
      <c r="AK30" s="169" t="n">
        <v>0</v>
      </c>
      <c r="AL30" s="170" t="n">
        <f aca="false">ROUND(AK30-AJ30-AI30,7)</f>
        <v>0</v>
      </c>
      <c r="AM30" s="171" t="n">
        <f aca="false">IF((AL30-AH30)&lt;0,0,HOUR(AL30-AH30))</f>
        <v>0</v>
      </c>
      <c r="AN30" s="171" t="n">
        <f aca="false">IF((AL30-AH30)&lt;0,0,MINUTE(AL30-AH30))</f>
        <v>0</v>
      </c>
      <c r="AO30" s="171" t="n">
        <f aca="false">IF((AL30-AH30)&lt;0,0,SECOND(AL30-AH30))</f>
        <v>0</v>
      </c>
      <c r="AP30" s="172" t="n">
        <f aca="false">IF((ROUND(AL30-AH30,7))&lt;0,0,IF(AM30&gt;=1,"DQ",IF(AN30&gt;=1,VLOOKUP(AN30,#REF!,2),1)))</f>
        <v>0</v>
      </c>
      <c r="AQ30" s="173" t="n">
        <v>0</v>
      </c>
      <c r="AR30" s="166" t="n">
        <f aca="false">AG30+AP30+AQ30</f>
        <v>0</v>
      </c>
      <c r="AS30" s="174" t="n">
        <f aca="false">COUNTIF(K30:T30,"0")+COUNTIF(V30:AE30,"0")</f>
        <v>0</v>
      </c>
      <c r="AT30" s="175" t="n">
        <f aca="false">COUNTIF(K30:T30,"1")+COUNTIF(V30:AE30,"1")</f>
        <v>0</v>
      </c>
      <c r="AU30" s="176" t="n">
        <f aca="false">COUNTIF(K30:T30,"2")+COUNTIF(V30:AE30,"2")</f>
        <v>0</v>
      </c>
      <c r="AV30" s="175" t="n">
        <f aca="false">COUNTIF(K30:T30,"3")+COUNTIF(V30:AE30,"3")</f>
        <v>0</v>
      </c>
      <c r="AW30" s="176" t="n">
        <f aca="false">COUNTIF(K30:T30,"5")+COUNTIF(V30:AE30,"5")</f>
        <v>0</v>
      </c>
      <c r="AX30" s="177"/>
      <c r="AY30" s="178"/>
      <c r="AZ30" s="178"/>
      <c r="BA30" s="178"/>
    </row>
    <row r="31" s="19" customFormat="true" ht="18" hidden="false" customHeight="true" outlineLevel="0" collapsed="false">
      <c r="A31" s="163" t="n">
        <v>25</v>
      </c>
      <c r="B31" s="31"/>
      <c r="C31" s="163"/>
      <c r="D31" s="164" t="n">
        <f aca="false">'ENTRY lIST 3'!E225</f>
        <v>0</v>
      </c>
      <c r="E31" s="164" t="n">
        <f aca="false">'ENTRY lIST 3'!F225</f>
        <v>0</v>
      </c>
      <c r="F31" s="164" t="n">
        <f aca="false">'ENTRY lIST 3'!G225</f>
        <v>0</v>
      </c>
      <c r="G31" s="164" t="n">
        <f aca="false">'ENTRY lIST 3'!H225</f>
        <v>0</v>
      </c>
      <c r="H31" s="164" t="n">
        <f aca="false">'ENTRY lIST 3'!I225</f>
        <v>0</v>
      </c>
      <c r="I31" s="164" t="n">
        <f aca="false">'ENTRY lIST 3'!J225</f>
        <v>0</v>
      </c>
      <c r="J31" s="164" t="n">
        <f aca="false">'ENTRY lIST 3'!K225</f>
        <v>0</v>
      </c>
      <c r="K31" s="183"/>
      <c r="L31" s="163"/>
      <c r="M31" s="163"/>
      <c r="N31" s="163"/>
      <c r="O31" s="163"/>
      <c r="P31" s="163"/>
      <c r="Q31" s="163"/>
      <c r="R31" s="163"/>
      <c r="S31" s="166"/>
      <c r="T31" s="166"/>
      <c r="U31" s="167" t="n">
        <f aca="false">SUM(K31:T31)</f>
        <v>0</v>
      </c>
      <c r="V31" s="173"/>
      <c r="W31" s="165"/>
      <c r="X31" s="163"/>
      <c r="Y31" s="163"/>
      <c r="Z31" s="163"/>
      <c r="AA31" s="163"/>
      <c r="AB31" s="163"/>
      <c r="AC31" s="163"/>
      <c r="AD31" s="166"/>
      <c r="AE31" s="166"/>
      <c r="AF31" s="167" t="n">
        <f aca="false">SUM(V31:AE31)</f>
        <v>0</v>
      </c>
      <c r="AG31" s="167" t="n">
        <f aca="false">AF31+U31</f>
        <v>0</v>
      </c>
      <c r="AH31" s="168" t="n">
        <v>0.152777777777778</v>
      </c>
      <c r="AI31" s="169" t="n">
        <v>0</v>
      </c>
      <c r="AJ31" s="169" t="n">
        <v>0</v>
      </c>
      <c r="AK31" s="169" t="n">
        <v>0</v>
      </c>
      <c r="AL31" s="170" t="n">
        <f aca="false">ROUND(AK31-AJ31-AI31,7)</f>
        <v>0</v>
      </c>
      <c r="AM31" s="171" t="n">
        <f aca="false">IF((AL31-AH31)&lt;0,0,HOUR(AL31-AH31))</f>
        <v>0</v>
      </c>
      <c r="AN31" s="171" t="n">
        <f aca="false">IF((AL31-AH31)&lt;0,0,MINUTE(AL31-AH31))</f>
        <v>0</v>
      </c>
      <c r="AO31" s="171" t="n">
        <f aca="false">IF((AL31-AH31)&lt;0,0,SECOND(AL31-AH31))</f>
        <v>0</v>
      </c>
      <c r="AP31" s="172" t="n">
        <f aca="false">IF((ROUND(AL31-AH31,7))&lt;0,0,IF(AM31&gt;=1,"DQ",IF(AN31&gt;=1,VLOOKUP(AN31,#REF!,2),1)))</f>
        <v>0</v>
      </c>
      <c r="AQ31" s="173" t="n">
        <v>0</v>
      </c>
      <c r="AR31" s="166" t="n">
        <f aca="false">AG31+AP31+AQ31</f>
        <v>0</v>
      </c>
      <c r="AS31" s="174" t="n">
        <f aca="false">COUNTIF(K31:T31,"0")+COUNTIF(V31:AE31,"0")</f>
        <v>0</v>
      </c>
      <c r="AT31" s="175" t="n">
        <f aca="false">COUNTIF(K31:T31,"1")+COUNTIF(V31:AE31,"1")</f>
        <v>0</v>
      </c>
      <c r="AU31" s="176" t="n">
        <f aca="false">COUNTIF(K31:T31,"2")+COUNTIF(V31:AE31,"2")</f>
        <v>0</v>
      </c>
      <c r="AV31" s="175" t="n">
        <f aca="false">COUNTIF(K31:T31,"3")+COUNTIF(V31:AE31,"3")</f>
        <v>0</v>
      </c>
      <c r="AW31" s="176" t="n">
        <f aca="false">COUNTIF(K31:T31,"5")+COUNTIF(V31:AE31,"5")</f>
        <v>0</v>
      </c>
      <c r="AX31" s="177"/>
      <c r="AY31" s="178"/>
      <c r="AZ31" s="178"/>
      <c r="BA31" s="178"/>
    </row>
    <row r="32" s="19" customFormat="true" ht="18" hidden="false" customHeight="true" outlineLevel="0" collapsed="false">
      <c r="A32" s="163" t="n">
        <v>26</v>
      </c>
      <c r="B32" s="31"/>
      <c r="C32" s="163"/>
      <c r="D32" s="164" t="n">
        <f aca="false">'ENTRY lIST 3'!E226</f>
        <v>0</v>
      </c>
      <c r="E32" s="164" t="n">
        <f aca="false">'ENTRY lIST 3'!F226</f>
        <v>0</v>
      </c>
      <c r="F32" s="164" t="n">
        <f aca="false">'ENTRY lIST 3'!G226</f>
        <v>0</v>
      </c>
      <c r="G32" s="164" t="n">
        <f aca="false">'ENTRY lIST 3'!H226</f>
        <v>0</v>
      </c>
      <c r="H32" s="164" t="n">
        <f aca="false">'ENTRY lIST 3'!I226</f>
        <v>0</v>
      </c>
      <c r="I32" s="164" t="n">
        <f aca="false">'ENTRY lIST 3'!J226</f>
        <v>0</v>
      </c>
      <c r="J32" s="164" t="n">
        <f aca="false">'ENTRY lIST 3'!K226</f>
        <v>0</v>
      </c>
      <c r="K32" s="183"/>
      <c r="L32" s="163"/>
      <c r="M32" s="163"/>
      <c r="N32" s="163"/>
      <c r="O32" s="163"/>
      <c r="P32" s="163"/>
      <c r="Q32" s="163"/>
      <c r="R32" s="163"/>
      <c r="S32" s="166"/>
      <c r="T32" s="166"/>
      <c r="U32" s="167" t="n">
        <f aca="false">SUM(K32:T32)</f>
        <v>0</v>
      </c>
      <c r="V32" s="173"/>
      <c r="W32" s="165"/>
      <c r="X32" s="163"/>
      <c r="Y32" s="163"/>
      <c r="Z32" s="163"/>
      <c r="AA32" s="163"/>
      <c r="AB32" s="163"/>
      <c r="AC32" s="163"/>
      <c r="AD32" s="166"/>
      <c r="AE32" s="166"/>
      <c r="AF32" s="167" t="n">
        <f aca="false">SUM(V32:AE32)</f>
        <v>0</v>
      </c>
      <c r="AG32" s="167" t="n">
        <f aca="false">AF32+U32</f>
        <v>0</v>
      </c>
      <c r="AH32" s="168" t="n">
        <v>0.152777777777778</v>
      </c>
      <c r="AI32" s="169" t="n">
        <v>0</v>
      </c>
      <c r="AJ32" s="169" t="n">
        <v>0</v>
      </c>
      <c r="AK32" s="169" t="n">
        <v>0</v>
      </c>
      <c r="AL32" s="170" t="n">
        <f aca="false">ROUND(AK32-AJ32-AI32,7)</f>
        <v>0</v>
      </c>
      <c r="AM32" s="171" t="n">
        <f aca="false">IF((AL32-AH32)&lt;0,0,HOUR(AL32-AH32))</f>
        <v>0</v>
      </c>
      <c r="AN32" s="171" t="n">
        <f aca="false">IF((AL32-AH32)&lt;0,0,MINUTE(AL32-AH32))</f>
        <v>0</v>
      </c>
      <c r="AO32" s="171" t="n">
        <f aca="false">IF((AL32-AH32)&lt;0,0,SECOND(AL32-AH32))</f>
        <v>0</v>
      </c>
      <c r="AP32" s="172" t="n">
        <f aca="false">IF((ROUND(AL32-AH32,7))&lt;0,0,IF(AM32&gt;=1,"DQ",IF(AN32&gt;=1,VLOOKUP(AN32,#REF!,2),1)))</f>
        <v>0</v>
      </c>
      <c r="AQ32" s="173" t="n">
        <v>0</v>
      </c>
      <c r="AR32" s="166" t="n">
        <f aca="false">AG32+AP32+AQ32</f>
        <v>0</v>
      </c>
      <c r="AS32" s="174" t="n">
        <f aca="false">COUNTIF(K32:T32,"0")+COUNTIF(V32:AE32,"0")</f>
        <v>0</v>
      </c>
      <c r="AT32" s="175" t="n">
        <f aca="false">COUNTIF(K32:T32,"1")+COUNTIF(V32:AE32,"1")</f>
        <v>0</v>
      </c>
      <c r="AU32" s="176" t="n">
        <f aca="false">COUNTIF(K32:T32,"2")+COUNTIF(V32:AE32,"2")</f>
        <v>0</v>
      </c>
      <c r="AV32" s="175" t="n">
        <f aca="false">COUNTIF(K32:T32,"3")+COUNTIF(V32:AE32,"3")</f>
        <v>0</v>
      </c>
      <c r="AW32" s="176" t="n">
        <f aca="false">COUNTIF(K32:T32,"5")+COUNTIF(V32:AE32,"5")</f>
        <v>0</v>
      </c>
      <c r="AX32" s="177"/>
      <c r="AY32" s="178"/>
      <c r="AZ32" s="178"/>
      <c r="BA32" s="178"/>
    </row>
    <row r="33" s="19" customFormat="true" ht="18" hidden="false" customHeight="true" outlineLevel="0" collapsed="false">
      <c r="A33" s="163" t="n">
        <v>27</v>
      </c>
      <c r="B33" s="31"/>
      <c r="C33" s="163"/>
      <c r="D33" s="164" t="n">
        <f aca="false">'ENTRY lIST 3'!E227</f>
        <v>0</v>
      </c>
      <c r="E33" s="164" t="n">
        <f aca="false">'ENTRY lIST 3'!F227</f>
        <v>0</v>
      </c>
      <c r="F33" s="164" t="n">
        <f aca="false">'ENTRY lIST 3'!G227</f>
        <v>0</v>
      </c>
      <c r="G33" s="164" t="n">
        <f aca="false">'ENTRY lIST 3'!H227</f>
        <v>0</v>
      </c>
      <c r="H33" s="164" t="n">
        <f aca="false">'ENTRY lIST 3'!I227</f>
        <v>0</v>
      </c>
      <c r="I33" s="164" t="n">
        <f aca="false">'ENTRY lIST 3'!J227</f>
        <v>0</v>
      </c>
      <c r="J33" s="164" t="n">
        <f aca="false">'ENTRY lIST 3'!K227</f>
        <v>0</v>
      </c>
      <c r="K33" s="183"/>
      <c r="L33" s="163"/>
      <c r="M33" s="163"/>
      <c r="N33" s="163"/>
      <c r="O33" s="163"/>
      <c r="P33" s="163"/>
      <c r="Q33" s="163"/>
      <c r="R33" s="163"/>
      <c r="S33" s="166"/>
      <c r="T33" s="166"/>
      <c r="U33" s="167" t="n">
        <f aca="false">SUM(K33:T33)</f>
        <v>0</v>
      </c>
      <c r="V33" s="173"/>
      <c r="W33" s="165"/>
      <c r="X33" s="163"/>
      <c r="Y33" s="163"/>
      <c r="Z33" s="163"/>
      <c r="AA33" s="163"/>
      <c r="AB33" s="163"/>
      <c r="AC33" s="163"/>
      <c r="AD33" s="166"/>
      <c r="AE33" s="166"/>
      <c r="AF33" s="167" t="n">
        <f aca="false">SUM(V33:AE33)</f>
        <v>0</v>
      </c>
      <c r="AG33" s="167" t="n">
        <f aca="false">AF33+U33</f>
        <v>0</v>
      </c>
      <c r="AH33" s="168" t="n">
        <v>0.152777777777778</v>
      </c>
      <c r="AI33" s="169" t="n">
        <v>0</v>
      </c>
      <c r="AJ33" s="169" t="n">
        <v>0</v>
      </c>
      <c r="AK33" s="169" t="n">
        <v>0</v>
      </c>
      <c r="AL33" s="170" t="n">
        <f aca="false">ROUND(AK33-AJ33-AI33,7)</f>
        <v>0</v>
      </c>
      <c r="AM33" s="171" t="n">
        <f aca="false">IF((AL33-AH33)&lt;0,0,HOUR(AL33-AH33))</f>
        <v>0</v>
      </c>
      <c r="AN33" s="171" t="n">
        <f aca="false">IF((AL33-AH33)&lt;0,0,MINUTE(AL33-AH33))</f>
        <v>0</v>
      </c>
      <c r="AO33" s="171" t="n">
        <f aca="false">IF((AL33-AH33)&lt;0,0,SECOND(AL33-AH33))</f>
        <v>0</v>
      </c>
      <c r="AP33" s="172" t="n">
        <f aca="false">IF((ROUND(AL33-AH33,7))&lt;0,0,IF(AM33&gt;=1,"DQ",IF(AN33&gt;=1,VLOOKUP(AN33,#REF!,2),1)))</f>
        <v>0</v>
      </c>
      <c r="AQ33" s="173" t="n">
        <v>0</v>
      </c>
      <c r="AR33" s="166" t="n">
        <f aca="false">AG33+AP33+AQ33</f>
        <v>0</v>
      </c>
      <c r="AS33" s="174" t="n">
        <f aca="false">COUNTIF(K33:T33,"0")+COUNTIF(V33:AE33,"0")</f>
        <v>0</v>
      </c>
      <c r="AT33" s="175" t="n">
        <f aca="false">COUNTIF(K33:T33,"1")+COUNTIF(V33:AE33,"1")</f>
        <v>0</v>
      </c>
      <c r="AU33" s="176" t="n">
        <f aca="false">COUNTIF(K33:T33,"2")+COUNTIF(V33:AE33,"2")</f>
        <v>0</v>
      </c>
      <c r="AV33" s="175" t="n">
        <f aca="false">COUNTIF(K33:T33,"3")+COUNTIF(V33:AE33,"3")</f>
        <v>0</v>
      </c>
      <c r="AW33" s="176" t="n">
        <f aca="false">COUNTIF(K33:T33,"5")+COUNTIF(V33:AE33,"5")</f>
        <v>0</v>
      </c>
      <c r="AX33" s="177"/>
      <c r="AY33" s="178"/>
      <c r="AZ33" s="178"/>
      <c r="BA33" s="178"/>
    </row>
    <row r="34" s="19" customFormat="true" ht="18" hidden="false" customHeight="true" outlineLevel="0" collapsed="false">
      <c r="A34" s="163" t="n">
        <v>28</v>
      </c>
      <c r="B34" s="31"/>
      <c r="C34" s="163"/>
      <c r="D34" s="164" t="n">
        <f aca="false">'ENTRY lIST 3'!E228</f>
        <v>0</v>
      </c>
      <c r="E34" s="164" t="n">
        <f aca="false">'ENTRY lIST 3'!F228</f>
        <v>0</v>
      </c>
      <c r="F34" s="164" t="n">
        <f aca="false">'ENTRY lIST 3'!G228</f>
        <v>0</v>
      </c>
      <c r="G34" s="164" t="n">
        <f aca="false">'ENTRY lIST 3'!H228</f>
        <v>0</v>
      </c>
      <c r="H34" s="164" t="n">
        <f aca="false">'ENTRY lIST 3'!I228</f>
        <v>0</v>
      </c>
      <c r="I34" s="164" t="n">
        <f aca="false">'ENTRY lIST 3'!J228</f>
        <v>0</v>
      </c>
      <c r="J34" s="164" t="n">
        <f aca="false">'ENTRY lIST 3'!K228</f>
        <v>0</v>
      </c>
      <c r="K34" s="183"/>
      <c r="L34" s="163"/>
      <c r="M34" s="163"/>
      <c r="N34" s="163"/>
      <c r="O34" s="163"/>
      <c r="P34" s="163"/>
      <c r="Q34" s="163"/>
      <c r="R34" s="163"/>
      <c r="S34" s="166"/>
      <c r="T34" s="166"/>
      <c r="U34" s="167" t="n">
        <f aca="false">SUM(K34:T34)</f>
        <v>0</v>
      </c>
      <c r="V34" s="173"/>
      <c r="W34" s="165"/>
      <c r="X34" s="163"/>
      <c r="Y34" s="163"/>
      <c r="Z34" s="163"/>
      <c r="AA34" s="163"/>
      <c r="AB34" s="163"/>
      <c r="AC34" s="163"/>
      <c r="AD34" s="166"/>
      <c r="AE34" s="166"/>
      <c r="AF34" s="167" t="n">
        <f aca="false">SUM(V34:AE34)</f>
        <v>0</v>
      </c>
      <c r="AG34" s="167" t="n">
        <f aca="false">AF34+U34</f>
        <v>0</v>
      </c>
      <c r="AH34" s="168" t="n">
        <v>0.152777777777778</v>
      </c>
      <c r="AI34" s="169" t="n">
        <v>0</v>
      </c>
      <c r="AJ34" s="169" t="n">
        <v>0</v>
      </c>
      <c r="AK34" s="169" t="n">
        <v>0</v>
      </c>
      <c r="AL34" s="170" t="n">
        <f aca="false">ROUND(AK34-AJ34-AI34,7)</f>
        <v>0</v>
      </c>
      <c r="AM34" s="171" t="n">
        <f aca="false">IF((AL34-AH34)&lt;0,0,HOUR(AL34-AH34))</f>
        <v>0</v>
      </c>
      <c r="AN34" s="171" t="n">
        <f aca="false">IF((AL34-AH34)&lt;0,0,MINUTE(AL34-AH34))</f>
        <v>0</v>
      </c>
      <c r="AO34" s="171" t="n">
        <f aca="false">IF((AL34-AH34)&lt;0,0,SECOND(AL34-AH34))</f>
        <v>0</v>
      </c>
      <c r="AP34" s="172" t="n">
        <f aca="false">IF((ROUND(AL34-AH34,7))&lt;0,0,IF(AM34&gt;=1,"DQ",IF(AN34&gt;=1,VLOOKUP(AN34,#REF!,2),1)))</f>
        <v>0</v>
      </c>
      <c r="AQ34" s="173" t="n">
        <v>0</v>
      </c>
      <c r="AR34" s="166" t="n">
        <f aca="false">AG34+AP34+AQ34</f>
        <v>0</v>
      </c>
      <c r="AS34" s="174" t="n">
        <f aca="false">COUNTIF(K34:T34,"0")+COUNTIF(V34:AE34,"0")</f>
        <v>0</v>
      </c>
      <c r="AT34" s="175" t="n">
        <f aca="false">COUNTIF(K34:T34,"1")+COUNTIF(V34:AE34,"1")</f>
        <v>0</v>
      </c>
      <c r="AU34" s="176" t="n">
        <f aca="false">COUNTIF(K34:T34,"2")+COUNTIF(V34:AE34,"2")</f>
        <v>0</v>
      </c>
      <c r="AV34" s="175" t="n">
        <f aca="false">COUNTIF(K34:T34,"3")+COUNTIF(V34:AE34,"3")</f>
        <v>0</v>
      </c>
      <c r="AW34" s="176" t="n">
        <f aca="false">COUNTIF(K34:T34,"5")+COUNTIF(V34:AE34,"5")</f>
        <v>0</v>
      </c>
      <c r="AX34" s="177"/>
      <c r="AY34" s="178"/>
      <c r="AZ34" s="178"/>
      <c r="BA34" s="178"/>
    </row>
    <row r="35" s="19" customFormat="true" ht="18" hidden="false" customHeight="true" outlineLevel="0" collapsed="false">
      <c r="A35" s="163" t="n">
        <v>29</v>
      </c>
      <c r="B35" s="31"/>
      <c r="C35" s="163"/>
      <c r="D35" s="164" t="n">
        <f aca="false">'ENTRY lIST 3'!E229</f>
        <v>0</v>
      </c>
      <c r="E35" s="164" t="n">
        <f aca="false">'ENTRY lIST 3'!F229</f>
        <v>0</v>
      </c>
      <c r="F35" s="164" t="n">
        <f aca="false">'ENTRY lIST 3'!G229</f>
        <v>0</v>
      </c>
      <c r="G35" s="164" t="n">
        <f aca="false">'ENTRY lIST 3'!H229</f>
        <v>0</v>
      </c>
      <c r="H35" s="164" t="n">
        <f aca="false">'ENTRY lIST 3'!I229</f>
        <v>0</v>
      </c>
      <c r="I35" s="164" t="n">
        <f aca="false">'ENTRY lIST 3'!J229</f>
        <v>0</v>
      </c>
      <c r="J35" s="164" t="n">
        <f aca="false">'ENTRY lIST 3'!K229</f>
        <v>0</v>
      </c>
      <c r="K35" s="183"/>
      <c r="L35" s="163"/>
      <c r="M35" s="163"/>
      <c r="N35" s="163"/>
      <c r="O35" s="163"/>
      <c r="P35" s="163"/>
      <c r="Q35" s="163"/>
      <c r="R35" s="163"/>
      <c r="S35" s="166"/>
      <c r="T35" s="166"/>
      <c r="U35" s="167" t="n">
        <f aca="false">SUM(K35:T35)</f>
        <v>0</v>
      </c>
      <c r="V35" s="173"/>
      <c r="W35" s="165"/>
      <c r="X35" s="163"/>
      <c r="Y35" s="163"/>
      <c r="Z35" s="163"/>
      <c r="AA35" s="163"/>
      <c r="AB35" s="163"/>
      <c r="AC35" s="163"/>
      <c r="AD35" s="166"/>
      <c r="AE35" s="166"/>
      <c r="AF35" s="167" t="n">
        <f aca="false">SUM(V35:AE35)</f>
        <v>0</v>
      </c>
      <c r="AG35" s="167" t="n">
        <f aca="false">AF35+U35</f>
        <v>0</v>
      </c>
      <c r="AH35" s="168" t="n">
        <v>0.152777777777778</v>
      </c>
      <c r="AI35" s="169" t="n">
        <v>0</v>
      </c>
      <c r="AJ35" s="169" t="n">
        <v>0</v>
      </c>
      <c r="AK35" s="169" t="n">
        <v>0</v>
      </c>
      <c r="AL35" s="170" t="n">
        <f aca="false">ROUND(AK35-AJ35-AI35,7)</f>
        <v>0</v>
      </c>
      <c r="AM35" s="171" t="n">
        <f aca="false">IF((AL35-AH35)&lt;0,0,HOUR(AL35-AH35))</f>
        <v>0</v>
      </c>
      <c r="AN35" s="171" t="n">
        <f aca="false">IF((AL35-AH35)&lt;0,0,MINUTE(AL35-AH35))</f>
        <v>0</v>
      </c>
      <c r="AO35" s="171" t="n">
        <f aca="false">IF((AL35-AH35)&lt;0,0,SECOND(AL35-AH35))</f>
        <v>0</v>
      </c>
      <c r="AP35" s="172" t="n">
        <f aca="false">IF((ROUND(AL35-AH35,7))&lt;0,0,IF(AM35&gt;=1,"DQ",IF(AN35&gt;=1,VLOOKUP(AN35,#REF!,2),1)))</f>
        <v>0</v>
      </c>
      <c r="AQ35" s="173" t="n">
        <v>0</v>
      </c>
      <c r="AR35" s="166" t="n">
        <f aca="false">AG35+AP35+AQ35</f>
        <v>0</v>
      </c>
      <c r="AS35" s="174" t="n">
        <f aca="false">COUNTIF(K35:T35,"0")+COUNTIF(V35:AE35,"0")</f>
        <v>0</v>
      </c>
      <c r="AT35" s="175" t="n">
        <f aca="false">COUNTIF(K35:T35,"1")+COUNTIF(V35:AE35,"1")</f>
        <v>0</v>
      </c>
      <c r="AU35" s="176" t="n">
        <f aca="false">COUNTIF(K35:T35,"2")+COUNTIF(V35:AE35,"2")</f>
        <v>0</v>
      </c>
      <c r="AV35" s="175" t="n">
        <f aca="false">COUNTIF(K35:T35,"3")+COUNTIF(V35:AE35,"3")</f>
        <v>0</v>
      </c>
      <c r="AW35" s="176" t="n">
        <f aca="false">COUNTIF(K35:T35,"5")+COUNTIF(V35:AE35,"5")</f>
        <v>0</v>
      </c>
      <c r="AX35" s="177"/>
      <c r="AY35" s="178"/>
      <c r="AZ35" s="178"/>
      <c r="BA35" s="178"/>
    </row>
    <row r="36" s="19" customFormat="true" ht="18" hidden="false" customHeight="true" outlineLevel="0" collapsed="false">
      <c r="A36" s="163" t="n">
        <v>30</v>
      </c>
      <c r="B36" s="31"/>
      <c r="C36" s="163"/>
      <c r="D36" s="164" t="n">
        <f aca="false">'ENTRY lIST 3'!E230</f>
        <v>0</v>
      </c>
      <c r="E36" s="164" t="n">
        <f aca="false">'ENTRY lIST 3'!F230</f>
        <v>0</v>
      </c>
      <c r="F36" s="164" t="n">
        <f aca="false">'ENTRY lIST 3'!G230</f>
        <v>0</v>
      </c>
      <c r="G36" s="164" t="n">
        <f aca="false">'ENTRY lIST 3'!H230</f>
        <v>0</v>
      </c>
      <c r="H36" s="164" t="n">
        <f aca="false">'ENTRY lIST 3'!I230</f>
        <v>0</v>
      </c>
      <c r="I36" s="164" t="n">
        <f aca="false">'ENTRY lIST 3'!J230</f>
        <v>0</v>
      </c>
      <c r="J36" s="164" t="n">
        <f aca="false">'ENTRY lIST 3'!K230</f>
        <v>0</v>
      </c>
      <c r="K36" s="183"/>
      <c r="L36" s="163"/>
      <c r="M36" s="163"/>
      <c r="N36" s="163"/>
      <c r="O36" s="163"/>
      <c r="P36" s="163"/>
      <c r="Q36" s="163"/>
      <c r="R36" s="163"/>
      <c r="S36" s="166"/>
      <c r="T36" s="166"/>
      <c r="U36" s="167" t="n">
        <f aca="false">SUM(K36:T36)</f>
        <v>0</v>
      </c>
      <c r="V36" s="173"/>
      <c r="W36" s="165"/>
      <c r="X36" s="163"/>
      <c r="Y36" s="163"/>
      <c r="Z36" s="163"/>
      <c r="AA36" s="163"/>
      <c r="AB36" s="163"/>
      <c r="AC36" s="163"/>
      <c r="AD36" s="166"/>
      <c r="AE36" s="166"/>
      <c r="AF36" s="167" t="n">
        <f aca="false">SUM(V36:AE36)</f>
        <v>0</v>
      </c>
      <c r="AG36" s="167" t="n">
        <f aca="false">AF36+U36</f>
        <v>0</v>
      </c>
      <c r="AH36" s="168" t="n">
        <v>0.152777777777778</v>
      </c>
      <c r="AI36" s="169" t="n">
        <v>0</v>
      </c>
      <c r="AJ36" s="169" t="n">
        <v>0</v>
      </c>
      <c r="AK36" s="169" t="n">
        <v>0</v>
      </c>
      <c r="AL36" s="170" t="n">
        <f aca="false">ROUND(AK36-AJ36-AI36,7)</f>
        <v>0</v>
      </c>
      <c r="AM36" s="171" t="n">
        <f aca="false">IF((AL36-AH36)&lt;0,0,HOUR(AL36-AH36))</f>
        <v>0</v>
      </c>
      <c r="AN36" s="171" t="n">
        <f aca="false">IF((AL36-AH36)&lt;0,0,MINUTE(AL36-AH36))</f>
        <v>0</v>
      </c>
      <c r="AO36" s="171" t="n">
        <f aca="false">IF((AL36-AH36)&lt;0,0,SECOND(AL36-AH36))</f>
        <v>0</v>
      </c>
      <c r="AP36" s="172" t="n">
        <f aca="false">IF((ROUND(AL36-AH36,7))&lt;0,0,IF(AM36&gt;=1,"DQ",IF(AN36&gt;=1,VLOOKUP(AN36,#REF!,2),1)))</f>
        <v>0</v>
      </c>
      <c r="AQ36" s="173" t="n">
        <v>0</v>
      </c>
      <c r="AR36" s="166" t="n">
        <f aca="false">AG36+AP36+AQ36</f>
        <v>0</v>
      </c>
      <c r="AS36" s="174" t="n">
        <f aca="false">COUNTIF(K36:T36,"0")+COUNTIF(V36:AE36,"0")</f>
        <v>0</v>
      </c>
      <c r="AT36" s="175" t="n">
        <f aca="false">COUNTIF(K36:T36,"1")+COUNTIF(V36:AE36,"1")</f>
        <v>0</v>
      </c>
      <c r="AU36" s="176" t="n">
        <f aca="false">COUNTIF(K36:T36,"2")+COUNTIF(V36:AE36,"2")</f>
        <v>0</v>
      </c>
      <c r="AV36" s="175" t="n">
        <f aca="false">COUNTIF(K36:T36,"3")+COUNTIF(V36:AE36,"3")</f>
        <v>0</v>
      </c>
      <c r="AW36" s="176" t="n">
        <f aca="false">COUNTIF(K36:T36,"5")+COUNTIF(V36:AE36,"5")</f>
        <v>0</v>
      </c>
      <c r="AX36" s="177"/>
      <c r="AY36" s="178"/>
      <c r="AZ36" s="178"/>
      <c r="BA36" s="178"/>
    </row>
    <row r="37" s="19" customFormat="true" ht="18" hidden="false" customHeight="true" outlineLevel="0" collapsed="false">
      <c r="A37" s="163" t="n">
        <v>31</v>
      </c>
      <c r="B37" s="31"/>
      <c r="C37" s="163"/>
      <c r="D37" s="164" t="n">
        <f aca="false">'ENTRY lIST 3'!E231</f>
        <v>0</v>
      </c>
      <c r="E37" s="164" t="n">
        <f aca="false">'ENTRY lIST 3'!F231</f>
        <v>0</v>
      </c>
      <c r="F37" s="164" t="n">
        <f aca="false">'ENTRY lIST 3'!G231</f>
        <v>0</v>
      </c>
      <c r="G37" s="164" t="n">
        <f aca="false">'ENTRY lIST 3'!H231</f>
        <v>0</v>
      </c>
      <c r="H37" s="164" t="n">
        <f aca="false">'ENTRY lIST 3'!I231</f>
        <v>0</v>
      </c>
      <c r="I37" s="164" t="n">
        <f aca="false">'ENTRY lIST 3'!J231</f>
        <v>0</v>
      </c>
      <c r="J37" s="164" t="n">
        <f aca="false">'ENTRY lIST 3'!K231</f>
        <v>0</v>
      </c>
      <c r="K37" s="183"/>
      <c r="L37" s="163"/>
      <c r="M37" s="163"/>
      <c r="N37" s="163"/>
      <c r="O37" s="163"/>
      <c r="P37" s="163"/>
      <c r="Q37" s="163"/>
      <c r="R37" s="163"/>
      <c r="S37" s="166"/>
      <c r="T37" s="166"/>
      <c r="U37" s="167" t="n">
        <f aca="false">SUM(K37:T37)</f>
        <v>0</v>
      </c>
      <c r="V37" s="173"/>
      <c r="W37" s="165"/>
      <c r="X37" s="163"/>
      <c r="Y37" s="163"/>
      <c r="Z37" s="163"/>
      <c r="AA37" s="163"/>
      <c r="AB37" s="163"/>
      <c r="AC37" s="163"/>
      <c r="AD37" s="166"/>
      <c r="AE37" s="166"/>
      <c r="AF37" s="167" t="n">
        <f aca="false">SUM(V37:AE37)</f>
        <v>0</v>
      </c>
      <c r="AG37" s="167" t="n">
        <f aca="false">AF37+U37</f>
        <v>0</v>
      </c>
      <c r="AH37" s="168" t="n">
        <v>0.152777777777778</v>
      </c>
      <c r="AI37" s="169" t="n">
        <v>0</v>
      </c>
      <c r="AJ37" s="169" t="n">
        <v>0</v>
      </c>
      <c r="AK37" s="169" t="n">
        <v>0</v>
      </c>
      <c r="AL37" s="170" t="n">
        <f aca="false">ROUND(AK37-AJ37-AI37,7)</f>
        <v>0</v>
      </c>
      <c r="AM37" s="171" t="n">
        <f aca="false">IF((AL37-AH37)&lt;0,0,HOUR(AL37-AH37))</f>
        <v>0</v>
      </c>
      <c r="AN37" s="171" t="n">
        <f aca="false">IF((AL37-AH37)&lt;0,0,MINUTE(AL37-AH37))</f>
        <v>0</v>
      </c>
      <c r="AO37" s="171" t="n">
        <f aca="false">IF((AL37-AH37)&lt;0,0,SECOND(AL37-AH37))</f>
        <v>0</v>
      </c>
      <c r="AP37" s="172" t="n">
        <f aca="false">IF((ROUND(AL37-AH37,7))&lt;0,0,IF(AM37&gt;=1,"DQ",IF(AN37&gt;=1,VLOOKUP(AN37,#REF!,2),1)))</f>
        <v>0</v>
      </c>
      <c r="AQ37" s="173" t="n">
        <v>0</v>
      </c>
      <c r="AR37" s="166" t="n">
        <f aca="false">AG37+AP37+AQ37</f>
        <v>0</v>
      </c>
      <c r="AS37" s="174" t="n">
        <f aca="false">COUNTIF(K37:T37,"0")+COUNTIF(V37:AE37,"0")</f>
        <v>0</v>
      </c>
      <c r="AT37" s="175" t="n">
        <f aca="false">COUNTIF(K37:T37,"1")+COUNTIF(V37:AE37,"1")</f>
        <v>0</v>
      </c>
      <c r="AU37" s="176" t="n">
        <f aca="false">COUNTIF(K37:T37,"2")+COUNTIF(V37:AE37,"2")</f>
        <v>0</v>
      </c>
      <c r="AV37" s="175" t="n">
        <f aca="false">COUNTIF(K37:T37,"3")+COUNTIF(V37:AE37,"3")</f>
        <v>0</v>
      </c>
      <c r="AW37" s="176" t="n">
        <f aca="false">COUNTIF(K37:T37,"5")+COUNTIF(V37:AE37,"5")</f>
        <v>0</v>
      </c>
      <c r="AX37" s="177"/>
      <c r="AY37" s="178"/>
      <c r="AZ37" s="178"/>
      <c r="BA37" s="178"/>
    </row>
    <row r="38" s="19" customFormat="true" ht="18" hidden="false" customHeight="true" outlineLevel="0" collapsed="false">
      <c r="A38" s="163" t="n">
        <v>32</v>
      </c>
      <c r="B38" s="31"/>
      <c r="C38" s="163"/>
      <c r="D38" s="164" t="n">
        <f aca="false">'ENTRY lIST 3'!E232</f>
        <v>0</v>
      </c>
      <c r="E38" s="164" t="n">
        <f aca="false">'ENTRY lIST 3'!F232</f>
        <v>0</v>
      </c>
      <c r="F38" s="164" t="n">
        <f aca="false">'ENTRY lIST 3'!G232</f>
        <v>0</v>
      </c>
      <c r="G38" s="164" t="n">
        <f aca="false">'ENTRY lIST 3'!H232</f>
        <v>0</v>
      </c>
      <c r="H38" s="164" t="n">
        <f aca="false">'ENTRY lIST 3'!I232</f>
        <v>0</v>
      </c>
      <c r="I38" s="164" t="n">
        <f aca="false">'ENTRY lIST 3'!J232</f>
        <v>0</v>
      </c>
      <c r="J38" s="164" t="n">
        <f aca="false">'ENTRY lIST 3'!K232</f>
        <v>0</v>
      </c>
      <c r="K38" s="183"/>
      <c r="L38" s="163"/>
      <c r="M38" s="163"/>
      <c r="N38" s="163"/>
      <c r="O38" s="163"/>
      <c r="P38" s="163"/>
      <c r="Q38" s="163"/>
      <c r="R38" s="163"/>
      <c r="S38" s="166"/>
      <c r="T38" s="166"/>
      <c r="U38" s="167" t="n">
        <f aca="false">SUM(K38:T38)</f>
        <v>0</v>
      </c>
      <c r="V38" s="173"/>
      <c r="W38" s="165"/>
      <c r="X38" s="163"/>
      <c r="Y38" s="163"/>
      <c r="Z38" s="163"/>
      <c r="AA38" s="163"/>
      <c r="AB38" s="163"/>
      <c r="AC38" s="163"/>
      <c r="AD38" s="166"/>
      <c r="AE38" s="166"/>
      <c r="AF38" s="167" t="n">
        <f aca="false">SUM(V38:AE38)</f>
        <v>0</v>
      </c>
      <c r="AG38" s="167" t="n">
        <f aca="false">AF38+U38</f>
        <v>0</v>
      </c>
      <c r="AH38" s="168" t="n">
        <v>0.152777777777778</v>
      </c>
      <c r="AI38" s="169" t="n">
        <v>0</v>
      </c>
      <c r="AJ38" s="169" t="n">
        <v>0</v>
      </c>
      <c r="AK38" s="169" t="n">
        <v>0</v>
      </c>
      <c r="AL38" s="170" t="n">
        <f aca="false">ROUND(AK38-AJ38-AI38,7)</f>
        <v>0</v>
      </c>
      <c r="AM38" s="171" t="n">
        <f aca="false">IF((AL38-AH38)&lt;0,0,HOUR(AL38-AH38))</f>
        <v>0</v>
      </c>
      <c r="AN38" s="171" t="n">
        <f aca="false">IF((AL38-AH38)&lt;0,0,MINUTE(AL38-AH38))</f>
        <v>0</v>
      </c>
      <c r="AO38" s="171" t="n">
        <f aca="false">IF((AL38-AH38)&lt;0,0,SECOND(AL38-AH38))</f>
        <v>0</v>
      </c>
      <c r="AP38" s="172" t="n">
        <f aca="false">IF((ROUND(AL38-AH38,7))&lt;0,0,IF(AM38&gt;=1,"DQ",IF(AN38&gt;=1,VLOOKUP(AN38,#REF!,2),1)))</f>
        <v>0</v>
      </c>
      <c r="AQ38" s="173" t="n">
        <v>0</v>
      </c>
      <c r="AR38" s="166" t="n">
        <f aca="false">AG38+AP38+AQ38</f>
        <v>0</v>
      </c>
      <c r="AS38" s="174" t="n">
        <f aca="false">COUNTIF(K38:T38,"0")+COUNTIF(V38:AE38,"0")</f>
        <v>0</v>
      </c>
      <c r="AT38" s="175" t="n">
        <f aca="false">COUNTIF(K38:T38,"1")+COUNTIF(V38:AE38,"1")</f>
        <v>0</v>
      </c>
      <c r="AU38" s="176" t="n">
        <f aca="false">COUNTIF(K38:T38,"2")+COUNTIF(V38:AE38,"2")</f>
        <v>0</v>
      </c>
      <c r="AV38" s="175" t="n">
        <f aca="false">COUNTIF(K38:T38,"3")+COUNTIF(V38:AE38,"3")</f>
        <v>0</v>
      </c>
      <c r="AW38" s="176" t="n">
        <f aca="false">COUNTIF(K38:T38,"5")+COUNTIF(V38:AE38,"5")</f>
        <v>0</v>
      </c>
      <c r="AX38" s="177"/>
      <c r="AY38" s="178"/>
      <c r="AZ38" s="178"/>
      <c r="BA38" s="178"/>
    </row>
    <row r="39" s="19" customFormat="true" ht="18" hidden="false" customHeight="true" outlineLevel="0" collapsed="false">
      <c r="A39" s="163" t="n">
        <v>33</v>
      </c>
      <c r="B39" s="31"/>
      <c r="C39" s="163"/>
      <c r="D39" s="164" t="n">
        <f aca="false">'ENTRY lIST 3'!E233</f>
        <v>0</v>
      </c>
      <c r="E39" s="164" t="n">
        <f aca="false">'ENTRY lIST 3'!F233</f>
        <v>0</v>
      </c>
      <c r="F39" s="164" t="n">
        <f aca="false">'ENTRY lIST 3'!G233</f>
        <v>0</v>
      </c>
      <c r="G39" s="164" t="n">
        <f aca="false">'ENTRY lIST 3'!H233</f>
        <v>0</v>
      </c>
      <c r="H39" s="164" t="n">
        <f aca="false">'ENTRY lIST 3'!I233</f>
        <v>0</v>
      </c>
      <c r="I39" s="164" t="n">
        <f aca="false">'ENTRY lIST 3'!J233</f>
        <v>0</v>
      </c>
      <c r="J39" s="164" t="n">
        <f aca="false">'ENTRY lIST 3'!K233</f>
        <v>0</v>
      </c>
      <c r="K39" s="183"/>
      <c r="L39" s="163"/>
      <c r="M39" s="163"/>
      <c r="N39" s="163"/>
      <c r="O39" s="163"/>
      <c r="P39" s="163"/>
      <c r="Q39" s="163"/>
      <c r="R39" s="163"/>
      <c r="S39" s="166"/>
      <c r="T39" s="166"/>
      <c r="U39" s="167" t="n">
        <f aca="false">SUM(K39:T39)</f>
        <v>0</v>
      </c>
      <c r="V39" s="173"/>
      <c r="W39" s="165"/>
      <c r="X39" s="163"/>
      <c r="Y39" s="163"/>
      <c r="Z39" s="163"/>
      <c r="AA39" s="163"/>
      <c r="AB39" s="163"/>
      <c r="AC39" s="163"/>
      <c r="AD39" s="166"/>
      <c r="AE39" s="166"/>
      <c r="AF39" s="167" t="n">
        <f aca="false">SUM(V39:AE39)</f>
        <v>0</v>
      </c>
      <c r="AG39" s="167" t="n">
        <f aca="false">AF39+U39</f>
        <v>0</v>
      </c>
      <c r="AH39" s="168" t="n">
        <v>0.152777777777778</v>
      </c>
      <c r="AI39" s="169" t="n">
        <v>0</v>
      </c>
      <c r="AJ39" s="169" t="n">
        <v>0</v>
      </c>
      <c r="AK39" s="169" t="n">
        <v>0</v>
      </c>
      <c r="AL39" s="170" t="n">
        <f aca="false">ROUND(AK39-AJ39-AI39,7)</f>
        <v>0</v>
      </c>
      <c r="AM39" s="171" t="n">
        <f aca="false">IF((AL39-AH39)&lt;0,0,HOUR(AL39-AH39))</f>
        <v>0</v>
      </c>
      <c r="AN39" s="171" t="n">
        <f aca="false">IF((AL39-AH39)&lt;0,0,MINUTE(AL39-AH39))</f>
        <v>0</v>
      </c>
      <c r="AO39" s="171" t="n">
        <f aca="false">IF((AL39-AH39)&lt;0,0,SECOND(AL39-AH39))</f>
        <v>0</v>
      </c>
      <c r="AP39" s="172" t="n">
        <f aca="false">IF((ROUND(AL39-AH39,7))&lt;0,0,IF(AM39&gt;=1,"DQ",IF(AN39&gt;=1,VLOOKUP(AN39,#REF!,2),1)))</f>
        <v>0</v>
      </c>
      <c r="AQ39" s="173" t="n">
        <v>0</v>
      </c>
      <c r="AR39" s="166" t="n">
        <f aca="false">AG39+AP39+AQ39</f>
        <v>0</v>
      </c>
      <c r="AS39" s="174" t="n">
        <f aca="false">COUNTIF(K39:T39,"0")+COUNTIF(V39:AE39,"0")</f>
        <v>0</v>
      </c>
      <c r="AT39" s="175" t="n">
        <f aca="false">COUNTIF(K39:T39,"1")+COUNTIF(V39:AE39,"1")</f>
        <v>0</v>
      </c>
      <c r="AU39" s="176" t="n">
        <f aca="false">COUNTIF(K39:T39,"2")+COUNTIF(V39:AE39,"2")</f>
        <v>0</v>
      </c>
      <c r="AV39" s="175" t="n">
        <f aca="false">COUNTIF(K39:T39,"3")+COUNTIF(V39:AE39,"3")</f>
        <v>0</v>
      </c>
      <c r="AW39" s="176" t="n">
        <f aca="false">COUNTIF(K39:T39,"5")+COUNTIF(V39:AE39,"5")</f>
        <v>0</v>
      </c>
      <c r="AX39" s="177"/>
      <c r="AY39" s="178"/>
      <c r="AZ39" s="178"/>
      <c r="BA39" s="178"/>
    </row>
    <row r="40" s="19" customFormat="true" ht="18" hidden="false" customHeight="true" outlineLevel="0" collapsed="false">
      <c r="A40" s="163" t="n">
        <v>34</v>
      </c>
      <c r="B40" s="31"/>
      <c r="C40" s="163"/>
      <c r="D40" s="164" t="n">
        <f aca="false">'ENTRY lIST 3'!E234</f>
        <v>0</v>
      </c>
      <c r="E40" s="164" t="n">
        <f aca="false">'ENTRY lIST 3'!F234</f>
        <v>0</v>
      </c>
      <c r="F40" s="164" t="n">
        <f aca="false">'ENTRY lIST 3'!G234</f>
        <v>0</v>
      </c>
      <c r="G40" s="164" t="n">
        <f aca="false">'ENTRY lIST 3'!H234</f>
        <v>0</v>
      </c>
      <c r="H40" s="164" t="n">
        <f aca="false">'ENTRY lIST 3'!I234</f>
        <v>0</v>
      </c>
      <c r="I40" s="164" t="n">
        <f aca="false">'ENTRY lIST 3'!J234</f>
        <v>0</v>
      </c>
      <c r="J40" s="164" t="n">
        <f aca="false">'ENTRY lIST 3'!K234</f>
        <v>0</v>
      </c>
      <c r="K40" s="183"/>
      <c r="L40" s="163"/>
      <c r="M40" s="163"/>
      <c r="N40" s="163"/>
      <c r="O40" s="163"/>
      <c r="P40" s="163"/>
      <c r="Q40" s="163"/>
      <c r="R40" s="163"/>
      <c r="S40" s="166"/>
      <c r="T40" s="166"/>
      <c r="U40" s="167" t="n">
        <f aca="false">SUM(K40:T40)</f>
        <v>0</v>
      </c>
      <c r="V40" s="173"/>
      <c r="W40" s="165"/>
      <c r="X40" s="163"/>
      <c r="Y40" s="163"/>
      <c r="Z40" s="163"/>
      <c r="AA40" s="163"/>
      <c r="AB40" s="163"/>
      <c r="AC40" s="163"/>
      <c r="AD40" s="166"/>
      <c r="AE40" s="166"/>
      <c r="AF40" s="167" t="n">
        <f aca="false">SUM(V40:AE40)</f>
        <v>0</v>
      </c>
      <c r="AG40" s="167" t="n">
        <f aca="false">AF40+U40</f>
        <v>0</v>
      </c>
      <c r="AH40" s="168" t="n">
        <v>0.152777777777778</v>
      </c>
      <c r="AI40" s="169" t="n">
        <v>0</v>
      </c>
      <c r="AJ40" s="169" t="n">
        <v>0</v>
      </c>
      <c r="AK40" s="169" t="n">
        <v>0</v>
      </c>
      <c r="AL40" s="170" t="n">
        <f aca="false">ROUND(AK40-AJ40-AI40,7)</f>
        <v>0</v>
      </c>
      <c r="AM40" s="171" t="n">
        <f aca="false">IF((AL40-AH40)&lt;0,0,HOUR(AL40-AH40))</f>
        <v>0</v>
      </c>
      <c r="AN40" s="171" t="n">
        <f aca="false">IF((AL40-AH40)&lt;0,0,MINUTE(AL40-AH40))</f>
        <v>0</v>
      </c>
      <c r="AO40" s="171" t="n">
        <f aca="false">IF((AL40-AH40)&lt;0,0,SECOND(AL40-AH40))</f>
        <v>0</v>
      </c>
      <c r="AP40" s="172" t="n">
        <f aca="false">IF((ROUND(AL40-AH40,7))&lt;0,0,IF(AM40&gt;=1,"DQ",IF(AN40&gt;=1,VLOOKUP(AN40,#REF!,2),1)))</f>
        <v>0</v>
      </c>
      <c r="AQ40" s="173" t="n">
        <v>0</v>
      </c>
      <c r="AR40" s="166" t="n">
        <f aca="false">AG40+AP40+AQ40</f>
        <v>0</v>
      </c>
      <c r="AS40" s="174" t="n">
        <f aca="false">COUNTIF(K40:T40,"0")+COUNTIF(V40:AE40,"0")</f>
        <v>0</v>
      </c>
      <c r="AT40" s="175" t="n">
        <f aca="false">COUNTIF(K40:T40,"1")+COUNTIF(V40:AE40,"1")</f>
        <v>0</v>
      </c>
      <c r="AU40" s="176" t="n">
        <f aca="false">COUNTIF(K40:T40,"2")+COUNTIF(V40:AE40,"2")</f>
        <v>0</v>
      </c>
      <c r="AV40" s="175" t="n">
        <f aca="false">COUNTIF(K40:T40,"3")+COUNTIF(V40:AE40,"3")</f>
        <v>0</v>
      </c>
      <c r="AW40" s="176" t="n">
        <f aca="false">COUNTIF(K40:T40,"5")+COUNTIF(V40:AE40,"5")</f>
        <v>0</v>
      </c>
      <c r="AX40" s="177"/>
      <c r="AY40" s="178"/>
      <c r="AZ40" s="178"/>
      <c r="BA40" s="178"/>
    </row>
    <row r="41" s="19" customFormat="true" ht="18" hidden="false" customHeight="true" outlineLevel="0" collapsed="false">
      <c r="A41" s="163" t="n">
        <v>35</v>
      </c>
      <c r="B41" s="31"/>
      <c r="C41" s="163"/>
      <c r="D41" s="164" t="n">
        <f aca="false">'ENTRY lIST 3'!E235</f>
        <v>0</v>
      </c>
      <c r="E41" s="164" t="n">
        <f aca="false">'ENTRY lIST 3'!F235</f>
        <v>0</v>
      </c>
      <c r="F41" s="164" t="n">
        <f aca="false">'ENTRY lIST 3'!G235</f>
        <v>0</v>
      </c>
      <c r="G41" s="164" t="n">
        <f aca="false">'ENTRY lIST 3'!H235</f>
        <v>0</v>
      </c>
      <c r="H41" s="164" t="n">
        <f aca="false">'ENTRY lIST 3'!I235</f>
        <v>0</v>
      </c>
      <c r="I41" s="164" t="n">
        <f aca="false">'ENTRY lIST 3'!J235</f>
        <v>0</v>
      </c>
      <c r="J41" s="164" t="n">
        <f aca="false">'ENTRY lIST 3'!K235</f>
        <v>0</v>
      </c>
      <c r="K41" s="183"/>
      <c r="L41" s="163"/>
      <c r="M41" s="163"/>
      <c r="N41" s="163"/>
      <c r="O41" s="163"/>
      <c r="P41" s="163"/>
      <c r="Q41" s="163"/>
      <c r="R41" s="163"/>
      <c r="S41" s="166"/>
      <c r="T41" s="166"/>
      <c r="U41" s="167" t="n">
        <f aca="false">SUM(K41:T41)</f>
        <v>0</v>
      </c>
      <c r="V41" s="173"/>
      <c r="W41" s="165"/>
      <c r="X41" s="163"/>
      <c r="Y41" s="163"/>
      <c r="Z41" s="163"/>
      <c r="AA41" s="163"/>
      <c r="AB41" s="163"/>
      <c r="AC41" s="163"/>
      <c r="AD41" s="166"/>
      <c r="AE41" s="166"/>
      <c r="AF41" s="167" t="n">
        <f aca="false">SUM(V41:AE41)</f>
        <v>0</v>
      </c>
      <c r="AG41" s="167" t="n">
        <f aca="false">AF41+U41</f>
        <v>0</v>
      </c>
      <c r="AH41" s="168" t="n">
        <v>0.152777777777778</v>
      </c>
      <c r="AI41" s="169" t="n">
        <v>0</v>
      </c>
      <c r="AJ41" s="169" t="n">
        <v>0</v>
      </c>
      <c r="AK41" s="169" t="n">
        <v>0</v>
      </c>
      <c r="AL41" s="170" t="n">
        <f aca="false">ROUND(AK41-AJ41-AI41,7)</f>
        <v>0</v>
      </c>
      <c r="AM41" s="171" t="n">
        <f aca="false">IF((AL41-AH41)&lt;0,0,HOUR(AL41-AH41))</f>
        <v>0</v>
      </c>
      <c r="AN41" s="171" t="n">
        <f aca="false">IF((AL41-AH41)&lt;0,0,MINUTE(AL41-AH41))</f>
        <v>0</v>
      </c>
      <c r="AO41" s="171" t="n">
        <f aca="false">IF((AL41-AH41)&lt;0,0,SECOND(AL41-AH41))</f>
        <v>0</v>
      </c>
      <c r="AP41" s="172" t="n">
        <f aca="false">IF((ROUND(AL41-AH41,7))&lt;0,0,IF(AM41&gt;=1,"DQ",IF(AN41&gt;=1,VLOOKUP(AN41,#REF!,2),1)))</f>
        <v>0</v>
      </c>
      <c r="AQ41" s="173" t="n">
        <v>0</v>
      </c>
      <c r="AR41" s="166" t="n">
        <f aca="false">AG41+AP41+AQ41</f>
        <v>0</v>
      </c>
      <c r="AS41" s="174" t="n">
        <f aca="false">COUNTIF(K41:T41,"0")+COUNTIF(V41:AE41,"0")</f>
        <v>0</v>
      </c>
      <c r="AT41" s="175" t="n">
        <f aca="false">COUNTIF(K41:T41,"1")+COUNTIF(V41:AE41,"1")</f>
        <v>0</v>
      </c>
      <c r="AU41" s="176" t="n">
        <f aca="false">COUNTIF(K41:T41,"2")+COUNTIF(V41:AE41,"2")</f>
        <v>0</v>
      </c>
      <c r="AV41" s="175" t="n">
        <f aca="false">COUNTIF(K41:T41,"3")+COUNTIF(V41:AE41,"3")</f>
        <v>0</v>
      </c>
      <c r="AW41" s="176" t="n">
        <f aca="false">COUNTIF(K41:T41,"5")+COUNTIF(V41:AE41,"5")</f>
        <v>0</v>
      </c>
      <c r="AX41" s="177"/>
      <c r="AY41" s="178"/>
      <c r="AZ41" s="178"/>
      <c r="BA41" s="178"/>
    </row>
    <row r="42" s="19" customFormat="true" ht="18" hidden="false" customHeight="true" outlineLevel="0" collapsed="false">
      <c r="A42" s="163" t="n">
        <v>36</v>
      </c>
      <c r="B42" s="31"/>
      <c r="C42" s="163"/>
      <c r="D42" s="164" t="n">
        <f aca="false">'ENTRY lIST 3'!E236</f>
        <v>0</v>
      </c>
      <c r="E42" s="164" t="n">
        <f aca="false">'ENTRY lIST 3'!F236</f>
        <v>0</v>
      </c>
      <c r="F42" s="164" t="n">
        <f aca="false">'ENTRY lIST 3'!G236</f>
        <v>0</v>
      </c>
      <c r="G42" s="164" t="n">
        <f aca="false">'ENTRY lIST 3'!H236</f>
        <v>0</v>
      </c>
      <c r="H42" s="164" t="n">
        <f aca="false">'ENTRY lIST 3'!I236</f>
        <v>0</v>
      </c>
      <c r="I42" s="164" t="n">
        <f aca="false">'ENTRY lIST 3'!J236</f>
        <v>0</v>
      </c>
      <c r="J42" s="164" t="n">
        <f aca="false">'ENTRY lIST 3'!K236</f>
        <v>0</v>
      </c>
      <c r="K42" s="183"/>
      <c r="L42" s="163"/>
      <c r="M42" s="163"/>
      <c r="N42" s="163"/>
      <c r="O42" s="163"/>
      <c r="P42" s="163"/>
      <c r="Q42" s="163"/>
      <c r="R42" s="163"/>
      <c r="S42" s="166"/>
      <c r="T42" s="166"/>
      <c r="U42" s="167" t="n">
        <f aca="false">SUM(K42:T42)</f>
        <v>0</v>
      </c>
      <c r="V42" s="173"/>
      <c r="W42" s="165"/>
      <c r="X42" s="163"/>
      <c r="Y42" s="163"/>
      <c r="Z42" s="163"/>
      <c r="AA42" s="163"/>
      <c r="AB42" s="163"/>
      <c r="AC42" s="163"/>
      <c r="AD42" s="166"/>
      <c r="AE42" s="166"/>
      <c r="AF42" s="167" t="n">
        <f aca="false">SUM(V42:AE42)</f>
        <v>0</v>
      </c>
      <c r="AG42" s="167" t="n">
        <f aca="false">AF42+U42</f>
        <v>0</v>
      </c>
      <c r="AH42" s="168" t="n">
        <v>0.152777777777778</v>
      </c>
      <c r="AI42" s="169" t="n">
        <v>0</v>
      </c>
      <c r="AJ42" s="169" t="n">
        <v>0</v>
      </c>
      <c r="AK42" s="169" t="n">
        <v>0</v>
      </c>
      <c r="AL42" s="170" t="n">
        <f aca="false">ROUND(AK42-AJ42-AI42,7)</f>
        <v>0</v>
      </c>
      <c r="AM42" s="171" t="n">
        <f aca="false">IF((AL42-AH42)&lt;0,0,HOUR(AL42-AH42))</f>
        <v>0</v>
      </c>
      <c r="AN42" s="171" t="n">
        <f aca="false">IF((AL42-AH42)&lt;0,0,MINUTE(AL42-AH42))</f>
        <v>0</v>
      </c>
      <c r="AO42" s="171" t="n">
        <f aca="false">IF((AL42-AH42)&lt;0,0,SECOND(AL42-AH42))</f>
        <v>0</v>
      </c>
      <c r="AP42" s="172" t="n">
        <f aca="false">IF((ROUND(AL42-AH42,7))&lt;0,0,IF(AM42&gt;=1,"DQ",IF(AN42&gt;=1,VLOOKUP(AN42,#REF!,2),1)))</f>
        <v>0</v>
      </c>
      <c r="AQ42" s="173" t="n">
        <v>0</v>
      </c>
      <c r="AR42" s="166" t="n">
        <f aca="false">AG42+AP42+AQ42</f>
        <v>0</v>
      </c>
      <c r="AS42" s="174" t="n">
        <f aca="false">COUNTIF(K42:T42,"0")+COUNTIF(V42:AE42,"0")</f>
        <v>0</v>
      </c>
      <c r="AT42" s="175" t="n">
        <f aca="false">COUNTIF(K42:T42,"1")+COUNTIF(V42:AE42,"1")</f>
        <v>0</v>
      </c>
      <c r="AU42" s="176" t="n">
        <f aca="false">COUNTIF(K42:T42,"2")+COUNTIF(V42:AE42,"2")</f>
        <v>0</v>
      </c>
      <c r="AV42" s="175" t="n">
        <f aca="false">COUNTIF(K42:T42,"3")+COUNTIF(V42:AE42,"3")</f>
        <v>0</v>
      </c>
      <c r="AW42" s="176" t="n">
        <f aca="false">COUNTIF(K42:T42,"5")+COUNTIF(V42:AE42,"5")</f>
        <v>0</v>
      </c>
      <c r="AX42" s="177"/>
      <c r="AY42" s="178"/>
      <c r="AZ42" s="178"/>
      <c r="BA42" s="178"/>
    </row>
    <row r="43" s="19" customFormat="true" ht="18" hidden="false" customHeight="true" outlineLevel="0" collapsed="false">
      <c r="A43" s="163" t="n">
        <v>37</v>
      </c>
      <c r="B43" s="31"/>
      <c r="C43" s="163"/>
      <c r="D43" s="164" t="n">
        <f aca="false">'ENTRY lIST 3'!E237</f>
        <v>0</v>
      </c>
      <c r="E43" s="164" t="n">
        <f aca="false">'ENTRY lIST 3'!F237</f>
        <v>0</v>
      </c>
      <c r="F43" s="164" t="n">
        <f aca="false">'ENTRY lIST 3'!G237</f>
        <v>0</v>
      </c>
      <c r="G43" s="164" t="n">
        <f aca="false">'ENTRY lIST 3'!H237</f>
        <v>0</v>
      </c>
      <c r="H43" s="164" t="n">
        <f aca="false">'ENTRY lIST 3'!I237</f>
        <v>0</v>
      </c>
      <c r="I43" s="164" t="n">
        <f aca="false">'ENTRY lIST 3'!J237</f>
        <v>0</v>
      </c>
      <c r="J43" s="164" t="n">
        <f aca="false">'ENTRY lIST 3'!K237</f>
        <v>0</v>
      </c>
      <c r="K43" s="183"/>
      <c r="L43" s="163"/>
      <c r="M43" s="163"/>
      <c r="N43" s="163"/>
      <c r="O43" s="163"/>
      <c r="P43" s="163"/>
      <c r="Q43" s="163"/>
      <c r="R43" s="163"/>
      <c r="S43" s="166"/>
      <c r="T43" s="166"/>
      <c r="U43" s="167" t="n">
        <f aca="false">SUM(K43:T43)</f>
        <v>0</v>
      </c>
      <c r="V43" s="173"/>
      <c r="W43" s="165"/>
      <c r="X43" s="163"/>
      <c r="Y43" s="163"/>
      <c r="Z43" s="163"/>
      <c r="AA43" s="163"/>
      <c r="AB43" s="163"/>
      <c r="AC43" s="163"/>
      <c r="AD43" s="166"/>
      <c r="AE43" s="166"/>
      <c r="AF43" s="167" t="n">
        <f aca="false">SUM(V43:AE43)</f>
        <v>0</v>
      </c>
      <c r="AG43" s="167" t="n">
        <f aca="false">AF43+U43</f>
        <v>0</v>
      </c>
      <c r="AH43" s="168" t="n">
        <v>0.152777777777778</v>
      </c>
      <c r="AI43" s="169" t="n">
        <v>0</v>
      </c>
      <c r="AJ43" s="169" t="n">
        <v>0</v>
      </c>
      <c r="AK43" s="169" t="n">
        <v>0</v>
      </c>
      <c r="AL43" s="170" t="n">
        <f aca="false">ROUND(AK43-AJ43-AI43,7)</f>
        <v>0</v>
      </c>
      <c r="AM43" s="171" t="n">
        <f aca="false">IF((AL43-AH43)&lt;0,0,HOUR(AL43-AH43))</f>
        <v>0</v>
      </c>
      <c r="AN43" s="171" t="n">
        <f aca="false">IF((AL43-AH43)&lt;0,0,MINUTE(AL43-AH43))</f>
        <v>0</v>
      </c>
      <c r="AO43" s="171" t="n">
        <f aca="false">IF((AL43-AH43)&lt;0,0,SECOND(AL43-AH43))</f>
        <v>0</v>
      </c>
      <c r="AP43" s="172" t="n">
        <f aca="false">IF((ROUND(AL43-AH43,7))&lt;0,0,IF(AM43&gt;=1,"DQ",IF(AN43&gt;=1,VLOOKUP(AN43,#REF!,2),1)))</f>
        <v>0</v>
      </c>
      <c r="AQ43" s="173" t="n">
        <v>0</v>
      </c>
      <c r="AR43" s="166" t="n">
        <f aca="false">AG43+AP43+AQ43</f>
        <v>0</v>
      </c>
      <c r="AS43" s="174" t="n">
        <f aca="false">COUNTIF(K43:T43,"0")+COUNTIF(V43:AE43,"0")</f>
        <v>0</v>
      </c>
      <c r="AT43" s="175" t="n">
        <f aca="false">COUNTIF(K43:T43,"1")+COUNTIF(V43:AE43,"1")</f>
        <v>0</v>
      </c>
      <c r="AU43" s="176" t="n">
        <f aca="false">COUNTIF(K43:T43,"2")+COUNTIF(V43:AE43,"2")</f>
        <v>0</v>
      </c>
      <c r="AV43" s="175" t="n">
        <f aca="false">COUNTIF(K43:T43,"3")+COUNTIF(V43:AE43,"3")</f>
        <v>0</v>
      </c>
      <c r="AW43" s="176" t="n">
        <f aca="false">COUNTIF(K43:T43,"5")+COUNTIF(V43:AE43,"5")</f>
        <v>0</v>
      </c>
      <c r="AX43" s="177"/>
      <c r="AY43" s="178"/>
      <c r="AZ43" s="178"/>
      <c r="BA43" s="178"/>
    </row>
    <row r="44" s="19" customFormat="true" ht="18" hidden="false" customHeight="true" outlineLevel="0" collapsed="false">
      <c r="A44" s="163" t="n">
        <v>38</v>
      </c>
      <c r="B44" s="31"/>
      <c r="C44" s="163"/>
      <c r="D44" s="164" t="n">
        <f aca="false">'ENTRY lIST 3'!E238</f>
        <v>0</v>
      </c>
      <c r="E44" s="164" t="n">
        <f aca="false">'ENTRY lIST 3'!F238</f>
        <v>0</v>
      </c>
      <c r="F44" s="164" t="n">
        <f aca="false">'ENTRY lIST 3'!G238</f>
        <v>0</v>
      </c>
      <c r="G44" s="164" t="n">
        <f aca="false">'ENTRY lIST 3'!H238</f>
        <v>0</v>
      </c>
      <c r="H44" s="164" t="n">
        <f aca="false">'ENTRY lIST 3'!I238</f>
        <v>0</v>
      </c>
      <c r="I44" s="164" t="n">
        <f aca="false">'ENTRY lIST 3'!J238</f>
        <v>0</v>
      </c>
      <c r="J44" s="164" t="n">
        <f aca="false">'ENTRY lIST 3'!K238</f>
        <v>0</v>
      </c>
      <c r="K44" s="183"/>
      <c r="L44" s="163"/>
      <c r="M44" s="163"/>
      <c r="N44" s="163"/>
      <c r="O44" s="163"/>
      <c r="P44" s="163"/>
      <c r="Q44" s="163"/>
      <c r="R44" s="163"/>
      <c r="S44" s="166"/>
      <c r="T44" s="166"/>
      <c r="U44" s="167" t="n">
        <f aca="false">SUM(K44:T44)</f>
        <v>0</v>
      </c>
      <c r="V44" s="173"/>
      <c r="W44" s="165"/>
      <c r="X44" s="163"/>
      <c r="Y44" s="163"/>
      <c r="Z44" s="163"/>
      <c r="AA44" s="163"/>
      <c r="AB44" s="163"/>
      <c r="AC44" s="163"/>
      <c r="AD44" s="166"/>
      <c r="AE44" s="166"/>
      <c r="AF44" s="167" t="n">
        <f aca="false">SUM(V44:AE44)</f>
        <v>0</v>
      </c>
      <c r="AG44" s="167" t="n">
        <f aca="false">AF44+U44</f>
        <v>0</v>
      </c>
      <c r="AH44" s="168" t="n">
        <v>0.152777777777778</v>
      </c>
      <c r="AI44" s="169" t="n">
        <v>0</v>
      </c>
      <c r="AJ44" s="169" t="n">
        <v>0</v>
      </c>
      <c r="AK44" s="169" t="n">
        <v>0</v>
      </c>
      <c r="AL44" s="170" t="n">
        <f aca="false">ROUND(AK44-AJ44-AI44,7)</f>
        <v>0</v>
      </c>
      <c r="AM44" s="171" t="n">
        <f aca="false">IF((AL44-AH44)&lt;0,0,HOUR(AL44-AH44))</f>
        <v>0</v>
      </c>
      <c r="AN44" s="171" t="n">
        <f aca="false">IF((AL44-AH44)&lt;0,0,MINUTE(AL44-AH44))</f>
        <v>0</v>
      </c>
      <c r="AO44" s="171" t="n">
        <f aca="false">IF((AL44-AH44)&lt;0,0,SECOND(AL44-AH44))</f>
        <v>0</v>
      </c>
      <c r="AP44" s="172" t="n">
        <f aca="false">IF((ROUND(AL44-AH44,7))&lt;0,0,IF(AM44&gt;=1,"DQ",IF(AN44&gt;=1,VLOOKUP(AN44,#REF!,2),1)))</f>
        <v>0</v>
      </c>
      <c r="AQ44" s="173" t="n">
        <v>0</v>
      </c>
      <c r="AR44" s="166" t="n">
        <f aca="false">AG44+AP44+AQ44</f>
        <v>0</v>
      </c>
      <c r="AS44" s="174" t="n">
        <f aca="false">COUNTIF(K44:T44,"0")+COUNTIF(V44:AE44,"0")</f>
        <v>0</v>
      </c>
      <c r="AT44" s="175" t="n">
        <f aca="false">COUNTIF(K44:T44,"1")+COUNTIF(V44:AE44,"1")</f>
        <v>0</v>
      </c>
      <c r="AU44" s="176" t="n">
        <f aca="false">COUNTIF(K44:T44,"2")+COUNTIF(V44:AE44,"2")</f>
        <v>0</v>
      </c>
      <c r="AV44" s="175" t="n">
        <f aca="false">COUNTIF(K44:T44,"3")+COUNTIF(V44:AE44,"3")</f>
        <v>0</v>
      </c>
      <c r="AW44" s="176" t="n">
        <f aca="false">COUNTIF(K44:T44,"5")+COUNTIF(V44:AE44,"5")</f>
        <v>0</v>
      </c>
      <c r="AX44" s="177"/>
      <c r="AY44" s="178"/>
      <c r="AZ44" s="178"/>
      <c r="BA44" s="178"/>
    </row>
    <row r="45" s="19" customFormat="true" ht="18" hidden="false" customHeight="true" outlineLevel="0" collapsed="false">
      <c r="A45" s="163" t="n">
        <v>39</v>
      </c>
      <c r="B45" s="31"/>
      <c r="C45" s="163"/>
      <c r="D45" s="164" t="n">
        <f aca="false">'ENTRY lIST 3'!E239</f>
        <v>0</v>
      </c>
      <c r="E45" s="164" t="n">
        <f aca="false">'ENTRY lIST 3'!F239</f>
        <v>0</v>
      </c>
      <c r="F45" s="164" t="n">
        <f aca="false">'ENTRY lIST 3'!G239</f>
        <v>0</v>
      </c>
      <c r="G45" s="164" t="n">
        <f aca="false">'ENTRY lIST 3'!H239</f>
        <v>0</v>
      </c>
      <c r="H45" s="164" t="n">
        <f aca="false">'ENTRY lIST 3'!I239</f>
        <v>0</v>
      </c>
      <c r="I45" s="164" t="n">
        <f aca="false">'ENTRY lIST 3'!J239</f>
        <v>0</v>
      </c>
      <c r="J45" s="164" t="n">
        <f aca="false">'ENTRY lIST 3'!K239</f>
        <v>0</v>
      </c>
      <c r="K45" s="183"/>
      <c r="L45" s="163"/>
      <c r="M45" s="163"/>
      <c r="N45" s="163"/>
      <c r="O45" s="163"/>
      <c r="P45" s="163"/>
      <c r="Q45" s="163"/>
      <c r="R45" s="163"/>
      <c r="S45" s="166"/>
      <c r="T45" s="166"/>
      <c r="U45" s="167" t="n">
        <f aca="false">SUM(K45:T45)</f>
        <v>0</v>
      </c>
      <c r="V45" s="173"/>
      <c r="W45" s="165"/>
      <c r="X45" s="163"/>
      <c r="Y45" s="163"/>
      <c r="Z45" s="163"/>
      <c r="AA45" s="163"/>
      <c r="AB45" s="163"/>
      <c r="AC45" s="163"/>
      <c r="AD45" s="166"/>
      <c r="AE45" s="166"/>
      <c r="AF45" s="167" t="n">
        <f aca="false">SUM(V45:AE45)</f>
        <v>0</v>
      </c>
      <c r="AG45" s="167" t="n">
        <f aca="false">AF45+U45</f>
        <v>0</v>
      </c>
      <c r="AH45" s="168" t="n">
        <v>0.152777777777778</v>
      </c>
      <c r="AI45" s="169" t="n">
        <v>0</v>
      </c>
      <c r="AJ45" s="169" t="n">
        <v>0</v>
      </c>
      <c r="AK45" s="169" t="n">
        <v>0</v>
      </c>
      <c r="AL45" s="170" t="n">
        <f aca="false">ROUND(AK45-AJ45-AI45,7)</f>
        <v>0</v>
      </c>
      <c r="AM45" s="171" t="n">
        <f aca="false">IF((AL45-AH45)&lt;0,0,HOUR(AL45-AH45))</f>
        <v>0</v>
      </c>
      <c r="AN45" s="171" t="n">
        <f aca="false">IF((AL45-AH45)&lt;0,0,MINUTE(AL45-AH45))</f>
        <v>0</v>
      </c>
      <c r="AO45" s="171" t="n">
        <f aca="false">IF((AL45-AH45)&lt;0,0,SECOND(AL45-AH45))</f>
        <v>0</v>
      </c>
      <c r="AP45" s="172" t="n">
        <f aca="false">IF((ROUND(AL45-AH45,7))&lt;0,0,IF(AM45&gt;=1,"DQ",IF(AN45&gt;=1,VLOOKUP(AN45,#REF!,2),1)))</f>
        <v>0</v>
      </c>
      <c r="AQ45" s="173" t="n">
        <v>0</v>
      </c>
      <c r="AR45" s="166" t="n">
        <f aca="false">AG45+AP45+AQ45</f>
        <v>0</v>
      </c>
      <c r="AS45" s="174" t="n">
        <f aca="false">COUNTIF(K45:T45,"0")+COUNTIF(V45:AE45,"0")</f>
        <v>0</v>
      </c>
      <c r="AT45" s="175" t="n">
        <f aca="false">COUNTIF(K45:T45,"1")+COUNTIF(V45:AE45,"1")</f>
        <v>0</v>
      </c>
      <c r="AU45" s="176" t="n">
        <f aca="false">COUNTIF(K45:T45,"2")+COUNTIF(V45:AE45,"2")</f>
        <v>0</v>
      </c>
      <c r="AV45" s="175" t="n">
        <f aca="false">COUNTIF(K45:T45,"3")+COUNTIF(V45:AE45,"3")</f>
        <v>0</v>
      </c>
      <c r="AW45" s="176" t="n">
        <f aca="false">COUNTIF(K45:T45,"5")+COUNTIF(V45:AE45,"5")</f>
        <v>0</v>
      </c>
      <c r="AX45" s="177"/>
      <c r="AY45" s="178"/>
      <c r="AZ45" s="178"/>
      <c r="BA45" s="178"/>
    </row>
    <row r="46" s="19" customFormat="true" ht="18" hidden="false" customHeight="true" outlineLevel="0" collapsed="false">
      <c r="A46" s="163" t="n">
        <v>40</v>
      </c>
      <c r="B46" s="31"/>
      <c r="C46" s="163"/>
      <c r="D46" s="164" t="n">
        <f aca="false">'ENTRY lIST 3'!E240</f>
        <v>0</v>
      </c>
      <c r="E46" s="164" t="n">
        <f aca="false">'ENTRY lIST 3'!F240</f>
        <v>0</v>
      </c>
      <c r="F46" s="164" t="n">
        <f aca="false">'ENTRY lIST 3'!G240</f>
        <v>0</v>
      </c>
      <c r="G46" s="164" t="n">
        <f aca="false">'ENTRY lIST 3'!H240</f>
        <v>0</v>
      </c>
      <c r="H46" s="164" t="n">
        <f aca="false">'ENTRY lIST 3'!I240</f>
        <v>0</v>
      </c>
      <c r="I46" s="164" t="n">
        <f aca="false">'ENTRY lIST 3'!J240</f>
        <v>0</v>
      </c>
      <c r="J46" s="164" t="n">
        <f aca="false">'ENTRY lIST 3'!K240</f>
        <v>0</v>
      </c>
      <c r="K46" s="183"/>
      <c r="L46" s="163"/>
      <c r="M46" s="163"/>
      <c r="N46" s="163"/>
      <c r="O46" s="163"/>
      <c r="P46" s="163"/>
      <c r="Q46" s="163"/>
      <c r="R46" s="163"/>
      <c r="S46" s="166"/>
      <c r="T46" s="166"/>
      <c r="U46" s="167" t="n">
        <f aca="false">SUM(K46:T46)</f>
        <v>0</v>
      </c>
      <c r="V46" s="173"/>
      <c r="W46" s="165"/>
      <c r="X46" s="163"/>
      <c r="Y46" s="163"/>
      <c r="Z46" s="163"/>
      <c r="AA46" s="163"/>
      <c r="AB46" s="163"/>
      <c r="AC46" s="163"/>
      <c r="AD46" s="166"/>
      <c r="AE46" s="166"/>
      <c r="AF46" s="167" t="n">
        <f aca="false">SUM(V46:AE46)</f>
        <v>0</v>
      </c>
      <c r="AG46" s="167" t="n">
        <f aca="false">AF46+U46</f>
        <v>0</v>
      </c>
      <c r="AH46" s="168" t="n">
        <v>0.152777777777778</v>
      </c>
      <c r="AI46" s="169" t="n">
        <v>0</v>
      </c>
      <c r="AJ46" s="169" t="n">
        <v>0</v>
      </c>
      <c r="AK46" s="169" t="n">
        <v>0</v>
      </c>
      <c r="AL46" s="170" t="n">
        <f aca="false">ROUND(AK46-AJ46-AI46,7)</f>
        <v>0</v>
      </c>
      <c r="AM46" s="171" t="n">
        <f aca="false">IF((AL46-AH46)&lt;0,0,HOUR(AL46-AH46))</f>
        <v>0</v>
      </c>
      <c r="AN46" s="171" t="n">
        <f aca="false">IF((AL46-AH46)&lt;0,0,MINUTE(AL46-AH46))</f>
        <v>0</v>
      </c>
      <c r="AO46" s="171" t="n">
        <f aca="false">IF((AL46-AH46)&lt;0,0,SECOND(AL46-AH46))</f>
        <v>0</v>
      </c>
      <c r="AP46" s="172" t="n">
        <f aca="false">IF((ROUND(AL46-AH46,7))&lt;0,0,IF(AM46&gt;=1,"DQ",IF(AN46&gt;=1,VLOOKUP(AN46,#REF!,2),1)))</f>
        <v>0</v>
      </c>
      <c r="AQ46" s="173" t="n">
        <v>0</v>
      </c>
      <c r="AR46" s="166" t="n">
        <f aca="false">AG46+AP46+AQ46</f>
        <v>0</v>
      </c>
      <c r="AS46" s="174" t="n">
        <f aca="false">COUNTIF(K46:T46,"0")+COUNTIF(V46:AE46,"0")</f>
        <v>0</v>
      </c>
      <c r="AT46" s="175" t="n">
        <f aca="false">COUNTIF(K46:T46,"1")+COUNTIF(V46:AE46,"1")</f>
        <v>0</v>
      </c>
      <c r="AU46" s="176" t="n">
        <f aca="false">COUNTIF(K46:T46,"2")+COUNTIF(V46:AE46,"2")</f>
        <v>0</v>
      </c>
      <c r="AV46" s="175" t="n">
        <f aca="false">COUNTIF(K46:T46,"3")+COUNTIF(V46:AE46,"3")</f>
        <v>0</v>
      </c>
      <c r="AW46" s="176" t="n">
        <f aca="false">COUNTIF(K46:T46,"5")+COUNTIF(V46:AE46,"5")</f>
        <v>0</v>
      </c>
      <c r="AX46" s="177"/>
      <c r="AY46" s="178"/>
      <c r="AZ46" s="178"/>
      <c r="BA46" s="178"/>
    </row>
    <row r="47" s="19" customFormat="true" ht="18" hidden="false" customHeight="true" outlineLevel="0" collapsed="false">
      <c r="A47" s="163" t="n">
        <v>41</v>
      </c>
      <c r="B47" s="31"/>
      <c r="C47" s="163"/>
      <c r="D47" s="164" t="n">
        <f aca="false">'ENTRY lIST 3'!E241</f>
        <v>0</v>
      </c>
      <c r="E47" s="164" t="n">
        <f aca="false">'ENTRY lIST 3'!F241</f>
        <v>0</v>
      </c>
      <c r="F47" s="164" t="n">
        <f aca="false">'ENTRY lIST 3'!G241</f>
        <v>0</v>
      </c>
      <c r="G47" s="164" t="n">
        <f aca="false">'ENTRY lIST 3'!H241</f>
        <v>0</v>
      </c>
      <c r="H47" s="164" t="n">
        <f aca="false">'ENTRY lIST 3'!I241</f>
        <v>0</v>
      </c>
      <c r="I47" s="164" t="n">
        <f aca="false">'ENTRY lIST 3'!J241</f>
        <v>0</v>
      </c>
      <c r="J47" s="164" t="n">
        <f aca="false">'ENTRY lIST 3'!K241</f>
        <v>0</v>
      </c>
      <c r="K47" s="183"/>
      <c r="L47" s="163"/>
      <c r="M47" s="163"/>
      <c r="N47" s="163"/>
      <c r="O47" s="163"/>
      <c r="P47" s="163"/>
      <c r="Q47" s="163"/>
      <c r="R47" s="163"/>
      <c r="S47" s="166"/>
      <c r="T47" s="166"/>
      <c r="U47" s="167" t="n">
        <f aca="false">SUM(K47:T47)</f>
        <v>0</v>
      </c>
      <c r="V47" s="173"/>
      <c r="W47" s="165"/>
      <c r="X47" s="163"/>
      <c r="Y47" s="163"/>
      <c r="Z47" s="163"/>
      <c r="AA47" s="163"/>
      <c r="AB47" s="163"/>
      <c r="AC47" s="163"/>
      <c r="AD47" s="166"/>
      <c r="AE47" s="166"/>
      <c r="AF47" s="167" t="n">
        <f aca="false">SUM(V47:AE47)</f>
        <v>0</v>
      </c>
      <c r="AG47" s="167" t="n">
        <f aca="false">AF47+U47</f>
        <v>0</v>
      </c>
      <c r="AH47" s="168" t="n">
        <v>0.152777777777778</v>
      </c>
      <c r="AI47" s="169" t="n">
        <v>0</v>
      </c>
      <c r="AJ47" s="169" t="n">
        <v>0</v>
      </c>
      <c r="AK47" s="169" t="n">
        <v>0</v>
      </c>
      <c r="AL47" s="170" t="n">
        <f aca="false">ROUND(AK47-AJ47-AI47,7)</f>
        <v>0</v>
      </c>
      <c r="AM47" s="171" t="n">
        <f aca="false">IF((AL47-AH47)&lt;0,0,HOUR(AL47-AH47))</f>
        <v>0</v>
      </c>
      <c r="AN47" s="171" t="n">
        <f aca="false">IF((AL47-AH47)&lt;0,0,MINUTE(AL47-AH47))</f>
        <v>0</v>
      </c>
      <c r="AO47" s="171" t="n">
        <f aca="false">IF((AL47-AH47)&lt;0,0,SECOND(AL47-AH47))</f>
        <v>0</v>
      </c>
      <c r="AP47" s="172" t="n">
        <f aca="false">IF((ROUND(AL47-AH47,7))&lt;0,0,IF(AM47&gt;=1,"DQ",IF(AN47&gt;=1,VLOOKUP(AN47,#REF!,2),1)))</f>
        <v>0</v>
      </c>
      <c r="AQ47" s="173" t="n">
        <v>0</v>
      </c>
      <c r="AR47" s="166" t="n">
        <f aca="false">AG47+AP47+AQ47</f>
        <v>0</v>
      </c>
      <c r="AS47" s="174" t="n">
        <f aca="false">COUNTIF(K47:T47,"0")+COUNTIF(V47:AE47,"0")</f>
        <v>0</v>
      </c>
      <c r="AT47" s="175" t="n">
        <f aca="false">COUNTIF(K47:T47,"1")+COUNTIF(V47:AE47,"1")</f>
        <v>0</v>
      </c>
      <c r="AU47" s="176" t="n">
        <f aca="false">COUNTIF(K47:T47,"2")+COUNTIF(V47:AE47,"2")</f>
        <v>0</v>
      </c>
      <c r="AV47" s="175" t="n">
        <f aca="false">COUNTIF(K47:T47,"3")+COUNTIF(V47:AE47,"3")</f>
        <v>0</v>
      </c>
      <c r="AW47" s="176" t="n">
        <f aca="false">COUNTIF(K47:T47,"5")+COUNTIF(V47:AE47,"5")</f>
        <v>0</v>
      </c>
      <c r="AX47" s="177"/>
      <c r="AY47" s="178"/>
      <c r="AZ47" s="178"/>
      <c r="BA47" s="178"/>
    </row>
    <row r="48" s="19" customFormat="true" ht="18" hidden="false" customHeight="true" outlineLevel="0" collapsed="false">
      <c r="A48" s="163" t="n">
        <v>42</v>
      </c>
      <c r="B48" s="31"/>
      <c r="C48" s="163"/>
      <c r="D48" s="164" t="n">
        <f aca="false">'ENTRY lIST 3'!E242</f>
        <v>0</v>
      </c>
      <c r="E48" s="164" t="n">
        <f aca="false">'ENTRY lIST 3'!F242</f>
        <v>0</v>
      </c>
      <c r="F48" s="164" t="n">
        <f aca="false">'ENTRY lIST 3'!G242</f>
        <v>0</v>
      </c>
      <c r="G48" s="164" t="n">
        <f aca="false">'ENTRY lIST 3'!H242</f>
        <v>0</v>
      </c>
      <c r="H48" s="164" t="n">
        <f aca="false">'ENTRY lIST 3'!I242</f>
        <v>0</v>
      </c>
      <c r="I48" s="164" t="n">
        <f aca="false">'ENTRY lIST 3'!J242</f>
        <v>0</v>
      </c>
      <c r="J48" s="164" t="n">
        <f aca="false">'ENTRY lIST 3'!K242</f>
        <v>0</v>
      </c>
      <c r="K48" s="183"/>
      <c r="L48" s="163"/>
      <c r="M48" s="163"/>
      <c r="N48" s="163"/>
      <c r="O48" s="163"/>
      <c r="P48" s="163"/>
      <c r="Q48" s="163"/>
      <c r="R48" s="163"/>
      <c r="S48" s="166"/>
      <c r="T48" s="166"/>
      <c r="U48" s="167" t="n">
        <f aca="false">SUM(K48:T48)</f>
        <v>0</v>
      </c>
      <c r="V48" s="173"/>
      <c r="W48" s="165"/>
      <c r="X48" s="163"/>
      <c r="Y48" s="163"/>
      <c r="Z48" s="163"/>
      <c r="AA48" s="163"/>
      <c r="AB48" s="163"/>
      <c r="AC48" s="163"/>
      <c r="AD48" s="166"/>
      <c r="AE48" s="166"/>
      <c r="AF48" s="167" t="n">
        <f aca="false">SUM(V48:AE48)</f>
        <v>0</v>
      </c>
      <c r="AG48" s="167" t="n">
        <f aca="false">AF48+U48</f>
        <v>0</v>
      </c>
      <c r="AH48" s="168" t="n">
        <v>0.152777777777778</v>
      </c>
      <c r="AI48" s="169" t="n">
        <v>0</v>
      </c>
      <c r="AJ48" s="169" t="n">
        <v>0</v>
      </c>
      <c r="AK48" s="169" t="n">
        <v>0</v>
      </c>
      <c r="AL48" s="170" t="n">
        <f aca="false">ROUND(AK48-AJ48-AI48,7)</f>
        <v>0</v>
      </c>
      <c r="AM48" s="171" t="n">
        <f aca="false">IF((AL48-AH48)&lt;0,0,HOUR(AL48-AH48))</f>
        <v>0</v>
      </c>
      <c r="AN48" s="171" t="n">
        <f aca="false">IF((AL48-AH48)&lt;0,0,MINUTE(AL48-AH48))</f>
        <v>0</v>
      </c>
      <c r="AO48" s="171" t="n">
        <f aca="false">IF((AL48-AH48)&lt;0,0,SECOND(AL48-AH48))</f>
        <v>0</v>
      </c>
      <c r="AP48" s="172" t="n">
        <f aca="false">IF((ROUND(AL48-AH48,7))&lt;0,0,IF(AM48&gt;=1,"DQ",IF(AN48&gt;=1,VLOOKUP(AN48,#REF!,2),1)))</f>
        <v>0</v>
      </c>
      <c r="AQ48" s="173" t="n">
        <v>0</v>
      </c>
      <c r="AR48" s="166" t="n">
        <f aca="false">AG48+AP48+AQ48</f>
        <v>0</v>
      </c>
      <c r="AS48" s="174" t="n">
        <f aca="false">COUNTIF(K48:T48,"0")+COUNTIF(V48:AE48,"0")</f>
        <v>0</v>
      </c>
      <c r="AT48" s="175" t="n">
        <f aca="false">COUNTIF(K48:T48,"1")+COUNTIF(V48:AE48,"1")</f>
        <v>0</v>
      </c>
      <c r="AU48" s="176" t="n">
        <f aca="false">COUNTIF(K48:T48,"2")+COUNTIF(V48:AE48,"2")</f>
        <v>0</v>
      </c>
      <c r="AV48" s="175" t="n">
        <f aca="false">COUNTIF(K48:T48,"3")+COUNTIF(V48:AE48,"3")</f>
        <v>0</v>
      </c>
      <c r="AW48" s="176" t="n">
        <f aca="false">COUNTIF(K48:T48,"5")+COUNTIF(V48:AE48,"5")</f>
        <v>0</v>
      </c>
      <c r="AX48" s="177"/>
      <c r="AY48" s="178"/>
      <c r="AZ48" s="178"/>
      <c r="BA48" s="178"/>
    </row>
    <row r="49" s="19" customFormat="true" ht="18" hidden="false" customHeight="true" outlineLevel="0" collapsed="false">
      <c r="A49" s="163" t="n">
        <v>43</v>
      </c>
      <c r="B49" s="31"/>
      <c r="C49" s="163"/>
      <c r="D49" s="164" t="n">
        <f aca="false">'ENTRY lIST 3'!E243</f>
        <v>0</v>
      </c>
      <c r="E49" s="164" t="n">
        <f aca="false">'ENTRY lIST 3'!F243</f>
        <v>0</v>
      </c>
      <c r="F49" s="164" t="n">
        <f aca="false">'ENTRY lIST 3'!G243</f>
        <v>0</v>
      </c>
      <c r="G49" s="164" t="n">
        <f aca="false">'ENTRY lIST 3'!H243</f>
        <v>0</v>
      </c>
      <c r="H49" s="164" t="n">
        <f aca="false">'ENTRY lIST 3'!I243</f>
        <v>0</v>
      </c>
      <c r="I49" s="164" t="n">
        <f aca="false">'ENTRY lIST 3'!J243</f>
        <v>0</v>
      </c>
      <c r="J49" s="164" t="n">
        <f aca="false">'ENTRY lIST 3'!K243</f>
        <v>0</v>
      </c>
      <c r="K49" s="183"/>
      <c r="L49" s="163"/>
      <c r="M49" s="163"/>
      <c r="N49" s="163"/>
      <c r="O49" s="163"/>
      <c r="P49" s="163"/>
      <c r="Q49" s="163"/>
      <c r="R49" s="163"/>
      <c r="S49" s="166"/>
      <c r="T49" s="166"/>
      <c r="U49" s="167" t="n">
        <f aca="false">SUM(K49:T49)</f>
        <v>0</v>
      </c>
      <c r="V49" s="173"/>
      <c r="W49" s="165"/>
      <c r="X49" s="163"/>
      <c r="Y49" s="163"/>
      <c r="Z49" s="163"/>
      <c r="AA49" s="163"/>
      <c r="AB49" s="163"/>
      <c r="AC49" s="163"/>
      <c r="AD49" s="166"/>
      <c r="AE49" s="166"/>
      <c r="AF49" s="167" t="n">
        <f aca="false">SUM(V49:AE49)</f>
        <v>0</v>
      </c>
      <c r="AG49" s="167" t="n">
        <f aca="false">AF49+U49</f>
        <v>0</v>
      </c>
      <c r="AH49" s="168" t="n">
        <v>0.152777777777778</v>
      </c>
      <c r="AI49" s="169" t="n">
        <v>0</v>
      </c>
      <c r="AJ49" s="169" t="n">
        <v>0</v>
      </c>
      <c r="AK49" s="169" t="n">
        <v>0</v>
      </c>
      <c r="AL49" s="170" t="n">
        <f aca="false">ROUND(AK49-AJ49-AI49,7)</f>
        <v>0</v>
      </c>
      <c r="AM49" s="171" t="n">
        <f aca="false">IF((AL49-AH49)&lt;0,0,HOUR(AL49-AH49))</f>
        <v>0</v>
      </c>
      <c r="AN49" s="171" t="n">
        <f aca="false">IF((AL49-AH49)&lt;0,0,MINUTE(AL49-AH49))</f>
        <v>0</v>
      </c>
      <c r="AO49" s="171" t="n">
        <f aca="false">IF((AL49-AH49)&lt;0,0,SECOND(AL49-AH49))</f>
        <v>0</v>
      </c>
      <c r="AP49" s="172" t="n">
        <f aca="false">IF((ROUND(AL49-AH49,7))&lt;0,0,IF(AM49&gt;=1,"DQ",IF(AN49&gt;=1,VLOOKUP(AN49,#REF!,2),1)))</f>
        <v>0</v>
      </c>
      <c r="AQ49" s="173" t="n">
        <v>0</v>
      </c>
      <c r="AR49" s="166" t="n">
        <f aca="false">AG49+AP49+AQ49</f>
        <v>0</v>
      </c>
      <c r="AS49" s="174" t="n">
        <f aca="false">COUNTIF(K49:T49,"0")+COUNTIF(V49:AE49,"0")</f>
        <v>0</v>
      </c>
      <c r="AT49" s="175" t="n">
        <f aca="false">COUNTIF(K49:T49,"1")+COUNTIF(V49:AE49,"1")</f>
        <v>0</v>
      </c>
      <c r="AU49" s="176" t="n">
        <f aca="false">COUNTIF(K49:T49,"2")+COUNTIF(V49:AE49,"2")</f>
        <v>0</v>
      </c>
      <c r="AV49" s="175" t="n">
        <f aca="false">COUNTIF(K49:T49,"3")+COUNTIF(V49:AE49,"3")</f>
        <v>0</v>
      </c>
      <c r="AW49" s="176" t="n">
        <f aca="false">COUNTIF(K49:T49,"5")+COUNTIF(V49:AE49,"5")</f>
        <v>0</v>
      </c>
      <c r="AX49" s="177"/>
      <c r="AY49" s="178"/>
      <c r="AZ49" s="178"/>
      <c r="BA49" s="178"/>
    </row>
    <row r="50" s="19" customFormat="true" ht="18" hidden="false" customHeight="true" outlineLevel="0" collapsed="false">
      <c r="A50" s="163" t="n">
        <v>44</v>
      </c>
      <c r="B50" s="31"/>
      <c r="C50" s="163"/>
      <c r="D50" s="164" t="n">
        <f aca="false">'ENTRY lIST 3'!E244</f>
        <v>0</v>
      </c>
      <c r="E50" s="164" t="n">
        <f aca="false">'ENTRY lIST 3'!F244</f>
        <v>0</v>
      </c>
      <c r="F50" s="164" t="n">
        <f aca="false">'ENTRY lIST 3'!G244</f>
        <v>0</v>
      </c>
      <c r="G50" s="164" t="n">
        <f aca="false">'ENTRY lIST 3'!H244</f>
        <v>0</v>
      </c>
      <c r="H50" s="164" t="n">
        <f aca="false">'ENTRY lIST 3'!I244</f>
        <v>0</v>
      </c>
      <c r="I50" s="164" t="n">
        <f aca="false">'ENTRY lIST 3'!J244</f>
        <v>0</v>
      </c>
      <c r="J50" s="164" t="n">
        <f aca="false">'ENTRY lIST 3'!K244</f>
        <v>0</v>
      </c>
      <c r="K50" s="183"/>
      <c r="L50" s="163"/>
      <c r="M50" s="163"/>
      <c r="N50" s="163"/>
      <c r="O50" s="163"/>
      <c r="P50" s="163"/>
      <c r="Q50" s="163"/>
      <c r="R50" s="163"/>
      <c r="S50" s="166"/>
      <c r="T50" s="166"/>
      <c r="U50" s="167" t="n">
        <f aca="false">SUM(K50:T50)</f>
        <v>0</v>
      </c>
      <c r="V50" s="173"/>
      <c r="W50" s="165"/>
      <c r="X50" s="163"/>
      <c r="Y50" s="163"/>
      <c r="Z50" s="163"/>
      <c r="AA50" s="163"/>
      <c r="AB50" s="163"/>
      <c r="AC50" s="163"/>
      <c r="AD50" s="166"/>
      <c r="AE50" s="166"/>
      <c r="AF50" s="167" t="n">
        <f aca="false">SUM(V50:AE50)</f>
        <v>0</v>
      </c>
      <c r="AG50" s="167" t="n">
        <f aca="false">AF50+U50</f>
        <v>0</v>
      </c>
      <c r="AH50" s="168" t="n">
        <v>0.152777777777778</v>
      </c>
      <c r="AI50" s="169" t="n">
        <v>0</v>
      </c>
      <c r="AJ50" s="169" t="n">
        <v>0</v>
      </c>
      <c r="AK50" s="169" t="n">
        <v>0</v>
      </c>
      <c r="AL50" s="170" t="n">
        <f aca="false">ROUND(AK50-AJ50-AI50,7)</f>
        <v>0</v>
      </c>
      <c r="AM50" s="171" t="n">
        <f aca="false">IF((AL50-AH50)&lt;0,0,HOUR(AL50-AH50))</f>
        <v>0</v>
      </c>
      <c r="AN50" s="171" t="n">
        <f aca="false">IF((AL50-AH50)&lt;0,0,MINUTE(AL50-AH50))</f>
        <v>0</v>
      </c>
      <c r="AO50" s="171" t="n">
        <f aca="false">IF((AL50-AH50)&lt;0,0,SECOND(AL50-AH50))</f>
        <v>0</v>
      </c>
      <c r="AP50" s="172" t="n">
        <f aca="false">IF((ROUND(AL50-AH50,7))&lt;0,0,IF(AM50&gt;=1,"DQ",IF(AN50&gt;=1,VLOOKUP(AN50,#REF!,2),1)))</f>
        <v>0</v>
      </c>
      <c r="AQ50" s="173" t="n">
        <v>0</v>
      </c>
      <c r="AR50" s="166" t="n">
        <f aca="false">AG50+AP50+AQ50</f>
        <v>0</v>
      </c>
      <c r="AS50" s="174" t="n">
        <f aca="false">COUNTIF(K50:T50,"0")+COUNTIF(V50:AE50,"0")</f>
        <v>0</v>
      </c>
      <c r="AT50" s="175" t="n">
        <f aca="false">COUNTIF(K50:T50,"1")+COUNTIF(V50:AE50,"1")</f>
        <v>0</v>
      </c>
      <c r="AU50" s="176" t="n">
        <f aca="false">COUNTIF(K50:T50,"2")+COUNTIF(V50:AE50,"2")</f>
        <v>0</v>
      </c>
      <c r="AV50" s="175" t="n">
        <f aca="false">COUNTIF(K50:T50,"3")+COUNTIF(V50:AE50,"3")</f>
        <v>0</v>
      </c>
      <c r="AW50" s="176" t="n">
        <f aca="false">COUNTIF(K50:T50,"5")+COUNTIF(V50:AE50,"5")</f>
        <v>0</v>
      </c>
      <c r="AX50" s="177"/>
      <c r="AY50" s="178"/>
      <c r="AZ50" s="178"/>
      <c r="BA50" s="178"/>
    </row>
    <row r="51" s="19" customFormat="true" ht="18" hidden="false" customHeight="true" outlineLevel="0" collapsed="false">
      <c r="A51" s="163" t="n">
        <v>45</v>
      </c>
      <c r="B51" s="31"/>
      <c r="C51" s="163"/>
      <c r="D51" s="164" t="n">
        <f aca="false">'ENTRY lIST 3'!E245</f>
        <v>0</v>
      </c>
      <c r="E51" s="164" t="n">
        <f aca="false">'ENTRY lIST 3'!F245</f>
        <v>0</v>
      </c>
      <c r="F51" s="164" t="n">
        <f aca="false">'ENTRY lIST 3'!G245</f>
        <v>0</v>
      </c>
      <c r="G51" s="164" t="n">
        <f aca="false">'ENTRY lIST 3'!H245</f>
        <v>0</v>
      </c>
      <c r="H51" s="164" t="n">
        <f aca="false">'ENTRY lIST 3'!I245</f>
        <v>0</v>
      </c>
      <c r="I51" s="164" t="n">
        <f aca="false">'ENTRY lIST 3'!J245</f>
        <v>0</v>
      </c>
      <c r="J51" s="164" t="n">
        <f aca="false">'ENTRY lIST 3'!K245</f>
        <v>0</v>
      </c>
      <c r="K51" s="183"/>
      <c r="L51" s="163"/>
      <c r="M51" s="163"/>
      <c r="N51" s="163"/>
      <c r="O51" s="163"/>
      <c r="P51" s="163"/>
      <c r="Q51" s="163"/>
      <c r="R51" s="163"/>
      <c r="S51" s="166"/>
      <c r="T51" s="166"/>
      <c r="U51" s="167" t="n">
        <f aca="false">SUM(K51:T51)</f>
        <v>0</v>
      </c>
      <c r="V51" s="173"/>
      <c r="W51" s="165"/>
      <c r="X51" s="163"/>
      <c r="Y51" s="163"/>
      <c r="Z51" s="163"/>
      <c r="AA51" s="163"/>
      <c r="AB51" s="163"/>
      <c r="AC51" s="163"/>
      <c r="AD51" s="166"/>
      <c r="AE51" s="166"/>
      <c r="AF51" s="167" t="n">
        <f aca="false">SUM(V51:AE51)</f>
        <v>0</v>
      </c>
      <c r="AG51" s="167" t="n">
        <f aca="false">AF51+U51</f>
        <v>0</v>
      </c>
      <c r="AH51" s="168" t="n">
        <v>0.152777777777778</v>
      </c>
      <c r="AI51" s="169" t="n">
        <v>0</v>
      </c>
      <c r="AJ51" s="169" t="n">
        <v>0</v>
      </c>
      <c r="AK51" s="169" t="n">
        <v>0</v>
      </c>
      <c r="AL51" s="170" t="n">
        <f aca="false">ROUND(AK51-AJ51-AI51,7)</f>
        <v>0</v>
      </c>
      <c r="AM51" s="171" t="n">
        <f aca="false">IF((AL51-AH51)&lt;0,0,HOUR(AL51-AH51))</f>
        <v>0</v>
      </c>
      <c r="AN51" s="171" t="n">
        <f aca="false">IF((AL51-AH51)&lt;0,0,MINUTE(AL51-AH51))</f>
        <v>0</v>
      </c>
      <c r="AO51" s="171" t="n">
        <f aca="false">IF((AL51-AH51)&lt;0,0,SECOND(AL51-AH51))</f>
        <v>0</v>
      </c>
      <c r="AP51" s="172" t="n">
        <f aca="false">IF((ROUND(AL51-AH51,7))&lt;0,0,IF(AM51&gt;=1,"DQ",IF(AN51&gt;=1,VLOOKUP(AN51,#REF!,2),1)))</f>
        <v>0</v>
      </c>
      <c r="AQ51" s="173" t="n">
        <v>0</v>
      </c>
      <c r="AR51" s="166" t="n">
        <f aca="false">AG51+AP51+AQ51</f>
        <v>0</v>
      </c>
      <c r="AS51" s="174" t="n">
        <f aca="false">COUNTIF(K51:T51,"0")+COUNTIF(V51:AE51,"0")</f>
        <v>0</v>
      </c>
      <c r="AT51" s="175" t="n">
        <f aca="false">COUNTIF(K51:T51,"1")+COUNTIF(V51:AE51,"1")</f>
        <v>0</v>
      </c>
      <c r="AU51" s="176" t="n">
        <f aca="false">COUNTIF(K51:T51,"2")+COUNTIF(V51:AE51,"2")</f>
        <v>0</v>
      </c>
      <c r="AV51" s="175" t="n">
        <f aca="false">COUNTIF(K51:T51,"3")+COUNTIF(V51:AE51,"3")</f>
        <v>0</v>
      </c>
      <c r="AW51" s="176" t="n">
        <f aca="false">COUNTIF(K51:T51,"5")+COUNTIF(V51:AE51,"5")</f>
        <v>0</v>
      </c>
      <c r="AX51" s="177"/>
      <c r="AY51" s="178"/>
      <c r="AZ51" s="178"/>
      <c r="BA51" s="178"/>
    </row>
    <row r="52" s="19" customFormat="true" ht="18" hidden="false" customHeight="true" outlineLevel="0" collapsed="false">
      <c r="A52" s="163" t="n">
        <v>46</v>
      </c>
      <c r="B52" s="31"/>
      <c r="C52" s="163"/>
      <c r="D52" s="164" t="n">
        <f aca="false">'ENTRY lIST 3'!E246</f>
        <v>0</v>
      </c>
      <c r="E52" s="164" t="n">
        <f aca="false">'ENTRY lIST 3'!F246</f>
        <v>0</v>
      </c>
      <c r="F52" s="164" t="n">
        <f aca="false">'ENTRY lIST 3'!G246</f>
        <v>0</v>
      </c>
      <c r="G52" s="164" t="n">
        <f aca="false">'ENTRY lIST 3'!H246</f>
        <v>0</v>
      </c>
      <c r="H52" s="164" t="n">
        <f aca="false">'ENTRY lIST 3'!I246</f>
        <v>0</v>
      </c>
      <c r="I52" s="164" t="n">
        <f aca="false">'ENTRY lIST 3'!J246</f>
        <v>0</v>
      </c>
      <c r="J52" s="164" t="n">
        <f aca="false">'ENTRY lIST 3'!K246</f>
        <v>0</v>
      </c>
      <c r="K52" s="183"/>
      <c r="L52" s="163"/>
      <c r="M52" s="163"/>
      <c r="N52" s="163"/>
      <c r="O52" s="163"/>
      <c r="P52" s="163"/>
      <c r="Q52" s="163"/>
      <c r="R52" s="163"/>
      <c r="S52" s="166"/>
      <c r="T52" s="166"/>
      <c r="U52" s="167" t="n">
        <f aca="false">SUM(K52:T52)</f>
        <v>0</v>
      </c>
      <c r="V52" s="173"/>
      <c r="W52" s="165"/>
      <c r="X52" s="163"/>
      <c r="Y52" s="163"/>
      <c r="Z52" s="163"/>
      <c r="AA52" s="163"/>
      <c r="AB52" s="163"/>
      <c r="AC52" s="163"/>
      <c r="AD52" s="166"/>
      <c r="AE52" s="166"/>
      <c r="AF52" s="167" t="n">
        <f aca="false">SUM(V52:AE52)</f>
        <v>0</v>
      </c>
      <c r="AG52" s="167" t="n">
        <f aca="false">AF52+U52</f>
        <v>0</v>
      </c>
      <c r="AH52" s="168" t="n">
        <v>0.152777777777778</v>
      </c>
      <c r="AI52" s="169" t="n">
        <v>0</v>
      </c>
      <c r="AJ52" s="169" t="n">
        <v>0</v>
      </c>
      <c r="AK52" s="169" t="n">
        <v>0</v>
      </c>
      <c r="AL52" s="170" t="n">
        <f aca="false">ROUND(AK52-AJ52-AI52,7)</f>
        <v>0</v>
      </c>
      <c r="AM52" s="171" t="n">
        <f aca="false">IF((AL52-AH52)&lt;0,0,HOUR(AL52-AH52))</f>
        <v>0</v>
      </c>
      <c r="AN52" s="171" t="n">
        <f aca="false">IF((AL52-AH52)&lt;0,0,MINUTE(AL52-AH52))</f>
        <v>0</v>
      </c>
      <c r="AO52" s="171" t="n">
        <f aca="false">IF((AL52-AH52)&lt;0,0,SECOND(AL52-AH52))</f>
        <v>0</v>
      </c>
      <c r="AP52" s="172" t="n">
        <f aca="false">IF((ROUND(AL52-AH52,7))&lt;0,0,IF(AM52&gt;=1,"DQ",IF(AN52&gt;=1,VLOOKUP(AN52,#REF!,2),1)))</f>
        <v>0</v>
      </c>
      <c r="AQ52" s="173" t="n">
        <v>0</v>
      </c>
      <c r="AR52" s="166" t="n">
        <f aca="false">AG52+AP52+AQ52</f>
        <v>0</v>
      </c>
      <c r="AS52" s="174" t="n">
        <f aca="false">COUNTIF(K52:T52,"0")+COUNTIF(V52:AE52,"0")</f>
        <v>0</v>
      </c>
      <c r="AT52" s="175" t="n">
        <f aca="false">COUNTIF(K52:T52,"1")+COUNTIF(V52:AE52,"1")</f>
        <v>0</v>
      </c>
      <c r="AU52" s="176" t="n">
        <f aca="false">COUNTIF(K52:T52,"2")+COUNTIF(V52:AE52,"2")</f>
        <v>0</v>
      </c>
      <c r="AV52" s="175" t="n">
        <f aca="false">COUNTIF(K52:T52,"3")+COUNTIF(V52:AE52,"3")</f>
        <v>0</v>
      </c>
      <c r="AW52" s="176" t="n">
        <f aca="false">COUNTIF(K52:T52,"5")+COUNTIF(V52:AE52,"5")</f>
        <v>0</v>
      </c>
      <c r="AX52" s="177"/>
      <c r="AY52" s="178"/>
      <c r="AZ52" s="178"/>
      <c r="BA52" s="178"/>
    </row>
    <row r="53" s="19" customFormat="true" ht="18" hidden="false" customHeight="true" outlineLevel="0" collapsed="false">
      <c r="A53" s="163" t="n">
        <v>47</v>
      </c>
      <c r="B53" s="31"/>
      <c r="C53" s="163"/>
      <c r="D53" s="164" t="n">
        <f aca="false">'ENTRY lIST 3'!E247</f>
        <v>0</v>
      </c>
      <c r="E53" s="164" t="n">
        <f aca="false">'ENTRY lIST 3'!F247</f>
        <v>0</v>
      </c>
      <c r="F53" s="164" t="n">
        <f aca="false">'ENTRY lIST 3'!G247</f>
        <v>0</v>
      </c>
      <c r="G53" s="164" t="n">
        <f aca="false">'ENTRY lIST 3'!H247</f>
        <v>0</v>
      </c>
      <c r="H53" s="164" t="n">
        <f aca="false">'ENTRY lIST 3'!I247</f>
        <v>0</v>
      </c>
      <c r="I53" s="164" t="n">
        <f aca="false">'ENTRY lIST 3'!J247</f>
        <v>0</v>
      </c>
      <c r="J53" s="164" t="n">
        <f aca="false">'ENTRY lIST 3'!K247</f>
        <v>0</v>
      </c>
      <c r="K53" s="183"/>
      <c r="L53" s="163"/>
      <c r="M53" s="163"/>
      <c r="N53" s="163"/>
      <c r="O53" s="163"/>
      <c r="P53" s="163"/>
      <c r="Q53" s="163"/>
      <c r="R53" s="163"/>
      <c r="S53" s="166"/>
      <c r="T53" s="166"/>
      <c r="U53" s="167" t="n">
        <f aca="false">SUM(K53:T53)</f>
        <v>0</v>
      </c>
      <c r="V53" s="173"/>
      <c r="W53" s="165"/>
      <c r="X53" s="163"/>
      <c r="Y53" s="163"/>
      <c r="Z53" s="163"/>
      <c r="AA53" s="163"/>
      <c r="AB53" s="163"/>
      <c r="AC53" s="163"/>
      <c r="AD53" s="166"/>
      <c r="AE53" s="166"/>
      <c r="AF53" s="167" t="n">
        <f aca="false">SUM(V53:AE53)</f>
        <v>0</v>
      </c>
      <c r="AG53" s="167" t="n">
        <f aca="false">AF53+U53</f>
        <v>0</v>
      </c>
      <c r="AH53" s="168" t="n">
        <v>0.152777777777778</v>
      </c>
      <c r="AI53" s="169" t="n">
        <v>0</v>
      </c>
      <c r="AJ53" s="169" t="n">
        <v>0</v>
      </c>
      <c r="AK53" s="169" t="n">
        <v>0</v>
      </c>
      <c r="AL53" s="170" t="n">
        <f aca="false">ROUND(AK53-AJ53-AI53,7)</f>
        <v>0</v>
      </c>
      <c r="AM53" s="171" t="n">
        <f aca="false">IF((AL53-AH53)&lt;0,0,HOUR(AL53-AH53))</f>
        <v>0</v>
      </c>
      <c r="AN53" s="171" t="n">
        <f aca="false">IF((AL53-AH53)&lt;0,0,MINUTE(AL53-AH53))</f>
        <v>0</v>
      </c>
      <c r="AO53" s="171" t="n">
        <f aca="false">IF((AL53-AH53)&lt;0,0,SECOND(AL53-AH53))</f>
        <v>0</v>
      </c>
      <c r="AP53" s="172" t="n">
        <f aca="false">IF((ROUND(AL53-AH53,7))&lt;0,0,IF(AM53&gt;=1,"DQ",IF(AN53&gt;=1,VLOOKUP(AN53,#REF!,2),1)))</f>
        <v>0</v>
      </c>
      <c r="AQ53" s="173" t="n">
        <v>0</v>
      </c>
      <c r="AR53" s="166" t="n">
        <f aca="false">AG53+AP53+AQ53</f>
        <v>0</v>
      </c>
      <c r="AS53" s="174" t="n">
        <f aca="false">COUNTIF(K53:T53,"0")+COUNTIF(V53:AE53,"0")</f>
        <v>0</v>
      </c>
      <c r="AT53" s="175" t="n">
        <f aca="false">COUNTIF(K53:T53,"1")+COUNTIF(V53:AE53,"1")</f>
        <v>0</v>
      </c>
      <c r="AU53" s="176" t="n">
        <f aca="false">COUNTIF(K53:T53,"2")+COUNTIF(V53:AE53,"2")</f>
        <v>0</v>
      </c>
      <c r="AV53" s="175" t="n">
        <f aca="false">COUNTIF(K53:T53,"3")+COUNTIF(V53:AE53,"3")</f>
        <v>0</v>
      </c>
      <c r="AW53" s="176" t="n">
        <f aca="false">COUNTIF(K53:T53,"5")+COUNTIF(V53:AE53,"5")</f>
        <v>0</v>
      </c>
      <c r="AX53" s="177"/>
      <c r="AY53" s="178"/>
      <c r="AZ53" s="178"/>
      <c r="BA53" s="178"/>
    </row>
    <row r="54" s="19" customFormat="true" ht="18" hidden="false" customHeight="true" outlineLevel="0" collapsed="false">
      <c r="A54" s="163" t="n">
        <v>48</v>
      </c>
      <c r="B54" s="31"/>
      <c r="C54" s="163"/>
      <c r="D54" s="164" t="n">
        <f aca="false">'ENTRY lIST 3'!E248</f>
        <v>0</v>
      </c>
      <c r="E54" s="164" t="n">
        <f aca="false">'ENTRY lIST 3'!F248</f>
        <v>0</v>
      </c>
      <c r="F54" s="164" t="n">
        <f aca="false">'ENTRY lIST 3'!G248</f>
        <v>0</v>
      </c>
      <c r="G54" s="164" t="n">
        <f aca="false">'ENTRY lIST 3'!H248</f>
        <v>0</v>
      </c>
      <c r="H54" s="164" t="n">
        <f aca="false">'ENTRY lIST 3'!I248</f>
        <v>0</v>
      </c>
      <c r="I54" s="164" t="n">
        <f aca="false">'ENTRY lIST 3'!J248</f>
        <v>0</v>
      </c>
      <c r="J54" s="164" t="n">
        <f aca="false">'ENTRY lIST 3'!K248</f>
        <v>0</v>
      </c>
      <c r="K54" s="183"/>
      <c r="L54" s="163"/>
      <c r="M54" s="163"/>
      <c r="N54" s="163"/>
      <c r="O54" s="163"/>
      <c r="P54" s="163"/>
      <c r="Q54" s="163"/>
      <c r="R54" s="163"/>
      <c r="S54" s="166"/>
      <c r="T54" s="166"/>
      <c r="U54" s="167" t="n">
        <f aca="false">SUM(K54:T54)</f>
        <v>0</v>
      </c>
      <c r="V54" s="173"/>
      <c r="W54" s="165"/>
      <c r="X54" s="163"/>
      <c r="Y54" s="163"/>
      <c r="Z54" s="163"/>
      <c r="AA54" s="163"/>
      <c r="AB54" s="163"/>
      <c r="AC54" s="163"/>
      <c r="AD54" s="166"/>
      <c r="AE54" s="166"/>
      <c r="AF54" s="167" t="n">
        <f aca="false">SUM(V54:AE54)</f>
        <v>0</v>
      </c>
      <c r="AG54" s="167" t="n">
        <f aca="false">AF54+U54</f>
        <v>0</v>
      </c>
      <c r="AH54" s="168" t="n">
        <v>0.152777777777778</v>
      </c>
      <c r="AI54" s="169" t="n">
        <v>0</v>
      </c>
      <c r="AJ54" s="169" t="n">
        <v>0</v>
      </c>
      <c r="AK54" s="169" t="n">
        <v>0</v>
      </c>
      <c r="AL54" s="170" t="n">
        <f aca="false">ROUND(AK54-AJ54-AI54,7)</f>
        <v>0</v>
      </c>
      <c r="AM54" s="171" t="n">
        <f aca="false">IF((AL54-AH54)&lt;0,0,HOUR(AL54-AH54))</f>
        <v>0</v>
      </c>
      <c r="AN54" s="171" t="n">
        <f aca="false">IF((AL54-AH54)&lt;0,0,MINUTE(AL54-AH54))</f>
        <v>0</v>
      </c>
      <c r="AO54" s="171" t="n">
        <f aca="false">IF((AL54-AH54)&lt;0,0,SECOND(AL54-AH54))</f>
        <v>0</v>
      </c>
      <c r="AP54" s="172" t="n">
        <f aca="false">IF((ROUND(AL54-AH54,7))&lt;0,0,IF(AM54&gt;=1,"DQ",IF(AN54&gt;=1,VLOOKUP(AN54,#REF!,2),1)))</f>
        <v>0</v>
      </c>
      <c r="AQ54" s="173" t="n">
        <v>0</v>
      </c>
      <c r="AR54" s="166" t="n">
        <f aca="false">AG54+AP54+AQ54</f>
        <v>0</v>
      </c>
      <c r="AS54" s="174" t="n">
        <f aca="false">COUNTIF(K54:T54,"0")+COUNTIF(V54:AE54,"0")</f>
        <v>0</v>
      </c>
      <c r="AT54" s="175" t="n">
        <f aca="false">COUNTIF(K54:T54,"1")+COUNTIF(V54:AE54,"1")</f>
        <v>0</v>
      </c>
      <c r="AU54" s="176" t="n">
        <f aca="false">COUNTIF(K54:T54,"2")+COUNTIF(V54:AE54,"2")</f>
        <v>0</v>
      </c>
      <c r="AV54" s="175" t="n">
        <f aca="false">COUNTIF(K54:T54,"3")+COUNTIF(V54:AE54,"3")</f>
        <v>0</v>
      </c>
      <c r="AW54" s="176" t="n">
        <f aca="false">COUNTIF(K54:T54,"5")+COUNTIF(V54:AE54,"5")</f>
        <v>0</v>
      </c>
      <c r="AX54" s="177"/>
      <c r="AY54" s="178"/>
      <c r="AZ54" s="178"/>
      <c r="BA54" s="178"/>
    </row>
    <row r="55" s="19" customFormat="true" ht="18" hidden="false" customHeight="true" outlineLevel="0" collapsed="false">
      <c r="A55" s="163" t="n">
        <v>49</v>
      </c>
      <c r="B55" s="31"/>
      <c r="C55" s="163"/>
      <c r="D55" s="164" t="n">
        <f aca="false">'ENTRY lIST 3'!E249</f>
        <v>0</v>
      </c>
      <c r="E55" s="164" t="n">
        <f aca="false">'ENTRY lIST 3'!F249</f>
        <v>0</v>
      </c>
      <c r="F55" s="164" t="n">
        <f aca="false">'ENTRY lIST 3'!G249</f>
        <v>0</v>
      </c>
      <c r="G55" s="164" t="n">
        <f aca="false">'ENTRY lIST 3'!H249</f>
        <v>0</v>
      </c>
      <c r="H55" s="164" t="n">
        <f aca="false">'ENTRY lIST 3'!I249</f>
        <v>0</v>
      </c>
      <c r="I55" s="164" t="n">
        <f aca="false">'ENTRY lIST 3'!J249</f>
        <v>0</v>
      </c>
      <c r="J55" s="164" t="n">
        <f aca="false">'ENTRY lIST 3'!K249</f>
        <v>0</v>
      </c>
      <c r="K55" s="183"/>
      <c r="L55" s="163"/>
      <c r="M55" s="163"/>
      <c r="N55" s="163"/>
      <c r="O55" s="163"/>
      <c r="P55" s="163"/>
      <c r="Q55" s="163"/>
      <c r="R55" s="163"/>
      <c r="S55" s="166"/>
      <c r="T55" s="166"/>
      <c r="U55" s="167" t="n">
        <f aca="false">SUM(K55:T55)</f>
        <v>0</v>
      </c>
      <c r="V55" s="173"/>
      <c r="W55" s="165"/>
      <c r="X55" s="163"/>
      <c r="Y55" s="163"/>
      <c r="Z55" s="163"/>
      <c r="AA55" s="163"/>
      <c r="AB55" s="163"/>
      <c r="AC55" s="163"/>
      <c r="AD55" s="166"/>
      <c r="AE55" s="166"/>
      <c r="AF55" s="167" t="n">
        <f aca="false">SUM(V55:AE55)</f>
        <v>0</v>
      </c>
      <c r="AG55" s="167" t="n">
        <f aca="false">AF55+U55</f>
        <v>0</v>
      </c>
      <c r="AH55" s="168" t="n">
        <v>0.152777777777778</v>
      </c>
      <c r="AI55" s="169" t="n">
        <v>0</v>
      </c>
      <c r="AJ55" s="169" t="n">
        <v>0</v>
      </c>
      <c r="AK55" s="169" t="n">
        <v>0</v>
      </c>
      <c r="AL55" s="170" t="n">
        <f aca="false">ROUND(AK55-AJ55-AI55,7)</f>
        <v>0</v>
      </c>
      <c r="AM55" s="171" t="n">
        <f aca="false">IF((AL55-AH55)&lt;0,0,HOUR(AL55-AH55))</f>
        <v>0</v>
      </c>
      <c r="AN55" s="171" t="n">
        <f aca="false">IF((AL55-AH55)&lt;0,0,MINUTE(AL55-AH55))</f>
        <v>0</v>
      </c>
      <c r="AO55" s="171" t="n">
        <f aca="false">IF((AL55-AH55)&lt;0,0,SECOND(AL55-AH55))</f>
        <v>0</v>
      </c>
      <c r="AP55" s="172" t="n">
        <f aca="false">IF((ROUND(AL55-AH55,7))&lt;0,0,IF(AM55&gt;=1,"DQ",IF(AN55&gt;=1,VLOOKUP(AN55,#REF!,2),1)))</f>
        <v>0</v>
      </c>
      <c r="AQ55" s="173" t="n">
        <v>0</v>
      </c>
      <c r="AR55" s="166" t="n">
        <f aca="false">AG55+AP55+AQ55</f>
        <v>0</v>
      </c>
      <c r="AS55" s="174" t="n">
        <f aca="false">COUNTIF(K55:T55,"0")+COUNTIF(V55:AE55,"0")</f>
        <v>0</v>
      </c>
      <c r="AT55" s="175" t="n">
        <f aca="false">COUNTIF(K55:T55,"1")+COUNTIF(V55:AE55,"1")</f>
        <v>0</v>
      </c>
      <c r="AU55" s="176" t="n">
        <f aca="false">COUNTIF(K55:T55,"2")+COUNTIF(V55:AE55,"2")</f>
        <v>0</v>
      </c>
      <c r="AV55" s="175" t="n">
        <f aca="false">COUNTIF(K55:T55,"3")+COUNTIF(V55:AE55,"3")</f>
        <v>0</v>
      </c>
      <c r="AW55" s="176" t="n">
        <f aca="false">COUNTIF(K55:T55,"5")+COUNTIF(V55:AE55,"5")</f>
        <v>0</v>
      </c>
      <c r="AX55" s="177"/>
      <c r="AY55" s="178"/>
      <c r="AZ55" s="178"/>
      <c r="BA55" s="178"/>
    </row>
    <row r="56" s="19" customFormat="true" ht="18" hidden="false" customHeight="true" outlineLevel="0" collapsed="false">
      <c r="A56" s="163" t="n">
        <v>50</v>
      </c>
      <c r="B56" s="31"/>
      <c r="C56" s="163"/>
      <c r="D56" s="164" t="n">
        <f aca="false">'ENTRY lIST 3'!E250</f>
        <v>0</v>
      </c>
      <c r="E56" s="164" t="n">
        <f aca="false">'ENTRY lIST 3'!F250</f>
        <v>0</v>
      </c>
      <c r="F56" s="164" t="n">
        <f aca="false">'ENTRY lIST 3'!G250</f>
        <v>0</v>
      </c>
      <c r="G56" s="164" t="n">
        <f aca="false">'ENTRY lIST 3'!H250</f>
        <v>0</v>
      </c>
      <c r="H56" s="164" t="n">
        <f aca="false">'ENTRY lIST 3'!I250</f>
        <v>0</v>
      </c>
      <c r="I56" s="164" t="n">
        <f aca="false">'ENTRY lIST 3'!J250</f>
        <v>0</v>
      </c>
      <c r="J56" s="164" t="n">
        <f aca="false">'ENTRY lIST 3'!K250</f>
        <v>0</v>
      </c>
      <c r="K56" s="183"/>
      <c r="L56" s="163"/>
      <c r="M56" s="163"/>
      <c r="N56" s="163"/>
      <c r="O56" s="163"/>
      <c r="P56" s="163"/>
      <c r="Q56" s="163"/>
      <c r="R56" s="163"/>
      <c r="S56" s="166"/>
      <c r="T56" s="166"/>
      <c r="U56" s="167" t="n">
        <f aca="false">SUM(K56:T56)</f>
        <v>0</v>
      </c>
      <c r="V56" s="173"/>
      <c r="W56" s="165"/>
      <c r="X56" s="163"/>
      <c r="Y56" s="163"/>
      <c r="Z56" s="163"/>
      <c r="AA56" s="163"/>
      <c r="AB56" s="163"/>
      <c r="AC56" s="163"/>
      <c r="AD56" s="166"/>
      <c r="AE56" s="166"/>
      <c r="AF56" s="167" t="n">
        <f aca="false">SUM(V56:AE56)</f>
        <v>0</v>
      </c>
      <c r="AG56" s="167" t="n">
        <f aca="false">AF56+U56</f>
        <v>0</v>
      </c>
      <c r="AH56" s="168" t="n">
        <v>0.152777777777778</v>
      </c>
      <c r="AI56" s="169" t="n">
        <v>0</v>
      </c>
      <c r="AJ56" s="169" t="n">
        <v>0</v>
      </c>
      <c r="AK56" s="169" t="n">
        <v>0</v>
      </c>
      <c r="AL56" s="170" t="n">
        <f aca="false">ROUND(AK56-AJ56-AI56,7)</f>
        <v>0</v>
      </c>
      <c r="AM56" s="171" t="n">
        <f aca="false">IF((AL56-AH56)&lt;0,0,HOUR(AL56-AH56))</f>
        <v>0</v>
      </c>
      <c r="AN56" s="171" t="n">
        <f aca="false">IF((AL56-AH56)&lt;0,0,MINUTE(AL56-AH56))</f>
        <v>0</v>
      </c>
      <c r="AO56" s="171" t="n">
        <f aca="false">IF((AL56-AH56)&lt;0,0,SECOND(AL56-AH56))</f>
        <v>0</v>
      </c>
      <c r="AP56" s="172" t="n">
        <f aca="false">IF((ROUND(AL56-AH56,7))&lt;0,0,IF(AM56&gt;=1,"DQ",IF(AN56&gt;=1,VLOOKUP(AN56,#REF!,2),1)))</f>
        <v>0</v>
      </c>
      <c r="AQ56" s="173" t="n">
        <v>0</v>
      </c>
      <c r="AR56" s="166" t="n">
        <f aca="false">AG56+AP56+AQ56</f>
        <v>0</v>
      </c>
      <c r="AS56" s="174" t="n">
        <f aca="false">COUNTIF(K56:T56,"0")+COUNTIF(V56:AE56,"0")</f>
        <v>0</v>
      </c>
      <c r="AT56" s="175" t="n">
        <f aca="false">COUNTIF(K56:T56,"1")+COUNTIF(V56:AE56,"1")</f>
        <v>0</v>
      </c>
      <c r="AU56" s="176" t="n">
        <f aca="false">COUNTIF(K56:T56,"2")+COUNTIF(V56:AE56,"2")</f>
        <v>0</v>
      </c>
      <c r="AV56" s="175" t="n">
        <f aca="false">COUNTIF(K56:T56,"3")+COUNTIF(V56:AE56,"3")</f>
        <v>0</v>
      </c>
      <c r="AW56" s="176" t="n">
        <f aca="false">COUNTIF(K56:T56,"5")+COUNTIF(V56:AE56,"5")</f>
        <v>0</v>
      </c>
      <c r="AX56" s="177"/>
      <c r="AY56" s="178"/>
      <c r="AZ56" s="178"/>
      <c r="BA56" s="178"/>
    </row>
    <row r="57" customFormat="false" ht="15.75" hidden="false" customHeight="false" outlineLevel="0" collapsed="false">
      <c r="A57" s="31"/>
      <c r="B57" s="3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I1" activePane="topRight" state="frozen"/>
      <selection pane="topLeft" activeCell="A1" activeCellId="0" sqref="A1"/>
      <selection pane="topRight" activeCell="AG7" activeCellId="0" sqref="AG7"/>
    </sheetView>
  </sheetViews>
  <sheetFormatPr defaultColWidth="8.96875" defaultRowHeight="15.7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4.28"/>
    <col collapsed="false" customWidth="true" hidden="false" outlineLevel="0" max="6" min="5" style="0" width="12.71"/>
    <col collapsed="false" customWidth="true" hidden="false" outlineLevel="0" max="7" min="7" style="0" width="11.71"/>
    <col collapsed="false" customWidth="true" hidden="false" outlineLevel="0" max="8" min="8" style="0" width="5.71"/>
    <col collapsed="false" customWidth="true" hidden="false" outlineLevel="0" max="9" min="9" style="0" width="13.71"/>
    <col collapsed="false" customWidth="true" hidden="false" outlineLevel="0" max="10" min="10" style="0" width="9.28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18" min="18" style="1" width="3.85"/>
    <col collapsed="false" customWidth="true" hidden="false" outlineLevel="0" max="20" min="19" style="1" width="3.71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29" min="23" style="1" width="3.71"/>
    <col collapsed="false" customWidth="true" hidden="false" outlineLevel="0" max="31" min="30" style="71" width="3.71"/>
    <col collapsed="false" customWidth="true" hidden="false" outlineLevel="0" max="33" min="32" style="0" width="4.71"/>
    <col collapsed="false" customWidth="true" hidden="false" outlineLevel="0" max="34" min="34" style="20" width="10.28"/>
    <col collapsed="false" customWidth="true" hidden="false" outlineLevel="0" max="35" min="35" style="68" width="10.28"/>
    <col collapsed="false" customWidth="true" hidden="false" outlineLevel="0" max="36" min="36" style="122" width="11.71"/>
    <col collapsed="false" customWidth="true" hidden="false" outlineLevel="0" max="37" min="37" style="68" width="11.71"/>
    <col collapsed="false" customWidth="true" hidden="false" outlineLevel="0" max="38" min="38" style="29" width="10.28"/>
    <col collapsed="false" customWidth="true" hidden="false" outlineLevel="0" max="41" min="39" style="29" width="4.13"/>
    <col collapsed="false" customWidth="true" hidden="false" outlineLevel="0" max="42" min="42" style="0" width="4.13"/>
    <col collapsed="false" customWidth="true" hidden="false" outlineLevel="0" max="43" min="43" style="1" width="3.85"/>
    <col collapsed="false" customWidth="true" hidden="false" outlineLevel="0" max="44" min="44" style="0" width="9.28"/>
    <col collapsed="false" customWidth="true" hidden="false" outlineLevel="0" max="45" min="45" style="58" width="3.71"/>
    <col collapsed="false" customWidth="true" hidden="false" outlineLevel="0" max="46" min="46" style="58" width="3.85"/>
    <col collapsed="false" customWidth="true" hidden="false" outlineLevel="0" max="49" min="47" style="58" width="3.71"/>
    <col collapsed="false" customWidth="true" hidden="false" outlineLevel="0" max="50" min="50" style="0" width="2.28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H2" s="0"/>
      <c r="AI2" s="0"/>
      <c r="AJ2" s="0"/>
      <c r="AK2" s="0"/>
      <c r="AL2" s="0"/>
      <c r="AM2" s="0"/>
      <c r="AN2" s="0"/>
      <c r="AO2" s="0"/>
      <c r="AQ2" s="0"/>
      <c r="AS2" s="0"/>
      <c r="AT2" s="0"/>
      <c r="AU2" s="0"/>
      <c r="AV2" s="0"/>
      <c r="AW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A4" s="126"/>
      <c r="C4" s="20" t="s">
        <v>216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D4" s="126"/>
      <c r="AE4" s="126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23"/>
      <c r="AS4" s="59"/>
      <c r="AT4" s="59"/>
      <c r="AU4" s="58"/>
      <c r="AV4" s="58"/>
      <c r="AW4" s="58"/>
    </row>
    <row r="5" s="31" customFormat="true" ht="13.5" hidden="false" customHeight="false" outlineLevel="0" collapsed="false">
      <c r="A5" s="184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85"/>
      <c r="AE5" s="185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29" t="s">
        <v>201</v>
      </c>
      <c r="AS5" s="186"/>
      <c r="AT5" s="187"/>
      <c r="AU5" s="188"/>
      <c r="AV5" s="187"/>
      <c r="AW5" s="188"/>
    </row>
    <row r="6" s="31" customFormat="true" ht="13.5" hidden="false" customHeight="false" outlineLevel="0" collapsed="false">
      <c r="A6" s="18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/>
      <c r="T6" s="154"/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190"/>
      <c r="AE6" s="190"/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91" t="s">
        <v>213</v>
      </c>
      <c r="AQ6" s="156" t="s">
        <v>214</v>
      </c>
      <c r="AR6" s="44" t="s">
        <v>215</v>
      </c>
      <c r="AS6" s="192" t="s">
        <v>93</v>
      </c>
      <c r="AT6" s="193" t="n">
        <v>1</v>
      </c>
      <c r="AU6" s="192" t="n">
        <v>2</v>
      </c>
      <c r="AV6" s="193" t="n">
        <v>3</v>
      </c>
      <c r="AW6" s="192" t="n">
        <v>5</v>
      </c>
    </row>
    <row r="7" s="19" customFormat="true" ht="18" hidden="false" customHeight="true" outlineLevel="0" collapsed="false">
      <c r="A7" s="163" t="n">
        <v>1</v>
      </c>
      <c r="B7" s="31"/>
      <c r="C7" s="163" t="n">
        <v>1</v>
      </c>
      <c r="D7" s="164" t="n">
        <f aca="false">'ENTRY lIST 3'!E254</f>
        <v>82</v>
      </c>
      <c r="E7" s="164" t="str">
        <f aca="false">'ENTRY lIST 3'!F254</f>
        <v>Treue</v>
      </c>
      <c r="F7" s="164" t="str">
        <f aca="false">'ENTRY lIST 3'!G254</f>
        <v>Juliane</v>
      </c>
      <c r="G7" s="164" t="str">
        <f aca="false">'ENTRY lIST 3'!H254</f>
        <v>Germany</v>
      </c>
      <c r="H7" s="164" t="n">
        <f aca="false">'ENTRY lIST 3'!I254</f>
        <v>1985</v>
      </c>
      <c r="I7" s="164" t="str">
        <f aca="false">'ENTRY lIST 3'!J254</f>
        <v>049-07015</v>
      </c>
      <c r="J7" s="164" t="str">
        <f aca="false">'ENTRY lIST 3'!K254</f>
        <v>Rotor</v>
      </c>
      <c r="K7" s="163" t="n">
        <v>1</v>
      </c>
      <c r="L7" s="163" t="n">
        <v>0</v>
      </c>
      <c r="M7" s="163" t="n">
        <v>0</v>
      </c>
      <c r="N7" s="163" t="n">
        <v>2</v>
      </c>
      <c r="O7" s="163" t="n">
        <v>2</v>
      </c>
      <c r="P7" s="163" t="n">
        <v>0</v>
      </c>
      <c r="Q7" s="163" t="n">
        <v>2</v>
      </c>
      <c r="R7" s="163" t="n">
        <v>1</v>
      </c>
      <c r="S7" s="166"/>
      <c r="T7" s="166"/>
      <c r="U7" s="167" t="n">
        <f aca="false">SUM(K7:T7)</f>
        <v>8</v>
      </c>
      <c r="V7" s="173" t="n">
        <v>0</v>
      </c>
      <c r="W7" s="173" t="n">
        <v>0</v>
      </c>
      <c r="X7" s="173" t="n">
        <v>0</v>
      </c>
      <c r="Y7" s="173" t="n">
        <v>1</v>
      </c>
      <c r="Z7" s="173" t="n">
        <v>1</v>
      </c>
      <c r="AA7" s="173" t="n">
        <v>1</v>
      </c>
      <c r="AB7" s="173" t="n">
        <v>3</v>
      </c>
      <c r="AC7" s="173" t="n">
        <v>1</v>
      </c>
      <c r="AD7" s="166"/>
      <c r="AE7" s="166"/>
      <c r="AF7" s="167" t="n">
        <f aca="false">SUM(V7:AE7)</f>
        <v>7</v>
      </c>
      <c r="AG7" s="167" t="n">
        <f aca="false">AF7+U7</f>
        <v>15</v>
      </c>
      <c r="AH7" s="168" t="n">
        <v>0.166666666666667</v>
      </c>
      <c r="AI7" s="169" t="n">
        <v>0</v>
      </c>
      <c r="AJ7" s="169" t="n">
        <v>0.375</v>
      </c>
      <c r="AK7" s="169" t="n">
        <v>0.520833333333333</v>
      </c>
      <c r="AL7" s="170" t="n">
        <f aca="false">ROUND(AK7-AJ7-AI7,7)</f>
        <v>0.1458333</v>
      </c>
      <c r="AM7" s="171" t="n">
        <f aca="false">IF((AL7-AH7)&lt;0,0,HOUR(AL7-AH7))</f>
        <v>0</v>
      </c>
      <c r="AN7" s="171" t="n">
        <f aca="false">IF((AL7-AH7)&lt;0,0,MINUTE(AL7-AH7))</f>
        <v>0</v>
      </c>
      <c r="AO7" s="171" t="n">
        <f aca="false">IF((AL7-AH7)&lt;0,0,SECOND(AL7-AH7))</f>
        <v>0</v>
      </c>
      <c r="AP7" s="172" t="n">
        <f aca="false">IF((ROUND(AL7-AH7,7))&lt;0,0,IF(AM7&gt;=1,"DQ",IF(AN7&gt;=1,VLOOKUP(AN7,#REF!,2),1)))</f>
        <v>0</v>
      </c>
      <c r="AQ7" s="173" t="n">
        <v>0</v>
      </c>
      <c r="AR7" s="181" t="n">
        <f aca="false">AG7+AP7+AQ7</f>
        <v>15</v>
      </c>
      <c r="AS7" s="194" t="n">
        <f aca="false">COUNTIF(K7:T7,"0")+COUNTIF(V7:AE7,"0")</f>
        <v>6</v>
      </c>
      <c r="AT7" s="195" t="n">
        <f aca="false">COUNTIF(K7:T7,"1")+COUNTIF(V7:AE7,"1")</f>
        <v>6</v>
      </c>
      <c r="AU7" s="196" t="n">
        <f aca="false">COUNTIF(K7:T7,"2")+COUNTIF(V7:AE7,"2")</f>
        <v>3</v>
      </c>
      <c r="AV7" s="195" t="n">
        <f aca="false">COUNTIF(K7:T7,"3")+COUNTIF(V7:AE7,"3")</f>
        <v>1</v>
      </c>
      <c r="AW7" s="196" t="n">
        <f aca="false">COUNTIF(K7:T7,"5")+COUNTIF(V7:AE7,"5")</f>
        <v>0</v>
      </c>
      <c r="AX7" s="177"/>
      <c r="AY7" s="178"/>
      <c r="AZ7" s="178"/>
      <c r="BA7" s="178"/>
    </row>
    <row r="8" s="19" customFormat="true" ht="18" hidden="false" customHeight="true" outlineLevel="0" collapsed="false">
      <c r="A8" s="163" t="n">
        <v>2</v>
      </c>
      <c r="B8" s="31"/>
      <c r="C8" s="163" t="n">
        <v>2</v>
      </c>
      <c r="D8" s="164" t="n">
        <f aca="false">'ENTRY lIST 3'!E255</f>
        <v>85</v>
      </c>
      <c r="E8" s="164" t="str">
        <f aca="false">'ENTRY lIST 3'!F255</f>
        <v>Pudāns</v>
      </c>
      <c r="F8" s="164" t="str">
        <f aca="false">'ENTRY lIST 3'!G255</f>
        <v>Māris</v>
      </c>
      <c r="G8" s="164" t="str">
        <f aca="false">'ENTRY lIST 3'!H255</f>
        <v>Latvia</v>
      </c>
      <c r="H8" s="164" t="n">
        <f aca="false">'ENTRY lIST 3'!I255</f>
        <v>1996</v>
      </c>
      <c r="I8" s="164" t="str">
        <f aca="false">'ENTRY lIST 3'!J255</f>
        <v>PM017LV07</v>
      </c>
      <c r="J8" s="164" t="str">
        <f aca="false">'ENTRY lIST 3'!K255</f>
        <v>Monty</v>
      </c>
      <c r="K8" s="163" t="n">
        <v>5</v>
      </c>
      <c r="L8" s="163" t="n">
        <v>1</v>
      </c>
      <c r="M8" s="163" t="n">
        <v>1</v>
      </c>
      <c r="N8" s="163" t="n">
        <v>2</v>
      </c>
      <c r="O8" s="163" t="n">
        <v>0</v>
      </c>
      <c r="P8" s="163" t="n">
        <v>3</v>
      </c>
      <c r="Q8" s="163" t="n">
        <v>5</v>
      </c>
      <c r="R8" s="163" t="n">
        <v>3</v>
      </c>
      <c r="S8" s="166"/>
      <c r="T8" s="166"/>
      <c r="U8" s="167" t="n">
        <f aca="false">SUM(K8:T8)</f>
        <v>20</v>
      </c>
      <c r="V8" s="173" t="n">
        <v>0</v>
      </c>
      <c r="W8" s="173" t="n">
        <v>1</v>
      </c>
      <c r="X8" s="173" t="n">
        <v>3</v>
      </c>
      <c r="Y8" s="173" t="n">
        <v>1</v>
      </c>
      <c r="Z8" s="173" t="n">
        <v>1</v>
      </c>
      <c r="AA8" s="173" t="n">
        <v>3</v>
      </c>
      <c r="AB8" s="173" t="n">
        <v>1</v>
      </c>
      <c r="AC8" s="173" t="n">
        <v>2</v>
      </c>
      <c r="AD8" s="166"/>
      <c r="AE8" s="166"/>
      <c r="AF8" s="167" t="n">
        <f aca="false">SUM(V8:AE8)</f>
        <v>12</v>
      </c>
      <c r="AG8" s="167" t="n">
        <f aca="false">AF8+U8</f>
        <v>32</v>
      </c>
      <c r="AH8" s="168" t="n">
        <v>0.166666666666667</v>
      </c>
      <c r="AI8" s="169" t="n">
        <v>0</v>
      </c>
      <c r="AJ8" s="169" t="n">
        <v>0.375</v>
      </c>
      <c r="AK8" s="169" t="n">
        <v>0.479861111111111</v>
      </c>
      <c r="AL8" s="170" t="n">
        <f aca="false">ROUND(AK8-AJ8-AI8,7)</f>
        <v>0.1048611</v>
      </c>
      <c r="AM8" s="171" t="n">
        <f aca="false">IF((AL8-AH8)&lt;0,0,HOUR(AL8-AH8))</f>
        <v>0</v>
      </c>
      <c r="AN8" s="171" t="n">
        <f aca="false">IF((AL8-AH8)&lt;0,0,MINUTE(AL8-AH8))</f>
        <v>0</v>
      </c>
      <c r="AO8" s="171" t="n">
        <f aca="false">IF((AL8-AH8)&lt;0,0,SECOND(AL8-AH8))</f>
        <v>0</v>
      </c>
      <c r="AP8" s="172" t="n">
        <f aca="false">IF((ROUND(AL8-AH8,7))&lt;0,0,IF(AM8&gt;=1,"DQ",IF(AN8&gt;=1,VLOOKUP(AN8,#REF!,2),1)))</f>
        <v>0</v>
      </c>
      <c r="AQ8" s="173" t="n">
        <v>0</v>
      </c>
      <c r="AR8" s="181" t="n">
        <f aca="false">AG8+AP8+AQ8</f>
        <v>32</v>
      </c>
      <c r="AS8" s="194" t="n">
        <f aca="false">COUNTIF(K8:T8,"0")+COUNTIF(V8:AE8,"0")</f>
        <v>2</v>
      </c>
      <c r="AT8" s="195" t="n">
        <f aca="false">COUNTIF(K8:T8,"1")+COUNTIF(V8:AE8,"1")</f>
        <v>6</v>
      </c>
      <c r="AU8" s="196" t="n">
        <f aca="false">COUNTIF(K8:T8,"2")+COUNTIF(V8:AE8,"2")</f>
        <v>2</v>
      </c>
      <c r="AV8" s="195" t="n">
        <f aca="false">COUNTIF(K8:T8,"3")+COUNTIF(V8:AE8,"3")</f>
        <v>4</v>
      </c>
      <c r="AW8" s="196" t="n">
        <f aca="false">COUNTIF(K8:T8,"5")+COUNTIF(V8:AE8,"5")</f>
        <v>2</v>
      </c>
      <c r="AX8" s="177"/>
      <c r="AY8" s="178"/>
      <c r="AZ8" s="178"/>
      <c r="BA8" s="178"/>
    </row>
    <row r="9" s="19" customFormat="true" ht="18" hidden="false" customHeight="true" outlineLevel="0" collapsed="false">
      <c r="A9" s="163" t="n">
        <v>3</v>
      </c>
      <c r="B9" s="31"/>
      <c r="C9" s="163"/>
      <c r="D9" s="164" t="n">
        <f aca="false">'ENTRY lIST 3'!E256</f>
        <v>0</v>
      </c>
      <c r="E9" s="164" t="n">
        <f aca="false">'ENTRY lIST 3'!F256</f>
        <v>0</v>
      </c>
      <c r="F9" s="164" t="n">
        <f aca="false">'ENTRY lIST 3'!G256</f>
        <v>0</v>
      </c>
      <c r="G9" s="164" t="n">
        <f aca="false">'ENTRY lIST 3'!H256</f>
        <v>0</v>
      </c>
      <c r="H9" s="164" t="n">
        <f aca="false">'ENTRY lIST 3'!I256</f>
        <v>0</v>
      </c>
      <c r="I9" s="164" t="n">
        <f aca="false">'ENTRY lIST 3'!J256</f>
        <v>0</v>
      </c>
      <c r="J9" s="164" t="n">
        <f aca="false">'ENTRY lIST 3'!K256</f>
        <v>0</v>
      </c>
      <c r="K9" s="163"/>
      <c r="L9" s="163"/>
      <c r="M9" s="163"/>
      <c r="N9" s="163"/>
      <c r="O9" s="163"/>
      <c r="P9" s="163"/>
      <c r="Q9" s="163"/>
      <c r="R9" s="163"/>
      <c r="S9" s="166"/>
      <c r="T9" s="166"/>
      <c r="U9" s="167" t="n">
        <f aca="false">SUM(K9:T9)</f>
        <v>0</v>
      </c>
      <c r="V9" s="173"/>
      <c r="W9" s="173"/>
      <c r="X9" s="173"/>
      <c r="Y9" s="173"/>
      <c r="Z9" s="173"/>
      <c r="AA9" s="173"/>
      <c r="AB9" s="173"/>
      <c r="AC9" s="173"/>
      <c r="AD9" s="166"/>
      <c r="AE9" s="166"/>
      <c r="AF9" s="167" t="n">
        <f aca="false">SUM(V9:AE9)</f>
        <v>0</v>
      </c>
      <c r="AG9" s="167" t="n">
        <f aca="false">AF9+U9</f>
        <v>0</v>
      </c>
      <c r="AH9" s="168" t="n">
        <v>0.166666666666667</v>
      </c>
      <c r="AI9" s="169" t="n">
        <v>0</v>
      </c>
      <c r="AJ9" s="169" t="n">
        <v>0</v>
      </c>
      <c r="AK9" s="169" t="n">
        <v>0</v>
      </c>
      <c r="AL9" s="170" t="n">
        <f aca="false">ROUND(AK9-AJ9-AI9,7)</f>
        <v>0</v>
      </c>
      <c r="AM9" s="171" t="n">
        <f aca="false">IF((AL9-AH9)&lt;0,0,HOUR(AL9-AH9))</f>
        <v>0</v>
      </c>
      <c r="AN9" s="171" t="n">
        <f aca="false">IF((AL9-AH9)&lt;0,0,MINUTE(AL9-AH9))</f>
        <v>0</v>
      </c>
      <c r="AO9" s="171" t="n">
        <f aca="false">IF((AL9-AH9)&lt;0,0,SECOND(AL9-AH9))</f>
        <v>0</v>
      </c>
      <c r="AP9" s="172" t="n">
        <f aca="false">IF((ROUND(AL9-AH9,7))&lt;0,0,IF(AM9&gt;=1,"DQ",IF(AN9&gt;=1,VLOOKUP(AN9,#REF!,2),1)))</f>
        <v>0</v>
      </c>
      <c r="AQ9" s="173" t="n">
        <v>0</v>
      </c>
      <c r="AR9" s="181" t="n">
        <f aca="false">AG9+AP9+AQ9</f>
        <v>0</v>
      </c>
      <c r="AS9" s="194" t="n">
        <f aca="false">COUNTIF(K9:T9,"0")+COUNTIF(V9:AE9,"0")</f>
        <v>0</v>
      </c>
      <c r="AT9" s="195" t="n">
        <f aca="false">COUNTIF(K9:T9,"1")+COUNTIF(V9:AE9,"1")</f>
        <v>0</v>
      </c>
      <c r="AU9" s="196" t="n">
        <f aca="false">COUNTIF(K9:T9,"2")+COUNTIF(V9:AE9,"2")</f>
        <v>0</v>
      </c>
      <c r="AV9" s="195" t="n">
        <f aca="false">COUNTIF(K9:T9,"3")+COUNTIF(V9:AE9,"3")</f>
        <v>0</v>
      </c>
      <c r="AW9" s="196" t="n">
        <f aca="false">COUNTIF(K9:T9,"5")+COUNTIF(V9:AE9,"5")</f>
        <v>0</v>
      </c>
      <c r="AX9" s="177"/>
      <c r="AY9" s="178"/>
      <c r="AZ9" s="178"/>
      <c r="BA9" s="178"/>
    </row>
    <row r="10" s="19" customFormat="true" ht="18" hidden="false" customHeight="true" outlineLevel="0" collapsed="false">
      <c r="A10" s="163" t="n">
        <v>4</v>
      </c>
      <c r="B10" s="31"/>
      <c r="C10" s="163"/>
      <c r="D10" s="164" t="n">
        <f aca="false">'ENTRY lIST 3'!E257</f>
        <v>0</v>
      </c>
      <c r="E10" s="164" t="n">
        <f aca="false">'ENTRY lIST 3'!F257</f>
        <v>0</v>
      </c>
      <c r="F10" s="164" t="n">
        <f aca="false">'ENTRY lIST 3'!G257</f>
        <v>0</v>
      </c>
      <c r="G10" s="164" t="n">
        <f aca="false">'ENTRY lIST 3'!H257</f>
        <v>0</v>
      </c>
      <c r="H10" s="164" t="n">
        <f aca="false">'ENTRY lIST 3'!I257</f>
        <v>0</v>
      </c>
      <c r="I10" s="164" t="n">
        <f aca="false">'ENTRY lIST 3'!J257</f>
        <v>0</v>
      </c>
      <c r="J10" s="164" t="n">
        <f aca="false">'ENTRY lIST 3'!K257</f>
        <v>0</v>
      </c>
      <c r="K10" s="163"/>
      <c r="L10" s="163"/>
      <c r="M10" s="163"/>
      <c r="N10" s="163"/>
      <c r="O10" s="163"/>
      <c r="P10" s="163"/>
      <c r="Q10" s="163"/>
      <c r="R10" s="163"/>
      <c r="S10" s="166"/>
      <c r="T10" s="166"/>
      <c r="U10" s="167" t="n">
        <f aca="false">SUM(K10:T10)</f>
        <v>0</v>
      </c>
      <c r="V10" s="173"/>
      <c r="W10" s="173"/>
      <c r="X10" s="173"/>
      <c r="Y10" s="173"/>
      <c r="Z10" s="173"/>
      <c r="AA10" s="173"/>
      <c r="AB10" s="173"/>
      <c r="AC10" s="173"/>
      <c r="AD10" s="166"/>
      <c r="AE10" s="166"/>
      <c r="AF10" s="167" t="n">
        <f aca="false">SUM(V10:AE10)</f>
        <v>0</v>
      </c>
      <c r="AG10" s="167" t="n">
        <f aca="false">AF10+U10</f>
        <v>0</v>
      </c>
      <c r="AH10" s="168" t="n">
        <v>0.166666666666667</v>
      </c>
      <c r="AI10" s="169" t="n">
        <v>0</v>
      </c>
      <c r="AJ10" s="169" t="n">
        <v>0</v>
      </c>
      <c r="AK10" s="169" t="n">
        <v>0</v>
      </c>
      <c r="AL10" s="170" t="n">
        <f aca="false">ROUND(AK10-AJ10-AI10,7)</f>
        <v>0</v>
      </c>
      <c r="AM10" s="171" t="n">
        <f aca="false">IF((AL10-AH10)&lt;0,0,HOUR(AL10-AH10))</f>
        <v>0</v>
      </c>
      <c r="AN10" s="171" t="n">
        <f aca="false">IF((AL10-AH10)&lt;0,0,MINUTE(AL10-AH10))</f>
        <v>0</v>
      </c>
      <c r="AO10" s="171" t="n">
        <f aca="false">IF((AL10-AH10)&lt;0,0,SECOND(AL10-AH10))</f>
        <v>0</v>
      </c>
      <c r="AP10" s="172" t="n">
        <f aca="false">IF((ROUND(AL10-AH10,7))&lt;0,0,IF(AM10&gt;=1,"DQ",IF(AN10&gt;=1,VLOOKUP(AN10,#REF!,2),1)))</f>
        <v>0</v>
      </c>
      <c r="AQ10" s="173" t="n">
        <v>0</v>
      </c>
      <c r="AR10" s="181" t="n">
        <f aca="false">AG10+AP10+AQ10</f>
        <v>0</v>
      </c>
      <c r="AS10" s="194" t="n">
        <f aca="false">COUNTIF(K10:T10,"0")+COUNTIF(V10:AE10,"0")</f>
        <v>0</v>
      </c>
      <c r="AT10" s="195" t="n">
        <f aca="false">COUNTIF(K10:T10,"1")+COUNTIF(V10:AE10,"1")</f>
        <v>0</v>
      </c>
      <c r="AU10" s="196" t="n">
        <f aca="false">COUNTIF(K10:T10,"2")+COUNTIF(V10:AE10,"2")</f>
        <v>0</v>
      </c>
      <c r="AV10" s="195" t="n">
        <f aca="false">COUNTIF(K10:T10,"3")+COUNTIF(V10:AE10,"3")</f>
        <v>0</v>
      </c>
      <c r="AW10" s="196" t="n">
        <f aca="false">COUNTIF(K10:T10,"5")+COUNTIF(V10:AE10,"5")</f>
        <v>0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5</v>
      </c>
      <c r="B11" s="31"/>
      <c r="C11" s="163"/>
      <c r="D11" s="164" t="n">
        <f aca="false">'ENTRY lIST 3'!E258</f>
        <v>0</v>
      </c>
      <c r="E11" s="164" t="n">
        <f aca="false">'ENTRY lIST 3'!F258</f>
        <v>0</v>
      </c>
      <c r="F11" s="164" t="n">
        <f aca="false">'ENTRY lIST 3'!G258</f>
        <v>0</v>
      </c>
      <c r="G11" s="164" t="n">
        <f aca="false">'ENTRY lIST 3'!H258</f>
        <v>0</v>
      </c>
      <c r="H11" s="164" t="n">
        <f aca="false">'ENTRY lIST 3'!I258</f>
        <v>0</v>
      </c>
      <c r="I11" s="164" t="n">
        <f aca="false">'ENTRY lIST 3'!J258</f>
        <v>0</v>
      </c>
      <c r="J11" s="164" t="n">
        <f aca="false">'ENTRY lIST 3'!K258</f>
        <v>0</v>
      </c>
      <c r="K11" s="163"/>
      <c r="L11" s="163"/>
      <c r="M11" s="163"/>
      <c r="N11" s="163"/>
      <c r="O11" s="163"/>
      <c r="P11" s="163"/>
      <c r="Q11" s="163"/>
      <c r="R11" s="163"/>
      <c r="S11" s="166"/>
      <c r="T11" s="166"/>
      <c r="U11" s="167" t="n">
        <f aca="false">SUM(K11:T11)</f>
        <v>0</v>
      </c>
      <c r="V11" s="173"/>
      <c r="W11" s="173"/>
      <c r="X11" s="173"/>
      <c r="Y11" s="173"/>
      <c r="Z11" s="173"/>
      <c r="AA11" s="173"/>
      <c r="AB11" s="173"/>
      <c r="AC11" s="173"/>
      <c r="AD11" s="166"/>
      <c r="AE11" s="166"/>
      <c r="AF11" s="167" t="n">
        <f aca="false">SUM(V11:AE11)</f>
        <v>0</v>
      </c>
      <c r="AG11" s="167" t="n">
        <f aca="false">AF11+U11</f>
        <v>0</v>
      </c>
      <c r="AH11" s="168" t="n">
        <v>0.166666666666667</v>
      </c>
      <c r="AI11" s="169" t="n">
        <v>0</v>
      </c>
      <c r="AJ11" s="169" t="n">
        <v>0</v>
      </c>
      <c r="AK11" s="169" t="n">
        <v>0</v>
      </c>
      <c r="AL11" s="170" t="n">
        <f aca="false">ROUND(AK11-AJ11-AI11,7)</f>
        <v>0</v>
      </c>
      <c r="AM11" s="171" t="n">
        <f aca="false">IF((AL11-AH11)&lt;0,0,HOUR(AL11-AH11))</f>
        <v>0</v>
      </c>
      <c r="AN11" s="171" t="n">
        <f aca="false">IF((AL11-AH11)&lt;0,0,MINUTE(AL11-AH11))</f>
        <v>0</v>
      </c>
      <c r="AO11" s="171" t="n">
        <f aca="false">IF((AL11-AH11)&lt;0,0,SECOND(AL11-AH11))</f>
        <v>0</v>
      </c>
      <c r="AP11" s="172" t="n">
        <f aca="false">IF((ROUND(AL11-AH11,7))&lt;0,0,IF(AM11&gt;=1,"DQ",IF(AN11&gt;=1,VLOOKUP(AN11,#REF!,2),1)))</f>
        <v>0</v>
      </c>
      <c r="AQ11" s="173" t="n">
        <v>0</v>
      </c>
      <c r="AR11" s="181" t="n">
        <f aca="false">AG11+AP11+AQ11</f>
        <v>0</v>
      </c>
      <c r="AS11" s="194" t="n">
        <f aca="false">COUNTIF(K11:T11,"0")+COUNTIF(V11:AE11,"0")</f>
        <v>0</v>
      </c>
      <c r="AT11" s="195" t="n">
        <f aca="false">COUNTIF(K11:T11,"1")+COUNTIF(V11:AE11,"1")</f>
        <v>0</v>
      </c>
      <c r="AU11" s="196" t="n">
        <f aca="false">COUNTIF(K11:T11,"2")+COUNTIF(V11:AE11,"2")</f>
        <v>0</v>
      </c>
      <c r="AV11" s="195" t="n">
        <f aca="false">COUNTIF(K11:T11,"3")+COUNTIF(V11:AE11,"3")</f>
        <v>0</v>
      </c>
      <c r="AW11" s="196" t="n">
        <f aca="false">COUNTIF(K11:T11,"5")+COUNTIF(V11:AE11,"5")</f>
        <v>0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163"/>
      <c r="D12" s="164" t="n">
        <f aca="false">'ENTRY lIST 3'!E259</f>
        <v>0</v>
      </c>
      <c r="E12" s="164" t="n">
        <f aca="false">'ENTRY lIST 3'!F259</f>
        <v>0</v>
      </c>
      <c r="F12" s="164" t="n">
        <f aca="false">'ENTRY lIST 3'!G259</f>
        <v>0</v>
      </c>
      <c r="G12" s="164" t="n">
        <f aca="false">'ENTRY lIST 3'!H259</f>
        <v>0</v>
      </c>
      <c r="H12" s="164" t="n">
        <f aca="false">'ENTRY lIST 3'!I259</f>
        <v>0</v>
      </c>
      <c r="I12" s="164" t="n">
        <f aca="false">'ENTRY lIST 3'!J259</f>
        <v>0</v>
      </c>
      <c r="J12" s="164" t="n">
        <f aca="false">'ENTRY lIST 3'!K259</f>
        <v>0</v>
      </c>
      <c r="K12" s="165"/>
      <c r="L12" s="163"/>
      <c r="M12" s="163"/>
      <c r="N12" s="163"/>
      <c r="O12" s="163"/>
      <c r="P12" s="163"/>
      <c r="Q12" s="163"/>
      <c r="R12" s="163"/>
      <c r="S12" s="166"/>
      <c r="T12" s="166"/>
      <c r="U12" s="167" t="n">
        <f aca="false">SUM(K12:T12)</f>
        <v>0</v>
      </c>
      <c r="V12" s="173"/>
      <c r="W12" s="173"/>
      <c r="X12" s="173"/>
      <c r="Y12" s="173"/>
      <c r="Z12" s="173"/>
      <c r="AA12" s="173"/>
      <c r="AB12" s="173"/>
      <c r="AC12" s="173"/>
      <c r="AD12" s="166"/>
      <c r="AE12" s="166"/>
      <c r="AF12" s="167" t="n">
        <f aca="false">SUM(V12:AE12)</f>
        <v>0</v>
      </c>
      <c r="AG12" s="167" t="n">
        <f aca="false">AF12+U12</f>
        <v>0</v>
      </c>
      <c r="AH12" s="169" t="n">
        <v>0</v>
      </c>
      <c r="AI12" s="169" t="n">
        <v>0</v>
      </c>
      <c r="AJ12" s="169" t="n">
        <v>0</v>
      </c>
      <c r="AK12" s="169" t="n">
        <v>0</v>
      </c>
      <c r="AL12" s="170" t="n">
        <f aca="false">ROUND(AK12-AJ12-AI12,7)</f>
        <v>0</v>
      </c>
      <c r="AM12" s="171" t="n">
        <f aca="false">IF((AL12-AH12)&lt;0,0,HOUR(AL12-AH12))</f>
        <v>0</v>
      </c>
      <c r="AN12" s="171" t="n">
        <f aca="false">IF((AL12-AH12)&lt;0,0,MINUTE(AL12-AH12))</f>
        <v>0</v>
      </c>
      <c r="AO12" s="171" t="n">
        <f aca="false">IF((AL12-AH12)&lt;0,0,SECOND(AL12-AH12))</f>
        <v>0</v>
      </c>
      <c r="AP12" s="172" t="n">
        <f aca="false">IF((ROUND(AL12-AH12,7))&lt;0,0,IF(AM12&gt;=1,"DQ",IF(AN12&gt;=1,VLOOKUP(AN12,#REF!,2),1)))</f>
        <v>1</v>
      </c>
      <c r="AQ12" s="173" t="n">
        <v>0</v>
      </c>
      <c r="AR12" s="181" t="n">
        <f aca="false">AG12+AP12+AQ12</f>
        <v>1</v>
      </c>
      <c r="AS12" s="194" t="n">
        <f aca="false">COUNTIF(K12:T12,"0")+COUNTIF(V12:AE12,"0")</f>
        <v>0</v>
      </c>
      <c r="AT12" s="195" t="n">
        <f aca="false">COUNTIF(K12:T12,"1")+COUNTIF(V12:AE12,"1")</f>
        <v>0</v>
      </c>
      <c r="AU12" s="196" t="n">
        <f aca="false">COUNTIF(K12:T12,"2")+COUNTIF(V12:AE12,"2")</f>
        <v>0</v>
      </c>
      <c r="AV12" s="195" t="n">
        <f aca="false">COUNTIF(K12:T12,"3")+COUNTIF(V12:AE12,"3")</f>
        <v>0</v>
      </c>
      <c r="AW12" s="196" t="n">
        <f aca="false">COUNTIF(K12:T12,"5")+COUNTIF(V12:AE12,"5")</f>
        <v>0</v>
      </c>
      <c r="AX12" s="177"/>
      <c r="AY12" s="178"/>
      <c r="AZ12" s="178"/>
      <c r="BA12" s="178"/>
    </row>
    <row r="13" s="19" customFormat="true" ht="18" hidden="false" customHeight="true" outlineLevel="0" collapsed="false">
      <c r="A13" s="163" t="n">
        <v>7</v>
      </c>
      <c r="B13" s="31"/>
      <c r="C13" s="163"/>
      <c r="D13" s="164" t="n">
        <f aca="false">'ENTRY lIST 3'!E260</f>
        <v>0</v>
      </c>
      <c r="E13" s="164" t="n">
        <f aca="false">'ENTRY lIST 3'!F260</f>
        <v>0</v>
      </c>
      <c r="F13" s="164" t="n">
        <f aca="false">'ENTRY lIST 3'!G260</f>
        <v>0</v>
      </c>
      <c r="G13" s="164" t="n">
        <f aca="false">'ENTRY lIST 3'!H260</f>
        <v>0</v>
      </c>
      <c r="H13" s="164" t="n">
        <f aca="false">'ENTRY lIST 3'!I260</f>
        <v>0</v>
      </c>
      <c r="I13" s="164" t="n">
        <f aca="false">'ENTRY lIST 3'!J260</f>
        <v>0</v>
      </c>
      <c r="J13" s="164" t="n">
        <f aca="false">'ENTRY lIST 3'!K260</f>
        <v>0</v>
      </c>
      <c r="K13" s="165"/>
      <c r="L13" s="163"/>
      <c r="M13" s="163"/>
      <c r="N13" s="163"/>
      <c r="O13" s="163"/>
      <c r="P13" s="163"/>
      <c r="Q13" s="163"/>
      <c r="R13" s="163"/>
      <c r="S13" s="166"/>
      <c r="T13" s="166"/>
      <c r="U13" s="167" t="n">
        <f aca="false">SUM(K13:T13)</f>
        <v>0</v>
      </c>
      <c r="V13" s="173"/>
      <c r="W13" s="165"/>
      <c r="X13" s="163"/>
      <c r="Y13" s="163"/>
      <c r="Z13" s="163"/>
      <c r="AA13" s="163"/>
      <c r="AB13" s="163"/>
      <c r="AC13" s="163"/>
      <c r="AD13" s="166"/>
      <c r="AE13" s="166"/>
      <c r="AF13" s="167" t="n">
        <f aca="false">SUM(V13:AE13)</f>
        <v>0</v>
      </c>
      <c r="AG13" s="167" t="n">
        <f aca="false">AF13+U13</f>
        <v>0</v>
      </c>
      <c r="AH13" s="169" t="n">
        <v>0</v>
      </c>
      <c r="AI13" s="169" t="n">
        <v>0</v>
      </c>
      <c r="AJ13" s="169" t="n">
        <v>0</v>
      </c>
      <c r="AK13" s="169" t="n">
        <v>0</v>
      </c>
      <c r="AL13" s="170" t="n">
        <f aca="false">ROUND(AK13-AJ13-AI13,7)</f>
        <v>0</v>
      </c>
      <c r="AM13" s="171" t="n">
        <f aca="false">IF((AL13-AH13)&lt;0,0,HOUR(AL13-AH13))</f>
        <v>0</v>
      </c>
      <c r="AN13" s="171" t="n">
        <f aca="false">IF((AL13-AH13)&lt;0,0,MINUTE(AL13-AH13))</f>
        <v>0</v>
      </c>
      <c r="AO13" s="171" t="n">
        <f aca="false">IF((AL13-AH13)&lt;0,0,SECOND(AL13-AH13))</f>
        <v>0</v>
      </c>
      <c r="AP13" s="172" t="n">
        <f aca="false">IF((ROUND(AL13-AH13,7))&lt;0,0,IF(AM13&gt;=1,"DQ",IF(AN13&gt;=1,VLOOKUP(AN13,#REF!,2),1)))</f>
        <v>1</v>
      </c>
      <c r="AQ13" s="173" t="n">
        <v>0</v>
      </c>
      <c r="AR13" s="181" t="n">
        <f aca="false">AG13+AP13+AQ13</f>
        <v>1</v>
      </c>
      <c r="AS13" s="194" t="n">
        <f aca="false">COUNTIF(K13:T13,"0")+COUNTIF(V13:AE13,"0")</f>
        <v>0</v>
      </c>
      <c r="AT13" s="195" t="n">
        <f aca="false">COUNTIF(K13:T13,"1")+COUNTIF(V13:AE13,"1")</f>
        <v>0</v>
      </c>
      <c r="AU13" s="196" t="n">
        <f aca="false">COUNTIF(K13:T13,"2")+COUNTIF(V13:AE13,"2")</f>
        <v>0</v>
      </c>
      <c r="AV13" s="195" t="n">
        <f aca="false">COUNTIF(K13:T13,"3")+COUNTIF(V13:AE13,"3")</f>
        <v>0</v>
      </c>
      <c r="AW13" s="196" t="n">
        <f aca="false">COUNTIF(K13:T13,"5")+COUNTIF(V13:AE13,"5")</f>
        <v>0</v>
      </c>
      <c r="AX13" s="177"/>
      <c r="AY13" s="178"/>
      <c r="AZ13" s="178"/>
      <c r="BA13" s="178"/>
    </row>
    <row r="14" s="19" customFormat="true" ht="18" hidden="false" customHeight="true" outlineLevel="0" collapsed="false">
      <c r="A14" s="163" t="n">
        <v>8</v>
      </c>
      <c r="B14" s="31"/>
      <c r="C14" s="163"/>
      <c r="D14" s="164" t="n">
        <f aca="false">'ENTRY lIST 3'!E261</f>
        <v>0</v>
      </c>
      <c r="E14" s="164" t="n">
        <f aca="false">'ENTRY lIST 3'!F261</f>
        <v>0</v>
      </c>
      <c r="F14" s="164" t="n">
        <f aca="false">'ENTRY lIST 3'!G261</f>
        <v>0</v>
      </c>
      <c r="G14" s="164" t="n">
        <f aca="false">'ENTRY lIST 3'!H261</f>
        <v>0</v>
      </c>
      <c r="H14" s="164" t="n">
        <f aca="false">'ENTRY lIST 3'!I261</f>
        <v>0</v>
      </c>
      <c r="I14" s="164" t="n">
        <f aca="false">'ENTRY lIST 3'!J261</f>
        <v>0</v>
      </c>
      <c r="J14" s="164" t="n">
        <f aca="false">'ENTRY lIST 3'!K261</f>
        <v>0</v>
      </c>
      <c r="K14" s="165"/>
      <c r="L14" s="163"/>
      <c r="M14" s="163"/>
      <c r="N14" s="163"/>
      <c r="O14" s="163"/>
      <c r="P14" s="163"/>
      <c r="Q14" s="163"/>
      <c r="R14" s="163"/>
      <c r="S14" s="166"/>
      <c r="T14" s="166"/>
      <c r="U14" s="167" t="n">
        <f aca="false">SUM(K14:T14)</f>
        <v>0</v>
      </c>
      <c r="V14" s="173"/>
      <c r="W14" s="165"/>
      <c r="X14" s="163"/>
      <c r="Y14" s="163"/>
      <c r="Z14" s="163"/>
      <c r="AA14" s="163"/>
      <c r="AB14" s="163"/>
      <c r="AC14" s="163"/>
      <c r="AD14" s="166"/>
      <c r="AE14" s="166"/>
      <c r="AF14" s="167" t="n">
        <f aca="false">SUM(V14:AE14)</f>
        <v>0</v>
      </c>
      <c r="AG14" s="167" t="n">
        <f aca="false">AF14+U14</f>
        <v>0</v>
      </c>
      <c r="AH14" s="169" t="n">
        <v>0</v>
      </c>
      <c r="AI14" s="169" t="n">
        <v>0</v>
      </c>
      <c r="AJ14" s="169" t="n">
        <v>0</v>
      </c>
      <c r="AK14" s="169" t="n">
        <v>0</v>
      </c>
      <c r="AL14" s="170" t="n">
        <f aca="false">ROUND(AK14-AJ14-AI14,7)</f>
        <v>0</v>
      </c>
      <c r="AM14" s="171" t="n">
        <f aca="false">IF((AL14-AH14)&lt;0,0,HOUR(AL14-AH14))</f>
        <v>0</v>
      </c>
      <c r="AN14" s="171" t="n">
        <f aca="false">IF((AL14-AH14)&lt;0,0,MINUTE(AL14-AH14))</f>
        <v>0</v>
      </c>
      <c r="AO14" s="171" t="n">
        <f aca="false">IF((AL14-AH14)&lt;0,0,SECOND(AL14-AH14))</f>
        <v>0</v>
      </c>
      <c r="AP14" s="172" t="n">
        <f aca="false">IF((ROUND(AL14-AH14,7))&lt;0,0,IF(AM14&gt;=1,"DQ",IF(AN14&gt;=1,VLOOKUP(AN14,#REF!,2),1)))</f>
        <v>1</v>
      </c>
      <c r="AQ14" s="173" t="n">
        <v>0</v>
      </c>
      <c r="AR14" s="181" t="n">
        <f aca="false">AG14+AP14+AQ14</f>
        <v>1</v>
      </c>
      <c r="AS14" s="194" t="n">
        <f aca="false">COUNTIF(K14:T14,"0")+COUNTIF(V14:AE14,"0")</f>
        <v>0</v>
      </c>
      <c r="AT14" s="195" t="n">
        <f aca="false">COUNTIF(K14:T14,"1")+COUNTIF(V14:AE14,"1")</f>
        <v>0</v>
      </c>
      <c r="AU14" s="196" t="n">
        <f aca="false">COUNTIF(K14:T14,"2")+COUNTIF(V14:AE14,"2")</f>
        <v>0</v>
      </c>
      <c r="AV14" s="195" t="n">
        <f aca="false">COUNTIF(K14:T14,"3")+COUNTIF(V14:AE14,"3")</f>
        <v>0</v>
      </c>
      <c r="AW14" s="196" t="n">
        <f aca="false">COUNTIF(K14:T14,"5")+COUNTIF(V14:AE14,"5")</f>
        <v>0</v>
      </c>
      <c r="AX14" s="177"/>
      <c r="AY14" s="178"/>
      <c r="AZ14" s="178"/>
      <c r="BA14" s="178"/>
    </row>
    <row r="15" s="19" customFormat="true" ht="18" hidden="false" customHeight="true" outlineLevel="0" collapsed="false">
      <c r="A15" s="163" t="n">
        <v>9</v>
      </c>
      <c r="B15" s="31"/>
      <c r="C15" s="163"/>
      <c r="D15" s="164" t="n">
        <f aca="false">'ENTRY lIST 3'!E262</f>
        <v>0</v>
      </c>
      <c r="E15" s="164" t="n">
        <f aca="false">'ENTRY lIST 3'!F262</f>
        <v>0</v>
      </c>
      <c r="F15" s="164" t="n">
        <f aca="false">'ENTRY lIST 3'!G262</f>
        <v>0</v>
      </c>
      <c r="G15" s="164" t="n">
        <f aca="false">'ENTRY lIST 3'!H262</f>
        <v>0</v>
      </c>
      <c r="H15" s="164" t="n">
        <f aca="false">'ENTRY lIST 3'!I262</f>
        <v>0</v>
      </c>
      <c r="I15" s="164" t="n">
        <f aca="false">'ENTRY lIST 3'!J262</f>
        <v>0</v>
      </c>
      <c r="J15" s="164" t="n">
        <f aca="false">'ENTRY lIST 3'!K262</f>
        <v>0</v>
      </c>
      <c r="K15" s="183"/>
      <c r="L15" s="163"/>
      <c r="M15" s="163"/>
      <c r="N15" s="163"/>
      <c r="O15" s="163"/>
      <c r="P15" s="163"/>
      <c r="Q15" s="163"/>
      <c r="R15" s="163"/>
      <c r="S15" s="166"/>
      <c r="T15" s="166"/>
      <c r="U15" s="167" t="n">
        <f aca="false">SUM(K15:T15)</f>
        <v>0</v>
      </c>
      <c r="V15" s="173"/>
      <c r="W15" s="165"/>
      <c r="X15" s="163"/>
      <c r="Y15" s="163"/>
      <c r="Z15" s="163"/>
      <c r="AA15" s="163"/>
      <c r="AB15" s="163"/>
      <c r="AC15" s="163"/>
      <c r="AD15" s="166"/>
      <c r="AE15" s="166"/>
      <c r="AF15" s="167" t="n">
        <f aca="false">SUM(V15:AE15)</f>
        <v>0</v>
      </c>
      <c r="AG15" s="167" t="n">
        <f aca="false">AF15+U15</f>
        <v>0</v>
      </c>
      <c r="AH15" s="169" t="n">
        <v>0</v>
      </c>
      <c r="AI15" s="169" t="n">
        <v>0</v>
      </c>
      <c r="AJ15" s="169" t="n">
        <v>0</v>
      </c>
      <c r="AK15" s="169" t="n">
        <v>0</v>
      </c>
      <c r="AL15" s="170" t="n">
        <f aca="false">ROUND(AK15-AJ15-AI15,7)</f>
        <v>0</v>
      </c>
      <c r="AM15" s="171" t="n">
        <f aca="false">IF((AL15-AH15)&lt;0,0,HOUR(AL15-AH15))</f>
        <v>0</v>
      </c>
      <c r="AN15" s="171" t="n">
        <f aca="false">IF((AL15-AH15)&lt;0,0,MINUTE(AL15-AH15))</f>
        <v>0</v>
      </c>
      <c r="AO15" s="171" t="n">
        <f aca="false">IF((AL15-AH15)&lt;0,0,SECOND(AL15-AH15))</f>
        <v>0</v>
      </c>
      <c r="AP15" s="172" t="n">
        <f aca="false">IF((ROUND(AL15-AH15,7))&lt;0,0,IF(AM15&gt;=1,"DQ",IF(AN15&gt;=1,VLOOKUP(AN15,#REF!,2),1)))</f>
        <v>1</v>
      </c>
      <c r="AQ15" s="173" t="n">
        <v>0</v>
      </c>
      <c r="AR15" s="181" t="n">
        <f aca="false">AG15+AP15+AQ15</f>
        <v>1</v>
      </c>
      <c r="AS15" s="194" t="n">
        <f aca="false">COUNTIF(K15:T15,"0")+COUNTIF(V15:AE15,"0")</f>
        <v>0</v>
      </c>
      <c r="AT15" s="195" t="n">
        <f aca="false">COUNTIF(K15:T15,"1")+COUNTIF(V15:AE15,"1")</f>
        <v>0</v>
      </c>
      <c r="AU15" s="196" t="n">
        <f aca="false">COUNTIF(K15:T15,"2")+COUNTIF(V15:AE15,"2")</f>
        <v>0</v>
      </c>
      <c r="AV15" s="195" t="n">
        <f aca="false">COUNTIF(K15:T15,"3")+COUNTIF(V15:AE15,"3")</f>
        <v>0</v>
      </c>
      <c r="AW15" s="196" t="n">
        <f aca="false">COUNTIF(K15:T15,"5")+COUNTIF(V15:AE15,"5")</f>
        <v>0</v>
      </c>
      <c r="AX15" s="177"/>
      <c r="AY15" s="178"/>
      <c r="AZ15" s="178"/>
      <c r="BA15" s="178"/>
    </row>
    <row r="16" s="19" customFormat="true" ht="18" hidden="false" customHeight="true" outlineLevel="0" collapsed="false">
      <c r="A16" s="163" t="n">
        <v>10</v>
      </c>
      <c r="B16" s="31"/>
      <c r="C16" s="163"/>
      <c r="D16" s="164" t="n">
        <f aca="false">'ENTRY lIST 3'!E263</f>
        <v>0</v>
      </c>
      <c r="E16" s="164" t="n">
        <f aca="false">'ENTRY lIST 3'!F263</f>
        <v>0</v>
      </c>
      <c r="F16" s="164" t="n">
        <f aca="false">'ENTRY lIST 3'!G263</f>
        <v>0</v>
      </c>
      <c r="G16" s="164" t="n">
        <f aca="false">'ENTRY lIST 3'!H263</f>
        <v>0</v>
      </c>
      <c r="H16" s="164" t="n">
        <f aca="false">'ENTRY lIST 3'!I263</f>
        <v>0</v>
      </c>
      <c r="I16" s="164" t="n">
        <f aca="false">'ENTRY lIST 3'!J263</f>
        <v>0</v>
      </c>
      <c r="J16" s="164" t="n">
        <f aca="false">'ENTRY lIST 3'!K263</f>
        <v>0</v>
      </c>
      <c r="K16" s="183"/>
      <c r="L16" s="163"/>
      <c r="M16" s="163"/>
      <c r="N16" s="163"/>
      <c r="O16" s="163"/>
      <c r="P16" s="163"/>
      <c r="Q16" s="163"/>
      <c r="R16" s="163"/>
      <c r="S16" s="166"/>
      <c r="T16" s="166"/>
      <c r="U16" s="167" t="n">
        <f aca="false">SUM(K16:T16)</f>
        <v>0</v>
      </c>
      <c r="V16" s="173"/>
      <c r="W16" s="165"/>
      <c r="X16" s="163"/>
      <c r="Y16" s="163"/>
      <c r="Z16" s="163"/>
      <c r="AA16" s="163"/>
      <c r="AB16" s="163"/>
      <c r="AC16" s="163"/>
      <c r="AD16" s="166"/>
      <c r="AE16" s="166"/>
      <c r="AF16" s="167" t="n">
        <f aca="false">SUM(V16:AE16)</f>
        <v>0</v>
      </c>
      <c r="AG16" s="167" t="n">
        <f aca="false">AF16+U16</f>
        <v>0</v>
      </c>
      <c r="AH16" s="169" t="n">
        <v>0</v>
      </c>
      <c r="AI16" s="169" t="n">
        <v>0</v>
      </c>
      <c r="AJ16" s="169" t="n">
        <v>0</v>
      </c>
      <c r="AK16" s="169" t="n">
        <v>0</v>
      </c>
      <c r="AL16" s="170" t="n">
        <f aca="false">ROUND(AK16-AJ16-AI16,7)</f>
        <v>0</v>
      </c>
      <c r="AM16" s="171" t="n">
        <f aca="false">IF((AL16-AH16)&lt;0,0,HOUR(AL16-AH16))</f>
        <v>0</v>
      </c>
      <c r="AN16" s="171" t="n">
        <f aca="false">IF((AL16-AH16)&lt;0,0,MINUTE(AL16-AH16))</f>
        <v>0</v>
      </c>
      <c r="AO16" s="171" t="n">
        <f aca="false">IF((AL16-AH16)&lt;0,0,SECOND(AL16-AH16))</f>
        <v>0</v>
      </c>
      <c r="AP16" s="172" t="n">
        <f aca="false">IF((ROUND(AL16-AH16,7))&lt;0,0,IF(AM16&gt;=1,"DQ",IF(AN16&gt;=1,VLOOKUP(AN16,#REF!,2),1)))</f>
        <v>1</v>
      </c>
      <c r="AQ16" s="173" t="n">
        <v>0</v>
      </c>
      <c r="AR16" s="181" t="n">
        <f aca="false">AG16+AP16+AQ16</f>
        <v>1</v>
      </c>
      <c r="AS16" s="194" t="n">
        <f aca="false">COUNTIF(K16:T16,"0")+COUNTIF(V16:AE16,"0")</f>
        <v>0</v>
      </c>
      <c r="AT16" s="195" t="n">
        <f aca="false">COUNTIF(K16:T16,"1")+COUNTIF(V16:AE16,"1")</f>
        <v>0</v>
      </c>
      <c r="AU16" s="196" t="n">
        <f aca="false">COUNTIF(K16:T16,"2")+COUNTIF(V16:AE16,"2")</f>
        <v>0</v>
      </c>
      <c r="AV16" s="195" t="n">
        <f aca="false">COUNTIF(K16:T16,"3")+COUNTIF(V16:AE16,"3")</f>
        <v>0</v>
      </c>
      <c r="AW16" s="196" t="n">
        <f aca="false">COUNTIF(K16:T16,"5")+COUNTIF(V16:AE16,"5")</f>
        <v>0</v>
      </c>
      <c r="AX16" s="177"/>
      <c r="AY16" s="178"/>
      <c r="AZ16" s="178"/>
      <c r="BA16" s="178"/>
    </row>
    <row r="17" s="19" customFormat="true" ht="18" hidden="false" customHeight="true" outlineLevel="0" collapsed="false">
      <c r="A17" s="163" t="n">
        <v>11</v>
      </c>
      <c r="B17" s="31"/>
      <c r="C17" s="163"/>
      <c r="D17" s="164" t="n">
        <f aca="false">'ENTRY lIST 3'!E264</f>
        <v>0</v>
      </c>
      <c r="E17" s="164" t="n">
        <f aca="false">'ENTRY lIST 3'!F264</f>
        <v>0</v>
      </c>
      <c r="F17" s="164" t="n">
        <f aca="false">'ENTRY lIST 3'!G264</f>
        <v>0</v>
      </c>
      <c r="G17" s="164" t="n">
        <f aca="false">'ENTRY lIST 3'!H264</f>
        <v>0</v>
      </c>
      <c r="H17" s="164" t="n">
        <f aca="false">'ENTRY lIST 3'!I264</f>
        <v>0</v>
      </c>
      <c r="I17" s="164" t="n">
        <f aca="false">'ENTRY lIST 3'!J264</f>
        <v>0</v>
      </c>
      <c r="J17" s="164" t="n">
        <f aca="false">'ENTRY lIST 3'!K264</f>
        <v>0</v>
      </c>
      <c r="K17" s="183"/>
      <c r="L17" s="163"/>
      <c r="M17" s="163"/>
      <c r="N17" s="163"/>
      <c r="O17" s="163"/>
      <c r="P17" s="163"/>
      <c r="Q17" s="163"/>
      <c r="R17" s="163"/>
      <c r="S17" s="166"/>
      <c r="T17" s="166"/>
      <c r="U17" s="167" t="n">
        <f aca="false">SUM(K17:T17)</f>
        <v>0</v>
      </c>
      <c r="V17" s="173"/>
      <c r="W17" s="165"/>
      <c r="X17" s="163"/>
      <c r="Y17" s="163"/>
      <c r="Z17" s="163"/>
      <c r="AA17" s="163"/>
      <c r="AB17" s="163"/>
      <c r="AC17" s="163"/>
      <c r="AD17" s="166"/>
      <c r="AE17" s="166"/>
      <c r="AF17" s="167" t="n">
        <f aca="false">SUM(V17:AE17)</f>
        <v>0</v>
      </c>
      <c r="AG17" s="167" t="n">
        <f aca="false">AF17+U17</f>
        <v>0</v>
      </c>
      <c r="AH17" s="169" t="n">
        <v>0</v>
      </c>
      <c r="AI17" s="169" t="n">
        <v>0</v>
      </c>
      <c r="AJ17" s="169" t="n">
        <v>0</v>
      </c>
      <c r="AK17" s="169" t="n">
        <v>0</v>
      </c>
      <c r="AL17" s="170" t="n">
        <f aca="false">ROUND(AK17-AJ17-AI17,7)</f>
        <v>0</v>
      </c>
      <c r="AM17" s="171" t="n">
        <f aca="false">IF((AL17-AH17)&lt;0,0,HOUR(AL17-AH17))</f>
        <v>0</v>
      </c>
      <c r="AN17" s="171" t="n">
        <f aca="false">IF((AL17-AH17)&lt;0,0,MINUTE(AL17-AH17))</f>
        <v>0</v>
      </c>
      <c r="AO17" s="171" t="n">
        <f aca="false">IF((AL17-AH17)&lt;0,0,SECOND(AL17-AH17))</f>
        <v>0</v>
      </c>
      <c r="AP17" s="172" t="n">
        <f aca="false">IF((ROUND(AL17-AH17,7))&lt;0,0,IF(AM17&gt;=1,"DQ",IF(AN17&gt;=1,VLOOKUP(AN17,#REF!,2),1)))</f>
        <v>1</v>
      </c>
      <c r="AQ17" s="173" t="n">
        <v>0</v>
      </c>
      <c r="AR17" s="181" t="n">
        <f aca="false">AG17+AP17+AQ17</f>
        <v>1</v>
      </c>
      <c r="AS17" s="194" t="n">
        <f aca="false">COUNTIF(K17:T17,"0")+COUNTIF(V17:AE17,"0")</f>
        <v>0</v>
      </c>
      <c r="AT17" s="195" t="n">
        <f aca="false">COUNTIF(K17:T17,"1")+COUNTIF(V17:AE17,"1")</f>
        <v>0</v>
      </c>
      <c r="AU17" s="196" t="n">
        <f aca="false">COUNTIF(K17:T17,"2")+COUNTIF(V17:AE17,"2")</f>
        <v>0</v>
      </c>
      <c r="AV17" s="195" t="n">
        <f aca="false">COUNTIF(K17:T17,"3")+COUNTIF(V17:AE17,"3")</f>
        <v>0</v>
      </c>
      <c r="AW17" s="196" t="n">
        <f aca="false">COUNTIF(K17:T17,"5")+COUNTIF(V17:AE17,"5")</f>
        <v>0</v>
      </c>
      <c r="AX17" s="177"/>
      <c r="AY17" s="178"/>
      <c r="AZ17" s="178"/>
      <c r="BA17" s="178"/>
    </row>
    <row r="18" s="19" customFormat="true" ht="18" hidden="false" customHeight="true" outlineLevel="0" collapsed="false">
      <c r="A18" s="163" t="n">
        <v>12</v>
      </c>
      <c r="B18" s="31"/>
      <c r="C18" s="163"/>
      <c r="D18" s="164" t="n">
        <f aca="false">'ENTRY lIST 3'!E265</f>
        <v>0</v>
      </c>
      <c r="E18" s="164" t="n">
        <f aca="false">'ENTRY lIST 3'!F265</f>
        <v>0</v>
      </c>
      <c r="F18" s="164" t="n">
        <f aca="false">'ENTRY lIST 3'!G265</f>
        <v>0</v>
      </c>
      <c r="G18" s="164" t="n">
        <f aca="false">'ENTRY lIST 3'!H265</f>
        <v>0</v>
      </c>
      <c r="H18" s="164" t="n">
        <f aca="false">'ENTRY lIST 3'!I265</f>
        <v>0</v>
      </c>
      <c r="I18" s="164" t="n">
        <f aca="false">'ENTRY lIST 3'!J265</f>
        <v>0</v>
      </c>
      <c r="J18" s="164" t="n">
        <f aca="false">'ENTRY lIST 3'!K265</f>
        <v>0</v>
      </c>
      <c r="K18" s="183"/>
      <c r="L18" s="163"/>
      <c r="M18" s="163"/>
      <c r="N18" s="163"/>
      <c r="O18" s="163"/>
      <c r="P18" s="163"/>
      <c r="Q18" s="163"/>
      <c r="R18" s="163"/>
      <c r="S18" s="166"/>
      <c r="T18" s="166"/>
      <c r="U18" s="167" t="n">
        <f aca="false">SUM(K18:T18)</f>
        <v>0</v>
      </c>
      <c r="V18" s="173"/>
      <c r="W18" s="165"/>
      <c r="X18" s="163"/>
      <c r="Y18" s="163"/>
      <c r="Z18" s="163"/>
      <c r="AA18" s="163"/>
      <c r="AB18" s="163"/>
      <c r="AC18" s="163"/>
      <c r="AD18" s="166"/>
      <c r="AE18" s="166"/>
      <c r="AF18" s="167" t="n">
        <f aca="false">SUM(V18:AE18)</f>
        <v>0</v>
      </c>
      <c r="AG18" s="167" t="n">
        <f aca="false">AF18+U18</f>
        <v>0</v>
      </c>
      <c r="AH18" s="169" t="n">
        <v>0</v>
      </c>
      <c r="AI18" s="169" t="n">
        <v>0</v>
      </c>
      <c r="AJ18" s="169" t="n">
        <v>0</v>
      </c>
      <c r="AK18" s="169" t="n">
        <v>0</v>
      </c>
      <c r="AL18" s="170" t="n">
        <f aca="false">ROUND(AK18-AJ18-AI18,7)</f>
        <v>0</v>
      </c>
      <c r="AM18" s="171" t="n">
        <f aca="false">IF((AL18-AH18)&lt;0,0,HOUR(AL18-AH18))</f>
        <v>0</v>
      </c>
      <c r="AN18" s="171" t="n">
        <f aca="false">IF((AL18-AH18)&lt;0,0,MINUTE(AL18-AH18))</f>
        <v>0</v>
      </c>
      <c r="AO18" s="171" t="n">
        <f aca="false">IF((AL18-AH18)&lt;0,0,SECOND(AL18-AH18))</f>
        <v>0</v>
      </c>
      <c r="AP18" s="172" t="n">
        <f aca="false">IF((ROUND(AL18-AH18,7))&lt;0,0,IF(AM18&gt;=1,"DQ",IF(AN18&gt;=1,VLOOKUP(AN18,#REF!,2),1)))</f>
        <v>1</v>
      </c>
      <c r="AQ18" s="173" t="n">
        <v>0</v>
      </c>
      <c r="AR18" s="181" t="n">
        <f aca="false">AG18+AP18+AQ18</f>
        <v>1</v>
      </c>
      <c r="AS18" s="194" t="n">
        <f aca="false">COUNTIF(K18:T18,"0")+COUNTIF(V18:AE18,"0")</f>
        <v>0</v>
      </c>
      <c r="AT18" s="195" t="n">
        <f aca="false">COUNTIF(K18:T18,"1")+COUNTIF(V18:AE18,"1")</f>
        <v>0</v>
      </c>
      <c r="AU18" s="196" t="n">
        <f aca="false">COUNTIF(K18:T18,"2")+COUNTIF(V18:AE18,"2")</f>
        <v>0</v>
      </c>
      <c r="AV18" s="195" t="n">
        <f aca="false">COUNTIF(K18:T18,"3")+COUNTIF(V18:AE18,"3")</f>
        <v>0</v>
      </c>
      <c r="AW18" s="196" t="n">
        <f aca="false">COUNTIF(K18:T18,"5")+COUNTIF(V18:AE18,"5")</f>
        <v>0</v>
      </c>
      <c r="AX18" s="177"/>
      <c r="AY18" s="178"/>
      <c r="AZ18" s="178"/>
      <c r="BA18" s="178"/>
    </row>
    <row r="19" s="19" customFormat="true" ht="18" hidden="false" customHeight="true" outlineLevel="0" collapsed="false">
      <c r="A19" s="163" t="n">
        <v>13</v>
      </c>
      <c r="B19" s="31"/>
      <c r="C19" s="163"/>
      <c r="D19" s="164" t="n">
        <f aca="false">'ENTRY lIST 3'!E266</f>
        <v>0</v>
      </c>
      <c r="E19" s="164" t="n">
        <f aca="false">'ENTRY lIST 3'!F266</f>
        <v>0</v>
      </c>
      <c r="F19" s="164" t="n">
        <f aca="false">'ENTRY lIST 3'!G266</f>
        <v>0</v>
      </c>
      <c r="G19" s="164" t="n">
        <f aca="false">'ENTRY lIST 3'!H266</f>
        <v>0</v>
      </c>
      <c r="H19" s="164" t="n">
        <f aca="false">'ENTRY lIST 3'!I266</f>
        <v>0</v>
      </c>
      <c r="I19" s="164" t="n">
        <f aca="false">'ENTRY lIST 3'!J266</f>
        <v>0</v>
      </c>
      <c r="J19" s="164" t="n">
        <f aca="false">'ENTRY lIST 3'!K266</f>
        <v>0</v>
      </c>
      <c r="K19" s="183"/>
      <c r="L19" s="163"/>
      <c r="M19" s="163"/>
      <c r="N19" s="163"/>
      <c r="O19" s="163"/>
      <c r="P19" s="163"/>
      <c r="Q19" s="163"/>
      <c r="R19" s="163"/>
      <c r="S19" s="166"/>
      <c r="T19" s="166"/>
      <c r="U19" s="167" t="n">
        <f aca="false">SUM(K19:T19)</f>
        <v>0</v>
      </c>
      <c r="V19" s="173"/>
      <c r="W19" s="165"/>
      <c r="X19" s="163"/>
      <c r="Y19" s="163"/>
      <c r="Z19" s="163"/>
      <c r="AA19" s="163"/>
      <c r="AB19" s="163"/>
      <c r="AC19" s="163"/>
      <c r="AD19" s="166"/>
      <c r="AE19" s="166"/>
      <c r="AF19" s="167" t="n">
        <f aca="false">SUM(V19:AE19)</f>
        <v>0</v>
      </c>
      <c r="AG19" s="167" t="n">
        <f aca="false">AF19+U19</f>
        <v>0</v>
      </c>
      <c r="AH19" s="169" t="n">
        <v>0</v>
      </c>
      <c r="AI19" s="169" t="n">
        <v>0</v>
      </c>
      <c r="AJ19" s="169" t="n">
        <v>0</v>
      </c>
      <c r="AK19" s="169" t="n">
        <v>0</v>
      </c>
      <c r="AL19" s="170" t="n">
        <f aca="false">ROUND(AK19-AJ19-AI19,7)</f>
        <v>0</v>
      </c>
      <c r="AM19" s="171" t="n">
        <f aca="false">IF((AL19-AH19)&lt;0,0,HOUR(AL19-AH19))</f>
        <v>0</v>
      </c>
      <c r="AN19" s="171" t="n">
        <f aca="false">IF((AL19-AH19)&lt;0,0,MINUTE(AL19-AH19))</f>
        <v>0</v>
      </c>
      <c r="AO19" s="171" t="n">
        <f aca="false">IF((AL19-AH19)&lt;0,0,SECOND(AL19-AH19))</f>
        <v>0</v>
      </c>
      <c r="AP19" s="172" t="n">
        <f aca="false">IF((ROUND(AL19-AH19,7))&lt;0,0,IF(AM19&gt;=1,"DQ",IF(AN19&gt;=1,VLOOKUP(AN19,#REF!,2),1)))</f>
        <v>1</v>
      </c>
      <c r="AQ19" s="173" t="n">
        <v>0</v>
      </c>
      <c r="AR19" s="181" t="n">
        <f aca="false">AG19+AP19+AQ19</f>
        <v>1</v>
      </c>
      <c r="AS19" s="194" t="n">
        <f aca="false">COUNTIF(K19:T19,"0")+COUNTIF(V19:AE19,"0")</f>
        <v>0</v>
      </c>
      <c r="AT19" s="195" t="n">
        <f aca="false">COUNTIF(K19:T19,"1")+COUNTIF(V19:AE19,"1")</f>
        <v>0</v>
      </c>
      <c r="AU19" s="196" t="n">
        <f aca="false">COUNTIF(K19:T19,"2")+COUNTIF(V19:AE19,"2")</f>
        <v>0</v>
      </c>
      <c r="AV19" s="195" t="n">
        <f aca="false">COUNTIF(K19:T19,"3")+COUNTIF(V19:AE19,"3")</f>
        <v>0</v>
      </c>
      <c r="AW19" s="196" t="n">
        <f aca="false">COUNTIF(K19:T19,"5")+COUNTIF(V19:AE19,"5")</f>
        <v>0</v>
      </c>
      <c r="AX19" s="177"/>
      <c r="AY19" s="178"/>
      <c r="AZ19" s="178"/>
      <c r="BA19" s="178"/>
    </row>
    <row r="20" s="19" customFormat="true" ht="18" hidden="false" customHeight="true" outlineLevel="0" collapsed="false">
      <c r="A20" s="163" t="n">
        <v>14</v>
      </c>
      <c r="B20" s="31"/>
      <c r="C20" s="163"/>
      <c r="D20" s="164" t="n">
        <f aca="false">'ENTRY lIST 3'!E267</f>
        <v>0</v>
      </c>
      <c r="E20" s="164" t="n">
        <f aca="false">'ENTRY lIST 3'!F267</f>
        <v>0</v>
      </c>
      <c r="F20" s="164" t="n">
        <f aca="false">'ENTRY lIST 3'!G267</f>
        <v>0</v>
      </c>
      <c r="G20" s="164" t="n">
        <f aca="false">'ENTRY lIST 3'!H267</f>
        <v>0</v>
      </c>
      <c r="H20" s="164" t="n">
        <f aca="false">'ENTRY lIST 3'!I267</f>
        <v>0</v>
      </c>
      <c r="I20" s="164" t="n">
        <f aca="false">'ENTRY lIST 3'!J267</f>
        <v>0</v>
      </c>
      <c r="J20" s="164" t="n">
        <f aca="false">'ENTRY lIST 3'!K267</f>
        <v>0</v>
      </c>
      <c r="K20" s="183"/>
      <c r="L20" s="163"/>
      <c r="M20" s="163"/>
      <c r="N20" s="163"/>
      <c r="O20" s="163"/>
      <c r="P20" s="163"/>
      <c r="Q20" s="163"/>
      <c r="R20" s="163"/>
      <c r="S20" s="166"/>
      <c r="T20" s="166"/>
      <c r="U20" s="167" t="n">
        <f aca="false">SUM(K20:T20)</f>
        <v>0</v>
      </c>
      <c r="V20" s="173"/>
      <c r="W20" s="165"/>
      <c r="X20" s="163"/>
      <c r="Y20" s="163"/>
      <c r="Z20" s="163"/>
      <c r="AA20" s="163"/>
      <c r="AB20" s="163"/>
      <c r="AC20" s="163"/>
      <c r="AD20" s="166"/>
      <c r="AE20" s="166"/>
      <c r="AF20" s="167" t="n">
        <f aca="false">SUM(V20:AE20)</f>
        <v>0</v>
      </c>
      <c r="AG20" s="167" t="n">
        <f aca="false">AF20+U20</f>
        <v>0</v>
      </c>
      <c r="AH20" s="169" t="n">
        <v>0</v>
      </c>
      <c r="AI20" s="169" t="n">
        <v>0</v>
      </c>
      <c r="AJ20" s="169" t="n">
        <v>0</v>
      </c>
      <c r="AK20" s="169" t="n">
        <v>0</v>
      </c>
      <c r="AL20" s="170" t="n">
        <f aca="false">ROUND(AK20-AJ20-AI20,7)</f>
        <v>0</v>
      </c>
      <c r="AM20" s="171" t="n">
        <f aca="false">IF((AL20-AH20)&lt;0,0,HOUR(AL20-AH20))</f>
        <v>0</v>
      </c>
      <c r="AN20" s="171" t="n">
        <f aca="false">IF((AL20-AH20)&lt;0,0,MINUTE(AL20-AH20))</f>
        <v>0</v>
      </c>
      <c r="AO20" s="171" t="n">
        <f aca="false">IF((AL20-AH20)&lt;0,0,SECOND(AL20-AH20))</f>
        <v>0</v>
      </c>
      <c r="AP20" s="172" t="n">
        <f aca="false">IF((ROUND(AL20-AH20,7))&lt;0,0,IF(AM20&gt;=1,"DQ",IF(AN20&gt;=1,VLOOKUP(AN20,#REF!,2),1)))</f>
        <v>1</v>
      </c>
      <c r="AQ20" s="173" t="n">
        <v>0</v>
      </c>
      <c r="AR20" s="181" t="n">
        <f aca="false">AG20+AP20+AQ20</f>
        <v>1</v>
      </c>
      <c r="AS20" s="194" t="n">
        <f aca="false">COUNTIF(K20:T20,"0")+COUNTIF(V20:AE20,"0")</f>
        <v>0</v>
      </c>
      <c r="AT20" s="195" t="n">
        <f aca="false">COUNTIF(K20:T20,"1")+COUNTIF(V20:AE20,"1")</f>
        <v>0</v>
      </c>
      <c r="AU20" s="196" t="n">
        <f aca="false">COUNTIF(K20:T20,"2")+COUNTIF(V20:AE20,"2")</f>
        <v>0</v>
      </c>
      <c r="AV20" s="195" t="n">
        <f aca="false">COUNTIF(K20:T20,"3")+COUNTIF(V20:AE20,"3")</f>
        <v>0</v>
      </c>
      <c r="AW20" s="196" t="n">
        <f aca="false">COUNTIF(K20:T20,"5")+COUNTIF(V20:AE20,"5")</f>
        <v>0</v>
      </c>
      <c r="AX20" s="177"/>
      <c r="AY20" s="178"/>
      <c r="AZ20" s="178"/>
      <c r="BA20" s="178"/>
    </row>
    <row r="21" s="19" customFormat="true" ht="18" hidden="false" customHeight="true" outlineLevel="0" collapsed="false">
      <c r="A21" s="163" t="n">
        <v>15</v>
      </c>
      <c r="B21" s="31"/>
      <c r="C21" s="163"/>
      <c r="D21" s="164" t="n">
        <f aca="false">'ENTRY lIST 3'!E268</f>
        <v>0</v>
      </c>
      <c r="E21" s="164" t="n">
        <f aca="false">'ENTRY lIST 3'!F268</f>
        <v>0</v>
      </c>
      <c r="F21" s="164" t="n">
        <f aca="false">'ENTRY lIST 3'!G268</f>
        <v>0</v>
      </c>
      <c r="G21" s="164" t="n">
        <f aca="false">'ENTRY lIST 3'!H268</f>
        <v>0</v>
      </c>
      <c r="H21" s="164" t="n">
        <f aca="false">'ENTRY lIST 3'!I268</f>
        <v>0</v>
      </c>
      <c r="I21" s="164" t="n">
        <f aca="false">'ENTRY lIST 3'!J268</f>
        <v>0</v>
      </c>
      <c r="J21" s="164" t="n">
        <f aca="false">'ENTRY lIST 3'!K268</f>
        <v>0</v>
      </c>
      <c r="K21" s="183"/>
      <c r="L21" s="163"/>
      <c r="M21" s="163"/>
      <c r="N21" s="163"/>
      <c r="O21" s="163"/>
      <c r="P21" s="163"/>
      <c r="Q21" s="163"/>
      <c r="R21" s="163"/>
      <c r="S21" s="166"/>
      <c r="T21" s="166"/>
      <c r="U21" s="167" t="n">
        <f aca="false">SUM(K21:T21)</f>
        <v>0</v>
      </c>
      <c r="V21" s="173"/>
      <c r="W21" s="165"/>
      <c r="X21" s="163"/>
      <c r="Y21" s="163"/>
      <c r="Z21" s="163"/>
      <c r="AA21" s="163"/>
      <c r="AB21" s="163"/>
      <c r="AC21" s="163"/>
      <c r="AD21" s="166"/>
      <c r="AE21" s="166"/>
      <c r="AF21" s="167" t="n">
        <f aca="false">SUM(V21:AE21)</f>
        <v>0</v>
      </c>
      <c r="AG21" s="167" t="n">
        <f aca="false">AF21+U21</f>
        <v>0</v>
      </c>
      <c r="AH21" s="169" t="n">
        <v>0</v>
      </c>
      <c r="AI21" s="169" t="n">
        <v>0</v>
      </c>
      <c r="AJ21" s="169" t="n">
        <v>0</v>
      </c>
      <c r="AK21" s="169" t="n">
        <v>0</v>
      </c>
      <c r="AL21" s="170" t="n">
        <f aca="false">ROUND(AK21-AJ21-AI21,7)</f>
        <v>0</v>
      </c>
      <c r="AM21" s="171" t="n">
        <f aca="false">IF((AL21-AH21)&lt;0,0,HOUR(AL21-AH21))</f>
        <v>0</v>
      </c>
      <c r="AN21" s="171" t="n">
        <f aca="false">IF((AL21-AH21)&lt;0,0,MINUTE(AL21-AH21))</f>
        <v>0</v>
      </c>
      <c r="AO21" s="171" t="n">
        <f aca="false">IF((AL21-AH21)&lt;0,0,SECOND(AL21-AH21))</f>
        <v>0</v>
      </c>
      <c r="AP21" s="172" t="n">
        <f aca="false">IF((ROUND(AL21-AH21,7))&lt;0,0,IF(AM21&gt;=1,"DQ",IF(AN21&gt;=1,VLOOKUP(AN21,#REF!,2),1)))</f>
        <v>1</v>
      </c>
      <c r="AQ21" s="173" t="n">
        <v>0</v>
      </c>
      <c r="AR21" s="181" t="n">
        <f aca="false">AG21+AP21+AQ21</f>
        <v>1</v>
      </c>
      <c r="AS21" s="194" t="n">
        <f aca="false">COUNTIF(K21:T21,"0")+COUNTIF(V21:AE21,"0")</f>
        <v>0</v>
      </c>
      <c r="AT21" s="195" t="n">
        <f aca="false">COUNTIF(K21:T21,"1")+COUNTIF(V21:AE21,"1")</f>
        <v>0</v>
      </c>
      <c r="AU21" s="196" t="n">
        <f aca="false">COUNTIF(K21:T21,"2")+COUNTIF(V21:AE21,"2")</f>
        <v>0</v>
      </c>
      <c r="AV21" s="195" t="n">
        <f aca="false">COUNTIF(K21:T21,"3")+COUNTIF(V21:AE21,"3")</f>
        <v>0</v>
      </c>
      <c r="AW21" s="196" t="n">
        <f aca="false">COUNTIF(K21:T21,"5")+COUNTIF(V21:AE21,"5")</f>
        <v>0</v>
      </c>
      <c r="AX21" s="177"/>
      <c r="AY21" s="178"/>
      <c r="AZ21" s="178"/>
      <c r="BA21" s="178"/>
    </row>
    <row r="22" s="19" customFormat="true" ht="18" hidden="false" customHeight="true" outlineLevel="0" collapsed="false">
      <c r="A22" s="163" t="n">
        <v>16</v>
      </c>
      <c r="B22" s="31"/>
      <c r="C22" s="163"/>
      <c r="D22" s="164" t="n">
        <f aca="false">'ENTRY lIST 3'!E269</f>
        <v>0</v>
      </c>
      <c r="E22" s="164" t="n">
        <f aca="false">'ENTRY lIST 3'!F269</f>
        <v>0</v>
      </c>
      <c r="F22" s="164" t="n">
        <f aca="false">'ENTRY lIST 3'!G269</f>
        <v>0</v>
      </c>
      <c r="G22" s="164" t="n">
        <f aca="false">'ENTRY lIST 3'!H269</f>
        <v>0</v>
      </c>
      <c r="H22" s="164" t="n">
        <f aca="false">'ENTRY lIST 3'!I269</f>
        <v>0</v>
      </c>
      <c r="I22" s="164" t="n">
        <f aca="false">'ENTRY lIST 3'!J269</f>
        <v>0</v>
      </c>
      <c r="J22" s="164" t="n">
        <f aca="false">'ENTRY lIST 3'!K269</f>
        <v>0</v>
      </c>
      <c r="K22" s="183"/>
      <c r="L22" s="163"/>
      <c r="M22" s="163"/>
      <c r="N22" s="163"/>
      <c r="O22" s="163"/>
      <c r="P22" s="163"/>
      <c r="Q22" s="163"/>
      <c r="R22" s="163"/>
      <c r="S22" s="166"/>
      <c r="T22" s="166"/>
      <c r="U22" s="167" t="n">
        <f aca="false">SUM(K22:T22)</f>
        <v>0</v>
      </c>
      <c r="V22" s="173"/>
      <c r="W22" s="165"/>
      <c r="X22" s="163"/>
      <c r="Y22" s="163"/>
      <c r="Z22" s="163"/>
      <c r="AA22" s="163"/>
      <c r="AB22" s="163"/>
      <c r="AC22" s="163"/>
      <c r="AD22" s="166"/>
      <c r="AE22" s="166"/>
      <c r="AF22" s="167" t="n">
        <f aca="false">SUM(V22:AE22)</f>
        <v>0</v>
      </c>
      <c r="AG22" s="167" t="n">
        <f aca="false">AF22+U22</f>
        <v>0</v>
      </c>
      <c r="AH22" s="169" t="n">
        <v>0</v>
      </c>
      <c r="AI22" s="169" t="n">
        <v>0</v>
      </c>
      <c r="AJ22" s="169" t="n">
        <v>0</v>
      </c>
      <c r="AK22" s="169" t="n">
        <v>0</v>
      </c>
      <c r="AL22" s="170" t="n">
        <f aca="false">ROUND(AK22-AJ22-AI22,7)</f>
        <v>0</v>
      </c>
      <c r="AM22" s="171" t="n">
        <f aca="false">IF((AL22-AH22)&lt;0,0,HOUR(AL22-AH22))</f>
        <v>0</v>
      </c>
      <c r="AN22" s="171" t="n">
        <f aca="false">IF((AL22-AH22)&lt;0,0,MINUTE(AL22-AH22))</f>
        <v>0</v>
      </c>
      <c r="AO22" s="171" t="n">
        <f aca="false">IF((AL22-AH22)&lt;0,0,SECOND(AL22-AH22))</f>
        <v>0</v>
      </c>
      <c r="AP22" s="172" t="n">
        <f aca="false">IF((ROUND(AL22-AH22,7))&lt;0,0,IF(AM22&gt;=1,"DQ",IF(AN22&gt;=1,VLOOKUP(AN22,#REF!,2),1)))</f>
        <v>1</v>
      </c>
      <c r="AQ22" s="173" t="n">
        <v>0</v>
      </c>
      <c r="AR22" s="181" t="n">
        <f aca="false">AG22+AP22+AQ22</f>
        <v>1</v>
      </c>
      <c r="AS22" s="194" t="n">
        <f aca="false">COUNTIF(K22:T22,"0")+COUNTIF(V22:AE22,"0")</f>
        <v>0</v>
      </c>
      <c r="AT22" s="195" t="n">
        <f aca="false">COUNTIF(K22:T22,"1")+COUNTIF(V22:AE22,"1")</f>
        <v>0</v>
      </c>
      <c r="AU22" s="196" t="n">
        <f aca="false">COUNTIF(K22:T22,"2")+COUNTIF(V22:AE22,"2")</f>
        <v>0</v>
      </c>
      <c r="AV22" s="195" t="n">
        <f aca="false">COUNTIF(K22:T22,"3")+COUNTIF(V22:AE22,"3")</f>
        <v>0</v>
      </c>
      <c r="AW22" s="196" t="n">
        <f aca="false">COUNTIF(K22:T22,"5")+COUNTIF(V22:AE22,"5")</f>
        <v>0</v>
      </c>
      <c r="AX22" s="177"/>
      <c r="AY22" s="178"/>
      <c r="AZ22" s="178"/>
      <c r="BA22" s="178"/>
    </row>
    <row r="23" s="19" customFormat="true" ht="18" hidden="false" customHeight="true" outlineLevel="0" collapsed="false">
      <c r="A23" s="163" t="n">
        <v>17</v>
      </c>
      <c r="B23" s="31"/>
      <c r="C23" s="163"/>
      <c r="D23" s="164" t="n">
        <f aca="false">'ENTRY lIST 3'!E270</f>
        <v>0</v>
      </c>
      <c r="E23" s="164" t="n">
        <f aca="false">'ENTRY lIST 3'!F270</f>
        <v>0</v>
      </c>
      <c r="F23" s="164" t="n">
        <f aca="false">'ENTRY lIST 3'!G270</f>
        <v>0</v>
      </c>
      <c r="G23" s="164" t="n">
        <f aca="false">'ENTRY lIST 3'!H270</f>
        <v>0</v>
      </c>
      <c r="H23" s="164" t="n">
        <f aca="false">'ENTRY lIST 3'!I270</f>
        <v>0</v>
      </c>
      <c r="I23" s="164" t="n">
        <f aca="false">'ENTRY lIST 3'!J270</f>
        <v>0</v>
      </c>
      <c r="J23" s="164" t="n">
        <f aca="false">'ENTRY lIST 3'!K270</f>
        <v>0</v>
      </c>
      <c r="K23" s="183"/>
      <c r="L23" s="163"/>
      <c r="M23" s="163"/>
      <c r="N23" s="163"/>
      <c r="O23" s="163"/>
      <c r="P23" s="163"/>
      <c r="Q23" s="163"/>
      <c r="R23" s="163"/>
      <c r="S23" s="166"/>
      <c r="T23" s="166"/>
      <c r="U23" s="167" t="n">
        <f aca="false">SUM(K23:T23)</f>
        <v>0</v>
      </c>
      <c r="V23" s="173"/>
      <c r="W23" s="165"/>
      <c r="X23" s="163"/>
      <c r="Y23" s="163"/>
      <c r="Z23" s="163"/>
      <c r="AA23" s="163"/>
      <c r="AB23" s="163"/>
      <c r="AC23" s="163"/>
      <c r="AD23" s="166"/>
      <c r="AE23" s="166"/>
      <c r="AF23" s="167" t="n">
        <f aca="false">SUM(V23:AE23)</f>
        <v>0</v>
      </c>
      <c r="AG23" s="167" t="n">
        <f aca="false">AF23+U23</f>
        <v>0</v>
      </c>
      <c r="AH23" s="169" t="n">
        <v>0</v>
      </c>
      <c r="AI23" s="169" t="n">
        <v>0</v>
      </c>
      <c r="AJ23" s="169" t="n">
        <v>0</v>
      </c>
      <c r="AK23" s="169" t="n">
        <v>0</v>
      </c>
      <c r="AL23" s="170" t="n">
        <f aca="false">ROUND(AK23-AJ23-AI23,7)</f>
        <v>0</v>
      </c>
      <c r="AM23" s="171" t="n">
        <f aca="false">IF((AL23-AH23)&lt;0,0,HOUR(AL23-AH23))</f>
        <v>0</v>
      </c>
      <c r="AN23" s="171" t="n">
        <f aca="false">IF((AL23-AH23)&lt;0,0,MINUTE(AL23-AH23))</f>
        <v>0</v>
      </c>
      <c r="AO23" s="171" t="n">
        <f aca="false">IF((AL23-AH23)&lt;0,0,SECOND(AL23-AH23))</f>
        <v>0</v>
      </c>
      <c r="AP23" s="172" t="n">
        <f aca="false">IF((ROUND(AL23-AH23,7))&lt;0,0,IF(AM23&gt;=1,"DQ",IF(AN23&gt;=1,VLOOKUP(AN23,#REF!,2),1)))</f>
        <v>1</v>
      </c>
      <c r="AQ23" s="173" t="n">
        <v>0</v>
      </c>
      <c r="AR23" s="181" t="n">
        <f aca="false">AG23+AP23+AQ23</f>
        <v>1</v>
      </c>
      <c r="AS23" s="194" t="n">
        <f aca="false">COUNTIF(K23:T23,"0")+COUNTIF(V23:AE23,"0")</f>
        <v>0</v>
      </c>
      <c r="AT23" s="195" t="n">
        <f aca="false">COUNTIF(K23:T23,"1")+COUNTIF(V23:AE23,"1")</f>
        <v>0</v>
      </c>
      <c r="AU23" s="196" t="n">
        <f aca="false">COUNTIF(K23:T23,"2")+COUNTIF(V23:AE23,"2")</f>
        <v>0</v>
      </c>
      <c r="AV23" s="195" t="n">
        <f aca="false">COUNTIF(K23:T23,"3")+COUNTIF(V23:AE23,"3")</f>
        <v>0</v>
      </c>
      <c r="AW23" s="196" t="n">
        <f aca="false">COUNTIF(K23:T23,"5")+COUNTIF(V23:AE23,"5")</f>
        <v>0</v>
      </c>
      <c r="AX23" s="177"/>
      <c r="AY23" s="178"/>
      <c r="AZ23" s="178"/>
      <c r="BA23" s="178"/>
    </row>
    <row r="24" s="19" customFormat="true" ht="18" hidden="false" customHeight="true" outlineLevel="0" collapsed="false">
      <c r="A24" s="163" t="n">
        <v>18</v>
      </c>
      <c r="B24" s="31"/>
      <c r="C24" s="163"/>
      <c r="D24" s="164" t="n">
        <f aca="false">'ENTRY lIST 3'!E271</f>
        <v>0</v>
      </c>
      <c r="E24" s="164" t="n">
        <f aca="false">'ENTRY lIST 3'!F271</f>
        <v>0</v>
      </c>
      <c r="F24" s="164" t="n">
        <f aca="false">'ENTRY lIST 3'!G271</f>
        <v>0</v>
      </c>
      <c r="G24" s="164" t="n">
        <f aca="false">'ENTRY lIST 3'!H271</f>
        <v>0</v>
      </c>
      <c r="H24" s="164" t="n">
        <f aca="false">'ENTRY lIST 3'!I271</f>
        <v>0</v>
      </c>
      <c r="I24" s="164" t="n">
        <f aca="false">'ENTRY lIST 3'!J271</f>
        <v>0</v>
      </c>
      <c r="J24" s="164" t="n">
        <f aca="false">'ENTRY lIST 3'!K271</f>
        <v>0</v>
      </c>
      <c r="K24" s="183"/>
      <c r="L24" s="163"/>
      <c r="M24" s="163"/>
      <c r="N24" s="163"/>
      <c r="O24" s="163"/>
      <c r="P24" s="163"/>
      <c r="Q24" s="163"/>
      <c r="R24" s="163"/>
      <c r="S24" s="166"/>
      <c r="T24" s="166"/>
      <c r="U24" s="167" t="n">
        <f aca="false">SUM(K24:T24)</f>
        <v>0</v>
      </c>
      <c r="V24" s="173"/>
      <c r="W24" s="165"/>
      <c r="X24" s="163"/>
      <c r="Y24" s="163"/>
      <c r="Z24" s="163"/>
      <c r="AA24" s="163"/>
      <c r="AB24" s="163"/>
      <c r="AC24" s="163"/>
      <c r="AD24" s="166"/>
      <c r="AE24" s="166"/>
      <c r="AF24" s="167" t="n">
        <f aca="false">SUM(V24:AE24)</f>
        <v>0</v>
      </c>
      <c r="AG24" s="167" t="n">
        <f aca="false">AF24+U24</f>
        <v>0</v>
      </c>
      <c r="AH24" s="169" t="n">
        <v>0</v>
      </c>
      <c r="AI24" s="169" t="n">
        <v>0</v>
      </c>
      <c r="AJ24" s="169" t="n">
        <v>0</v>
      </c>
      <c r="AK24" s="169" t="n">
        <v>0</v>
      </c>
      <c r="AL24" s="170" t="n">
        <f aca="false">ROUND(AK24-AJ24-AI24,7)</f>
        <v>0</v>
      </c>
      <c r="AM24" s="171" t="n">
        <f aca="false">IF((AL24-AH24)&lt;0,0,HOUR(AL24-AH24))</f>
        <v>0</v>
      </c>
      <c r="AN24" s="171" t="n">
        <f aca="false">IF((AL24-AH24)&lt;0,0,MINUTE(AL24-AH24))</f>
        <v>0</v>
      </c>
      <c r="AO24" s="171" t="n">
        <f aca="false">IF((AL24-AH24)&lt;0,0,SECOND(AL24-AH24))</f>
        <v>0</v>
      </c>
      <c r="AP24" s="172" t="n">
        <f aca="false">IF((ROUND(AL24-AH24,7))&lt;0,0,IF(AM24&gt;=1,"DQ",IF(AN24&gt;=1,VLOOKUP(AN24,#REF!,2),1)))</f>
        <v>1</v>
      </c>
      <c r="AQ24" s="173" t="n">
        <v>0</v>
      </c>
      <c r="AR24" s="181" t="n">
        <f aca="false">AG24+AP24+AQ24</f>
        <v>1</v>
      </c>
      <c r="AS24" s="194" t="n">
        <f aca="false">COUNTIF(K24:T24,"0")+COUNTIF(V24:AE24,"0")</f>
        <v>0</v>
      </c>
      <c r="AT24" s="195" t="n">
        <f aca="false">COUNTIF(K24:T24,"1")+COUNTIF(V24:AE24,"1")</f>
        <v>0</v>
      </c>
      <c r="AU24" s="196" t="n">
        <f aca="false">COUNTIF(K24:T24,"2")+COUNTIF(V24:AE24,"2")</f>
        <v>0</v>
      </c>
      <c r="AV24" s="195" t="n">
        <f aca="false">COUNTIF(K24:T24,"3")+COUNTIF(V24:AE24,"3")</f>
        <v>0</v>
      </c>
      <c r="AW24" s="196" t="n">
        <f aca="false">COUNTIF(K24:T24,"5")+COUNTIF(V24:AE24,"5")</f>
        <v>0</v>
      </c>
      <c r="AX24" s="177"/>
      <c r="AY24" s="178"/>
      <c r="AZ24" s="178"/>
      <c r="BA24" s="178"/>
    </row>
    <row r="25" s="19" customFormat="true" ht="18" hidden="false" customHeight="true" outlineLevel="0" collapsed="false">
      <c r="A25" s="163" t="n">
        <v>19</v>
      </c>
      <c r="B25" s="31"/>
      <c r="C25" s="163"/>
      <c r="D25" s="164" t="n">
        <f aca="false">'ENTRY lIST 3'!E272</f>
        <v>0</v>
      </c>
      <c r="E25" s="164" t="n">
        <f aca="false">'ENTRY lIST 3'!F272</f>
        <v>0</v>
      </c>
      <c r="F25" s="164" t="n">
        <f aca="false">'ENTRY lIST 3'!G272</f>
        <v>0</v>
      </c>
      <c r="G25" s="164" t="n">
        <f aca="false">'ENTRY lIST 3'!H272</f>
        <v>0</v>
      </c>
      <c r="H25" s="164" t="n">
        <f aca="false">'ENTRY lIST 3'!I272</f>
        <v>0</v>
      </c>
      <c r="I25" s="164" t="n">
        <f aca="false">'ENTRY lIST 3'!J272</f>
        <v>0</v>
      </c>
      <c r="J25" s="164" t="n">
        <f aca="false">'ENTRY lIST 3'!K272</f>
        <v>0</v>
      </c>
      <c r="K25" s="183"/>
      <c r="L25" s="163"/>
      <c r="M25" s="163"/>
      <c r="N25" s="163"/>
      <c r="O25" s="163"/>
      <c r="P25" s="163"/>
      <c r="Q25" s="163"/>
      <c r="R25" s="163"/>
      <c r="S25" s="166"/>
      <c r="T25" s="166"/>
      <c r="U25" s="167" t="n">
        <f aca="false">SUM(K25:T25)</f>
        <v>0</v>
      </c>
      <c r="V25" s="173"/>
      <c r="W25" s="165"/>
      <c r="X25" s="163"/>
      <c r="Y25" s="163"/>
      <c r="Z25" s="163"/>
      <c r="AA25" s="163"/>
      <c r="AB25" s="163"/>
      <c r="AC25" s="163"/>
      <c r="AD25" s="166"/>
      <c r="AE25" s="166"/>
      <c r="AF25" s="167" t="n">
        <f aca="false">SUM(V25:AE25)</f>
        <v>0</v>
      </c>
      <c r="AG25" s="167" t="n">
        <f aca="false">AF25+U25</f>
        <v>0</v>
      </c>
      <c r="AH25" s="169" t="n">
        <v>0</v>
      </c>
      <c r="AI25" s="169" t="n">
        <v>0</v>
      </c>
      <c r="AJ25" s="169" t="n">
        <v>0</v>
      </c>
      <c r="AK25" s="169" t="n">
        <v>0</v>
      </c>
      <c r="AL25" s="170" t="n">
        <f aca="false">ROUND(AK25-AJ25-AI25,7)</f>
        <v>0</v>
      </c>
      <c r="AM25" s="171" t="n">
        <f aca="false">IF((AL25-AH25)&lt;0,0,HOUR(AL25-AH25))</f>
        <v>0</v>
      </c>
      <c r="AN25" s="171" t="n">
        <f aca="false">IF((AL25-AH25)&lt;0,0,MINUTE(AL25-AH25))</f>
        <v>0</v>
      </c>
      <c r="AO25" s="171" t="n">
        <f aca="false">IF((AL25-AH25)&lt;0,0,SECOND(AL25-AH25))</f>
        <v>0</v>
      </c>
      <c r="AP25" s="172" t="n">
        <f aca="false">IF((ROUND(AL25-AH25,7))&lt;0,0,IF(AM25&gt;=1,"DQ",IF(AN25&gt;=1,VLOOKUP(AN25,#REF!,2),1)))</f>
        <v>1</v>
      </c>
      <c r="AQ25" s="173" t="n">
        <v>0</v>
      </c>
      <c r="AR25" s="181" t="n">
        <f aca="false">AG25+AP25+AQ25</f>
        <v>1</v>
      </c>
      <c r="AS25" s="194" t="n">
        <f aca="false">COUNTIF(K25:T25,"0")+COUNTIF(V25:AE25,"0")</f>
        <v>0</v>
      </c>
      <c r="AT25" s="195" t="n">
        <f aca="false">COUNTIF(K25:T25,"1")+COUNTIF(V25:AE25,"1")</f>
        <v>0</v>
      </c>
      <c r="AU25" s="196" t="n">
        <f aca="false">COUNTIF(K25:T25,"2")+COUNTIF(V25:AE25,"2")</f>
        <v>0</v>
      </c>
      <c r="AV25" s="195" t="n">
        <f aca="false">COUNTIF(K25:T25,"3")+COUNTIF(V25:AE25,"3")</f>
        <v>0</v>
      </c>
      <c r="AW25" s="196" t="n">
        <f aca="false">COUNTIF(K25:T25,"5")+COUNTIF(V25:AE25,"5")</f>
        <v>0</v>
      </c>
      <c r="AX25" s="177"/>
      <c r="AY25" s="178"/>
      <c r="AZ25" s="178"/>
      <c r="BA25" s="178"/>
    </row>
    <row r="26" s="19" customFormat="true" ht="18" hidden="false" customHeight="true" outlineLevel="0" collapsed="false">
      <c r="A26" s="163" t="n">
        <v>20</v>
      </c>
      <c r="B26" s="31"/>
      <c r="C26" s="163"/>
      <c r="D26" s="164" t="n">
        <f aca="false">'ENTRY lIST 3'!E273</f>
        <v>0</v>
      </c>
      <c r="E26" s="164" t="n">
        <f aca="false">'ENTRY lIST 3'!F273</f>
        <v>0</v>
      </c>
      <c r="F26" s="164" t="n">
        <f aca="false">'ENTRY lIST 3'!G273</f>
        <v>0</v>
      </c>
      <c r="G26" s="164" t="n">
        <f aca="false">'ENTRY lIST 3'!H273</f>
        <v>0</v>
      </c>
      <c r="H26" s="164" t="n">
        <f aca="false">'ENTRY lIST 3'!I273</f>
        <v>0</v>
      </c>
      <c r="I26" s="164" t="n">
        <f aca="false">'ENTRY lIST 3'!J273</f>
        <v>0</v>
      </c>
      <c r="J26" s="164" t="n">
        <f aca="false">'ENTRY lIST 3'!K273</f>
        <v>0</v>
      </c>
      <c r="K26" s="183"/>
      <c r="L26" s="163"/>
      <c r="M26" s="163"/>
      <c r="N26" s="163"/>
      <c r="O26" s="163"/>
      <c r="P26" s="163"/>
      <c r="Q26" s="163"/>
      <c r="R26" s="163"/>
      <c r="S26" s="166"/>
      <c r="T26" s="166"/>
      <c r="U26" s="167" t="n">
        <f aca="false">SUM(K26:T26)</f>
        <v>0</v>
      </c>
      <c r="V26" s="173"/>
      <c r="W26" s="165"/>
      <c r="X26" s="163"/>
      <c r="Y26" s="163"/>
      <c r="Z26" s="163"/>
      <c r="AA26" s="163"/>
      <c r="AB26" s="163"/>
      <c r="AC26" s="163"/>
      <c r="AD26" s="166"/>
      <c r="AE26" s="166"/>
      <c r="AF26" s="167" t="n">
        <f aca="false">SUM(V26:AE26)</f>
        <v>0</v>
      </c>
      <c r="AG26" s="167" t="n">
        <f aca="false">AF26+U26</f>
        <v>0</v>
      </c>
      <c r="AH26" s="169" t="n">
        <v>0</v>
      </c>
      <c r="AI26" s="169" t="n">
        <v>0</v>
      </c>
      <c r="AJ26" s="169" t="n">
        <v>0</v>
      </c>
      <c r="AK26" s="169" t="n">
        <v>0</v>
      </c>
      <c r="AL26" s="170" t="n">
        <f aca="false">ROUND(AK26-AJ26-AI26,7)</f>
        <v>0</v>
      </c>
      <c r="AM26" s="171" t="n">
        <f aca="false">IF((AL26-AH26)&lt;0,0,HOUR(AL26-AH26))</f>
        <v>0</v>
      </c>
      <c r="AN26" s="171" t="n">
        <f aca="false">IF((AL26-AH26)&lt;0,0,MINUTE(AL26-AH26))</f>
        <v>0</v>
      </c>
      <c r="AO26" s="171" t="n">
        <f aca="false">IF((AL26-AH26)&lt;0,0,SECOND(AL26-AH26))</f>
        <v>0</v>
      </c>
      <c r="AP26" s="172" t="n">
        <f aca="false">IF((ROUND(AL26-AH26,7))&lt;0,0,IF(AM26&gt;=1,"DQ",IF(AN26&gt;=1,VLOOKUP(AN26,#REF!,2),1)))</f>
        <v>1</v>
      </c>
      <c r="AQ26" s="173" t="n">
        <v>0</v>
      </c>
      <c r="AR26" s="181" t="n">
        <f aca="false">AG26+AP26+AQ26</f>
        <v>1</v>
      </c>
      <c r="AS26" s="194" t="n">
        <f aca="false">COUNTIF(K26:T26,"0")+COUNTIF(V26:AE26,"0")</f>
        <v>0</v>
      </c>
      <c r="AT26" s="195" t="n">
        <f aca="false">COUNTIF(K26:T26,"1")+COUNTIF(V26:AE26,"1")</f>
        <v>0</v>
      </c>
      <c r="AU26" s="196" t="n">
        <f aca="false">COUNTIF(K26:T26,"2")+COUNTIF(V26:AE26,"2")</f>
        <v>0</v>
      </c>
      <c r="AV26" s="195" t="n">
        <f aca="false">COUNTIF(K26:T26,"3")+COUNTIF(V26:AE26,"3")</f>
        <v>0</v>
      </c>
      <c r="AW26" s="196" t="n">
        <f aca="false">COUNTIF(K26:T26,"5")+COUNTIF(V26:AE26,"5")</f>
        <v>0</v>
      </c>
      <c r="AX26" s="177"/>
      <c r="AY26" s="178"/>
      <c r="AZ26" s="178"/>
      <c r="BA26" s="178"/>
    </row>
    <row r="27" s="19" customFormat="true" ht="18" hidden="false" customHeight="true" outlineLevel="0" collapsed="false">
      <c r="A27" s="163" t="n">
        <v>21</v>
      </c>
      <c r="B27" s="31"/>
      <c r="C27" s="163"/>
      <c r="D27" s="164" t="n">
        <f aca="false">'ENTRY lIST 3'!E274</f>
        <v>0</v>
      </c>
      <c r="E27" s="164" t="n">
        <f aca="false">'ENTRY lIST 3'!F274</f>
        <v>0</v>
      </c>
      <c r="F27" s="164" t="n">
        <f aca="false">'ENTRY lIST 3'!G274</f>
        <v>0</v>
      </c>
      <c r="G27" s="164" t="n">
        <f aca="false">'ENTRY lIST 3'!H274</f>
        <v>0</v>
      </c>
      <c r="H27" s="164" t="n">
        <f aca="false">'ENTRY lIST 3'!I274</f>
        <v>0</v>
      </c>
      <c r="I27" s="164" t="n">
        <f aca="false">'ENTRY lIST 3'!J274</f>
        <v>0</v>
      </c>
      <c r="J27" s="164" t="n">
        <f aca="false">'ENTRY lIST 3'!K274</f>
        <v>0</v>
      </c>
      <c r="K27" s="183"/>
      <c r="L27" s="163"/>
      <c r="M27" s="163"/>
      <c r="N27" s="163"/>
      <c r="O27" s="163"/>
      <c r="P27" s="163"/>
      <c r="Q27" s="163"/>
      <c r="R27" s="163"/>
      <c r="S27" s="166"/>
      <c r="T27" s="166"/>
      <c r="U27" s="167" t="n">
        <f aca="false">SUM(K27:T27)</f>
        <v>0</v>
      </c>
      <c r="V27" s="173"/>
      <c r="W27" s="165"/>
      <c r="X27" s="163"/>
      <c r="Y27" s="163"/>
      <c r="Z27" s="163"/>
      <c r="AA27" s="163"/>
      <c r="AB27" s="163"/>
      <c r="AC27" s="163"/>
      <c r="AD27" s="166"/>
      <c r="AE27" s="166"/>
      <c r="AF27" s="167" t="n">
        <f aca="false">SUM(V27:AE27)</f>
        <v>0</v>
      </c>
      <c r="AG27" s="167" t="n">
        <f aca="false">AF27+U27</f>
        <v>0</v>
      </c>
      <c r="AH27" s="169" t="n">
        <v>0</v>
      </c>
      <c r="AI27" s="169" t="n">
        <v>0</v>
      </c>
      <c r="AJ27" s="169" t="n">
        <v>0</v>
      </c>
      <c r="AK27" s="169" t="n">
        <v>0</v>
      </c>
      <c r="AL27" s="170" t="n">
        <f aca="false">ROUND(AK27-AJ27-AI27,7)</f>
        <v>0</v>
      </c>
      <c r="AM27" s="171" t="n">
        <f aca="false">IF((AL27-AH27)&lt;0,0,HOUR(AL27-AH27))</f>
        <v>0</v>
      </c>
      <c r="AN27" s="171" t="n">
        <f aca="false">IF((AL27-AH27)&lt;0,0,MINUTE(AL27-AH27))</f>
        <v>0</v>
      </c>
      <c r="AO27" s="171" t="n">
        <f aca="false">IF((AL27-AH27)&lt;0,0,SECOND(AL27-AH27))</f>
        <v>0</v>
      </c>
      <c r="AP27" s="172" t="n">
        <f aca="false">IF((ROUND(AL27-AH27,7))&lt;0,0,IF(AM27&gt;=1,"DQ",IF(AN27&gt;=1,VLOOKUP(AN27,#REF!,2),1)))</f>
        <v>1</v>
      </c>
      <c r="AQ27" s="173" t="n">
        <v>0</v>
      </c>
      <c r="AR27" s="181" t="n">
        <f aca="false">AG27+AP27+AQ27</f>
        <v>1</v>
      </c>
      <c r="AS27" s="194" t="n">
        <f aca="false">COUNTIF(K27:T27,"0")+COUNTIF(V27:AE27,"0")</f>
        <v>0</v>
      </c>
      <c r="AT27" s="195" t="n">
        <f aca="false">COUNTIF(K27:T27,"1")+COUNTIF(V27:AE27,"1")</f>
        <v>0</v>
      </c>
      <c r="AU27" s="196" t="n">
        <f aca="false">COUNTIF(K27:T27,"2")+COUNTIF(V27:AE27,"2")</f>
        <v>0</v>
      </c>
      <c r="AV27" s="195" t="n">
        <f aca="false">COUNTIF(K27:T27,"3")+COUNTIF(V27:AE27,"3")</f>
        <v>0</v>
      </c>
      <c r="AW27" s="196" t="n">
        <f aca="false">COUNTIF(K27:T27,"5")+COUNTIF(V27:AE27,"5")</f>
        <v>0</v>
      </c>
      <c r="AX27" s="177"/>
      <c r="AY27" s="178"/>
      <c r="AZ27" s="178"/>
      <c r="BA27" s="178"/>
    </row>
    <row r="28" s="19" customFormat="true" ht="18" hidden="false" customHeight="true" outlineLevel="0" collapsed="false">
      <c r="A28" s="163" t="n">
        <v>22</v>
      </c>
      <c r="B28" s="31"/>
      <c r="C28" s="163"/>
      <c r="D28" s="164" t="n">
        <f aca="false">'ENTRY lIST 3'!E275</f>
        <v>0</v>
      </c>
      <c r="E28" s="164" t="n">
        <f aca="false">'ENTRY lIST 3'!F275</f>
        <v>0</v>
      </c>
      <c r="F28" s="164" t="n">
        <f aca="false">'ENTRY lIST 3'!G275</f>
        <v>0</v>
      </c>
      <c r="G28" s="164" t="n">
        <f aca="false">'ENTRY lIST 3'!H275</f>
        <v>0</v>
      </c>
      <c r="H28" s="164" t="n">
        <f aca="false">'ENTRY lIST 3'!I275</f>
        <v>0</v>
      </c>
      <c r="I28" s="164" t="n">
        <f aca="false">'ENTRY lIST 3'!J275</f>
        <v>0</v>
      </c>
      <c r="J28" s="164" t="n">
        <f aca="false">'ENTRY lIST 3'!K275</f>
        <v>0</v>
      </c>
      <c r="K28" s="183"/>
      <c r="L28" s="163"/>
      <c r="M28" s="163"/>
      <c r="N28" s="163"/>
      <c r="O28" s="163"/>
      <c r="P28" s="163"/>
      <c r="Q28" s="163"/>
      <c r="R28" s="163"/>
      <c r="S28" s="166"/>
      <c r="T28" s="166"/>
      <c r="U28" s="167" t="n">
        <f aca="false">SUM(K28:T28)</f>
        <v>0</v>
      </c>
      <c r="V28" s="173"/>
      <c r="W28" s="165"/>
      <c r="X28" s="163"/>
      <c r="Y28" s="163"/>
      <c r="Z28" s="163"/>
      <c r="AA28" s="163"/>
      <c r="AB28" s="163"/>
      <c r="AC28" s="163"/>
      <c r="AD28" s="166"/>
      <c r="AE28" s="166"/>
      <c r="AF28" s="167" t="n">
        <f aca="false">SUM(V28:AE28)</f>
        <v>0</v>
      </c>
      <c r="AG28" s="167" t="n">
        <f aca="false">AF28+U28</f>
        <v>0</v>
      </c>
      <c r="AH28" s="169" t="n">
        <v>0</v>
      </c>
      <c r="AI28" s="169" t="n">
        <v>0</v>
      </c>
      <c r="AJ28" s="169" t="n">
        <v>0</v>
      </c>
      <c r="AK28" s="169" t="n">
        <v>0</v>
      </c>
      <c r="AL28" s="170" t="n">
        <f aca="false">ROUND(AK28-AJ28-AI28,7)</f>
        <v>0</v>
      </c>
      <c r="AM28" s="171" t="n">
        <f aca="false">IF((AL28-AH28)&lt;0,0,HOUR(AL28-AH28))</f>
        <v>0</v>
      </c>
      <c r="AN28" s="171" t="n">
        <f aca="false">IF((AL28-AH28)&lt;0,0,MINUTE(AL28-AH28))</f>
        <v>0</v>
      </c>
      <c r="AO28" s="171" t="n">
        <f aca="false">IF((AL28-AH28)&lt;0,0,SECOND(AL28-AH28))</f>
        <v>0</v>
      </c>
      <c r="AP28" s="172" t="n">
        <f aca="false">IF((ROUND(AL28-AH28,7))&lt;0,0,IF(AM28&gt;=1,"DQ",IF(AN28&gt;=1,VLOOKUP(AN28,#REF!,2),1)))</f>
        <v>1</v>
      </c>
      <c r="AQ28" s="173" t="n">
        <v>0</v>
      </c>
      <c r="AR28" s="181" t="n">
        <f aca="false">AG28+AP28+AQ28</f>
        <v>1</v>
      </c>
      <c r="AS28" s="194" t="n">
        <f aca="false">COUNTIF(K28:T28,"0")+COUNTIF(V28:AE28,"0")</f>
        <v>0</v>
      </c>
      <c r="AT28" s="195" t="n">
        <f aca="false">COUNTIF(K28:T28,"1")+COUNTIF(V28:AE28,"1")</f>
        <v>0</v>
      </c>
      <c r="AU28" s="196" t="n">
        <f aca="false">COUNTIF(K28:T28,"2")+COUNTIF(V28:AE28,"2")</f>
        <v>0</v>
      </c>
      <c r="AV28" s="195" t="n">
        <f aca="false">COUNTIF(K28:T28,"3")+COUNTIF(V28:AE28,"3")</f>
        <v>0</v>
      </c>
      <c r="AW28" s="196" t="n">
        <f aca="false">COUNTIF(K28:T28,"5")+COUNTIF(V28:AE28,"5")</f>
        <v>0</v>
      </c>
      <c r="AX28" s="177"/>
      <c r="AY28" s="178"/>
      <c r="AZ28" s="178"/>
      <c r="BA28" s="178"/>
    </row>
    <row r="29" s="19" customFormat="true" ht="18" hidden="false" customHeight="true" outlineLevel="0" collapsed="false">
      <c r="A29" s="163" t="n">
        <v>23</v>
      </c>
      <c r="B29" s="31"/>
      <c r="C29" s="163"/>
      <c r="D29" s="164" t="n">
        <f aca="false">'ENTRY lIST 3'!E276</f>
        <v>0</v>
      </c>
      <c r="E29" s="164" t="n">
        <f aca="false">'ENTRY lIST 3'!F276</f>
        <v>0</v>
      </c>
      <c r="F29" s="164" t="n">
        <f aca="false">'ENTRY lIST 3'!G276</f>
        <v>0</v>
      </c>
      <c r="G29" s="164" t="n">
        <f aca="false">'ENTRY lIST 3'!H276</f>
        <v>0</v>
      </c>
      <c r="H29" s="164" t="n">
        <f aca="false">'ENTRY lIST 3'!I276</f>
        <v>0</v>
      </c>
      <c r="I29" s="164" t="n">
        <f aca="false">'ENTRY lIST 3'!J276</f>
        <v>0</v>
      </c>
      <c r="J29" s="164" t="n">
        <f aca="false">'ENTRY lIST 3'!K276</f>
        <v>0</v>
      </c>
      <c r="K29" s="183"/>
      <c r="L29" s="163"/>
      <c r="M29" s="163"/>
      <c r="N29" s="163"/>
      <c r="O29" s="163"/>
      <c r="P29" s="163"/>
      <c r="Q29" s="163"/>
      <c r="R29" s="163"/>
      <c r="S29" s="166"/>
      <c r="T29" s="166"/>
      <c r="U29" s="167" t="n">
        <f aca="false">SUM(K29:T29)</f>
        <v>0</v>
      </c>
      <c r="V29" s="173"/>
      <c r="W29" s="165"/>
      <c r="X29" s="163"/>
      <c r="Y29" s="163"/>
      <c r="Z29" s="163"/>
      <c r="AA29" s="163"/>
      <c r="AB29" s="163"/>
      <c r="AC29" s="163"/>
      <c r="AD29" s="166"/>
      <c r="AE29" s="166"/>
      <c r="AF29" s="167" t="n">
        <f aca="false">SUM(V29:AE29)</f>
        <v>0</v>
      </c>
      <c r="AG29" s="167" t="n">
        <f aca="false">AF29+U29</f>
        <v>0</v>
      </c>
      <c r="AH29" s="169" t="n">
        <v>0</v>
      </c>
      <c r="AI29" s="169" t="n">
        <v>0</v>
      </c>
      <c r="AJ29" s="169" t="n">
        <v>0</v>
      </c>
      <c r="AK29" s="169" t="n">
        <v>0</v>
      </c>
      <c r="AL29" s="170" t="n">
        <f aca="false">ROUND(AK29-AJ29-AI29,7)</f>
        <v>0</v>
      </c>
      <c r="AM29" s="171" t="n">
        <f aca="false">IF((AL29-AH29)&lt;0,0,HOUR(AL29-AH29))</f>
        <v>0</v>
      </c>
      <c r="AN29" s="171" t="n">
        <f aca="false">IF((AL29-AH29)&lt;0,0,MINUTE(AL29-AH29))</f>
        <v>0</v>
      </c>
      <c r="AO29" s="171" t="n">
        <f aca="false">IF((AL29-AH29)&lt;0,0,SECOND(AL29-AH29))</f>
        <v>0</v>
      </c>
      <c r="AP29" s="172" t="n">
        <f aca="false">IF((ROUND(AL29-AH29,7))&lt;0,0,IF(AM29&gt;=1,"DQ",IF(AN29&gt;=1,VLOOKUP(AN29,#REF!,2),1)))</f>
        <v>1</v>
      </c>
      <c r="AQ29" s="173" t="n">
        <v>0</v>
      </c>
      <c r="AR29" s="181" t="n">
        <f aca="false">AG29+AP29+AQ29</f>
        <v>1</v>
      </c>
      <c r="AS29" s="194" t="n">
        <f aca="false">COUNTIF(K29:T29,"0")+COUNTIF(V29:AE29,"0")</f>
        <v>0</v>
      </c>
      <c r="AT29" s="195" t="n">
        <f aca="false">COUNTIF(K29:T29,"1")+COUNTIF(V29:AE29,"1")</f>
        <v>0</v>
      </c>
      <c r="AU29" s="196" t="n">
        <f aca="false">COUNTIF(K29:T29,"2")+COUNTIF(V29:AE29,"2")</f>
        <v>0</v>
      </c>
      <c r="AV29" s="195" t="n">
        <f aca="false">COUNTIF(K29:T29,"3")+COUNTIF(V29:AE29,"3")</f>
        <v>0</v>
      </c>
      <c r="AW29" s="196" t="n">
        <f aca="false">COUNTIF(K29:T29,"5")+COUNTIF(V29:AE29,"5")</f>
        <v>0</v>
      </c>
      <c r="AX29" s="177"/>
      <c r="AY29" s="178"/>
      <c r="AZ29" s="178"/>
      <c r="BA29" s="178"/>
    </row>
    <row r="30" s="19" customFormat="true" ht="18" hidden="false" customHeight="true" outlineLevel="0" collapsed="false">
      <c r="A30" s="163" t="n">
        <v>24</v>
      </c>
      <c r="B30" s="31"/>
      <c r="C30" s="163"/>
      <c r="D30" s="164" t="n">
        <f aca="false">'ENTRY lIST 3'!E277</f>
        <v>0</v>
      </c>
      <c r="E30" s="164" t="n">
        <f aca="false">'ENTRY lIST 3'!F277</f>
        <v>0</v>
      </c>
      <c r="F30" s="164" t="n">
        <f aca="false">'ENTRY lIST 3'!G277</f>
        <v>0</v>
      </c>
      <c r="G30" s="164" t="n">
        <f aca="false">'ENTRY lIST 3'!H277</f>
        <v>0</v>
      </c>
      <c r="H30" s="164" t="n">
        <f aca="false">'ENTRY lIST 3'!I277</f>
        <v>0</v>
      </c>
      <c r="I30" s="164" t="n">
        <f aca="false">'ENTRY lIST 3'!J277</f>
        <v>0</v>
      </c>
      <c r="J30" s="164" t="n">
        <f aca="false">'ENTRY lIST 3'!K277</f>
        <v>0</v>
      </c>
      <c r="K30" s="183"/>
      <c r="L30" s="163"/>
      <c r="M30" s="163"/>
      <c r="N30" s="163"/>
      <c r="O30" s="163"/>
      <c r="P30" s="163"/>
      <c r="Q30" s="163"/>
      <c r="R30" s="163"/>
      <c r="S30" s="166"/>
      <c r="T30" s="166"/>
      <c r="U30" s="167" t="n">
        <f aca="false">SUM(K30:T30)</f>
        <v>0</v>
      </c>
      <c r="V30" s="173"/>
      <c r="W30" s="165"/>
      <c r="X30" s="163"/>
      <c r="Y30" s="163"/>
      <c r="Z30" s="163"/>
      <c r="AA30" s="163"/>
      <c r="AB30" s="163"/>
      <c r="AC30" s="163"/>
      <c r="AD30" s="166"/>
      <c r="AE30" s="166"/>
      <c r="AF30" s="167" t="n">
        <f aca="false">SUM(V30:AE30)</f>
        <v>0</v>
      </c>
      <c r="AG30" s="167" t="n">
        <f aca="false">AF30+U30</f>
        <v>0</v>
      </c>
      <c r="AH30" s="169" t="n">
        <v>0</v>
      </c>
      <c r="AI30" s="169" t="n">
        <v>0</v>
      </c>
      <c r="AJ30" s="169" t="n">
        <v>0</v>
      </c>
      <c r="AK30" s="169" t="n">
        <v>0</v>
      </c>
      <c r="AL30" s="170" t="n">
        <f aca="false">ROUND(AK30-AJ30-AI30,7)</f>
        <v>0</v>
      </c>
      <c r="AM30" s="171" t="n">
        <f aca="false">IF((AL30-AH30)&lt;0,0,HOUR(AL30-AH30))</f>
        <v>0</v>
      </c>
      <c r="AN30" s="171" t="n">
        <f aca="false">IF((AL30-AH30)&lt;0,0,MINUTE(AL30-AH30))</f>
        <v>0</v>
      </c>
      <c r="AO30" s="171" t="n">
        <f aca="false">IF((AL30-AH30)&lt;0,0,SECOND(AL30-AH30))</f>
        <v>0</v>
      </c>
      <c r="AP30" s="172" t="n">
        <f aca="false">IF((ROUND(AL30-AH30,7))&lt;0,0,IF(AM30&gt;=1,"DQ",IF(AN30&gt;=1,VLOOKUP(AN30,#REF!,2),1)))</f>
        <v>1</v>
      </c>
      <c r="AQ30" s="173" t="n">
        <v>0</v>
      </c>
      <c r="AR30" s="181" t="n">
        <f aca="false">AG30+AP30+AQ30</f>
        <v>1</v>
      </c>
      <c r="AS30" s="194" t="n">
        <f aca="false">COUNTIF(K30:T30,"0")+COUNTIF(V30:AE30,"0")</f>
        <v>0</v>
      </c>
      <c r="AT30" s="195" t="n">
        <f aca="false">COUNTIF(K30:T30,"1")+COUNTIF(V30:AE30,"1")</f>
        <v>0</v>
      </c>
      <c r="AU30" s="196" t="n">
        <f aca="false">COUNTIF(K30:T30,"2")+COUNTIF(V30:AE30,"2")</f>
        <v>0</v>
      </c>
      <c r="AV30" s="195" t="n">
        <f aca="false">COUNTIF(K30:T30,"3")+COUNTIF(V30:AE30,"3")</f>
        <v>0</v>
      </c>
      <c r="AW30" s="196" t="n">
        <f aca="false">COUNTIF(K30:T30,"5")+COUNTIF(V30:AE30,"5")</f>
        <v>0</v>
      </c>
      <c r="AX30" s="177"/>
      <c r="AY30" s="178"/>
      <c r="AZ30" s="178"/>
      <c r="BA30" s="178"/>
    </row>
    <row r="31" s="19" customFormat="true" ht="18" hidden="false" customHeight="true" outlineLevel="0" collapsed="false">
      <c r="A31" s="163" t="n">
        <v>25</v>
      </c>
      <c r="B31" s="31"/>
      <c r="C31" s="163"/>
      <c r="D31" s="164" t="n">
        <f aca="false">'ENTRY lIST 3'!E278</f>
        <v>0</v>
      </c>
      <c r="E31" s="164" t="n">
        <f aca="false">'ENTRY lIST 3'!F278</f>
        <v>0</v>
      </c>
      <c r="F31" s="164" t="n">
        <f aca="false">'ENTRY lIST 3'!G278</f>
        <v>0</v>
      </c>
      <c r="G31" s="164" t="n">
        <f aca="false">'ENTRY lIST 3'!H278</f>
        <v>0</v>
      </c>
      <c r="H31" s="164" t="n">
        <f aca="false">'ENTRY lIST 3'!I278</f>
        <v>0</v>
      </c>
      <c r="I31" s="164" t="n">
        <f aca="false">'ENTRY lIST 3'!J278</f>
        <v>0</v>
      </c>
      <c r="J31" s="164" t="n">
        <f aca="false">'ENTRY lIST 3'!K278</f>
        <v>0</v>
      </c>
      <c r="K31" s="183"/>
      <c r="L31" s="163"/>
      <c r="M31" s="163"/>
      <c r="N31" s="163"/>
      <c r="O31" s="163"/>
      <c r="P31" s="163"/>
      <c r="Q31" s="163"/>
      <c r="R31" s="163"/>
      <c r="S31" s="166"/>
      <c r="T31" s="166"/>
      <c r="U31" s="167" t="n">
        <f aca="false">SUM(K31:T31)</f>
        <v>0</v>
      </c>
      <c r="V31" s="173"/>
      <c r="W31" s="165"/>
      <c r="X31" s="163"/>
      <c r="Y31" s="163"/>
      <c r="Z31" s="163"/>
      <c r="AA31" s="163"/>
      <c r="AB31" s="163"/>
      <c r="AC31" s="163"/>
      <c r="AD31" s="166"/>
      <c r="AE31" s="166"/>
      <c r="AF31" s="167" t="n">
        <f aca="false">SUM(V31:AE31)</f>
        <v>0</v>
      </c>
      <c r="AG31" s="167" t="n">
        <f aca="false">AF31+U31</f>
        <v>0</v>
      </c>
      <c r="AH31" s="169" t="n">
        <v>0</v>
      </c>
      <c r="AI31" s="169" t="n">
        <v>0</v>
      </c>
      <c r="AJ31" s="169" t="n">
        <v>0</v>
      </c>
      <c r="AK31" s="169" t="n">
        <v>0</v>
      </c>
      <c r="AL31" s="170" t="n">
        <f aca="false">ROUND(AK31-AJ31-AI31,7)</f>
        <v>0</v>
      </c>
      <c r="AM31" s="171" t="n">
        <f aca="false">IF((AL31-AH31)&lt;0,0,HOUR(AL31-AH31))</f>
        <v>0</v>
      </c>
      <c r="AN31" s="171" t="n">
        <f aca="false">IF((AL31-AH31)&lt;0,0,MINUTE(AL31-AH31))</f>
        <v>0</v>
      </c>
      <c r="AO31" s="171" t="n">
        <f aca="false">IF((AL31-AH31)&lt;0,0,SECOND(AL31-AH31))</f>
        <v>0</v>
      </c>
      <c r="AP31" s="172" t="n">
        <f aca="false">IF((ROUND(AL31-AH31,7))&lt;0,0,IF(AM31&gt;=1,"DQ",IF(AN31&gt;=1,VLOOKUP(AN31,#REF!,2),1)))</f>
        <v>1</v>
      </c>
      <c r="AQ31" s="173" t="n">
        <v>0</v>
      </c>
      <c r="AR31" s="181" t="n">
        <f aca="false">AG31+AP31+AQ31</f>
        <v>1</v>
      </c>
      <c r="AS31" s="194" t="n">
        <f aca="false">COUNTIF(K31:T31,"0")+COUNTIF(V31:AE31,"0")</f>
        <v>0</v>
      </c>
      <c r="AT31" s="195" t="n">
        <f aca="false">COUNTIF(K31:T31,"1")+COUNTIF(V31:AE31,"1")</f>
        <v>0</v>
      </c>
      <c r="AU31" s="196" t="n">
        <f aca="false">COUNTIF(K31:T31,"2")+COUNTIF(V31:AE31,"2")</f>
        <v>0</v>
      </c>
      <c r="AV31" s="195" t="n">
        <f aca="false">COUNTIF(K31:T31,"3")+COUNTIF(V31:AE31,"3")</f>
        <v>0</v>
      </c>
      <c r="AW31" s="196" t="n">
        <f aca="false">COUNTIF(K31:T31,"5")+COUNTIF(V31:AE31,"5")</f>
        <v>0</v>
      </c>
      <c r="AX31" s="177"/>
      <c r="AY31" s="178"/>
      <c r="AZ31" s="178"/>
      <c r="BA31" s="178"/>
    </row>
    <row r="32" s="19" customFormat="true" ht="18" hidden="false" customHeight="true" outlineLevel="0" collapsed="false">
      <c r="A32" s="163" t="n">
        <v>26</v>
      </c>
      <c r="B32" s="31"/>
      <c r="C32" s="163"/>
      <c r="D32" s="164" t="n">
        <f aca="false">'ENTRY lIST 3'!E279</f>
        <v>0</v>
      </c>
      <c r="E32" s="164" t="n">
        <f aca="false">'ENTRY lIST 3'!F279</f>
        <v>0</v>
      </c>
      <c r="F32" s="164" t="n">
        <f aca="false">'ENTRY lIST 3'!G279</f>
        <v>0</v>
      </c>
      <c r="G32" s="164" t="n">
        <f aca="false">'ENTRY lIST 3'!H279</f>
        <v>0</v>
      </c>
      <c r="H32" s="164" t="n">
        <f aca="false">'ENTRY lIST 3'!I279</f>
        <v>0</v>
      </c>
      <c r="I32" s="164" t="n">
        <f aca="false">'ENTRY lIST 3'!J279</f>
        <v>0</v>
      </c>
      <c r="J32" s="164" t="n">
        <f aca="false">'ENTRY lIST 3'!K279</f>
        <v>0</v>
      </c>
      <c r="K32" s="183"/>
      <c r="L32" s="163"/>
      <c r="M32" s="163"/>
      <c r="N32" s="163"/>
      <c r="O32" s="163"/>
      <c r="P32" s="163"/>
      <c r="Q32" s="163"/>
      <c r="R32" s="163"/>
      <c r="S32" s="166"/>
      <c r="T32" s="166"/>
      <c r="U32" s="167" t="n">
        <f aca="false">SUM(K32:T32)</f>
        <v>0</v>
      </c>
      <c r="V32" s="173"/>
      <c r="W32" s="165"/>
      <c r="X32" s="163"/>
      <c r="Y32" s="163"/>
      <c r="Z32" s="163"/>
      <c r="AA32" s="163"/>
      <c r="AB32" s="163"/>
      <c r="AC32" s="163"/>
      <c r="AD32" s="166"/>
      <c r="AE32" s="166"/>
      <c r="AF32" s="167" t="n">
        <f aca="false">SUM(V32:AE32)</f>
        <v>0</v>
      </c>
      <c r="AG32" s="167" t="n">
        <f aca="false">AF32+U32</f>
        <v>0</v>
      </c>
      <c r="AH32" s="169" t="n">
        <v>0</v>
      </c>
      <c r="AI32" s="169" t="n">
        <v>0</v>
      </c>
      <c r="AJ32" s="169" t="n">
        <v>0</v>
      </c>
      <c r="AK32" s="169" t="n">
        <v>0</v>
      </c>
      <c r="AL32" s="170" t="n">
        <f aca="false">ROUND(AK32-AJ32-AI32,7)</f>
        <v>0</v>
      </c>
      <c r="AM32" s="171" t="n">
        <f aca="false">IF((AL32-AH32)&lt;0,0,HOUR(AL32-AH32))</f>
        <v>0</v>
      </c>
      <c r="AN32" s="171" t="n">
        <f aca="false">IF((AL32-AH32)&lt;0,0,MINUTE(AL32-AH32))</f>
        <v>0</v>
      </c>
      <c r="AO32" s="171" t="n">
        <f aca="false">IF((AL32-AH32)&lt;0,0,SECOND(AL32-AH32))</f>
        <v>0</v>
      </c>
      <c r="AP32" s="172" t="n">
        <f aca="false">IF((ROUND(AL32-AH32,7))&lt;0,0,IF(AM32&gt;=1,"DQ",IF(AN32&gt;=1,VLOOKUP(AN32,#REF!,2),1)))</f>
        <v>1</v>
      </c>
      <c r="AQ32" s="173" t="n">
        <v>0</v>
      </c>
      <c r="AR32" s="181" t="n">
        <f aca="false">AG32+AP32+AQ32</f>
        <v>1</v>
      </c>
      <c r="AS32" s="194" t="n">
        <f aca="false">COUNTIF(K32:T32,"0")+COUNTIF(V32:AE32,"0")</f>
        <v>0</v>
      </c>
      <c r="AT32" s="195" t="n">
        <f aca="false">COUNTIF(K32:T32,"1")+COUNTIF(V32:AE32,"1")</f>
        <v>0</v>
      </c>
      <c r="AU32" s="196" t="n">
        <f aca="false">COUNTIF(K32:T32,"2")+COUNTIF(V32:AE32,"2")</f>
        <v>0</v>
      </c>
      <c r="AV32" s="195" t="n">
        <f aca="false">COUNTIF(K32:T32,"3")+COUNTIF(V32:AE32,"3")</f>
        <v>0</v>
      </c>
      <c r="AW32" s="196" t="n">
        <f aca="false">COUNTIF(K32:T32,"5")+COUNTIF(V32:AE32,"5")</f>
        <v>0</v>
      </c>
      <c r="AX32" s="177"/>
      <c r="AY32" s="178"/>
      <c r="AZ32" s="178"/>
      <c r="BA32" s="178"/>
    </row>
    <row r="33" s="19" customFormat="true" ht="18" hidden="false" customHeight="true" outlineLevel="0" collapsed="false">
      <c r="A33" s="163" t="n">
        <v>27</v>
      </c>
      <c r="B33" s="31"/>
      <c r="C33" s="163"/>
      <c r="D33" s="164" t="n">
        <f aca="false">'ENTRY lIST 3'!E280</f>
        <v>0</v>
      </c>
      <c r="E33" s="164" t="n">
        <f aca="false">'ENTRY lIST 3'!F280</f>
        <v>0</v>
      </c>
      <c r="F33" s="164" t="n">
        <f aca="false">'ENTRY lIST 3'!G280</f>
        <v>0</v>
      </c>
      <c r="G33" s="164" t="n">
        <f aca="false">'ENTRY lIST 3'!H280</f>
        <v>0</v>
      </c>
      <c r="H33" s="164" t="n">
        <f aca="false">'ENTRY lIST 3'!I280</f>
        <v>0</v>
      </c>
      <c r="I33" s="164" t="n">
        <f aca="false">'ENTRY lIST 3'!J280</f>
        <v>0</v>
      </c>
      <c r="J33" s="164" t="n">
        <f aca="false">'ENTRY lIST 3'!K280</f>
        <v>0</v>
      </c>
      <c r="K33" s="183"/>
      <c r="L33" s="163"/>
      <c r="M33" s="163"/>
      <c r="N33" s="163"/>
      <c r="O33" s="163"/>
      <c r="P33" s="163"/>
      <c r="Q33" s="163"/>
      <c r="R33" s="163"/>
      <c r="S33" s="166"/>
      <c r="T33" s="166"/>
      <c r="U33" s="167" t="n">
        <f aca="false">SUM(K33:T33)</f>
        <v>0</v>
      </c>
      <c r="V33" s="173"/>
      <c r="W33" s="165"/>
      <c r="X33" s="163"/>
      <c r="Y33" s="163"/>
      <c r="Z33" s="163"/>
      <c r="AA33" s="163"/>
      <c r="AB33" s="163"/>
      <c r="AC33" s="163"/>
      <c r="AD33" s="166"/>
      <c r="AE33" s="166"/>
      <c r="AF33" s="167" t="n">
        <f aca="false">SUM(V33:AE33)</f>
        <v>0</v>
      </c>
      <c r="AG33" s="167" t="n">
        <f aca="false">AF33+U33</f>
        <v>0</v>
      </c>
      <c r="AH33" s="169" t="n">
        <v>0</v>
      </c>
      <c r="AI33" s="169" t="n">
        <v>0</v>
      </c>
      <c r="AJ33" s="169" t="n">
        <v>0</v>
      </c>
      <c r="AK33" s="169" t="n">
        <v>0</v>
      </c>
      <c r="AL33" s="170" t="n">
        <f aca="false">ROUND(AK33-AJ33-AI33,7)</f>
        <v>0</v>
      </c>
      <c r="AM33" s="171" t="n">
        <f aca="false">IF((AL33-AH33)&lt;0,0,HOUR(AL33-AH33))</f>
        <v>0</v>
      </c>
      <c r="AN33" s="171" t="n">
        <f aca="false">IF((AL33-AH33)&lt;0,0,MINUTE(AL33-AH33))</f>
        <v>0</v>
      </c>
      <c r="AO33" s="171" t="n">
        <f aca="false">IF((AL33-AH33)&lt;0,0,SECOND(AL33-AH33))</f>
        <v>0</v>
      </c>
      <c r="AP33" s="172" t="n">
        <f aca="false">IF((ROUND(AL33-AH33,7))&lt;0,0,IF(AM33&gt;=1,"DQ",IF(AN33&gt;=1,VLOOKUP(AN33,#REF!,2),1)))</f>
        <v>1</v>
      </c>
      <c r="AQ33" s="173" t="n">
        <v>0</v>
      </c>
      <c r="AR33" s="181" t="n">
        <f aca="false">AG33+AP33+AQ33</f>
        <v>1</v>
      </c>
      <c r="AS33" s="194" t="n">
        <f aca="false">COUNTIF(K33:T33,"0")+COUNTIF(V33:AE33,"0")</f>
        <v>0</v>
      </c>
      <c r="AT33" s="195" t="n">
        <f aca="false">COUNTIF(K33:T33,"1")+COUNTIF(V33:AE33,"1")</f>
        <v>0</v>
      </c>
      <c r="AU33" s="196" t="n">
        <f aca="false">COUNTIF(K33:T33,"2")+COUNTIF(V33:AE33,"2")</f>
        <v>0</v>
      </c>
      <c r="AV33" s="195" t="n">
        <f aca="false">COUNTIF(K33:T33,"3")+COUNTIF(V33:AE33,"3")</f>
        <v>0</v>
      </c>
      <c r="AW33" s="196" t="n">
        <f aca="false">COUNTIF(K33:T33,"5")+COUNTIF(V33:AE33,"5")</f>
        <v>0</v>
      </c>
      <c r="AX33" s="177"/>
      <c r="AY33" s="178"/>
      <c r="AZ33" s="178"/>
      <c r="BA33" s="178"/>
    </row>
    <row r="34" s="19" customFormat="true" ht="18" hidden="false" customHeight="true" outlineLevel="0" collapsed="false">
      <c r="A34" s="163" t="n">
        <v>28</v>
      </c>
      <c r="B34" s="31"/>
      <c r="C34" s="163"/>
      <c r="D34" s="164" t="n">
        <f aca="false">'ENTRY lIST 3'!E281</f>
        <v>0</v>
      </c>
      <c r="E34" s="164" t="n">
        <f aca="false">'ENTRY lIST 3'!F281</f>
        <v>0</v>
      </c>
      <c r="F34" s="164" t="n">
        <f aca="false">'ENTRY lIST 3'!G281</f>
        <v>0</v>
      </c>
      <c r="G34" s="164" t="n">
        <f aca="false">'ENTRY lIST 3'!H281</f>
        <v>0</v>
      </c>
      <c r="H34" s="164" t="n">
        <f aca="false">'ENTRY lIST 3'!I281</f>
        <v>0</v>
      </c>
      <c r="I34" s="164" t="n">
        <f aca="false">'ENTRY lIST 3'!J281</f>
        <v>0</v>
      </c>
      <c r="J34" s="164" t="n">
        <f aca="false">'ENTRY lIST 3'!K281</f>
        <v>0</v>
      </c>
      <c r="K34" s="183"/>
      <c r="L34" s="163"/>
      <c r="M34" s="163"/>
      <c r="N34" s="163"/>
      <c r="O34" s="163"/>
      <c r="P34" s="163"/>
      <c r="Q34" s="163"/>
      <c r="R34" s="163"/>
      <c r="S34" s="166"/>
      <c r="T34" s="166"/>
      <c r="U34" s="167" t="n">
        <f aca="false">SUM(K34:T34)</f>
        <v>0</v>
      </c>
      <c r="V34" s="173"/>
      <c r="W34" s="165"/>
      <c r="X34" s="163"/>
      <c r="Y34" s="163"/>
      <c r="Z34" s="163"/>
      <c r="AA34" s="163"/>
      <c r="AB34" s="163"/>
      <c r="AC34" s="163"/>
      <c r="AD34" s="166"/>
      <c r="AE34" s="166"/>
      <c r="AF34" s="167" t="n">
        <f aca="false">SUM(V34:AE34)</f>
        <v>0</v>
      </c>
      <c r="AG34" s="167" t="n">
        <f aca="false">AF34+U34</f>
        <v>0</v>
      </c>
      <c r="AH34" s="169" t="n">
        <v>0</v>
      </c>
      <c r="AI34" s="169" t="n">
        <v>0</v>
      </c>
      <c r="AJ34" s="169" t="n">
        <v>0</v>
      </c>
      <c r="AK34" s="169" t="n">
        <v>0</v>
      </c>
      <c r="AL34" s="170" t="n">
        <f aca="false">ROUND(AK34-AJ34-AI34,7)</f>
        <v>0</v>
      </c>
      <c r="AM34" s="171" t="n">
        <f aca="false">IF((AL34-AH34)&lt;0,0,HOUR(AL34-AH34))</f>
        <v>0</v>
      </c>
      <c r="AN34" s="171" t="n">
        <f aca="false">IF((AL34-AH34)&lt;0,0,MINUTE(AL34-AH34))</f>
        <v>0</v>
      </c>
      <c r="AO34" s="171" t="n">
        <f aca="false">IF((AL34-AH34)&lt;0,0,SECOND(AL34-AH34))</f>
        <v>0</v>
      </c>
      <c r="AP34" s="172" t="n">
        <f aca="false">IF((ROUND(AL34-AH34,7))&lt;0,0,IF(AM34&gt;=1,"DQ",IF(AN34&gt;=1,VLOOKUP(AN34,#REF!,2),1)))</f>
        <v>1</v>
      </c>
      <c r="AQ34" s="173" t="n">
        <v>0</v>
      </c>
      <c r="AR34" s="181" t="n">
        <f aca="false">AG34+AP34+AQ34</f>
        <v>1</v>
      </c>
      <c r="AS34" s="194" t="n">
        <f aca="false">COUNTIF(K34:T34,"0")+COUNTIF(V34:AE34,"0")</f>
        <v>0</v>
      </c>
      <c r="AT34" s="195" t="n">
        <f aca="false">COUNTIF(K34:T34,"1")+COUNTIF(V34:AE34,"1")</f>
        <v>0</v>
      </c>
      <c r="AU34" s="196" t="n">
        <f aca="false">COUNTIF(K34:T34,"2")+COUNTIF(V34:AE34,"2")</f>
        <v>0</v>
      </c>
      <c r="AV34" s="195" t="n">
        <f aca="false">COUNTIF(K34:T34,"3")+COUNTIF(V34:AE34,"3")</f>
        <v>0</v>
      </c>
      <c r="AW34" s="196" t="n">
        <f aca="false">COUNTIF(K34:T34,"5")+COUNTIF(V34:AE34,"5")</f>
        <v>0</v>
      </c>
      <c r="AX34" s="177"/>
      <c r="AY34" s="178"/>
      <c r="AZ34" s="178"/>
      <c r="BA34" s="178"/>
    </row>
    <row r="35" s="19" customFormat="true" ht="18" hidden="false" customHeight="true" outlineLevel="0" collapsed="false">
      <c r="A35" s="163" t="n">
        <v>29</v>
      </c>
      <c r="B35" s="31"/>
      <c r="C35" s="163"/>
      <c r="D35" s="164" t="n">
        <f aca="false">'ENTRY lIST 3'!E282</f>
        <v>0</v>
      </c>
      <c r="E35" s="164" t="n">
        <f aca="false">'ENTRY lIST 3'!F282</f>
        <v>0</v>
      </c>
      <c r="F35" s="164" t="n">
        <f aca="false">'ENTRY lIST 3'!G282</f>
        <v>0</v>
      </c>
      <c r="G35" s="164" t="n">
        <f aca="false">'ENTRY lIST 3'!H282</f>
        <v>0</v>
      </c>
      <c r="H35" s="164" t="n">
        <f aca="false">'ENTRY lIST 3'!I282</f>
        <v>0</v>
      </c>
      <c r="I35" s="164" t="n">
        <f aca="false">'ENTRY lIST 3'!J282</f>
        <v>0</v>
      </c>
      <c r="J35" s="164" t="n">
        <f aca="false">'ENTRY lIST 3'!K282</f>
        <v>0</v>
      </c>
      <c r="K35" s="183"/>
      <c r="L35" s="163"/>
      <c r="M35" s="163"/>
      <c r="N35" s="163"/>
      <c r="O35" s="163"/>
      <c r="P35" s="163"/>
      <c r="Q35" s="163"/>
      <c r="R35" s="163"/>
      <c r="S35" s="166"/>
      <c r="T35" s="166"/>
      <c r="U35" s="167" t="n">
        <f aca="false">SUM(K35:T35)</f>
        <v>0</v>
      </c>
      <c r="V35" s="173"/>
      <c r="W35" s="165"/>
      <c r="X35" s="163"/>
      <c r="Y35" s="163"/>
      <c r="Z35" s="163"/>
      <c r="AA35" s="163"/>
      <c r="AB35" s="163"/>
      <c r="AC35" s="163"/>
      <c r="AD35" s="166"/>
      <c r="AE35" s="166"/>
      <c r="AF35" s="167" t="n">
        <f aca="false">SUM(V35:AE35)</f>
        <v>0</v>
      </c>
      <c r="AG35" s="167" t="n">
        <f aca="false">AF35+U35</f>
        <v>0</v>
      </c>
      <c r="AH35" s="169" t="n">
        <v>0</v>
      </c>
      <c r="AI35" s="169" t="n">
        <v>0</v>
      </c>
      <c r="AJ35" s="169" t="n">
        <v>0</v>
      </c>
      <c r="AK35" s="169" t="n">
        <v>0</v>
      </c>
      <c r="AL35" s="170" t="n">
        <f aca="false">ROUND(AK35-AJ35-AI35,7)</f>
        <v>0</v>
      </c>
      <c r="AM35" s="171" t="n">
        <f aca="false">IF((AL35-AH35)&lt;0,0,HOUR(AL35-AH35))</f>
        <v>0</v>
      </c>
      <c r="AN35" s="171" t="n">
        <f aca="false">IF((AL35-AH35)&lt;0,0,MINUTE(AL35-AH35))</f>
        <v>0</v>
      </c>
      <c r="AO35" s="171" t="n">
        <f aca="false">IF((AL35-AH35)&lt;0,0,SECOND(AL35-AH35))</f>
        <v>0</v>
      </c>
      <c r="AP35" s="172" t="n">
        <f aca="false">IF((ROUND(AL35-AH35,7))&lt;0,0,IF(AM35&gt;=1,"DQ",IF(AN35&gt;=1,VLOOKUP(AN35,#REF!,2),1)))</f>
        <v>1</v>
      </c>
      <c r="AQ35" s="173" t="n">
        <v>0</v>
      </c>
      <c r="AR35" s="181" t="n">
        <f aca="false">AG35+AP35+AQ35</f>
        <v>1</v>
      </c>
      <c r="AS35" s="194" t="n">
        <f aca="false">COUNTIF(K35:T35,"0")+COUNTIF(V35:AE35,"0")</f>
        <v>0</v>
      </c>
      <c r="AT35" s="195" t="n">
        <f aca="false">COUNTIF(K35:T35,"1")+COUNTIF(V35:AE35,"1")</f>
        <v>0</v>
      </c>
      <c r="AU35" s="196" t="n">
        <f aca="false">COUNTIF(K35:T35,"2")+COUNTIF(V35:AE35,"2")</f>
        <v>0</v>
      </c>
      <c r="AV35" s="195" t="n">
        <f aca="false">COUNTIF(K35:T35,"3")+COUNTIF(V35:AE35,"3")</f>
        <v>0</v>
      </c>
      <c r="AW35" s="196" t="n">
        <f aca="false">COUNTIF(K35:T35,"5")+COUNTIF(V35:AE35,"5")</f>
        <v>0</v>
      </c>
      <c r="AX35" s="177"/>
      <c r="AY35" s="178"/>
      <c r="AZ35" s="178"/>
      <c r="BA35" s="178"/>
    </row>
    <row r="36" s="19" customFormat="true" ht="18" hidden="false" customHeight="true" outlineLevel="0" collapsed="false">
      <c r="A36" s="163" t="n">
        <v>30</v>
      </c>
      <c r="B36" s="31"/>
      <c r="C36" s="163"/>
      <c r="D36" s="164" t="n">
        <f aca="false">'ENTRY lIST 3'!E283</f>
        <v>0</v>
      </c>
      <c r="E36" s="164" t="n">
        <f aca="false">'ENTRY lIST 3'!F283</f>
        <v>0</v>
      </c>
      <c r="F36" s="164" t="n">
        <f aca="false">'ENTRY lIST 3'!G283</f>
        <v>0</v>
      </c>
      <c r="G36" s="164" t="n">
        <f aca="false">'ENTRY lIST 3'!H283</f>
        <v>0</v>
      </c>
      <c r="H36" s="164" t="n">
        <f aca="false">'ENTRY lIST 3'!I283</f>
        <v>0</v>
      </c>
      <c r="I36" s="164" t="n">
        <f aca="false">'ENTRY lIST 3'!J283</f>
        <v>0</v>
      </c>
      <c r="J36" s="164" t="n">
        <f aca="false">'ENTRY lIST 3'!K283</f>
        <v>0</v>
      </c>
      <c r="K36" s="183"/>
      <c r="L36" s="163"/>
      <c r="M36" s="163"/>
      <c r="N36" s="163"/>
      <c r="O36" s="163"/>
      <c r="P36" s="163"/>
      <c r="Q36" s="163"/>
      <c r="R36" s="163"/>
      <c r="S36" s="166"/>
      <c r="T36" s="166"/>
      <c r="U36" s="167" t="n">
        <f aca="false">SUM(K36:T36)</f>
        <v>0</v>
      </c>
      <c r="V36" s="173"/>
      <c r="W36" s="165"/>
      <c r="X36" s="163"/>
      <c r="Y36" s="163"/>
      <c r="Z36" s="163"/>
      <c r="AA36" s="163"/>
      <c r="AB36" s="163"/>
      <c r="AC36" s="163"/>
      <c r="AD36" s="166"/>
      <c r="AE36" s="166"/>
      <c r="AF36" s="167" t="n">
        <f aca="false">SUM(V36:AE36)</f>
        <v>0</v>
      </c>
      <c r="AG36" s="167" t="n">
        <f aca="false">AF36+U36</f>
        <v>0</v>
      </c>
      <c r="AH36" s="169" t="n">
        <v>0</v>
      </c>
      <c r="AI36" s="169" t="n">
        <v>0</v>
      </c>
      <c r="AJ36" s="169" t="n">
        <v>0</v>
      </c>
      <c r="AK36" s="169" t="n">
        <v>0</v>
      </c>
      <c r="AL36" s="170" t="n">
        <f aca="false">ROUND(AK36-AJ36-AI36,7)</f>
        <v>0</v>
      </c>
      <c r="AM36" s="171" t="n">
        <f aca="false">IF((AL36-AH36)&lt;0,0,HOUR(AL36-AH36))</f>
        <v>0</v>
      </c>
      <c r="AN36" s="171" t="n">
        <f aca="false">IF((AL36-AH36)&lt;0,0,MINUTE(AL36-AH36))</f>
        <v>0</v>
      </c>
      <c r="AO36" s="171" t="n">
        <f aca="false">IF((AL36-AH36)&lt;0,0,SECOND(AL36-AH36))</f>
        <v>0</v>
      </c>
      <c r="AP36" s="172" t="n">
        <f aca="false">IF((ROUND(AL36-AH36,7))&lt;0,0,IF(AM36&gt;=1,"DQ",IF(AN36&gt;=1,VLOOKUP(AN36,#REF!,2),1)))</f>
        <v>1</v>
      </c>
      <c r="AQ36" s="173" t="n">
        <v>0</v>
      </c>
      <c r="AR36" s="181" t="n">
        <f aca="false">AG36+AP36+AQ36</f>
        <v>1</v>
      </c>
      <c r="AS36" s="194" t="n">
        <f aca="false">COUNTIF(K36:T36,"0")+COUNTIF(V36:AE36,"0")</f>
        <v>0</v>
      </c>
      <c r="AT36" s="195" t="n">
        <f aca="false">COUNTIF(K36:T36,"1")+COUNTIF(V36:AE36,"1")</f>
        <v>0</v>
      </c>
      <c r="AU36" s="196" t="n">
        <f aca="false">COUNTIF(K36:T36,"2")+COUNTIF(V36:AE36,"2")</f>
        <v>0</v>
      </c>
      <c r="AV36" s="195" t="n">
        <f aca="false">COUNTIF(K36:T36,"3")+COUNTIF(V36:AE36,"3")</f>
        <v>0</v>
      </c>
      <c r="AW36" s="196" t="n">
        <f aca="false">COUNTIF(K36:T36,"5")+COUNTIF(V36:AE36,"5")</f>
        <v>0</v>
      </c>
      <c r="AX36" s="177"/>
      <c r="AY36" s="178"/>
      <c r="AZ36" s="178"/>
      <c r="BA36" s="178"/>
    </row>
    <row r="37" s="19" customFormat="true" ht="18" hidden="false" customHeight="true" outlineLevel="0" collapsed="false">
      <c r="A37" s="163" t="n">
        <v>31</v>
      </c>
      <c r="B37" s="31"/>
      <c r="C37" s="163"/>
      <c r="D37" s="164" t="n">
        <f aca="false">'ENTRY lIST 3'!E284</f>
        <v>0</v>
      </c>
      <c r="E37" s="164" t="n">
        <f aca="false">'ENTRY lIST 3'!F284</f>
        <v>0</v>
      </c>
      <c r="F37" s="164" t="n">
        <f aca="false">'ENTRY lIST 3'!G284</f>
        <v>0</v>
      </c>
      <c r="G37" s="164" t="n">
        <f aca="false">'ENTRY lIST 3'!H284</f>
        <v>0</v>
      </c>
      <c r="H37" s="164" t="n">
        <f aca="false">'ENTRY lIST 3'!I284</f>
        <v>0</v>
      </c>
      <c r="I37" s="164" t="n">
        <f aca="false">'ENTRY lIST 3'!J284</f>
        <v>0</v>
      </c>
      <c r="J37" s="164" t="n">
        <f aca="false">'ENTRY lIST 3'!K284</f>
        <v>0</v>
      </c>
      <c r="K37" s="183"/>
      <c r="L37" s="163"/>
      <c r="M37" s="163"/>
      <c r="N37" s="163"/>
      <c r="O37" s="163"/>
      <c r="P37" s="163"/>
      <c r="Q37" s="163"/>
      <c r="R37" s="163"/>
      <c r="S37" s="166"/>
      <c r="T37" s="166"/>
      <c r="U37" s="167" t="n">
        <f aca="false">SUM(K37:T37)</f>
        <v>0</v>
      </c>
      <c r="V37" s="173"/>
      <c r="W37" s="165"/>
      <c r="X37" s="163"/>
      <c r="Y37" s="163"/>
      <c r="Z37" s="163"/>
      <c r="AA37" s="163"/>
      <c r="AB37" s="163"/>
      <c r="AC37" s="163"/>
      <c r="AD37" s="166"/>
      <c r="AE37" s="166"/>
      <c r="AF37" s="167" t="n">
        <f aca="false">SUM(V37:AE37)</f>
        <v>0</v>
      </c>
      <c r="AG37" s="167" t="n">
        <f aca="false">AF37+U37</f>
        <v>0</v>
      </c>
      <c r="AH37" s="169" t="n">
        <v>0</v>
      </c>
      <c r="AI37" s="169" t="n">
        <v>0</v>
      </c>
      <c r="AJ37" s="169" t="n">
        <v>0</v>
      </c>
      <c r="AK37" s="169" t="n">
        <v>0</v>
      </c>
      <c r="AL37" s="170" t="n">
        <f aca="false">ROUND(AK37-AJ37-AI37,7)</f>
        <v>0</v>
      </c>
      <c r="AM37" s="171" t="n">
        <f aca="false">IF((AL37-AH37)&lt;0,0,HOUR(AL37-AH37))</f>
        <v>0</v>
      </c>
      <c r="AN37" s="171" t="n">
        <f aca="false">IF((AL37-AH37)&lt;0,0,MINUTE(AL37-AH37))</f>
        <v>0</v>
      </c>
      <c r="AO37" s="171" t="n">
        <f aca="false">IF((AL37-AH37)&lt;0,0,SECOND(AL37-AH37))</f>
        <v>0</v>
      </c>
      <c r="AP37" s="172" t="n">
        <f aca="false">IF((ROUND(AL37-AH37,7))&lt;0,0,IF(AM37&gt;=1,"DQ",IF(AN37&gt;=1,VLOOKUP(AN37,#REF!,2),1)))</f>
        <v>1</v>
      </c>
      <c r="AQ37" s="173" t="n">
        <v>0</v>
      </c>
      <c r="AR37" s="181" t="n">
        <f aca="false">AG37+AP37+AQ37</f>
        <v>1</v>
      </c>
      <c r="AS37" s="194" t="n">
        <f aca="false">COUNTIF(K37:T37,"0")+COUNTIF(V37:AE37,"0")</f>
        <v>0</v>
      </c>
      <c r="AT37" s="195" t="n">
        <f aca="false">COUNTIF(K37:T37,"1")+COUNTIF(V37:AE37,"1")</f>
        <v>0</v>
      </c>
      <c r="AU37" s="196" t="n">
        <f aca="false">COUNTIF(K37:T37,"2")+COUNTIF(V37:AE37,"2")</f>
        <v>0</v>
      </c>
      <c r="AV37" s="195" t="n">
        <f aca="false">COUNTIF(K37:T37,"3")+COUNTIF(V37:AE37,"3")</f>
        <v>0</v>
      </c>
      <c r="AW37" s="196" t="n">
        <f aca="false">COUNTIF(K37:T37,"5")+COUNTIF(V37:AE37,"5")</f>
        <v>0</v>
      </c>
      <c r="AX37" s="177"/>
      <c r="AY37" s="178"/>
      <c r="AZ37" s="178"/>
      <c r="BA37" s="178"/>
    </row>
    <row r="38" s="19" customFormat="true" ht="18" hidden="false" customHeight="true" outlineLevel="0" collapsed="false">
      <c r="A38" s="163" t="n">
        <v>32</v>
      </c>
      <c r="B38" s="31"/>
      <c r="C38" s="163"/>
      <c r="D38" s="164" t="n">
        <f aca="false">'ENTRY lIST 3'!E285</f>
        <v>0</v>
      </c>
      <c r="E38" s="164" t="n">
        <f aca="false">'ENTRY lIST 3'!F285</f>
        <v>0</v>
      </c>
      <c r="F38" s="164" t="n">
        <f aca="false">'ENTRY lIST 3'!G285</f>
        <v>0</v>
      </c>
      <c r="G38" s="164" t="n">
        <f aca="false">'ENTRY lIST 3'!H285</f>
        <v>0</v>
      </c>
      <c r="H38" s="164" t="n">
        <f aca="false">'ENTRY lIST 3'!I285</f>
        <v>0</v>
      </c>
      <c r="I38" s="164" t="n">
        <f aca="false">'ENTRY lIST 3'!J285</f>
        <v>0</v>
      </c>
      <c r="J38" s="164" t="n">
        <f aca="false">'ENTRY lIST 3'!K285</f>
        <v>0</v>
      </c>
      <c r="K38" s="183"/>
      <c r="L38" s="163"/>
      <c r="M38" s="163"/>
      <c r="N38" s="163"/>
      <c r="O38" s="163"/>
      <c r="P38" s="163"/>
      <c r="Q38" s="163"/>
      <c r="R38" s="163"/>
      <c r="S38" s="166"/>
      <c r="T38" s="166"/>
      <c r="U38" s="167" t="n">
        <f aca="false">SUM(K38:T38)</f>
        <v>0</v>
      </c>
      <c r="V38" s="173"/>
      <c r="W38" s="165"/>
      <c r="X38" s="163"/>
      <c r="Y38" s="163"/>
      <c r="Z38" s="163"/>
      <c r="AA38" s="163"/>
      <c r="AB38" s="163"/>
      <c r="AC38" s="163"/>
      <c r="AD38" s="166"/>
      <c r="AE38" s="166"/>
      <c r="AF38" s="167" t="n">
        <f aca="false">SUM(V38:AE38)</f>
        <v>0</v>
      </c>
      <c r="AG38" s="167" t="n">
        <f aca="false">AF38+U38</f>
        <v>0</v>
      </c>
      <c r="AH38" s="169" t="n">
        <v>0</v>
      </c>
      <c r="AI38" s="169" t="n">
        <v>0</v>
      </c>
      <c r="AJ38" s="169" t="n">
        <v>0</v>
      </c>
      <c r="AK38" s="169" t="n">
        <v>0</v>
      </c>
      <c r="AL38" s="170" t="n">
        <f aca="false">ROUND(AK38-AJ38-AI38,7)</f>
        <v>0</v>
      </c>
      <c r="AM38" s="171" t="n">
        <f aca="false">IF((AL38-AH38)&lt;0,0,HOUR(AL38-AH38))</f>
        <v>0</v>
      </c>
      <c r="AN38" s="171" t="n">
        <f aca="false">IF((AL38-AH38)&lt;0,0,MINUTE(AL38-AH38))</f>
        <v>0</v>
      </c>
      <c r="AO38" s="171" t="n">
        <f aca="false">IF((AL38-AH38)&lt;0,0,SECOND(AL38-AH38))</f>
        <v>0</v>
      </c>
      <c r="AP38" s="172" t="n">
        <f aca="false">IF((ROUND(AL38-AH38,7))&lt;0,0,IF(AM38&gt;=1,"DQ",IF(AN38&gt;=1,VLOOKUP(AN38,#REF!,2),1)))</f>
        <v>1</v>
      </c>
      <c r="AQ38" s="173" t="n">
        <v>0</v>
      </c>
      <c r="AR38" s="181" t="n">
        <f aca="false">AG38+AP38+AQ38</f>
        <v>1</v>
      </c>
      <c r="AS38" s="194" t="n">
        <f aca="false">COUNTIF(K38:T38,"0")+COUNTIF(V38:AE38,"0")</f>
        <v>0</v>
      </c>
      <c r="AT38" s="195" t="n">
        <f aca="false">COUNTIF(K38:T38,"1")+COUNTIF(V38:AE38,"1")</f>
        <v>0</v>
      </c>
      <c r="AU38" s="196" t="n">
        <f aca="false">COUNTIF(K38:T38,"2")+COUNTIF(V38:AE38,"2")</f>
        <v>0</v>
      </c>
      <c r="AV38" s="195" t="n">
        <f aca="false">COUNTIF(K38:T38,"3")+COUNTIF(V38:AE38,"3")</f>
        <v>0</v>
      </c>
      <c r="AW38" s="196" t="n">
        <f aca="false">COUNTIF(K38:T38,"5")+COUNTIF(V38:AE38,"5")</f>
        <v>0</v>
      </c>
      <c r="AX38" s="177"/>
      <c r="AY38" s="178"/>
      <c r="AZ38" s="178"/>
      <c r="BA38" s="178"/>
    </row>
    <row r="39" s="19" customFormat="true" ht="18" hidden="false" customHeight="true" outlineLevel="0" collapsed="false">
      <c r="A39" s="163" t="n">
        <v>33</v>
      </c>
      <c r="B39" s="31"/>
      <c r="C39" s="163"/>
      <c r="D39" s="164" t="n">
        <f aca="false">'ENTRY lIST 3'!E286</f>
        <v>0</v>
      </c>
      <c r="E39" s="164" t="n">
        <f aca="false">'ENTRY lIST 3'!F286</f>
        <v>0</v>
      </c>
      <c r="F39" s="164" t="n">
        <f aca="false">'ENTRY lIST 3'!G286</f>
        <v>0</v>
      </c>
      <c r="G39" s="164" t="n">
        <f aca="false">'ENTRY lIST 3'!H286</f>
        <v>0</v>
      </c>
      <c r="H39" s="164" t="n">
        <f aca="false">'ENTRY lIST 3'!I286</f>
        <v>0</v>
      </c>
      <c r="I39" s="164" t="n">
        <f aca="false">'ENTRY lIST 3'!J286</f>
        <v>0</v>
      </c>
      <c r="J39" s="164" t="n">
        <f aca="false">'ENTRY lIST 3'!K286</f>
        <v>0</v>
      </c>
      <c r="K39" s="183"/>
      <c r="L39" s="163"/>
      <c r="M39" s="163"/>
      <c r="N39" s="163"/>
      <c r="O39" s="163"/>
      <c r="P39" s="163"/>
      <c r="Q39" s="163"/>
      <c r="R39" s="163"/>
      <c r="S39" s="166"/>
      <c r="T39" s="166"/>
      <c r="U39" s="167" t="n">
        <f aca="false">SUM(K39:T39)</f>
        <v>0</v>
      </c>
      <c r="V39" s="173"/>
      <c r="W39" s="165"/>
      <c r="X39" s="163"/>
      <c r="Y39" s="163"/>
      <c r="Z39" s="163"/>
      <c r="AA39" s="163"/>
      <c r="AB39" s="163"/>
      <c r="AC39" s="163"/>
      <c r="AD39" s="166"/>
      <c r="AE39" s="166"/>
      <c r="AF39" s="167" t="n">
        <f aca="false">SUM(V39:AE39)</f>
        <v>0</v>
      </c>
      <c r="AG39" s="167" t="n">
        <f aca="false">AF39+U39</f>
        <v>0</v>
      </c>
      <c r="AH39" s="169" t="n">
        <v>0</v>
      </c>
      <c r="AI39" s="169" t="n">
        <v>0</v>
      </c>
      <c r="AJ39" s="169" t="n">
        <v>0</v>
      </c>
      <c r="AK39" s="169" t="n">
        <v>0</v>
      </c>
      <c r="AL39" s="170" t="n">
        <f aca="false">ROUND(AK39-AJ39-AI39,7)</f>
        <v>0</v>
      </c>
      <c r="AM39" s="171" t="n">
        <f aca="false">IF((AL39-AH39)&lt;0,0,HOUR(AL39-AH39))</f>
        <v>0</v>
      </c>
      <c r="AN39" s="171" t="n">
        <f aca="false">IF((AL39-AH39)&lt;0,0,MINUTE(AL39-AH39))</f>
        <v>0</v>
      </c>
      <c r="AO39" s="171" t="n">
        <f aca="false">IF((AL39-AH39)&lt;0,0,SECOND(AL39-AH39))</f>
        <v>0</v>
      </c>
      <c r="AP39" s="172" t="n">
        <f aca="false">IF((ROUND(AL39-AH39,7))&lt;0,0,IF(AM39&gt;=1,"DQ",IF(AN39&gt;=1,VLOOKUP(AN39,#REF!,2),1)))</f>
        <v>1</v>
      </c>
      <c r="AQ39" s="173" t="n">
        <v>0</v>
      </c>
      <c r="AR39" s="181" t="n">
        <f aca="false">AG39+AP39+AQ39</f>
        <v>1</v>
      </c>
      <c r="AS39" s="194" t="n">
        <f aca="false">COUNTIF(K39:T39,"0")+COUNTIF(V39:AE39,"0")</f>
        <v>0</v>
      </c>
      <c r="AT39" s="195" t="n">
        <f aca="false">COUNTIF(K39:T39,"1")+COUNTIF(V39:AE39,"1")</f>
        <v>0</v>
      </c>
      <c r="AU39" s="196" t="n">
        <f aca="false">COUNTIF(K39:T39,"2")+COUNTIF(V39:AE39,"2")</f>
        <v>0</v>
      </c>
      <c r="AV39" s="195" t="n">
        <f aca="false">COUNTIF(K39:T39,"3")+COUNTIF(V39:AE39,"3")</f>
        <v>0</v>
      </c>
      <c r="AW39" s="196" t="n">
        <f aca="false">COUNTIF(K39:T39,"5")+COUNTIF(V39:AE39,"5")</f>
        <v>0</v>
      </c>
      <c r="AX39" s="177"/>
      <c r="AY39" s="178"/>
      <c r="AZ39" s="178"/>
      <c r="BA39" s="178"/>
    </row>
    <row r="40" s="19" customFormat="true" ht="18" hidden="false" customHeight="true" outlineLevel="0" collapsed="false">
      <c r="A40" s="163" t="n">
        <v>34</v>
      </c>
      <c r="B40" s="31"/>
      <c r="C40" s="163"/>
      <c r="D40" s="164" t="n">
        <f aca="false">'ENTRY lIST 3'!E287</f>
        <v>0</v>
      </c>
      <c r="E40" s="164" t="n">
        <f aca="false">'ENTRY lIST 3'!F287</f>
        <v>0</v>
      </c>
      <c r="F40" s="164" t="n">
        <f aca="false">'ENTRY lIST 3'!G287</f>
        <v>0</v>
      </c>
      <c r="G40" s="164" t="n">
        <f aca="false">'ENTRY lIST 3'!H287</f>
        <v>0</v>
      </c>
      <c r="H40" s="164" t="n">
        <f aca="false">'ENTRY lIST 3'!I287</f>
        <v>0</v>
      </c>
      <c r="I40" s="164" t="n">
        <f aca="false">'ENTRY lIST 3'!J287</f>
        <v>0</v>
      </c>
      <c r="J40" s="164" t="n">
        <f aca="false">'ENTRY lIST 3'!K287</f>
        <v>0</v>
      </c>
      <c r="K40" s="183"/>
      <c r="L40" s="163"/>
      <c r="M40" s="163"/>
      <c r="N40" s="163"/>
      <c r="O40" s="163"/>
      <c r="P40" s="163"/>
      <c r="Q40" s="163"/>
      <c r="R40" s="163"/>
      <c r="S40" s="166"/>
      <c r="T40" s="166"/>
      <c r="U40" s="167" t="n">
        <f aca="false">SUM(K40:T40)</f>
        <v>0</v>
      </c>
      <c r="V40" s="173"/>
      <c r="W40" s="165"/>
      <c r="X40" s="163"/>
      <c r="Y40" s="163"/>
      <c r="Z40" s="163"/>
      <c r="AA40" s="163"/>
      <c r="AB40" s="163"/>
      <c r="AC40" s="163"/>
      <c r="AD40" s="166"/>
      <c r="AE40" s="166"/>
      <c r="AF40" s="167" t="n">
        <f aca="false">SUM(V40:AE40)</f>
        <v>0</v>
      </c>
      <c r="AG40" s="167" t="n">
        <f aca="false">AF40+U40</f>
        <v>0</v>
      </c>
      <c r="AH40" s="169" t="n">
        <v>0</v>
      </c>
      <c r="AI40" s="169" t="n">
        <v>0</v>
      </c>
      <c r="AJ40" s="169" t="n">
        <v>0</v>
      </c>
      <c r="AK40" s="169" t="n">
        <v>0</v>
      </c>
      <c r="AL40" s="170" t="n">
        <f aca="false">ROUND(AK40-AJ40-AI40,7)</f>
        <v>0</v>
      </c>
      <c r="AM40" s="171" t="n">
        <f aca="false">IF((AL40-AH40)&lt;0,0,HOUR(AL40-AH40))</f>
        <v>0</v>
      </c>
      <c r="AN40" s="171" t="n">
        <f aca="false">IF((AL40-AH40)&lt;0,0,MINUTE(AL40-AH40))</f>
        <v>0</v>
      </c>
      <c r="AO40" s="171" t="n">
        <f aca="false">IF((AL40-AH40)&lt;0,0,SECOND(AL40-AH40))</f>
        <v>0</v>
      </c>
      <c r="AP40" s="172" t="n">
        <f aca="false">IF((ROUND(AL40-AH40,7))&lt;0,0,IF(AM40&gt;=1,"DQ",IF(AN40&gt;=1,VLOOKUP(AN40,#REF!,2),1)))</f>
        <v>1</v>
      </c>
      <c r="AQ40" s="173" t="n">
        <v>0</v>
      </c>
      <c r="AR40" s="181" t="n">
        <f aca="false">AG40+AP40+AQ40</f>
        <v>1</v>
      </c>
      <c r="AS40" s="194" t="n">
        <f aca="false">COUNTIF(K40:T40,"0")+COUNTIF(V40:AE40,"0")</f>
        <v>0</v>
      </c>
      <c r="AT40" s="195" t="n">
        <f aca="false">COUNTIF(K40:T40,"1")+COUNTIF(V40:AE40,"1")</f>
        <v>0</v>
      </c>
      <c r="AU40" s="196" t="n">
        <f aca="false">COUNTIF(K40:T40,"2")+COUNTIF(V40:AE40,"2")</f>
        <v>0</v>
      </c>
      <c r="AV40" s="195" t="n">
        <f aca="false">COUNTIF(K40:T40,"3")+COUNTIF(V40:AE40,"3")</f>
        <v>0</v>
      </c>
      <c r="AW40" s="196" t="n">
        <f aca="false">COUNTIF(K40:T40,"5")+COUNTIF(V40:AE40,"5")</f>
        <v>0</v>
      </c>
      <c r="AX40" s="177"/>
      <c r="AY40" s="178"/>
      <c r="AZ40" s="178"/>
      <c r="BA40" s="178"/>
    </row>
    <row r="41" s="19" customFormat="true" ht="18" hidden="false" customHeight="true" outlineLevel="0" collapsed="false">
      <c r="A41" s="163" t="n">
        <v>35</v>
      </c>
      <c r="B41" s="31"/>
      <c r="C41" s="163"/>
      <c r="D41" s="164" t="n">
        <f aca="false">'ENTRY lIST 3'!E288</f>
        <v>0</v>
      </c>
      <c r="E41" s="164" t="n">
        <f aca="false">'ENTRY lIST 3'!F288</f>
        <v>0</v>
      </c>
      <c r="F41" s="164" t="n">
        <f aca="false">'ENTRY lIST 3'!G288</f>
        <v>0</v>
      </c>
      <c r="G41" s="164" t="n">
        <f aca="false">'ENTRY lIST 3'!H288</f>
        <v>0</v>
      </c>
      <c r="H41" s="164" t="n">
        <f aca="false">'ENTRY lIST 3'!I288</f>
        <v>0</v>
      </c>
      <c r="I41" s="164" t="n">
        <f aca="false">'ENTRY lIST 3'!J288</f>
        <v>0</v>
      </c>
      <c r="J41" s="164" t="n">
        <f aca="false">'ENTRY lIST 3'!K288</f>
        <v>0</v>
      </c>
      <c r="K41" s="183"/>
      <c r="L41" s="163"/>
      <c r="M41" s="163"/>
      <c r="N41" s="163"/>
      <c r="O41" s="163"/>
      <c r="P41" s="163"/>
      <c r="Q41" s="163"/>
      <c r="R41" s="163"/>
      <c r="S41" s="166"/>
      <c r="T41" s="166"/>
      <c r="U41" s="167" t="n">
        <f aca="false">SUM(K41:T41)</f>
        <v>0</v>
      </c>
      <c r="V41" s="173"/>
      <c r="W41" s="165"/>
      <c r="X41" s="163"/>
      <c r="Y41" s="163"/>
      <c r="Z41" s="163"/>
      <c r="AA41" s="163"/>
      <c r="AB41" s="163"/>
      <c r="AC41" s="163"/>
      <c r="AD41" s="166"/>
      <c r="AE41" s="166"/>
      <c r="AF41" s="167" t="n">
        <f aca="false">SUM(V41:AE41)</f>
        <v>0</v>
      </c>
      <c r="AG41" s="167" t="n">
        <f aca="false">AF41+U41</f>
        <v>0</v>
      </c>
      <c r="AH41" s="169" t="n">
        <v>0</v>
      </c>
      <c r="AI41" s="169" t="n">
        <v>0</v>
      </c>
      <c r="AJ41" s="169" t="n">
        <v>0</v>
      </c>
      <c r="AK41" s="169" t="n">
        <v>0</v>
      </c>
      <c r="AL41" s="170" t="n">
        <f aca="false">ROUND(AK41-AJ41-AI41,7)</f>
        <v>0</v>
      </c>
      <c r="AM41" s="171" t="n">
        <f aca="false">IF((AL41-AH41)&lt;0,0,HOUR(AL41-AH41))</f>
        <v>0</v>
      </c>
      <c r="AN41" s="171" t="n">
        <f aca="false">IF((AL41-AH41)&lt;0,0,MINUTE(AL41-AH41))</f>
        <v>0</v>
      </c>
      <c r="AO41" s="171" t="n">
        <f aca="false">IF((AL41-AH41)&lt;0,0,SECOND(AL41-AH41))</f>
        <v>0</v>
      </c>
      <c r="AP41" s="172" t="n">
        <f aca="false">IF((ROUND(AL41-AH41,7))&lt;0,0,IF(AM41&gt;=1,"DQ",IF(AN41&gt;=1,VLOOKUP(AN41,#REF!,2),1)))</f>
        <v>1</v>
      </c>
      <c r="AQ41" s="173" t="n">
        <v>0</v>
      </c>
      <c r="AR41" s="181" t="n">
        <f aca="false">AG41+AP41+AQ41</f>
        <v>1</v>
      </c>
      <c r="AS41" s="194" t="n">
        <f aca="false">COUNTIF(K41:T41,"0")+COUNTIF(V41:AE41,"0")</f>
        <v>0</v>
      </c>
      <c r="AT41" s="195" t="n">
        <f aca="false">COUNTIF(K41:T41,"1")+COUNTIF(V41:AE41,"1")</f>
        <v>0</v>
      </c>
      <c r="AU41" s="196" t="n">
        <f aca="false">COUNTIF(K41:T41,"2")+COUNTIF(V41:AE41,"2")</f>
        <v>0</v>
      </c>
      <c r="AV41" s="195" t="n">
        <f aca="false">COUNTIF(K41:T41,"3")+COUNTIF(V41:AE41,"3")</f>
        <v>0</v>
      </c>
      <c r="AW41" s="196" t="n">
        <f aca="false">COUNTIF(K41:T41,"5")+COUNTIF(V41:AE41,"5")</f>
        <v>0</v>
      </c>
      <c r="AX41" s="177"/>
      <c r="AY41" s="178"/>
      <c r="AZ41" s="178"/>
      <c r="BA41" s="178"/>
    </row>
    <row r="42" s="19" customFormat="true" ht="18" hidden="false" customHeight="true" outlineLevel="0" collapsed="false">
      <c r="A42" s="163" t="n">
        <v>36</v>
      </c>
      <c r="B42" s="31"/>
      <c r="C42" s="163"/>
      <c r="D42" s="164" t="n">
        <f aca="false">'ENTRY lIST 3'!E289</f>
        <v>0</v>
      </c>
      <c r="E42" s="164" t="n">
        <f aca="false">'ENTRY lIST 3'!F289</f>
        <v>0</v>
      </c>
      <c r="F42" s="164" t="n">
        <f aca="false">'ENTRY lIST 3'!G289</f>
        <v>0</v>
      </c>
      <c r="G42" s="164" t="n">
        <f aca="false">'ENTRY lIST 3'!H289</f>
        <v>0</v>
      </c>
      <c r="H42" s="164" t="n">
        <f aca="false">'ENTRY lIST 3'!I289</f>
        <v>0</v>
      </c>
      <c r="I42" s="164" t="n">
        <f aca="false">'ENTRY lIST 3'!J289</f>
        <v>0</v>
      </c>
      <c r="J42" s="164" t="n">
        <f aca="false">'ENTRY lIST 3'!K289</f>
        <v>0</v>
      </c>
      <c r="K42" s="183"/>
      <c r="L42" s="163"/>
      <c r="M42" s="163"/>
      <c r="N42" s="163"/>
      <c r="O42" s="163"/>
      <c r="P42" s="163"/>
      <c r="Q42" s="163"/>
      <c r="R42" s="163"/>
      <c r="S42" s="166"/>
      <c r="T42" s="166"/>
      <c r="U42" s="167" t="n">
        <f aca="false">SUM(K42:T42)</f>
        <v>0</v>
      </c>
      <c r="V42" s="173"/>
      <c r="W42" s="165"/>
      <c r="X42" s="163"/>
      <c r="Y42" s="163"/>
      <c r="Z42" s="163"/>
      <c r="AA42" s="163"/>
      <c r="AB42" s="163"/>
      <c r="AC42" s="163"/>
      <c r="AD42" s="166"/>
      <c r="AE42" s="166"/>
      <c r="AF42" s="167" t="n">
        <f aca="false">SUM(V42:AE42)</f>
        <v>0</v>
      </c>
      <c r="AG42" s="167" t="n">
        <f aca="false">AF42+U42</f>
        <v>0</v>
      </c>
      <c r="AH42" s="169" t="n">
        <v>0</v>
      </c>
      <c r="AI42" s="169" t="n">
        <v>0</v>
      </c>
      <c r="AJ42" s="169" t="n">
        <v>0</v>
      </c>
      <c r="AK42" s="169" t="n">
        <v>0</v>
      </c>
      <c r="AL42" s="170" t="n">
        <f aca="false">ROUND(AK42-AJ42-AI42,7)</f>
        <v>0</v>
      </c>
      <c r="AM42" s="171" t="n">
        <f aca="false">IF((AL42-AH42)&lt;0,0,HOUR(AL42-AH42))</f>
        <v>0</v>
      </c>
      <c r="AN42" s="171" t="n">
        <f aca="false">IF((AL42-AH42)&lt;0,0,MINUTE(AL42-AH42))</f>
        <v>0</v>
      </c>
      <c r="AO42" s="171" t="n">
        <f aca="false">IF((AL42-AH42)&lt;0,0,SECOND(AL42-AH42))</f>
        <v>0</v>
      </c>
      <c r="AP42" s="172" t="n">
        <f aca="false">IF((ROUND(AL42-AH42,7))&lt;0,0,IF(AM42&gt;=1,"DQ",IF(AN42&gt;=1,VLOOKUP(AN42,#REF!,2),1)))</f>
        <v>1</v>
      </c>
      <c r="AQ42" s="173" t="n">
        <v>0</v>
      </c>
      <c r="AR42" s="181" t="n">
        <f aca="false">AG42+AP42+AQ42</f>
        <v>1</v>
      </c>
      <c r="AS42" s="194" t="n">
        <f aca="false">COUNTIF(K42:T42,"0")+COUNTIF(V42:AE42,"0")</f>
        <v>0</v>
      </c>
      <c r="AT42" s="195" t="n">
        <f aca="false">COUNTIF(K42:T42,"1")+COUNTIF(V42:AE42,"1")</f>
        <v>0</v>
      </c>
      <c r="AU42" s="196" t="n">
        <f aca="false">COUNTIF(K42:T42,"2")+COUNTIF(V42:AE42,"2")</f>
        <v>0</v>
      </c>
      <c r="AV42" s="195" t="n">
        <f aca="false">COUNTIF(K42:T42,"3")+COUNTIF(V42:AE42,"3")</f>
        <v>0</v>
      </c>
      <c r="AW42" s="196" t="n">
        <f aca="false">COUNTIF(K42:T42,"5")+COUNTIF(V42:AE42,"5")</f>
        <v>0</v>
      </c>
      <c r="AX42" s="177"/>
      <c r="AY42" s="178"/>
      <c r="AZ42" s="178"/>
      <c r="BA42" s="178"/>
    </row>
    <row r="43" s="19" customFormat="true" ht="18" hidden="false" customHeight="true" outlineLevel="0" collapsed="false">
      <c r="A43" s="163" t="n">
        <v>37</v>
      </c>
      <c r="B43" s="31"/>
      <c r="C43" s="163"/>
      <c r="D43" s="164" t="n">
        <f aca="false">'ENTRY lIST 3'!E290</f>
        <v>0</v>
      </c>
      <c r="E43" s="164" t="n">
        <f aca="false">'ENTRY lIST 3'!F290</f>
        <v>0</v>
      </c>
      <c r="F43" s="164" t="n">
        <f aca="false">'ENTRY lIST 3'!G290</f>
        <v>0</v>
      </c>
      <c r="G43" s="164" t="n">
        <f aca="false">'ENTRY lIST 3'!H290</f>
        <v>0</v>
      </c>
      <c r="H43" s="164" t="n">
        <f aca="false">'ENTRY lIST 3'!I290</f>
        <v>0</v>
      </c>
      <c r="I43" s="164" t="n">
        <f aca="false">'ENTRY lIST 3'!J290</f>
        <v>0</v>
      </c>
      <c r="J43" s="164" t="n">
        <f aca="false">'ENTRY lIST 3'!K290</f>
        <v>0</v>
      </c>
      <c r="K43" s="183"/>
      <c r="L43" s="163"/>
      <c r="M43" s="163"/>
      <c r="N43" s="163"/>
      <c r="O43" s="163"/>
      <c r="P43" s="163"/>
      <c r="Q43" s="163"/>
      <c r="R43" s="163"/>
      <c r="S43" s="166"/>
      <c r="T43" s="166"/>
      <c r="U43" s="167" t="n">
        <f aca="false">SUM(K43:T43)</f>
        <v>0</v>
      </c>
      <c r="V43" s="173"/>
      <c r="W43" s="165"/>
      <c r="X43" s="163"/>
      <c r="Y43" s="163"/>
      <c r="Z43" s="163"/>
      <c r="AA43" s="163"/>
      <c r="AB43" s="163"/>
      <c r="AC43" s="163"/>
      <c r="AD43" s="166"/>
      <c r="AE43" s="166"/>
      <c r="AF43" s="167" t="n">
        <f aca="false">SUM(V43:AE43)</f>
        <v>0</v>
      </c>
      <c r="AG43" s="167" t="n">
        <f aca="false">AF43+U43</f>
        <v>0</v>
      </c>
      <c r="AH43" s="169" t="n">
        <v>0</v>
      </c>
      <c r="AI43" s="169" t="n">
        <v>0</v>
      </c>
      <c r="AJ43" s="169" t="n">
        <v>0</v>
      </c>
      <c r="AK43" s="169" t="n">
        <v>0</v>
      </c>
      <c r="AL43" s="170" t="n">
        <f aca="false">ROUND(AK43-AJ43-AI43,7)</f>
        <v>0</v>
      </c>
      <c r="AM43" s="171" t="n">
        <f aca="false">IF((AL43-AH43)&lt;0,0,HOUR(AL43-AH43))</f>
        <v>0</v>
      </c>
      <c r="AN43" s="171" t="n">
        <f aca="false">IF((AL43-AH43)&lt;0,0,MINUTE(AL43-AH43))</f>
        <v>0</v>
      </c>
      <c r="AO43" s="171" t="n">
        <f aca="false">IF((AL43-AH43)&lt;0,0,SECOND(AL43-AH43))</f>
        <v>0</v>
      </c>
      <c r="AP43" s="172" t="n">
        <f aca="false">IF((ROUND(AL43-AH43,7))&lt;0,0,IF(AM43&gt;=1,"DQ",IF(AN43&gt;=1,VLOOKUP(AN43,#REF!,2),1)))</f>
        <v>1</v>
      </c>
      <c r="AQ43" s="173" t="n">
        <v>0</v>
      </c>
      <c r="AR43" s="181" t="n">
        <f aca="false">AG43+AP43+AQ43</f>
        <v>1</v>
      </c>
      <c r="AS43" s="194" t="n">
        <f aca="false">COUNTIF(K43:T43,"0")+COUNTIF(V43:AE43,"0")</f>
        <v>0</v>
      </c>
      <c r="AT43" s="195" t="n">
        <f aca="false">COUNTIF(K43:T43,"1")+COUNTIF(V43:AE43,"1")</f>
        <v>0</v>
      </c>
      <c r="AU43" s="196" t="n">
        <f aca="false">COUNTIF(K43:T43,"2")+COUNTIF(V43:AE43,"2")</f>
        <v>0</v>
      </c>
      <c r="AV43" s="195" t="n">
        <f aca="false">COUNTIF(K43:T43,"3")+COUNTIF(V43:AE43,"3")</f>
        <v>0</v>
      </c>
      <c r="AW43" s="196" t="n">
        <f aca="false">COUNTIF(K43:T43,"5")+COUNTIF(V43:AE43,"5")</f>
        <v>0</v>
      </c>
      <c r="AX43" s="177"/>
      <c r="AY43" s="178"/>
      <c r="AZ43" s="178"/>
      <c r="BA43" s="178"/>
    </row>
    <row r="44" s="19" customFormat="true" ht="18" hidden="false" customHeight="true" outlineLevel="0" collapsed="false">
      <c r="A44" s="163" t="n">
        <v>38</v>
      </c>
      <c r="B44" s="31"/>
      <c r="C44" s="163"/>
      <c r="D44" s="164" t="n">
        <f aca="false">'ENTRY lIST 3'!E291</f>
        <v>0</v>
      </c>
      <c r="E44" s="164" t="n">
        <f aca="false">'ENTRY lIST 3'!F291</f>
        <v>0</v>
      </c>
      <c r="F44" s="164" t="n">
        <f aca="false">'ENTRY lIST 3'!G291</f>
        <v>0</v>
      </c>
      <c r="G44" s="164" t="n">
        <f aca="false">'ENTRY lIST 3'!H291</f>
        <v>0</v>
      </c>
      <c r="H44" s="164" t="n">
        <f aca="false">'ENTRY lIST 3'!I291</f>
        <v>0</v>
      </c>
      <c r="I44" s="164" t="n">
        <f aca="false">'ENTRY lIST 3'!J291</f>
        <v>0</v>
      </c>
      <c r="J44" s="164" t="n">
        <f aca="false">'ENTRY lIST 3'!K291</f>
        <v>0</v>
      </c>
      <c r="K44" s="183"/>
      <c r="L44" s="163"/>
      <c r="M44" s="163"/>
      <c r="N44" s="163"/>
      <c r="O44" s="163"/>
      <c r="P44" s="163"/>
      <c r="Q44" s="163"/>
      <c r="R44" s="163"/>
      <c r="S44" s="166"/>
      <c r="T44" s="166"/>
      <c r="U44" s="167" t="n">
        <f aca="false">SUM(K44:T44)</f>
        <v>0</v>
      </c>
      <c r="V44" s="173"/>
      <c r="W44" s="165"/>
      <c r="X44" s="163"/>
      <c r="Y44" s="163"/>
      <c r="Z44" s="163"/>
      <c r="AA44" s="163"/>
      <c r="AB44" s="163"/>
      <c r="AC44" s="163"/>
      <c r="AD44" s="166"/>
      <c r="AE44" s="166"/>
      <c r="AF44" s="167" t="n">
        <f aca="false">SUM(V44:AE44)</f>
        <v>0</v>
      </c>
      <c r="AG44" s="167" t="n">
        <f aca="false">AF44+U44</f>
        <v>0</v>
      </c>
      <c r="AH44" s="169" t="n">
        <v>0</v>
      </c>
      <c r="AI44" s="169" t="n">
        <v>0</v>
      </c>
      <c r="AJ44" s="169" t="n">
        <v>0</v>
      </c>
      <c r="AK44" s="169" t="n">
        <v>0</v>
      </c>
      <c r="AL44" s="170" t="n">
        <f aca="false">ROUND(AK44-AJ44-AI44,7)</f>
        <v>0</v>
      </c>
      <c r="AM44" s="171" t="n">
        <f aca="false">IF((AL44-AH44)&lt;0,0,HOUR(AL44-AH44))</f>
        <v>0</v>
      </c>
      <c r="AN44" s="171" t="n">
        <f aca="false">IF((AL44-AH44)&lt;0,0,MINUTE(AL44-AH44))</f>
        <v>0</v>
      </c>
      <c r="AO44" s="171" t="n">
        <f aca="false">IF((AL44-AH44)&lt;0,0,SECOND(AL44-AH44))</f>
        <v>0</v>
      </c>
      <c r="AP44" s="172" t="n">
        <f aca="false">IF((ROUND(AL44-AH44,7))&lt;0,0,IF(AM44&gt;=1,"DQ",IF(AN44&gt;=1,VLOOKUP(AN44,#REF!,2),1)))</f>
        <v>1</v>
      </c>
      <c r="AQ44" s="173" t="n">
        <v>0</v>
      </c>
      <c r="AR44" s="181" t="n">
        <f aca="false">AG44+AP44+AQ44</f>
        <v>1</v>
      </c>
      <c r="AS44" s="194" t="n">
        <f aca="false">COUNTIF(K44:T44,"0")+COUNTIF(V44:AE44,"0")</f>
        <v>0</v>
      </c>
      <c r="AT44" s="195" t="n">
        <f aca="false">COUNTIF(K44:T44,"1")+COUNTIF(V44:AE44,"1")</f>
        <v>0</v>
      </c>
      <c r="AU44" s="196" t="n">
        <f aca="false">COUNTIF(K44:T44,"2")+COUNTIF(V44:AE44,"2")</f>
        <v>0</v>
      </c>
      <c r="AV44" s="195" t="n">
        <f aca="false">COUNTIF(K44:T44,"3")+COUNTIF(V44:AE44,"3")</f>
        <v>0</v>
      </c>
      <c r="AW44" s="196" t="n">
        <f aca="false">COUNTIF(K44:T44,"5")+COUNTIF(V44:AE44,"5")</f>
        <v>0</v>
      </c>
      <c r="AX44" s="177"/>
      <c r="AY44" s="178"/>
      <c r="AZ44" s="178"/>
      <c r="BA44" s="178"/>
    </row>
    <row r="45" s="19" customFormat="true" ht="18" hidden="false" customHeight="true" outlineLevel="0" collapsed="false">
      <c r="A45" s="163" t="n">
        <v>39</v>
      </c>
      <c r="B45" s="31"/>
      <c r="C45" s="163"/>
      <c r="D45" s="164" t="n">
        <f aca="false">'ENTRY lIST 3'!E292</f>
        <v>0</v>
      </c>
      <c r="E45" s="164" t="n">
        <f aca="false">'ENTRY lIST 3'!F292</f>
        <v>0</v>
      </c>
      <c r="F45" s="164" t="n">
        <f aca="false">'ENTRY lIST 3'!G292</f>
        <v>0</v>
      </c>
      <c r="G45" s="164" t="n">
        <f aca="false">'ENTRY lIST 3'!H292</f>
        <v>0</v>
      </c>
      <c r="H45" s="164" t="n">
        <f aca="false">'ENTRY lIST 3'!I292</f>
        <v>0</v>
      </c>
      <c r="I45" s="164" t="n">
        <f aca="false">'ENTRY lIST 3'!J292</f>
        <v>0</v>
      </c>
      <c r="J45" s="164" t="n">
        <f aca="false">'ENTRY lIST 3'!K292</f>
        <v>0</v>
      </c>
      <c r="K45" s="183"/>
      <c r="L45" s="163"/>
      <c r="M45" s="163"/>
      <c r="N45" s="163"/>
      <c r="O45" s="163"/>
      <c r="P45" s="163"/>
      <c r="Q45" s="163"/>
      <c r="R45" s="163"/>
      <c r="S45" s="166"/>
      <c r="T45" s="166"/>
      <c r="U45" s="167" t="n">
        <f aca="false">SUM(K45:T45)</f>
        <v>0</v>
      </c>
      <c r="V45" s="173"/>
      <c r="W45" s="165"/>
      <c r="X45" s="163"/>
      <c r="Y45" s="163"/>
      <c r="Z45" s="163"/>
      <c r="AA45" s="163"/>
      <c r="AB45" s="163"/>
      <c r="AC45" s="163"/>
      <c r="AD45" s="166"/>
      <c r="AE45" s="166"/>
      <c r="AF45" s="167" t="n">
        <f aca="false">SUM(V45:AE45)</f>
        <v>0</v>
      </c>
      <c r="AG45" s="167" t="n">
        <f aca="false">AF45+U45</f>
        <v>0</v>
      </c>
      <c r="AH45" s="169" t="n">
        <v>0</v>
      </c>
      <c r="AI45" s="169" t="n">
        <v>0</v>
      </c>
      <c r="AJ45" s="169" t="n">
        <v>0</v>
      </c>
      <c r="AK45" s="169" t="n">
        <v>0</v>
      </c>
      <c r="AL45" s="170" t="n">
        <f aca="false">ROUND(AK45-AJ45-AI45,7)</f>
        <v>0</v>
      </c>
      <c r="AM45" s="171" t="n">
        <f aca="false">IF((AL45-AH45)&lt;0,0,HOUR(AL45-AH45))</f>
        <v>0</v>
      </c>
      <c r="AN45" s="171" t="n">
        <f aca="false">IF((AL45-AH45)&lt;0,0,MINUTE(AL45-AH45))</f>
        <v>0</v>
      </c>
      <c r="AO45" s="171" t="n">
        <f aca="false">IF((AL45-AH45)&lt;0,0,SECOND(AL45-AH45))</f>
        <v>0</v>
      </c>
      <c r="AP45" s="172" t="n">
        <f aca="false">IF((ROUND(AL45-AH45,7))&lt;0,0,IF(AM45&gt;=1,"DQ",IF(AN45&gt;=1,VLOOKUP(AN45,#REF!,2),1)))</f>
        <v>1</v>
      </c>
      <c r="AQ45" s="173" t="n">
        <v>0</v>
      </c>
      <c r="AR45" s="181" t="n">
        <f aca="false">AG45+AP45+AQ45</f>
        <v>1</v>
      </c>
      <c r="AS45" s="194" t="n">
        <f aca="false">COUNTIF(K45:T45,"0")+COUNTIF(V45:AE45,"0")</f>
        <v>0</v>
      </c>
      <c r="AT45" s="195" t="n">
        <f aca="false">COUNTIF(K45:T45,"1")+COUNTIF(V45:AE45,"1")</f>
        <v>0</v>
      </c>
      <c r="AU45" s="196" t="n">
        <f aca="false">COUNTIF(K45:T45,"2")+COUNTIF(V45:AE45,"2")</f>
        <v>0</v>
      </c>
      <c r="AV45" s="195" t="n">
        <f aca="false">COUNTIF(K45:T45,"3")+COUNTIF(V45:AE45,"3")</f>
        <v>0</v>
      </c>
      <c r="AW45" s="196" t="n">
        <f aca="false">COUNTIF(K45:T45,"5")+COUNTIF(V45:AE45,"5")</f>
        <v>0</v>
      </c>
      <c r="AX45" s="177"/>
      <c r="AY45" s="178"/>
      <c r="AZ45" s="178"/>
      <c r="BA45" s="178"/>
    </row>
    <row r="46" s="19" customFormat="true" ht="18" hidden="false" customHeight="true" outlineLevel="0" collapsed="false">
      <c r="A46" s="163" t="n">
        <v>40</v>
      </c>
      <c r="B46" s="31"/>
      <c r="C46" s="163"/>
      <c r="D46" s="164" t="n">
        <f aca="false">'ENTRY lIST 3'!E293</f>
        <v>0</v>
      </c>
      <c r="E46" s="164" t="n">
        <f aca="false">'ENTRY lIST 3'!F293</f>
        <v>0</v>
      </c>
      <c r="F46" s="164" t="n">
        <f aca="false">'ENTRY lIST 3'!G293</f>
        <v>0</v>
      </c>
      <c r="G46" s="164" t="n">
        <f aca="false">'ENTRY lIST 3'!H293</f>
        <v>0</v>
      </c>
      <c r="H46" s="164" t="n">
        <f aca="false">'ENTRY lIST 3'!I293</f>
        <v>0</v>
      </c>
      <c r="I46" s="164" t="n">
        <f aca="false">'ENTRY lIST 3'!J293</f>
        <v>0</v>
      </c>
      <c r="J46" s="164" t="n">
        <f aca="false">'ENTRY lIST 3'!K293</f>
        <v>0</v>
      </c>
      <c r="K46" s="183"/>
      <c r="L46" s="163"/>
      <c r="M46" s="163"/>
      <c r="N46" s="163"/>
      <c r="O46" s="163"/>
      <c r="P46" s="163"/>
      <c r="Q46" s="163"/>
      <c r="R46" s="163"/>
      <c r="S46" s="166"/>
      <c r="T46" s="166"/>
      <c r="U46" s="167" t="n">
        <f aca="false">SUM(K46:T46)</f>
        <v>0</v>
      </c>
      <c r="V46" s="173"/>
      <c r="W46" s="165"/>
      <c r="X46" s="163"/>
      <c r="Y46" s="163"/>
      <c r="Z46" s="163"/>
      <c r="AA46" s="163"/>
      <c r="AB46" s="163"/>
      <c r="AC46" s="163"/>
      <c r="AD46" s="166"/>
      <c r="AE46" s="166"/>
      <c r="AF46" s="167" t="n">
        <f aca="false">SUM(V46:AE46)</f>
        <v>0</v>
      </c>
      <c r="AG46" s="167" t="n">
        <f aca="false">AF46+U46</f>
        <v>0</v>
      </c>
      <c r="AH46" s="169" t="n">
        <v>0</v>
      </c>
      <c r="AI46" s="169" t="n">
        <v>0</v>
      </c>
      <c r="AJ46" s="169" t="n">
        <v>0</v>
      </c>
      <c r="AK46" s="169" t="n">
        <v>0</v>
      </c>
      <c r="AL46" s="170" t="n">
        <f aca="false">ROUND(AK46-AJ46-AI46,7)</f>
        <v>0</v>
      </c>
      <c r="AM46" s="171" t="n">
        <f aca="false">IF((AL46-AH46)&lt;0,0,HOUR(AL46-AH46))</f>
        <v>0</v>
      </c>
      <c r="AN46" s="171" t="n">
        <f aca="false">IF((AL46-AH46)&lt;0,0,MINUTE(AL46-AH46))</f>
        <v>0</v>
      </c>
      <c r="AO46" s="171" t="n">
        <f aca="false">IF((AL46-AH46)&lt;0,0,SECOND(AL46-AH46))</f>
        <v>0</v>
      </c>
      <c r="AP46" s="172" t="n">
        <f aca="false">IF((ROUND(AL46-AH46,7))&lt;0,0,IF(AM46&gt;=1,"DQ",IF(AN46&gt;=1,VLOOKUP(AN46,#REF!,2),1)))</f>
        <v>1</v>
      </c>
      <c r="AQ46" s="173" t="n">
        <v>0</v>
      </c>
      <c r="AR46" s="181" t="n">
        <f aca="false">AG46+AP46+AQ46</f>
        <v>1</v>
      </c>
      <c r="AS46" s="194" t="n">
        <f aca="false">COUNTIF(K46:T46,"0")+COUNTIF(V46:AE46,"0")</f>
        <v>0</v>
      </c>
      <c r="AT46" s="195" t="n">
        <f aca="false">COUNTIF(K46:T46,"1")+COUNTIF(V46:AE46,"1")</f>
        <v>0</v>
      </c>
      <c r="AU46" s="196" t="n">
        <f aca="false">COUNTIF(K46:T46,"2")+COUNTIF(V46:AE46,"2")</f>
        <v>0</v>
      </c>
      <c r="AV46" s="195" t="n">
        <f aca="false">COUNTIF(K46:T46,"3")+COUNTIF(V46:AE46,"3")</f>
        <v>0</v>
      </c>
      <c r="AW46" s="196" t="n">
        <f aca="false">COUNTIF(K46:T46,"5")+COUNTIF(V46:AE46,"5")</f>
        <v>0</v>
      </c>
      <c r="AX46" s="177"/>
      <c r="AY46" s="178"/>
      <c r="AZ46" s="178"/>
      <c r="BA46" s="178"/>
    </row>
    <row r="47" s="19" customFormat="true" ht="18" hidden="false" customHeight="true" outlineLevel="0" collapsed="false">
      <c r="A47" s="163" t="n">
        <v>41</v>
      </c>
      <c r="B47" s="31"/>
      <c r="C47" s="163"/>
      <c r="D47" s="164" t="n">
        <f aca="false">'ENTRY lIST 3'!E294</f>
        <v>0</v>
      </c>
      <c r="E47" s="164" t="n">
        <f aca="false">'ENTRY lIST 3'!F294</f>
        <v>0</v>
      </c>
      <c r="F47" s="164" t="n">
        <f aca="false">'ENTRY lIST 3'!G294</f>
        <v>0</v>
      </c>
      <c r="G47" s="164" t="n">
        <f aca="false">'ENTRY lIST 3'!H294</f>
        <v>0</v>
      </c>
      <c r="H47" s="164" t="n">
        <f aca="false">'ENTRY lIST 3'!I294</f>
        <v>0</v>
      </c>
      <c r="I47" s="164" t="n">
        <f aca="false">'ENTRY lIST 3'!J294</f>
        <v>0</v>
      </c>
      <c r="J47" s="164" t="n">
        <f aca="false">'ENTRY lIST 3'!K294</f>
        <v>0</v>
      </c>
      <c r="K47" s="183"/>
      <c r="L47" s="163"/>
      <c r="M47" s="163"/>
      <c r="N47" s="163"/>
      <c r="O47" s="163"/>
      <c r="P47" s="163"/>
      <c r="Q47" s="163"/>
      <c r="R47" s="163"/>
      <c r="S47" s="166"/>
      <c r="T47" s="166"/>
      <c r="U47" s="167" t="n">
        <f aca="false">SUM(K47:T47)</f>
        <v>0</v>
      </c>
      <c r="V47" s="173"/>
      <c r="W47" s="165"/>
      <c r="X47" s="163"/>
      <c r="Y47" s="163"/>
      <c r="Z47" s="163"/>
      <c r="AA47" s="163"/>
      <c r="AB47" s="163"/>
      <c r="AC47" s="163"/>
      <c r="AD47" s="166"/>
      <c r="AE47" s="166"/>
      <c r="AF47" s="167" t="n">
        <f aca="false">SUM(V47:AE47)</f>
        <v>0</v>
      </c>
      <c r="AG47" s="167" t="n">
        <f aca="false">AF47+U47</f>
        <v>0</v>
      </c>
      <c r="AH47" s="169" t="n">
        <v>0</v>
      </c>
      <c r="AI47" s="169" t="n">
        <v>0</v>
      </c>
      <c r="AJ47" s="169" t="n">
        <v>0</v>
      </c>
      <c r="AK47" s="169" t="n">
        <v>0</v>
      </c>
      <c r="AL47" s="170" t="n">
        <f aca="false">ROUND(AK47-AJ47-AI47,7)</f>
        <v>0</v>
      </c>
      <c r="AM47" s="171" t="n">
        <f aca="false">IF((AL47-AH47)&lt;0,0,HOUR(AL47-AH47))</f>
        <v>0</v>
      </c>
      <c r="AN47" s="171" t="n">
        <f aca="false">IF((AL47-AH47)&lt;0,0,MINUTE(AL47-AH47))</f>
        <v>0</v>
      </c>
      <c r="AO47" s="171" t="n">
        <f aca="false">IF((AL47-AH47)&lt;0,0,SECOND(AL47-AH47))</f>
        <v>0</v>
      </c>
      <c r="AP47" s="172" t="n">
        <f aca="false">IF((ROUND(AL47-AH47,7))&lt;0,0,IF(AM47&gt;=1,"DQ",IF(AN47&gt;=1,VLOOKUP(AN47,#REF!,2),1)))</f>
        <v>1</v>
      </c>
      <c r="AQ47" s="173" t="n">
        <v>0</v>
      </c>
      <c r="AR47" s="181" t="n">
        <f aca="false">AG47+AP47+AQ47</f>
        <v>1</v>
      </c>
      <c r="AS47" s="194" t="n">
        <f aca="false">COUNTIF(K47:T47,"0")+COUNTIF(V47:AE47,"0")</f>
        <v>0</v>
      </c>
      <c r="AT47" s="195" t="n">
        <f aca="false">COUNTIF(K47:T47,"1")+COUNTIF(V47:AE47,"1")</f>
        <v>0</v>
      </c>
      <c r="AU47" s="196" t="n">
        <f aca="false">COUNTIF(K47:T47,"2")+COUNTIF(V47:AE47,"2")</f>
        <v>0</v>
      </c>
      <c r="AV47" s="195" t="n">
        <f aca="false">COUNTIF(K47:T47,"3")+COUNTIF(V47:AE47,"3")</f>
        <v>0</v>
      </c>
      <c r="AW47" s="196" t="n">
        <f aca="false">COUNTIF(K47:T47,"5")+COUNTIF(V47:AE47,"5")</f>
        <v>0</v>
      </c>
      <c r="AX47" s="177"/>
      <c r="AY47" s="178"/>
      <c r="AZ47" s="178"/>
      <c r="BA47" s="178"/>
    </row>
    <row r="48" s="19" customFormat="true" ht="18" hidden="false" customHeight="true" outlineLevel="0" collapsed="false">
      <c r="A48" s="163" t="n">
        <v>42</v>
      </c>
      <c r="B48" s="31"/>
      <c r="C48" s="163"/>
      <c r="D48" s="164" t="n">
        <f aca="false">'ENTRY lIST 3'!E295</f>
        <v>0</v>
      </c>
      <c r="E48" s="164" t="n">
        <f aca="false">'ENTRY lIST 3'!F295</f>
        <v>0</v>
      </c>
      <c r="F48" s="164" t="n">
        <f aca="false">'ENTRY lIST 3'!G295</f>
        <v>0</v>
      </c>
      <c r="G48" s="164" t="n">
        <f aca="false">'ENTRY lIST 3'!H295</f>
        <v>0</v>
      </c>
      <c r="H48" s="164" t="n">
        <f aca="false">'ENTRY lIST 3'!I295</f>
        <v>0</v>
      </c>
      <c r="I48" s="164" t="n">
        <f aca="false">'ENTRY lIST 3'!J295</f>
        <v>0</v>
      </c>
      <c r="J48" s="164" t="n">
        <f aca="false">'ENTRY lIST 3'!K295</f>
        <v>0</v>
      </c>
      <c r="K48" s="183"/>
      <c r="L48" s="163"/>
      <c r="M48" s="163"/>
      <c r="N48" s="163"/>
      <c r="O48" s="163"/>
      <c r="P48" s="163"/>
      <c r="Q48" s="163"/>
      <c r="R48" s="163"/>
      <c r="S48" s="166"/>
      <c r="T48" s="166"/>
      <c r="U48" s="167" t="n">
        <f aca="false">SUM(K48:T48)</f>
        <v>0</v>
      </c>
      <c r="V48" s="173"/>
      <c r="W48" s="165"/>
      <c r="X48" s="163"/>
      <c r="Y48" s="163"/>
      <c r="Z48" s="163"/>
      <c r="AA48" s="163"/>
      <c r="AB48" s="163"/>
      <c r="AC48" s="163"/>
      <c r="AD48" s="166"/>
      <c r="AE48" s="166"/>
      <c r="AF48" s="167" t="n">
        <f aca="false">SUM(V48:AE48)</f>
        <v>0</v>
      </c>
      <c r="AG48" s="167" t="n">
        <f aca="false">AF48+U48</f>
        <v>0</v>
      </c>
      <c r="AH48" s="169" t="n">
        <v>0</v>
      </c>
      <c r="AI48" s="169" t="n">
        <v>0</v>
      </c>
      <c r="AJ48" s="169" t="n">
        <v>0</v>
      </c>
      <c r="AK48" s="169" t="n">
        <v>0</v>
      </c>
      <c r="AL48" s="170" t="n">
        <f aca="false">ROUND(AK48-AJ48-AI48,7)</f>
        <v>0</v>
      </c>
      <c r="AM48" s="171" t="n">
        <f aca="false">IF((AL48-AH48)&lt;0,0,HOUR(AL48-AH48))</f>
        <v>0</v>
      </c>
      <c r="AN48" s="171" t="n">
        <f aca="false">IF((AL48-AH48)&lt;0,0,MINUTE(AL48-AH48))</f>
        <v>0</v>
      </c>
      <c r="AO48" s="171" t="n">
        <f aca="false">IF((AL48-AH48)&lt;0,0,SECOND(AL48-AH48))</f>
        <v>0</v>
      </c>
      <c r="AP48" s="172" t="n">
        <f aca="false">IF((ROUND(AL48-AH48,7))&lt;0,0,IF(AM48&gt;=1,"DQ",IF(AN48&gt;=1,VLOOKUP(AN48,#REF!,2),1)))</f>
        <v>1</v>
      </c>
      <c r="AQ48" s="173" t="n">
        <v>0</v>
      </c>
      <c r="AR48" s="181" t="n">
        <f aca="false">AG48+AP48+AQ48</f>
        <v>1</v>
      </c>
      <c r="AS48" s="194" t="n">
        <f aca="false">COUNTIF(K48:T48,"0")+COUNTIF(V48:AE48,"0")</f>
        <v>0</v>
      </c>
      <c r="AT48" s="195" t="n">
        <f aca="false">COUNTIF(K48:T48,"1")+COUNTIF(V48:AE48,"1")</f>
        <v>0</v>
      </c>
      <c r="AU48" s="196" t="n">
        <f aca="false">COUNTIF(K48:T48,"2")+COUNTIF(V48:AE48,"2")</f>
        <v>0</v>
      </c>
      <c r="AV48" s="195" t="n">
        <f aca="false">COUNTIF(K48:T48,"3")+COUNTIF(V48:AE48,"3")</f>
        <v>0</v>
      </c>
      <c r="AW48" s="196" t="n">
        <f aca="false">COUNTIF(K48:T48,"5")+COUNTIF(V48:AE48,"5")</f>
        <v>0</v>
      </c>
      <c r="AX48" s="177"/>
      <c r="AY48" s="178"/>
      <c r="AZ48" s="178"/>
      <c r="BA48" s="178"/>
    </row>
    <row r="49" s="19" customFormat="true" ht="18" hidden="false" customHeight="true" outlineLevel="0" collapsed="false">
      <c r="A49" s="163" t="n">
        <v>43</v>
      </c>
      <c r="B49" s="31"/>
      <c r="C49" s="163"/>
      <c r="D49" s="164" t="n">
        <f aca="false">'ENTRY lIST 3'!E296</f>
        <v>0</v>
      </c>
      <c r="E49" s="164" t="n">
        <f aca="false">'ENTRY lIST 3'!F296</f>
        <v>0</v>
      </c>
      <c r="F49" s="164" t="n">
        <f aca="false">'ENTRY lIST 3'!G296</f>
        <v>0</v>
      </c>
      <c r="G49" s="164" t="n">
        <f aca="false">'ENTRY lIST 3'!H296</f>
        <v>0</v>
      </c>
      <c r="H49" s="164" t="n">
        <f aca="false">'ENTRY lIST 3'!I296</f>
        <v>0</v>
      </c>
      <c r="I49" s="164" t="n">
        <f aca="false">'ENTRY lIST 3'!J296</f>
        <v>0</v>
      </c>
      <c r="J49" s="164" t="n">
        <f aca="false">'ENTRY lIST 3'!K296</f>
        <v>0</v>
      </c>
      <c r="K49" s="183"/>
      <c r="L49" s="163"/>
      <c r="M49" s="163"/>
      <c r="N49" s="163"/>
      <c r="O49" s="163"/>
      <c r="P49" s="163"/>
      <c r="Q49" s="163"/>
      <c r="R49" s="163"/>
      <c r="S49" s="166"/>
      <c r="T49" s="166"/>
      <c r="U49" s="167" t="n">
        <f aca="false">SUM(K49:T49)</f>
        <v>0</v>
      </c>
      <c r="V49" s="173"/>
      <c r="W49" s="165"/>
      <c r="X49" s="163"/>
      <c r="Y49" s="163"/>
      <c r="Z49" s="163"/>
      <c r="AA49" s="163"/>
      <c r="AB49" s="163"/>
      <c r="AC49" s="163"/>
      <c r="AD49" s="166"/>
      <c r="AE49" s="166"/>
      <c r="AF49" s="167" t="n">
        <f aca="false">SUM(V49:AE49)</f>
        <v>0</v>
      </c>
      <c r="AG49" s="167" t="n">
        <f aca="false">AF49+U49</f>
        <v>0</v>
      </c>
      <c r="AH49" s="169" t="n">
        <v>0</v>
      </c>
      <c r="AI49" s="169" t="n">
        <v>0</v>
      </c>
      <c r="AJ49" s="169" t="n">
        <v>0</v>
      </c>
      <c r="AK49" s="169" t="n">
        <v>0</v>
      </c>
      <c r="AL49" s="170" t="n">
        <f aca="false">ROUND(AK49-AJ49-AI49,7)</f>
        <v>0</v>
      </c>
      <c r="AM49" s="171" t="n">
        <f aca="false">IF((AL49-AH49)&lt;0,0,HOUR(AL49-AH49))</f>
        <v>0</v>
      </c>
      <c r="AN49" s="171" t="n">
        <f aca="false">IF((AL49-AH49)&lt;0,0,MINUTE(AL49-AH49))</f>
        <v>0</v>
      </c>
      <c r="AO49" s="171" t="n">
        <f aca="false">IF((AL49-AH49)&lt;0,0,SECOND(AL49-AH49))</f>
        <v>0</v>
      </c>
      <c r="AP49" s="172" t="n">
        <f aca="false">IF((ROUND(AL49-AH49,7))&lt;0,0,IF(AM49&gt;=1,"DQ",IF(AN49&gt;=1,VLOOKUP(AN49,#REF!,2),1)))</f>
        <v>1</v>
      </c>
      <c r="AQ49" s="173" t="n">
        <v>0</v>
      </c>
      <c r="AR49" s="181" t="n">
        <f aca="false">AG49+AP49+AQ49</f>
        <v>1</v>
      </c>
      <c r="AS49" s="194" t="n">
        <f aca="false">COUNTIF(K49:T49,"0")+COUNTIF(V49:AE49,"0")</f>
        <v>0</v>
      </c>
      <c r="AT49" s="195" t="n">
        <f aca="false">COUNTIF(K49:T49,"1")+COUNTIF(V49:AE49,"1")</f>
        <v>0</v>
      </c>
      <c r="AU49" s="196" t="n">
        <f aca="false">COUNTIF(K49:T49,"2")+COUNTIF(V49:AE49,"2")</f>
        <v>0</v>
      </c>
      <c r="AV49" s="195" t="n">
        <f aca="false">COUNTIF(K49:T49,"3")+COUNTIF(V49:AE49,"3")</f>
        <v>0</v>
      </c>
      <c r="AW49" s="196" t="n">
        <f aca="false">COUNTIF(K49:T49,"5")+COUNTIF(V49:AE49,"5")</f>
        <v>0</v>
      </c>
      <c r="AX49" s="177"/>
      <c r="AY49" s="178"/>
      <c r="AZ49" s="178"/>
      <c r="BA49" s="178"/>
    </row>
    <row r="50" s="19" customFormat="true" ht="18" hidden="false" customHeight="true" outlineLevel="0" collapsed="false">
      <c r="A50" s="163" t="n">
        <v>44</v>
      </c>
      <c r="B50" s="31"/>
      <c r="C50" s="163"/>
      <c r="D50" s="164" t="n">
        <f aca="false">'ENTRY lIST 3'!E297</f>
        <v>0</v>
      </c>
      <c r="E50" s="164" t="n">
        <f aca="false">'ENTRY lIST 3'!F297</f>
        <v>0</v>
      </c>
      <c r="F50" s="164" t="n">
        <f aca="false">'ENTRY lIST 3'!G297</f>
        <v>0</v>
      </c>
      <c r="G50" s="164" t="n">
        <f aca="false">'ENTRY lIST 3'!H297</f>
        <v>0</v>
      </c>
      <c r="H50" s="164" t="n">
        <f aca="false">'ENTRY lIST 3'!I297</f>
        <v>0</v>
      </c>
      <c r="I50" s="164" t="n">
        <f aca="false">'ENTRY lIST 3'!J297</f>
        <v>0</v>
      </c>
      <c r="J50" s="164" t="n">
        <f aca="false">'ENTRY lIST 3'!K297</f>
        <v>0</v>
      </c>
      <c r="K50" s="183"/>
      <c r="L50" s="163"/>
      <c r="M50" s="163"/>
      <c r="N50" s="163"/>
      <c r="O50" s="163"/>
      <c r="P50" s="163"/>
      <c r="Q50" s="163"/>
      <c r="R50" s="163"/>
      <c r="S50" s="166"/>
      <c r="T50" s="166"/>
      <c r="U50" s="167" t="n">
        <f aca="false">SUM(K50:T50)</f>
        <v>0</v>
      </c>
      <c r="V50" s="173"/>
      <c r="W50" s="165"/>
      <c r="X50" s="163"/>
      <c r="Y50" s="163"/>
      <c r="Z50" s="163"/>
      <c r="AA50" s="163"/>
      <c r="AB50" s="163"/>
      <c r="AC50" s="163"/>
      <c r="AD50" s="166"/>
      <c r="AE50" s="166"/>
      <c r="AF50" s="167" t="n">
        <f aca="false">SUM(V50:AE50)</f>
        <v>0</v>
      </c>
      <c r="AG50" s="167" t="n">
        <f aca="false">AF50+U50</f>
        <v>0</v>
      </c>
      <c r="AH50" s="169" t="n">
        <v>0</v>
      </c>
      <c r="AI50" s="169" t="n">
        <v>0</v>
      </c>
      <c r="AJ50" s="169" t="n">
        <v>0</v>
      </c>
      <c r="AK50" s="169" t="n">
        <v>0</v>
      </c>
      <c r="AL50" s="170" t="n">
        <f aca="false">ROUND(AK50-AJ50-AI50,7)</f>
        <v>0</v>
      </c>
      <c r="AM50" s="171" t="n">
        <f aca="false">IF((AL50-AH50)&lt;0,0,HOUR(AL50-AH50))</f>
        <v>0</v>
      </c>
      <c r="AN50" s="171" t="n">
        <f aca="false">IF((AL50-AH50)&lt;0,0,MINUTE(AL50-AH50))</f>
        <v>0</v>
      </c>
      <c r="AO50" s="171" t="n">
        <f aca="false">IF((AL50-AH50)&lt;0,0,SECOND(AL50-AH50))</f>
        <v>0</v>
      </c>
      <c r="AP50" s="172" t="n">
        <f aca="false">IF((ROUND(AL50-AH50,7))&lt;0,0,IF(AM50&gt;=1,"DQ",IF(AN50&gt;=1,VLOOKUP(AN50,#REF!,2),1)))</f>
        <v>1</v>
      </c>
      <c r="AQ50" s="173" t="n">
        <v>0</v>
      </c>
      <c r="AR50" s="181" t="n">
        <f aca="false">AG50+AP50+AQ50</f>
        <v>1</v>
      </c>
      <c r="AS50" s="194" t="n">
        <f aca="false">COUNTIF(K50:T50,"0")+COUNTIF(V50:AE50,"0")</f>
        <v>0</v>
      </c>
      <c r="AT50" s="195" t="n">
        <f aca="false">COUNTIF(K50:T50,"1")+COUNTIF(V50:AE50,"1")</f>
        <v>0</v>
      </c>
      <c r="AU50" s="196" t="n">
        <f aca="false">COUNTIF(K50:T50,"2")+COUNTIF(V50:AE50,"2")</f>
        <v>0</v>
      </c>
      <c r="AV50" s="195" t="n">
        <f aca="false">COUNTIF(K50:T50,"3")+COUNTIF(V50:AE50,"3")</f>
        <v>0</v>
      </c>
      <c r="AW50" s="196" t="n">
        <f aca="false">COUNTIF(K50:T50,"5")+COUNTIF(V50:AE50,"5")</f>
        <v>0</v>
      </c>
      <c r="AX50" s="177"/>
      <c r="AY50" s="178"/>
      <c r="AZ50" s="178"/>
      <c r="BA50" s="178"/>
    </row>
    <row r="51" s="19" customFormat="true" ht="18" hidden="false" customHeight="true" outlineLevel="0" collapsed="false">
      <c r="A51" s="163" t="n">
        <v>45</v>
      </c>
      <c r="B51" s="31"/>
      <c r="C51" s="163"/>
      <c r="D51" s="164" t="n">
        <f aca="false">'ENTRY lIST 3'!E298</f>
        <v>0</v>
      </c>
      <c r="E51" s="164" t="n">
        <f aca="false">'ENTRY lIST 3'!F298</f>
        <v>0</v>
      </c>
      <c r="F51" s="164" t="n">
        <f aca="false">'ENTRY lIST 3'!G298</f>
        <v>0</v>
      </c>
      <c r="G51" s="164" t="n">
        <f aca="false">'ENTRY lIST 3'!H298</f>
        <v>0</v>
      </c>
      <c r="H51" s="164" t="n">
        <f aca="false">'ENTRY lIST 3'!I298</f>
        <v>0</v>
      </c>
      <c r="I51" s="164" t="n">
        <f aca="false">'ENTRY lIST 3'!J298</f>
        <v>0</v>
      </c>
      <c r="J51" s="164" t="n">
        <f aca="false">'ENTRY lIST 3'!K298</f>
        <v>0</v>
      </c>
      <c r="K51" s="183"/>
      <c r="L51" s="163"/>
      <c r="M51" s="163"/>
      <c r="N51" s="163"/>
      <c r="O51" s="163"/>
      <c r="P51" s="163"/>
      <c r="Q51" s="163"/>
      <c r="R51" s="163"/>
      <c r="S51" s="166"/>
      <c r="T51" s="166"/>
      <c r="U51" s="167" t="n">
        <f aca="false">SUM(K51:T51)</f>
        <v>0</v>
      </c>
      <c r="V51" s="173"/>
      <c r="W51" s="165"/>
      <c r="X51" s="163"/>
      <c r="Y51" s="163"/>
      <c r="Z51" s="163"/>
      <c r="AA51" s="163"/>
      <c r="AB51" s="163"/>
      <c r="AC51" s="163"/>
      <c r="AD51" s="166"/>
      <c r="AE51" s="166"/>
      <c r="AF51" s="167" t="n">
        <f aca="false">SUM(V51:AE51)</f>
        <v>0</v>
      </c>
      <c r="AG51" s="167" t="n">
        <f aca="false">AF51+U51</f>
        <v>0</v>
      </c>
      <c r="AH51" s="169" t="n">
        <v>0</v>
      </c>
      <c r="AI51" s="169" t="n">
        <v>0</v>
      </c>
      <c r="AJ51" s="169" t="n">
        <v>0</v>
      </c>
      <c r="AK51" s="169" t="n">
        <v>0</v>
      </c>
      <c r="AL51" s="170" t="n">
        <f aca="false">ROUND(AK51-AJ51-AI51,7)</f>
        <v>0</v>
      </c>
      <c r="AM51" s="171" t="n">
        <f aca="false">IF((AL51-AH51)&lt;0,0,HOUR(AL51-AH51))</f>
        <v>0</v>
      </c>
      <c r="AN51" s="171" t="n">
        <f aca="false">IF((AL51-AH51)&lt;0,0,MINUTE(AL51-AH51))</f>
        <v>0</v>
      </c>
      <c r="AO51" s="171" t="n">
        <f aca="false">IF((AL51-AH51)&lt;0,0,SECOND(AL51-AH51))</f>
        <v>0</v>
      </c>
      <c r="AP51" s="172" t="n">
        <f aca="false">IF((ROUND(AL51-AH51,7))&lt;0,0,IF(AM51&gt;=1,"DQ",IF(AN51&gt;=1,VLOOKUP(AN51,#REF!,2),1)))</f>
        <v>1</v>
      </c>
      <c r="AQ51" s="173" t="n">
        <v>0</v>
      </c>
      <c r="AR51" s="181" t="n">
        <f aca="false">AG51+AP51+AQ51</f>
        <v>1</v>
      </c>
      <c r="AS51" s="194" t="n">
        <f aca="false">COUNTIF(K51:T51,"0")+COUNTIF(V51:AE51,"0")</f>
        <v>0</v>
      </c>
      <c r="AT51" s="195" t="n">
        <f aca="false">COUNTIF(K51:T51,"1")+COUNTIF(V51:AE51,"1")</f>
        <v>0</v>
      </c>
      <c r="AU51" s="196" t="n">
        <f aca="false">COUNTIF(K51:T51,"2")+COUNTIF(V51:AE51,"2")</f>
        <v>0</v>
      </c>
      <c r="AV51" s="195" t="n">
        <f aca="false">COUNTIF(K51:T51,"3")+COUNTIF(V51:AE51,"3")</f>
        <v>0</v>
      </c>
      <c r="AW51" s="196" t="n">
        <f aca="false">COUNTIF(K51:T51,"5")+COUNTIF(V51:AE51,"5")</f>
        <v>0</v>
      </c>
      <c r="AX51" s="177"/>
      <c r="AY51" s="178"/>
      <c r="AZ51" s="178"/>
      <c r="BA51" s="178"/>
    </row>
    <row r="52" s="19" customFormat="true" ht="18" hidden="false" customHeight="true" outlineLevel="0" collapsed="false">
      <c r="A52" s="163" t="n">
        <v>46</v>
      </c>
      <c r="B52" s="31"/>
      <c r="C52" s="163"/>
      <c r="D52" s="164" t="n">
        <f aca="false">'ENTRY lIST 3'!E299</f>
        <v>0</v>
      </c>
      <c r="E52" s="164" t="n">
        <f aca="false">'ENTRY lIST 3'!F299</f>
        <v>0</v>
      </c>
      <c r="F52" s="164" t="n">
        <f aca="false">'ENTRY lIST 3'!G299</f>
        <v>0</v>
      </c>
      <c r="G52" s="164" t="n">
        <f aca="false">'ENTRY lIST 3'!H299</f>
        <v>0</v>
      </c>
      <c r="H52" s="164" t="n">
        <f aca="false">'ENTRY lIST 3'!I299</f>
        <v>0</v>
      </c>
      <c r="I52" s="164" t="n">
        <f aca="false">'ENTRY lIST 3'!J299</f>
        <v>0</v>
      </c>
      <c r="J52" s="164" t="n">
        <f aca="false">'ENTRY lIST 3'!K299</f>
        <v>0</v>
      </c>
      <c r="K52" s="183"/>
      <c r="L52" s="163"/>
      <c r="M52" s="163"/>
      <c r="N52" s="163"/>
      <c r="O52" s="163"/>
      <c r="P52" s="163"/>
      <c r="Q52" s="163"/>
      <c r="R52" s="163"/>
      <c r="S52" s="166"/>
      <c r="T52" s="166"/>
      <c r="U52" s="167" t="n">
        <f aca="false">SUM(K52:T52)</f>
        <v>0</v>
      </c>
      <c r="V52" s="173"/>
      <c r="W52" s="165"/>
      <c r="X52" s="163"/>
      <c r="Y52" s="163"/>
      <c r="Z52" s="163"/>
      <c r="AA52" s="163"/>
      <c r="AB52" s="163"/>
      <c r="AC52" s="163"/>
      <c r="AD52" s="166"/>
      <c r="AE52" s="166"/>
      <c r="AF52" s="167" t="n">
        <f aca="false">SUM(V52:AE52)</f>
        <v>0</v>
      </c>
      <c r="AG52" s="167" t="n">
        <f aca="false">AF52+U52</f>
        <v>0</v>
      </c>
      <c r="AH52" s="169" t="n">
        <v>0</v>
      </c>
      <c r="AI52" s="169" t="n">
        <v>0</v>
      </c>
      <c r="AJ52" s="169" t="n">
        <v>0</v>
      </c>
      <c r="AK52" s="169" t="n">
        <v>0</v>
      </c>
      <c r="AL52" s="170" t="n">
        <f aca="false">ROUND(AK52-AJ52-AI52,7)</f>
        <v>0</v>
      </c>
      <c r="AM52" s="171" t="n">
        <f aca="false">IF((AL52-AH52)&lt;0,0,HOUR(AL52-AH52))</f>
        <v>0</v>
      </c>
      <c r="AN52" s="171" t="n">
        <f aca="false">IF((AL52-AH52)&lt;0,0,MINUTE(AL52-AH52))</f>
        <v>0</v>
      </c>
      <c r="AO52" s="171" t="n">
        <f aca="false">IF((AL52-AH52)&lt;0,0,SECOND(AL52-AH52))</f>
        <v>0</v>
      </c>
      <c r="AP52" s="172" t="n">
        <f aca="false">IF((ROUND(AL52-AH52,7))&lt;0,0,IF(AM52&gt;=1,"DQ",IF(AN52&gt;=1,VLOOKUP(AN52,#REF!,2),1)))</f>
        <v>1</v>
      </c>
      <c r="AQ52" s="173" t="n">
        <v>0</v>
      </c>
      <c r="AR52" s="181" t="n">
        <f aca="false">AG52+AP52+AQ52</f>
        <v>1</v>
      </c>
      <c r="AS52" s="194" t="n">
        <f aca="false">COUNTIF(K52:T52,"0")+COUNTIF(V52:AE52,"0")</f>
        <v>0</v>
      </c>
      <c r="AT52" s="195" t="n">
        <f aca="false">COUNTIF(K52:T52,"1")+COUNTIF(V52:AE52,"1")</f>
        <v>0</v>
      </c>
      <c r="AU52" s="196" t="n">
        <f aca="false">COUNTIF(K52:T52,"2")+COUNTIF(V52:AE52,"2")</f>
        <v>0</v>
      </c>
      <c r="AV52" s="195" t="n">
        <f aca="false">COUNTIF(K52:T52,"3")+COUNTIF(V52:AE52,"3")</f>
        <v>0</v>
      </c>
      <c r="AW52" s="196" t="n">
        <f aca="false">COUNTIF(K52:T52,"5")+COUNTIF(V52:AE52,"5")</f>
        <v>0</v>
      </c>
      <c r="AX52" s="177"/>
      <c r="AY52" s="178"/>
      <c r="AZ52" s="178"/>
      <c r="BA52" s="178"/>
    </row>
    <row r="53" s="19" customFormat="true" ht="18" hidden="false" customHeight="true" outlineLevel="0" collapsed="false">
      <c r="A53" s="163" t="n">
        <v>47</v>
      </c>
      <c r="B53" s="31"/>
      <c r="C53" s="163"/>
      <c r="D53" s="164" t="n">
        <f aca="false">'ENTRY lIST 3'!E300</f>
        <v>0</v>
      </c>
      <c r="E53" s="164" t="n">
        <f aca="false">'ENTRY lIST 3'!F300</f>
        <v>0</v>
      </c>
      <c r="F53" s="164" t="n">
        <f aca="false">'ENTRY lIST 3'!G300</f>
        <v>0</v>
      </c>
      <c r="G53" s="164" t="n">
        <f aca="false">'ENTRY lIST 3'!H300</f>
        <v>0</v>
      </c>
      <c r="H53" s="164" t="n">
        <f aca="false">'ENTRY lIST 3'!I300</f>
        <v>0</v>
      </c>
      <c r="I53" s="164" t="n">
        <f aca="false">'ENTRY lIST 3'!J300</f>
        <v>0</v>
      </c>
      <c r="J53" s="164" t="n">
        <f aca="false">'ENTRY lIST 3'!K300</f>
        <v>0</v>
      </c>
      <c r="K53" s="183"/>
      <c r="L53" s="163"/>
      <c r="M53" s="163"/>
      <c r="N53" s="163"/>
      <c r="O53" s="163"/>
      <c r="P53" s="163"/>
      <c r="Q53" s="163"/>
      <c r="R53" s="163"/>
      <c r="S53" s="166"/>
      <c r="T53" s="166"/>
      <c r="U53" s="167" t="n">
        <f aca="false">SUM(K53:T53)</f>
        <v>0</v>
      </c>
      <c r="V53" s="173"/>
      <c r="W53" s="165"/>
      <c r="X53" s="163"/>
      <c r="Y53" s="163"/>
      <c r="Z53" s="163"/>
      <c r="AA53" s="163"/>
      <c r="AB53" s="163"/>
      <c r="AC53" s="163"/>
      <c r="AD53" s="166"/>
      <c r="AE53" s="166"/>
      <c r="AF53" s="167" t="n">
        <f aca="false">SUM(V53:AE53)</f>
        <v>0</v>
      </c>
      <c r="AG53" s="167" t="n">
        <f aca="false">AF53+U53</f>
        <v>0</v>
      </c>
      <c r="AH53" s="169" t="n">
        <v>0</v>
      </c>
      <c r="AI53" s="169" t="n">
        <v>0</v>
      </c>
      <c r="AJ53" s="169" t="n">
        <v>0</v>
      </c>
      <c r="AK53" s="169" t="n">
        <v>0</v>
      </c>
      <c r="AL53" s="170" t="n">
        <f aca="false">ROUND(AK53-AJ53-AI53,7)</f>
        <v>0</v>
      </c>
      <c r="AM53" s="171" t="n">
        <f aca="false">IF((AL53-AH53)&lt;0,0,HOUR(AL53-AH53))</f>
        <v>0</v>
      </c>
      <c r="AN53" s="171" t="n">
        <f aca="false">IF((AL53-AH53)&lt;0,0,MINUTE(AL53-AH53))</f>
        <v>0</v>
      </c>
      <c r="AO53" s="171" t="n">
        <f aca="false">IF((AL53-AH53)&lt;0,0,SECOND(AL53-AH53))</f>
        <v>0</v>
      </c>
      <c r="AP53" s="172" t="n">
        <f aca="false">IF((ROUND(AL53-AH53,7))&lt;0,0,IF(AM53&gt;=1,"DQ",IF(AN53&gt;=1,VLOOKUP(AN53,#REF!,2),1)))</f>
        <v>1</v>
      </c>
      <c r="AQ53" s="173" t="n">
        <v>0</v>
      </c>
      <c r="AR53" s="181" t="n">
        <f aca="false">AG53+AP53+AQ53</f>
        <v>1</v>
      </c>
      <c r="AS53" s="194" t="n">
        <f aca="false">COUNTIF(K53:T53,"0")+COUNTIF(V53:AE53,"0")</f>
        <v>0</v>
      </c>
      <c r="AT53" s="195" t="n">
        <f aca="false">COUNTIF(K53:T53,"1")+COUNTIF(V53:AE53,"1")</f>
        <v>0</v>
      </c>
      <c r="AU53" s="196" t="n">
        <f aca="false">COUNTIF(K53:T53,"2")+COUNTIF(V53:AE53,"2")</f>
        <v>0</v>
      </c>
      <c r="AV53" s="195" t="n">
        <f aca="false">COUNTIF(K53:T53,"3")+COUNTIF(V53:AE53,"3")</f>
        <v>0</v>
      </c>
      <c r="AW53" s="196" t="n">
        <f aca="false">COUNTIF(K53:T53,"5")+COUNTIF(V53:AE53,"5")</f>
        <v>0</v>
      </c>
      <c r="AX53" s="177"/>
      <c r="AY53" s="178"/>
      <c r="AZ53" s="178"/>
      <c r="BA53" s="178"/>
    </row>
    <row r="54" s="19" customFormat="true" ht="18" hidden="false" customHeight="true" outlineLevel="0" collapsed="false">
      <c r="A54" s="163" t="n">
        <v>48</v>
      </c>
      <c r="B54" s="31"/>
      <c r="C54" s="163"/>
      <c r="D54" s="164" t="n">
        <f aca="false">'ENTRY lIST 3'!E301</f>
        <v>0</v>
      </c>
      <c r="E54" s="164" t="n">
        <f aca="false">'ENTRY lIST 3'!F301</f>
        <v>0</v>
      </c>
      <c r="F54" s="164" t="n">
        <f aca="false">'ENTRY lIST 3'!G301</f>
        <v>0</v>
      </c>
      <c r="G54" s="164" t="n">
        <f aca="false">'ENTRY lIST 3'!H301</f>
        <v>0</v>
      </c>
      <c r="H54" s="164" t="n">
        <f aca="false">'ENTRY lIST 3'!I301</f>
        <v>0</v>
      </c>
      <c r="I54" s="164" t="n">
        <f aca="false">'ENTRY lIST 3'!J301</f>
        <v>0</v>
      </c>
      <c r="J54" s="164" t="n">
        <f aca="false">'ENTRY lIST 3'!K301</f>
        <v>0</v>
      </c>
      <c r="K54" s="183"/>
      <c r="L54" s="163"/>
      <c r="M54" s="163"/>
      <c r="N54" s="163"/>
      <c r="O54" s="163"/>
      <c r="P54" s="163"/>
      <c r="Q54" s="163"/>
      <c r="R54" s="163"/>
      <c r="S54" s="166"/>
      <c r="T54" s="166"/>
      <c r="U54" s="167" t="n">
        <f aca="false">SUM(K54:T54)</f>
        <v>0</v>
      </c>
      <c r="V54" s="173"/>
      <c r="W54" s="165"/>
      <c r="X54" s="163"/>
      <c r="Y54" s="163"/>
      <c r="Z54" s="163"/>
      <c r="AA54" s="163"/>
      <c r="AB54" s="163"/>
      <c r="AC54" s="163"/>
      <c r="AD54" s="166"/>
      <c r="AE54" s="166"/>
      <c r="AF54" s="167" t="n">
        <f aca="false">SUM(V54:AE54)</f>
        <v>0</v>
      </c>
      <c r="AG54" s="167" t="n">
        <f aca="false">AF54+U54</f>
        <v>0</v>
      </c>
      <c r="AH54" s="169" t="n">
        <v>0</v>
      </c>
      <c r="AI54" s="169" t="n">
        <v>0</v>
      </c>
      <c r="AJ54" s="169" t="n">
        <v>0</v>
      </c>
      <c r="AK54" s="169" t="n">
        <v>0</v>
      </c>
      <c r="AL54" s="170" t="n">
        <f aca="false">ROUND(AK54-AJ54-AI54,7)</f>
        <v>0</v>
      </c>
      <c r="AM54" s="171" t="n">
        <f aca="false">IF((AL54-AH54)&lt;0,0,HOUR(AL54-AH54))</f>
        <v>0</v>
      </c>
      <c r="AN54" s="171" t="n">
        <f aca="false">IF((AL54-AH54)&lt;0,0,MINUTE(AL54-AH54))</f>
        <v>0</v>
      </c>
      <c r="AO54" s="171" t="n">
        <f aca="false">IF((AL54-AH54)&lt;0,0,SECOND(AL54-AH54))</f>
        <v>0</v>
      </c>
      <c r="AP54" s="172" t="n">
        <f aca="false">IF((ROUND(AL54-AH54,7))&lt;0,0,IF(AM54&gt;=1,"DQ",IF(AN54&gt;=1,VLOOKUP(AN54,#REF!,2),1)))</f>
        <v>1</v>
      </c>
      <c r="AQ54" s="173" t="n">
        <v>0</v>
      </c>
      <c r="AR54" s="181" t="n">
        <f aca="false">AG54+AP54+AQ54</f>
        <v>1</v>
      </c>
      <c r="AS54" s="194" t="n">
        <f aca="false">COUNTIF(K54:T54,"0")+COUNTIF(V54:AE54,"0")</f>
        <v>0</v>
      </c>
      <c r="AT54" s="195" t="n">
        <f aca="false">COUNTIF(K54:T54,"1")+COUNTIF(V54:AE54,"1")</f>
        <v>0</v>
      </c>
      <c r="AU54" s="196" t="n">
        <f aca="false">COUNTIF(K54:T54,"2")+COUNTIF(V54:AE54,"2")</f>
        <v>0</v>
      </c>
      <c r="AV54" s="195" t="n">
        <f aca="false">COUNTIF(K54:T54,"3")+COUNTIF(V54:AE54,"3")</f>
        <v>0</v>
      </c>
      <c r="AW54" s="196" t="n">
        <f aca="false">COUNTIF(K54:T54,"5")+COUNTIF(V54:AE54,"5")</f>
        <v>0</v>
      </c>
      <c r="AX54" s="177"/>
      <c r="AY54" s="178"/>
      <c r="AZ54" s="178"/>
      <c r="BA54" s="178"/>
    </row>
    <row r="55" s="19" customFormat="true" ht="18" hidden="false" customHeight="true" outlineLevel="0" collapsed="false">
      <c r="A55" s="163" t="n">
        <v>49</v>
      </c>
      <c r="B55" s="31"/>
      <c r="C55" s="163"/>
      <c r="D55" s="164" t="n">
        <f aca="false">'ENTRY lIST 3'!E302</f>
        <v>0</v>
      </c>
      <c r="E55" s="164" t="n">
        <f aca="false">'ENTRY lIST 3'!F302</f>
        <v>0</v>
      </c>
      <c r="F55" s="164" t="n">
        <f aca="false">'ENTRY lIST 3'!G302</f>
        <v>0</v>
      </c>
      <c r="G55" s="164" t="n">
        <f aca="false">'ENTRY lIST 3'!H302</f>
        <v>0</v>
      </c>
      <c r="H55" s="164" t="n">
        <f aca="false">'ENTRY lIST 3'!I302</f>
        <v>0</v>
      </c>
      <c r="I55" s="164" t="n">
        <f aca="false">'ENTRY lIST 3'!J302</f>
        <v>0</v>
      </c>
      <c r="J55" s="164" t="n">
        <f aca="false">'ENTRY lIST 3'!K302</f>
        <v>0</v>
      </c>
      <c r="K55" s="183"/>
      <c r="L55" s="163"/>
      <c r="M55" s="163"/>
      <c r="N55" s="163"/>
      <c r="O55" s="163"/>
      <c r="P55" s="163"/>
      <c r="Q55" s="163"/>
      <c r="R55" s="163"/>
      <c r="S55" s="166"/>
      <c r="T55" s="166"/>
      <c r="U55" s="167" t="n">
        <f aca="false">SUM(K55:T55)</f>
        <v>0</v>
      </c>
      <c r="V55" s="173"/>
      <c r="W55" s="165"/>
      <c r="X55" s="163"/>
      <c r="Y55" s="163"/>
      <c r="Z55" s="163"/>
      <c r="AA55" s="163"/>
      <c r="AB55" s="163"/>
      <c r="AC55" s="163"/>
      <c r="AD55" s="166"/>
      <c r="AE55" s="166"/>
      <c r="AF55" s="167" t="n">
        <f aca="false">SUM(V55:AE55)</f>
        <v>0</v>
      </c>
      <c r="AG55" s="167" t="n">
        <f aca="false">AF55+U55</f>
        <v>0</v>
      </c>
      <c r="AH55" s="169" t="n">
        <v>0</v>
      </c>
      <c r="AI55" s="169" t="n">
        <v>0</v>
      </c>
      <c r="AJ55" s="169" t="n">
        <v>0</v>
      </c>
      <c r="AK55" s="169" t="n">
        <v>0</v>
      </c>
      <c r="AL55" s="170" t="n">
        <f aca="false">ROUND(AK55-AJ55-AI55,7)</f>
        <v>0</v>
      </c>
      <c r="AM55" s="171" t="n">
        <f aca="false">IF((AL55-AH55)&lt;0,0,HOUR(AL55-AH55))</f>
        <v>0</v>
      </c>
      <c r="AN55" s="171" t="n">
        <f aca="false">IF((AL55-AH55)&lt;0,0,MINUTE(AL55-AH55))</f>
        <v>0</v>
      </c>
      <c r="AO55" s="171" t="n">
        <f aca="false">IF((AL55-AH55)&lt;0,0,SECOND(AL55-AH55))</f>
        <v>0</v>
      </c>
      <c r="AP55" s="172" t="n">
        <f aca="false">IF((ROUND(AL55-AH55,7))&lt;0,0,IF(AM55&gt;=1,"DQ",IF(AN55&gt;=1,VLOOKUP(AN55,#REF!,2),1)))</f>
        <v>1</v>
      </c>
      <c r="AQ55" s="173" t="n">
        <v>0</v>
      </c>
      <c r="AR55" s="181" t="n">
        <f aca="false">AG55+AP55+AQ55</f>
        <v>1</v>
      </c>
      <c r="AS55" s="194" t="n">
        <f aca="false">COUNTIF(K55:T55,"0")+COUNTIF(V55:AE55,"0")</f>
        <v>0</v>
      </c>
      <c r="AT55" s="195" t="n">
        <f aca="false">COUNTIF(K55:T55,"1")+COUNTIF(V55:AE55,"1")</f>
        <v>0</v>
      </c>
      <c r="AU55" s="196" t="n">
        <f aca="false">COUNTIF(K55:T55,"2")+COUNTIF(V55:AE55,"2")</f>
        <v>0</v>
      </c>
      <c r="AV55" s="195" t="n">
        <f aca="false">COUNTIF(K55:T55,"3")+COUNTIF(V55:AE55,"3")</f>
        <v>0</v>
      </c>
      <c r="AW55" s="196" t="n">
        <f aca="false">COUNTIF(K55:T55,"5")+COUNTIF(V55:AE55,"5")</f>
        <v>0</v>
      </c>
      <c r="AX55" s="177"/>
      <c r="AY55" s="178"/>
      <c r="AZ55" s="178"/>
      <c r="BA55" s="178"/>
    </row>
    <row r="56" s="19" customFormat="true" ht="18" hidden="false" customHeight="true" outlineLevel="0" collapsed="false">
      <c r="A56" s="163" t="n">
        <v>50</v>
      </c>
      <c r="B56" s="31"/>
      <c r="C56" s="163"/>
      <c r="D56" s="164" t="n">
        <f aca="false">'ENTRY lIST 3'!E303</f>
        <v>0</v>
      </c>
      <c r="E56" s="164" t="n">
        <f aca="false">'ENTRY lIST 3'!F303</f>
        <v>0</v>
      </c>
      <c r="F56" s="164" t="n">
        <f aca="false">'ENTRY lIST 3'!G303</f>
        <v>0</v>
      </c>
      <c r="G56" s="164" t="n">
        <f aca="false">'ENTRY lIST 3'!H303</f>
        <v>0</v>
      </c>
      <c r="H56" s="164" t="n">
        <f aca="false">'ENTRY lIST 3'!I303</f>
        <v>0</v>
      </c>
      <c r="I56" s="164" t="n">
        <f aca="false">'ENTRY lIST 3'!J303</f>
        <v>0</v>
      </c>
      <c r="J56" s="164" t="n">
        <f aca="false">'ENTRY lIST 3'!K303</f>
        <v>0</v>
      </c>
      <c r="K56" s="183"/>
      <c r="L56" s="163"/>
      <c r="M56" s="163"/>
      <c r="N56" s="163"/>
      <c r="O56" s="163"/>
      <c r="P56" s="163"/>
      <c r="Q56" s="163"/>
      <c r="R56" s="163"/>
      <c r="S56" s="166"/>
      <c r="T56" s="166"/>
      <c r="U56" s="167" t="n">
        <f aca="false">SUM(K56:T56)</f>
        <v>0</v>
      </c>
      <c r="V56" s="173"/>
      <c r="W56" s="165"/>
      <c r="X56" s="163"/>
      <c r="Y56" s="163"/>
      <c r="Z56" s="163"/>
      <c r="AA56" s="163"/>
      <c r="AB56" s="163"/>
      <c r="AC56" s="163"/>
      <c r="AD56" s="166"/>
      <c r="AE56" s="166"/>
      <c r="AF56" s="167" t="n">
        <f aca="false">SUM(V56:AE56)</f>
        <v>0</v>
      </c>
      <c r="AG56" s="167" t="n">
        <f aca="false">AF56+U56</f>
        <v>0</v>
      </c>
      <c r="AH56" s="169" t="n">
        <v>0</v>
      </c>
      <c r="AI56" s="169" t="n">
        <v>0</v>
      </c>
      <c r="AJ56" s="169" t="n">
        <v>0</v>
      </c>
      <c r="AK56" s="169" t="n">
        <v>0</v>
      </c>
      <c r="AL56" s="170" t="n">
        <f aca="false">ROUND(AK56-AJ56-AI56,7)</f>
        <v>0</v>
      </c>
      <c r="AM56" s="171" t="n">
        <f aca="false">IF((AL56-AH56)&lt;0,0,HOUR(AL56-AH56))</f>
        <v>0</v>
      </c>
      <c r="AN56" s="171" t="n">
        <f aca="false">IF((AL56-AH56)&lt;0,0,MINUTE(AL56-AH56))</f>
        <v>0</v>
      </c>
      <c r="AO56" s="171" t="n">
        <f aca="false">IF((AL56-AH56)&lt;0,0,SECOND(AL56-AH56))</f>
        <v>0</v>
      </c>
      <c r="AP56" s="172" t="n">
        <f aca="false">IF((ROUND(AL56-AH56,7))&lt;0,0,IF(AM56&gt;=1,"DQ",IF(AN56&gt;=1,VLOOKUP(AN56,#REF!,2),1)))</f>
        <v>1</v>
      </c>
      <c r="AQ56" s="173" t="n">
        <v>0</v>
      </c>
      <c r="AR56" s="181" t="n">
        <f aca="false">AG56+AP56+AQ56</f>
        <v>1</v>
      </c>
      <c r="AS56" s="194" t="n">
        <f aca="false">COUNTIF(K56:T56,"0")+COUNTIF(V56:AE56,"0")</f>
        <v>0</v>
      </c>
      <c r="AT56" s="195" t="n">
        <f aca="false">COUNTIF(K56:T56,"1")+COUNTIF(V56:AE56,"1")</f>
        <v>0</v>
      </c>
      <c r="AU56" s="196" t="n">
        <f aca="false">COUNTIF(K56:T56,"2")+COUNTIF(V56:AE56,"2")</f>
        <v>0</v>
      </c>
      <c r="AV56" s="195" t="n">
        <f aca="false">COUNTIF(K56:T56,"3")+COUNTIF(V56:AE56,"3")</f>
        <v>0</v>
      </c>
      <c r="AW56" s="196" t="n">
        <f aca="false">COUNTIF(K56:T56,"5")+COUNTIF(V56:AE56,"5")</f>
        <v>0</v>
      </c>
      <c r="AX56" s="177"/>
      <c r="AY56" s="178"/>
      <c r="AZ56" s="178"/>
      <c r="BA56" s="178"/>
    </row>
    <row r="57" customFormat="false" ht="15.75" hidden="false" customHeight="false" outlineLevel="0" collapsed="false">
      <c r="A57" s="197"/>
      <c r="B57" s="3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K1" activePane="topRight" state="frozen"/>
      <selection pane="topLeft" activeCell="A1" activeCellId="0" sqref="A1"/>
      <selection pane="topRight" activeCell="AG8" activeCellId="0" sqref="AG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7" min="7" style="0" width="11.71"/>
    <col collapsed="false" customWidth="true" hidden="false" outlineLevel="0" max="8" min="8" style="0" width="6.28"/>
    <col collapsed="false" customWidth="true" hidden="false" outlineLevel="0" max="9" min="9" style="0" width="13.71"/>
    <col collapsed="false" customWidth="true" hidden="false" outlineLevel="0" max="10" min="10" style="0" width="7.71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20" min="18" style="1" width="3.85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29" min="23" style="1" width="3.71"/>
    <col collapsed="false" customWidth="true" hidden="false" outlineLevel="0" max="31" min="30" style="71" width="3.71"/>
    <col collapsed="false" customWidth="true" hidden="false" outlineLevel="0" max="33" min="32" style="0" width="4.71"/>
    <col collapsed="false" customWidth="true" hidden="false" outlineLevel="0" max="34" min="34" style="20" width="10.28"/>
    <col collapsed="false" customWidth="true" hidden="false" outlineLevel="0" max="35" min="35" style="68" width="10.28"/>
    <col collapsed="false" customWidth="true" hidden="false" outlineLevel="0" max="36" min="36" style="122" width="11.71"/>
    <col collapsed="false" customWidth="true" hidden="false" outlineLevel="0" max="37" min="37" style="68" width="11.71"/>
    <col collapsed="false" customWidth="true" hidden="false" outlineLevel="0" max="38" min="38" style="29" width="10.28"/>
    <col collapsed="false" customWidth="true" hidden="false" outlineLevel="0" max="41" min="39" style="29" width="4.13"/>
    <col collapsed="false" customWidth="true" hidden="false" outlineLevel="0" max="42" min="42" style="0" width="3.71"/>
    <col collapsed="false" customWidth="true" hidden="false" outlineLevel="0" max="43" min="43" style="1" width="3.85"/>
    <col collapsed="false" customWidth="true" hidden="false" outlineLevel="0" max="44" min="44" style="0" width="7.28"/>
    <col collapsed="false" customWidth="true" hidden="false" outlineLevel="0" max="45" min="45" style="58" width="3.71"/>
    <col collapsed="false" customWidth="true" hidden="false" outlineLevel="0" max="46" min="46" style="58" width="3.85"/>
    <col collapsed="false" customWidth="true" hidden="false" outlineLevel="0" max="49" min="47" style="58" width="3.71"/>
    <col collapsed="false" customWidth="true" hidden="false" outlineLevel="0" max="50" min="50" style="0" width="2.28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H2" s="0"/>
      <c r="AI2" s="0"/>
      <c r="AJ2" s="0"/>
      <c r="AK2" s="0"/>
      <c r="AL2" s="0"/>
      <c r="AM2" s="0"/>
      <c r="AN2" s="0"/>
      <c r="AO2" s="0"/>
      <c r="AQ2" s="0"/>
      <c r="AS2" s="0"/>
      <c r="AT2" s="0"/>
      <c r="AU2" s="0"/>
      <c r="AV2" s="0"/>
      <c r="AW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C4" s="20" t="s">
        <v>217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D4" s="126"/>
      <c r="AE4" s="126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23"/>
      <c r="AS4" s="59"/>
      <c r="AT4" s="59"/>
      <c r="AU4" s="58"/>
      <c r="AV4" s="58"/>
      <c r="AW4" s="58"/>
    </row>
    <row r="5" s="31" customFormat="true" ht="13.5" hidden="false" customHeight="false" outlineLevel="0" collapsed="false">
      <c r="A5" s="127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85"/>
      <c r="AE5" s="185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29" t="s">
        <v>201</v>
      </c>
      <c r="AS5" s="186"/>
      <c r="AT5" s="187"/>
      <c r="AU5" s="188"/>
      <c r="AV5" s="187"/>
      <c r="AW5" s="188"/>
    </row>
    <row r="6" s="31" customFormat="true" ht="13.5" hidden="false" customHeight="false" outlineLevel="0" collapsed="false">
      <c r="A6" s="14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/>
      <c r="T6" s="154"/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190"/>
      <c r="AE6" s="190"/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91" t="s">
        <v>213</v>
      </c>
      <c r="AQ6" s="156" t="s">
        <v>214</v>
      </c>
      <c r="AR6" s="44" t="s">
        <v>215</v>
      </c>
      <c r="AS6" s="192" t="s">
        <v>93</v>
      </c>
      <c r="AT6" s="193" t="n">
        <v>1</v>
      </c>
      <c r="AU6" s="192" t="n">
        <v>2</v>
      </c>
      <c r="AV6" s="193" t="n">
        <v>3</v>
      </c>
      <c r="AW6" s="192" t="n">
        <v>5</v>
      </c>
    </row>
    <row r="7" s="19" customFormat="true" ht="18" hidden="false" customHeight="true" outlineLevel="0" collapsed="false">
      <c r="A7" s="163" t="n">
        <v>1</v>
      </c>
      <c r="B7" s="31"/>
      <c r="C7" s="163" t="n">
        <v>1</v>
      </c>
      <c r="D7" s="164" t="n">
        <f aca="false">'ENTRY lIST 3'!E307</f>
        <v>91</v>
      </c>
      <c r="E7" s="164" t="str">
        <f aca="false">'ENTRY lIST 3'!F307</f>
        <v>Dermaks</v>
      </c>
      <c r="F7" s="164" t="str">
        <f aca="false">'ENTRY lIST 3'!G307</f>
        <v>Arvis</v>
      </c>
      <c r="G7" s="164" t="str">
        <f aca="false">'ENTRY lIST 3'!H307</f>
        <v>Latvia</v>
      </c>
      <c r="H7" s="164" t="n">
        <f aca="false">'ENTRY lIST 3'!I307</f>
        <v>1998</v>
      </c>
      <c r="I7" s="164" t="str">
        <f aca="false">'ENTRY lIST 3'!J307</f>
        <v>DA013LV07</v>
      </c>
      <c r="J7" s="164" t="str">
        <f aca="false">'ENTRY lIST 3'!K307</f>
        <v>Monty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66"/>
      <c r="T7" s="166"/>
      <c r="U7" s="167" t="n">
        <f aca="false">SUM(K7:T7)</f>
        <v>0</v>
      </c>
      <c r="V7" s="173" t="n">
        <v>0</v>
      </c>
      <c r="W7" s="173" t="n">
        <v>0</v>
      </c>
      <c r="X7" s="173" t="n">
        <v>0</v>
      </c>
      <c r="Y7" s="173" t="n">
        <v>0</v>
      </c>
      <c r="Z7" s="173" t="n">
        <v>0</v>
      </c>
      <c r="AA7" s="173" t="n">
        <v>0</v>
      </c>
      <c r="AB7" s="173" t="n">
        <v>0</v>
      </c>
      <c r="AC7" s="173" t="n">
        <v>0</v>
      </c>
      <c r="AD7" s="166"/>
      <c r="AE7" s="166"/>
      <c r="AF7" s="167" t="n">
        <f aca="false">SUM(V7:AE7)</f>
        <v>0</v>
      </c>
      <c r="AG7" s="167" t="n">
        <f aca="false">AF7+U7</f>
        <v>0</v>
      </c>
      <c r="AH7" s="168" t="n">
        <v>0.166666666666667</v>
      </c>
      <c r="AI7" s="169" t="n">
        <v>0</v>
      </c>
      <c r="AJ7" s="169" t="n">
        <v>0.375</v>
      </c>
      <c r="AK7" s="169" t="n">
        <v>0.438888888888889</v>
      </c>
      <c r="AL7" s="170" t="n">
        <f aca="false">ROUND(AK7-AJ7-AI7,7)</f>
        <v>0.0638889</v>
      </c>
      <c r="AM7" s="171" t="n">
        <f aca="false">IF((AL7-AH7)&lt;0,0,HOUR(AL7-AH7))</f>
        <v>0</v>
      </c>
      <c r="AN7" s="171" t="n">
        <f aca="false">IF((AL7-AH7)&lt;0,0,MINUTE(AL7-AH7))</f>
        <v>0</v>
      </c>
      <c r="AO7" s="171" t="n">
        <f aca="false">IF((AL7-AH7)&lt;0,0,SECOND(AL7-AH7))</f>
        <v>0</v>
      </c>
      <c r="AP7" s="172" t="n">
        <f aca="false">IF((ROUND(AL7-AH7,7))&lt;0,0,IF(AM7&gt;=1,"DQ",IF(AN7&gt;=1,VLOOKUP(AN7,#REF!,2),1)))</f>
        <v>0</v>
      </c>
      <c r="AQ7" s="173" t="n">
        <v>0</v>
      </c>
      <c r="AR7" s="181" t="n">
        <f aca="false">AG7+AP7+AQ7</f>
        <v>0</v>
      </c>
      <c r="AS7" s="194" t="n">
        <f aca="false">COUNTIF(K7:T7,"0")+COUNTIF(V7:AE7,"0")</f>
        <v>16</v>
      </c>
      <c r="AT7" s="195" t="n">
        <f aca="false">COUNTIF(K7:T7,"1")+COUNTIF(V7:AE7,"1")</f>
        <v>0</v>
      </c>
      <c r="AU7" s="196" t="n">
        <f aca="false">COUNTIF(K7:T7,"2")+COUNTIF(V7:AE7,"2")</f>
        <v>0</v>
      </c>
      <c r="AV7" s="195" t="n">
        <f aca="false">COUNTIF(K7:T7,"3")+COUNTIF(V7:AE7,"3")</f>
        <v>0</v>
      </c>
      <c r="AW7" s="196" t="n">
        <f aca="false">COUNTIF(K7:T7,"5")+COUNTIF(V7:AE7,"5")</f>
        <v>0</v>
      </c>
      <c r="AX7" s="177"/>
      <c r="AY7" s="178"/>
      <c r="AZ7" s="178"/>
      <c r="BA7" s="178"/>
    </row>
    <row r="8" s="19" customFormat="true" ht="18" hidden="false" customHeight="true" outlineLevel="0" collapsed="false">
      <c r="A8" s="163" t="n">
        <v>2</v>
      </c>
      <c r="B8" s="31"/>
      <c r="C8" s="163" t="n">
        <v>2</v>
      </c>
      <c r="D8" s="164" t="n">
        <f aca="false">'ENTRY lIST 3'!E308</f>
        <v>92</v>
      </c>
      <c r="E8" s="164" t="str">
        <f aca="false">'ENTRY lIST 3'!F308</f>
        <v>Smiltāns</v>
      </c>
      <c r="F8" s="164" t="str">
        <f aca="false">'ENTRY lIST 3'!G308</f>
        <v>Valters</v>
      </c>
      <c r="G8" s="164" t="str">
        <f aca="false">'ENTRY lIST 3'!H308</f>
        <v>Latvia</v>
      </c>
      <c r="H8" s="164" t="n">
        <f aca="false">'ENTRY lIST 3'!I308</f>
        <v>1997</v>
      </c>
      <c r="I8" s="164" t="str">
        <f aca="false">'ENTRY lIST 3'!J308</f>
        <v>v/l 6</v>
      </c>
      <c r="J8" s="164" t="str">
        <f aca="false">'ENTRY lIST 3'!K308</f>
        <v>Monty</v>
      </c>
      <c r="K8" s="163" t="n">
        <v>0</v>
      </c>
      <c r="L8" s="163" t="n">
        <v>0</v>
      </c>
      <c r="M8" s="163" t="n">
        <v>1</v>
      </c>
      <c r="N8" s="163" t="n">
        <v>0</v>
      </c>
      <c r="O8" s="163" t="n">
        <v>5</v>
      </c>
      <c r="P8" s="163" t="n">
        <v>0</v>
      </c>
      <c r="Q8" s="163" t="n">
        <v>1</v>
      </c>
      <c r="R8" s="163" t="n">
        <v>0</v>
      </c>
      <c r="S8" s="166"/>
      <c r="T8" s="166"/>
      <c r="U8" s="167" t="n">
        <f aca="false">SUM(K8:T8)</f>
        <v>7</v>
      </c>
      <c r="V8" s="173" t="n">
        <v>0</v>
      </c>
      <c r="W8" s="173" t="n">
        <v>0</v>
      </c>
      <c r="X8" s="173" t="n">
        <v>0</v>
      </c>
      <c r="Y8" s="173" t="n">
        <v>0</v>
      </c>
      <c r="Z8" s="173" t="n">
        <v>1</v>
      </c>
      <c r="AA8" s="173" t="n">
        <v>0</v>
      </c>
      <c r="AB8" s="173" t="n">
        <v>2</v>
      </c>
      <c r="AC8" s="173" t="n">
        <v>0</v>
      </c>
      <c r="AD8" s="166"/>
      <c r="AE8" s="166"/>
      <c r="AF8" s="167" t="n">
        <f aca="false">SUM(V8:AE8)</f>
        <v>3</v>
      </c>
      <c r="AG8" s="167" t="n">
        <f aca="false">AF8+U8</f>
        <v>10</v>
      </c>
      <c r="AH8" s="168" t="n">
        <v>0.166666666666667</v>
      </c>
      <c r="AI8" s="169" t="n">
        <v>0</v>
      </c>
      <c r="AJ8" s="169" t="n">
        <v>0.375</v>
      </c>
      <c r="AK8" s="169" t="n">
        <v>0.45</v>
      </c>
      <c r="AL8" s="170" t="n">
        <f aca="false">ROUND(AK8-AJ8-AI8,7)</f>
        <v>0.075</v>
      </c>
      <c r="AM8" s="171" t="n">
        <f aca="false">IF((AL8-AH8)&lt;0,0,HOUR(AL8-AH8))</f>
        <v>0</v>
      </c>
      <c r="AN8" s="171" t="n">
        <f aca="false">IF((AL8-AH8)&lt;0,0,MINUTE(AL8-AH8))</f>
        <v>0</v>
      </c>
      <c r="AO8" s="171" t="n">
        <f aca="false">IF((AL8-AH8)&lt;0,0,SECOND(AL8-AH8))</f>
        <v>0</v>
      </c>
      <c r="AP8" s="172" t="n">
        <f aca="false">IF((ROUND(AL8-AH8,7))&lt;0,0,IF(AM8&gt;=1,"DQ",IF(AN8&gt;=1,VLOOKUP(AN8,#REF!,2),1)))</f>
        <v>0</v>
      </c>
      <c r="AQ8" s="173" t="n">
        <v>0</v>
      </c>
      <c r="AR8" s="181" t="n">
        <f aca="false">AG8+AP8+AQ8</f>
        <v>10</v>
      </c>
      <c r="AS8" s="194" t="n">
        <f aca="false">COUNTIF(K8:T8,"0")+COUNTIF(V8:AE8,"0")</f>
        <v>11</v>
      </c>
      <c r="AT8" s="195" t="n">
        <f aca="false">COUNTIF(K8:T8,"1")+COUNTIF(V8:AE8,"1")</f>
        <v>3</v>
      </c>
      <c r="AU8" s="196" t="n">
        <f aca="false">COUNTIF(K8:T8,"2")+COUNTIF(V8:AE8,"2")</f>
        <v>1</v>
      </c>
      <c r="AV8" s="195" t="n">
        <f aca="false">COUNTIF(K8:T8,"3")+COUNTIF(V8:AE8,"3")</f>
        <v>0</v>
      </c>
      <c r="AW8" s="196" t="n">
        <f aca="false">COUNTIF(K8:T8,"5")+COUNTIF(V8:AE8,"5")</f>
        <v>1</v>
      </c>
      <c r="AX8" s="177"/>
      <c r="AY8" s="178"/>
      <c r="AZ8" s="178"/>
      <c r="BA8" s="178"/>
    </row>
    <row r="9" s="19" customFormat="true" ht="18" hidden="false" customHeight="true" outlineLevel="0" collapsed="false">
      <c r="A9" s="163" t="n">
        <v>3</v>
      </c>
      <c r="B9" s="31"/>
      <c r="C9" s="163" t="n">
        <v>3</v>
      </c>
      <c r="D9" s="164" t="n">
        <f aca="false">'ENTRY lIST 3'!E309</f>
        <v>93</v>
      </c>
      <c r="E9" s="164" t="str">
        <f aca="false">'ENTRY lIST 3'!F309</f>
        <v>Blumfelds</v>
      </c>
      <c r="F9" s="164" t="str">
        <f aca="false">'ENTRY lIST 3'!G309</f>
        <v>Ralfs</v>
      </c>
      <c r="G9" s="164" t="str">
        <f aca="false">'ENTRY lIST 3'!H309</f>
        <v>Latvia</v>
      </c>
      <c r="H9" s="164" t="n">
        <f aca="false">'ENTRY lIST 3'!I309</f>
        <v>2000</v>
      </c>
      <c r="I9" s="164" t="str">
        <f aca="false">'ENTRY lIST 3'!J309</f>
        <v>v/l 9</v>
      </c>
      <c r="J9" s="164" t="str">
        <f aca="false">'ENTRY lIST 3'!K309</f>
        <v>Monty</v>
      </c>
      <c r="K9" s="163" t="n">
        <v>0</v>
      </c>
      <c r="L9" s="163" t="n">
        <v>2</v>
      </c>
      <c r="M9" s="163" t="n">
        <v>3</v>
      </c>
      <c r="N9" s="163" t="n">
        <v>0</v>
      </c>
      <c r="O9" s="163" t="n">
        <v>5</v>
      </c>
      <c r="P9" s="163" t="n">
        <v>1</v>
      </c>
      <c r="Q9" s="163" t="n">
        <v>5</v>
      </c>
      <c r="R9" s="163" t="n">
        <v>1</v>
      </c>
      <c r="S9" s="166"/>
      <c r="T9" s="166"/>
      <c r="U9" s="167" t="n">
        <f aca="false">SUM(K9:T9)</f>
        <v>17</v>
      </c>
      <c r="V9" s="173" t="n">
        <v>5</v>
      </c>
      <c r="W9" s="173" t="n">
        <v>1</v>
      </c>
      <c r="X9" s="173" t="n">
        <v>5</v>
      </c>
      <c r="Y9" s="173" t="n">
        <v>0</v>
      </c>
      <c r="Z9" s="173" t="n">
        <v>1</v>
      </c>
      <c r="AA9" s="173" t="n">
        <v>5</v>
      </c>
      <c r="AB9" s="173" t="n">
        <v>0</v>
      </c>
      <c r="AC9" s="173" t="n">
        <v>1</v>
      </c>
      <c r="AD9" s="166"/>
      <c r="AE9" s="166"/>
      <c r="AF9" s="167" t="n">
        <f aca="false">SUM(V9:AE9)</f>
        <v>18</v>
      </c>
      <c r="AG9" s="167" t="n">
        <f aca="false">AF9+U9</f>
        <v>35</v>
      </c>
      <c r="AH9" s="168" t="n">
        <v>0.166666666666667</v>
      </c>
      <c r="AI9" s="169" t="n">
        <v>0</v>
      </c>
      <c r="AJ9" s="169" t="n">
        <v>0.375</v>
      </c>
      <c r="AK9" s="169" t="n">
        <v>0.482638888888889</v>
      </c>
      <c r="AL9" s="170" t="n">
        <f aca="false">ROUND(AK9-AJ9-AI9,7)</f>
        <v>0.1076389</v>
      </c>
      <c r="AM9" s="171" t="n">
        <f aca="false">IF((AL9-AH9)&lt;0,0,HOUR(AL9-AH9))</f>
        <v>0</v>
      </c>
      <c r="AN9" s="171" t="n">
        <f aca="false">IF((AL9-AH9)&lt;0,0,MINUTE(AL9-AH9))</f>
        <v>0</v>
      </c>
      <c r="AO9" s="171" t="n">
        <f aca="false">IF((AL9-AH9)&lt;0,0,SECOND(AL9-AH9))</f>
        <v>0</v>
      </c>
      <c r="AP9" s="172" t="n">
        <f aca="false">IF((ROUND(AL9-AH9,7))&lt;0,0,IF(AM9&gt;=1,"DQ",IF(AN9&gt;=1,VLOOKUP(AN9,#REF!,2),1)))</f>
        <v>0</v>
      </c>
      <c r="AQ9" s="173" t="n">
        <v>0</v>
      </c>
      <c r="AR9" s="181" t="n">
        <f aca="false">AG9+AP9+AQ9</f>
        <v>35</v>
      </c>
      <c r="AS9" s="194" t="n">
        <f aca="false">COUNTIF(K9:T9,"0")+COUNTIF(V9:AE9,"0")</f>
        <v>4</v>
      </c>
      <c r="AT9" s="195" t="n">
        <f aca="false">COUNTIF(K9:T9,"1")+COUNTIF(V9:AE9,"1")</f>
        <v>5</v>
      </c>
      <c r="AU9" s="196" t="n">
        <f aca="false">COUNTIF(K9:T9,"2")+COUNTIF(V9:AE9,"2")</f>
        <v>1</v>
      </c>
      <c r="AV9" s="195" t="n">
        <f aca="false">COUNTIF(K9:T9,"3")+COUNTIF(V9:AE9,"3")</f>
        <v>1</v>
      </c>
      <c r="AW9" s="196" t="n">
        <f aca="false">COUNTIF(K9:T9,"5")+COUNTIF(V9:AE9,"5")</f>
        <v>5</v>
      </c>
      <c r="AX9" s="177"/>
      <c r="AY9" s="178"/>
      <c r="AZ9" s="178"/>
      <c r="BA9" s="178"/>
    </row>
    <row r="10" s="19" customFormat="true" ht="18" hidden="false" customHeight="true" outlineLevel="0" collapsed="false">
      <c r="A10" s="163" t="n">
        <v>4</v>
      </c>
      <c r="B10" s="31"/>
      <c r="C10" s="163" t="n">
        <v>4</v>
      </c>
      <c r="D10" s="164" t="n">
        <f aca="false">'ENTRY lIST 3'!E310</f>
        <v>94</v>
      </c>
      <c r="E10" s="164" t="str">
        <f aca="false">'ENTRY lIST 3'!F310</f>
        <v>Vasiļjevs</v>
      </c>
      <c r="F10" s="164" t="str">
        <f aca="false">'ENTRY lIST 3'!G310</f>
        <v>Artūrs</v>
      </c>
      <c r="G10" s="164" t="str">
        <f aca="false">'ENTRY lIST 3'!H310</f>
        <v>Latvia</v>
      </c>
      <c r="H10" s="164" t="n">
        <f aca="false">'ENTRY lIST 3'!I310</f>
        <v>2002</v>
      </c>
      <c r="I10" s="164" t="str">
        <f aca="false">'ENTRY lIST 3'!J310</f>
        <v>v/l 8</v>
      </c>
      <c r="J10" s="164" t="str">
        <f aca="false">'ENTRY lIST 3'!K310</f>
        <v>Monty</v>
      </c>
      <c r="K10" s="163" t="n">
        <v>5</v>
      </c>
      <c r="L10" s="163" t="n">
        <v>5</v>
      </c>
      <c r="M10" s="163" t="n">
        <v>5</v>
      </c>
      <c r="N10" s="163" t="n">
        <v>5</v>
      </c>
      <c r="O10" s="163" t="n">
        <v>5</v>
      </c>
      <c r="P10" s="163" t="n">
        <v>5</v>
      </c>
      <c r="Q10" s="163" t="n">
        <v>5</v>
      </c>
      <c r="R10" s="163" t="n">
        <v>5</v>
      </c>
      <c r="S10" s="166"/>
      <c r="T10" s="166"/>
      <c r="U10" s="167" t="n">
        <f aca="false">SUM(K10:T10)</f>
        <v>40</v>
      </c>
      <c r="V10" s="173" t="n">
        <v>5</v>
      </c>
      <c r="W10" s="173" t="n">
        <v>5</v>
      </c>
      <c r="X10" s="173" t="n">
        <v>5</v>
      </c>
      <c r="Y10" s="173" t="n">
        <v>2</v>
      </c>
      <c r="Z10" s="173" t="n">
        <v>5</v>
      </c>
      <c r="AA10" s="173" t="n">
        <v>5</v>
      </c>
      <c r="AB10" s="173" t="n">
        <v>5</v>
      </c>
      <c r="AC10" s="173" t="n">
        <v>5</v>
      </c>
      <c r="AD10" s="166"/>
      <c r="AE10" s="166"/>
      <c r="AF10" s="167" t="n">
        <f aca="false">SUM(V10:AE10)</f>
        <v>37</v>
      </c>
      <c r="AG10" s="167" t="n">
        <f aca="false">AF10+U10</f>
        <v>77</v>
      </c>
      <c r="AH10" s="168" t="n">
        <v>0.166666666666667</v>
      </c>
      <c r="AI10" s="169" t="n">
        <v>0</v>
      </c>
      <c r="AJ10" s="169" t="n">
        <v>0.375</v>
      </c>
      <c r="AK10" s="169" t="n">
        <v>0.503472222222222</v>
      </c>
      <c r="AL10" s="170" t="n">
        <f aca="false">ROUND(AK10-AJ10-AI10,7)</f>
        <v>0.1284722</v>
      </c>
      <c r="AM10" s="171" t="n">
        <f aca="false">IF((AL10-AH10)&lt;0,0,HOUR(AL10-AH10))</f>
        <v>0</v>
      </c>
      <c r="AN10" s="171" t="n">
        <f aca="false">IF((AL10-AH10)&lt;0,0,MINUTE(AL10-AH10))</f>
        <v>0</v>
      </c>
      <c r="AO10" s="171" t="n">
        <f aca="false">IF((AL10-AH10)&lt;0,0,SECOND(AL10-AH10))</f>
        <v>0</v>
      </c>
      <c r="AP10" s="172" t="n">
        <f aca="false">IF((ROUND(AL10-AH10,7))&lt;0,0,IF(AM10&gt;=1,"DQ",IF(AN10&gt;=1,VLOOKUP(AN10,#REF!,2),1)))</f>
        <v>0</v>
      </c>
      <c r="AQ10" s="173" t="n">
        <v>0</v>
      </c>
      <c r="AR10" s="181" t="n">
        <f aca="false">AG10+AP10+AQ10</f>
        <v>77</v>
      </c>
      <c r="AS10" s="194" t="n">
        <f aca="false">COUNTIF(K10:T10,"0")+COUNTIF(V10:AE10,"0")</f>
        <v>0</v>
      </c>
      <c r="AT10" s="195" t="n">
        <f aca="false">COUNTIF(K10:T10,"1")+COUNTIF(V10:AE10,"1")</f>
        <v>0</v>
      </c>
      <c r="AU10" s="196" t="n">
        <f aca="false">COUNTIF(K10:T10,"2")+COUNTIF(V10:AE10,"2")</f>
        <v>1</v>
      </c>
      <c r="AV10" s="195" t="n">
        <f aca="false">COUNTIF(K10:T10,"3")+COUNTIF(V10:AE10,"3")</f>
        <v>0</v>
      </c>
      <c r="AW10" s="196" t="n">
        <f aca="false">COUNTIF(K10:T10,"5")+COUNTIF(V10:AE10,"5")</f>
        <v>15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5</v>
      </c>
      <c r="B11" s="31"/>
      <c r="C11" s="163"/>
      <c r="D11" s="164" t="n">
        <f aca="false">'ENTRY lIST 3'!E311</f>
        <v>0</v>
      </c>
      <c r="E11" s="164" t="n">
        <f aca="false">'ENTRY lIST 3'!F311</f>
        <v>0</v>
      </c>
      <c r="F11" s="164" t="n">
        <f aca="false">'ENTRY lIST 3'!G311</f>
        <v>0</v>
      </c>
      <c r="G11" s="164" t="n">
        <f aca="false">'ENTRY lIST 3'!H311</f>
        <v>0</v>
      </c>
      <c r="H11" s="164" t="n">
        <f aca="false">'ENTRY lIST 3'!I311</f>
        <v>0</v>
      </c>
      <c r="I11" s="164" t="n">
        <f aca="false">'ENTRY lIST 3'!J311</f>
        <v>0</v>
      </c>
      <c r="J11" s="164" t="n">
        <f aca="false">'ENTRY lIST 3'!K311</f>
        <v>0</v>
      </c>
      <c r="K11" s="163"/>
      <c r="L11" s="163"/>
      <c r="M11" s="163"/>
      <c r="N11" s="163"/>
      <c r="O11" s="163"/>
      <c r="P11" s="163"/>
      <c r="Q11" s="163"/>
      <c r="R11" s="163"/>
      <c r="S11" s="166"/>
      <c r="T11" s="166"/>
      <c r="U11" s="167" t="n">
        <f aca="false">SUM(K11:T11)</f>
        <v>0</v>
      </c>
      <c r="V11" s="173"/>
      <c r="W11" s="173"/>
      <c r="X11" s="173"/>
      <c r="Y11" s="173"/>
      <c r="Z11" s="173"/>
      <c r="AA11" s="173"/>
      <c r="AB11" s="173"/>
      <c r="AC11" s="173"/>
      <c r="AD11" s="166"/>
      <c r="AE11" s="166"/>
      <c r="AF11" s="167" t="n">
        <f aca="false">SUM(V11:AE11)</f>
        <v>0</v>
      </c>
      <c r="AG11" s="167" t="n">
        <f aca="false">AF11+U11</f>
        <v>0</v>
      </c>
      <c r="AH11" s="168" t="n">
        <v>0</v>
      </c>
      <c r="AI11" s="169" t="n">
        <v>0</v>
      </c>
      <c r="AJ11" s="169" t="n">
        <v>0</v>
      </c>
      <c r="AK11" s="169" t="n">
        <v>0</v>
      </c>
      <c r="AL11" s="170" t="n">
        <f aca="false">ROUND(AK11-AJ11-AI11,7)</f>
        <v>0</v>
      </c>
      <c r="AM11" s="171" t="n">
        <f aca="false">IF((AL11-AH11)&lt;0,0,HOUR(AL11-AH11))</f>
        <v>0</v>
      </c>
      <c r="AN11" s="171" t="n">
        <f aca="false">IF((AL11-AH11)&lt;0,0,MINUTE(AL11-AH11))</f>
        <v>0</v>
      </c>
      <c r="AO11" s="171" t="n">
        <f aca="false">IF((AL11-AH11)&lt;0,0,SECOND(AL11-AH11))</f>
        <v>0</v>
      </c>
      <c r="AP11" s="172" t="n">
        <f aca="false">IF((ROUND(AL11-AH11,7))&lt;0,0,IF(AM11&gt;=1,"DQ",IF(AN11&gt;=1,VLOOKUP(AN11,#REF!,2),1)))</f>
        <v>1</v>
      </c>
      <c r="AQ11" s="173" t="n">
        <v>0</v>
      </c>
      <c r="AR11" s="181" t="n">
        <f aca="false">AG11+AP11+AQ11</f>
        <v>1</v>
      </c>
      <c r="AS11" s="194" t="n">
        <f aca="false">COUNTIF(K11:T11,"0")+COUNTIF(V11:AE11,"0")</f>
        <v>0</v>
      </c>
      <c r="AT11" s="195" t="n">
        <f aca="false">COUNTIF(K11:T11,"1")+COUNTIF(V11:AE11,"1")</f>
        <v>0</v>
      </c>
      <c r="AU11" s="196" t="n">
        <f aca="false">COUNTIF(K11:T11,"2")+COUNTIF(V11:AE11,"2")</f>
        <v>0</v>
      </c>
      <c r="AV11" s="195" t="n">
        <f aca="false">COUNTIF(K11:T11,"3")+COUNTIF(V11:AE11,"3")</f>
        <v>0</v>
      </c>
      <c r="AW11" s="196" t="n">
        <f aca="false">COUNTIF(K11:T11,"5")+COUNTIF(V11:AE11,"5")</f>
        <v>0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163"/>
      <c r="D12" s="164" t="n">
        <f aca="false">'ENTRY lIST 3'!E312</f>
        <v>0</v>
      </c>
      <c r="E12" s="164" t="n">
        <f aca="false">'ENTRY lIST 3'!F312</f>
        <v>0</v>
      </c>
      <c r="F12" s="164" t="n">
        <f aca="false">'ENTRY lIST 3'!G312</f>
        <v>0</v>
      </c>
      <c r="G12" s="164" t="n">
        <f aca="false">'ENTRY lIST 3'!H312</f>
        <v>0</v>
      </c>
      <c r="H12" s="164" t="n">
        <f aca="false">'ENTRY lIST 3'!I312</f>
        <v>0</v>
      </c>
      <c r="I12" s="164" t="n">
        <f aca="false">'ENTRY lIST 3'!J312</f>
        <v>0</v>
      </c>
      <c r="J12" s="164" t="n">
        <f aca="false">'ENTRY lIST 3'!K312</f>
        <v>0</v>
      </c>
      <c r="K12" s="163"/>
      <c r="L12" s="163"/>
      <c r="M12" s="163"/>
      <c r="N12" s="163"/>
      <c r="O12" s="163"/>
      <c r="P12" s="163"/>
      <c r="Q12" s="163"/>
      <c r="R12" s="163"/>
      <c r="S12" s="166"/>
      <c r="T12" s="166"/>
      <c r="U12" s="167" t="n">
        <f aca="false">SUM(K12:T12)</f>
        <v>0</v>
      </c>
      <c r="V12" s="173"/>
      <c r="W12" s="173"/>
      <c r="X12" s="173"/>
      <c r="Y12" s="173"/>
      <c r="Z12" s="173"/>
      <c r="AA12" s="173"/>
      <c r="AB12" s="173"/>
      <c r="AC12" s="173"/>
      <c r="AD12" s="166"/>
      <c r="AE12" s="166"/>
      <c r="AF12" s="167" t="n">
        <f aca="false">SUM(V12:AE12)</f>
        <v>0</v>
      </c>
      <c r="AG12" s="167" t="n">
        <f aca="false">AF12+U12</f>
        <v>0</v>
      </c>
      <c r="AH12" s="168" t="n">
        <v>0</v>
      </c>
      <c r="AI12" s="169" t="n">
        <v>0</v>
      </c>
      <c r="AJ12" s="169" t="n">
        <v>0</v>
      </c>
      <c r="AK12" s="169" t="n">
        <v>0</v>
      </c>
      <c r="AL12" s="170" t="n">
        <f aca="false">ROUND(AK12-AJ12-AI12,7)</f>
        <v>0</v>
      </c>
      <c r="AM12" s="171" t="n">
        <f aca="false">IF((AL12-AH12)&lt;0,0,HOUR(AL12-AH12))</f>
        <v>0</v>
      </c>
      <c r="AN12" s="171" t="n">
        <f aca="false">IF((AL12-AH12)&lt;0,0,MINUTE(AL12-AH12))</f>
        <v>0</v>
      </c>
      <c r="AO12" s="171" t="n">
        <f aca="false">IF((AL12-AH12)&lt;0,0,SECOND(AL12-AH12))</f>
        <v>0</v>
      </c>
      <c r="AP12" s="172" t="n">
        <f aca="false">IF((ROUND(AL12-AH12,7))&lt;0,0,IF(AM12&gt;=1,"DQ",IF(AN12&gt;=1,VLOOKUP(AN12,#REF!,2),1)))</f>
        <v>1</v>
      </c>
      <c r="AQ12" s="173" t="n">
        <v>0</v>
      </c>
      <c r="AR12" s="181" t="n">
        <f aca="false">AG12+AP12+AQ12</f>
        <v>1</v>
      </c>
      <c r="AS12" s="194" t="n">
        <f aca="false">COUNTIF(K12:T12,"0")+COUNTIF(V12:AE12,"0")</f>
        <v>0</v>
      </c>
      <c r="AT12" s="195" t="n">
        <f aca="false">COUNTIF(K12:T12,"1")+COUNTIF(V12:AE12,"1")</f>
        <v>0</v>
      </c>
      <c r="AU12" s="196" t="n">
        <f aca="false">COUNTIF(K12:T12,"2")+COUNTIF(V12:AE12,"2")</f>
        <v>0</v>
      </c>
      <c r="AV12" s="195" t="n">
        <f aca="false">COUNTIF(K12:T12,"3")+COUNTIF(V12:AE12,"3")</f>
        <v>0</v>
      </c>
      <c r="AW12" s="196" t="n">
        <f aca="false">COUNTIF(K12:T12,"5")+COUNTIF(V12:AE12,"5")</f>
        <v>0</v>
      </c>
      <c r="AX12" s="177"/>
      <c r="AY12" s="178"/>
      <c r="AZ12" s="178"/>
      <c r="BA12" s="178"/>
    </row>
    <row r="13" s="19" customFormat="true" ht="18" hidden="false" customHeight="true" outlineLevel="0" collapsed="false">
      <c r="A13" s="163" t="n">
        <v>7</v>
      </c>
      <c r="B13" s="31"/>
      <c r="C13" s="163"/>
      <c r="D13" s="164" t="n">
        <f aca="false">'ENTRY lIST 3'!E313</f>
        <v>0</v>
      </c>
      <c r="E13" s="164" t="n">
        <f aca="false">'ENTRY lIST 3'!F313</f>
        <v>0</v>
      </c>
      <c r="F13" s="164" t="n">
        <f aca="false">'ENTRY lIST 3'!G313</f>
        <v>0</v>
      </c>
      <c r="G13" s="164" t="n">
        <f aca="false">'ENTRY lIST 3'!H313</f>
        <v>0</v>
      </c>
      <c r="H13" s="164" t="n">
        <f aca="false">'ENTRY lIST 3'!I313</f>
        <v>0</v>
      </c>
      <c r="I13" s="164" t="n">
        <f aca="false">'ENTRY lIST 3'!J313</f>
        <v>0</v>
      </c>
      <c r="J13" s="164" t="n">
        <f aca="false">'ENTRY lIST 3'!K313</f>
        <v>0</v>
      </c>
      <c r="K13" s="163"/>
      <c r="L13" s="163"/>
      <c r="M13" s="163"/>
      <c r="N13" s="163"/>
      <c r="O13" s="163"/>
      <c r="P13" s="163"/>
      <c r="Q13" s="163"/>
      <c r="R13" s="163"/>
      <c r="S13" s="166"/>
      <c r="T13" s="166"/>
      <c r="U13" s="167" t="n">
        <f aca="false">SUM(K13:T13)</f>
        <v>0</v>
      </c>
      <c r="V13" s="173"/>
      <c r="W13" s="173"/>
      <c r="X13" s="173"/>
      <c r="Y13" s="173"/>
      <c r="Z13" s="173"/>
      <c r="AA13" s="173"/>
      <c r="AB13" s="173"/>
      <c r="AC13" s="173"/>
      <c r="AD13" s="166"/>
      <c r="AE13" s="166"/>
      <c r="AF13" s="167" t="n">
        <f aca="false">SUM(V13:AE13)</f>
        <v>0</v>
      </c>
      <c r="AG13" s="167" t="n">
        <f aca="false">AF13+U13</f>
        <v>0</v>
      </c>
      <c r="AH13" s="168" t="n">
        <v>0</v>
      </c>
      <c r="AI13" s="169" t="n">
        <v>0</v>
      </c>
      <c r="AJ13" s="169" t="n">
        <v>0</v>
      </c>
      <c r="AK13" s="169" t="n">
        <v>0</v>
      </c>
      <c r="AL13" s="170" t="n">
        <f aca="false">ROUND(AK13-AJ13-AI13,7)</f>
        <v>0</v>
      </c>
      <c r="AM13" s="171" t="n">
        <f aca="false">IF((AL13-AH13)&lt;0,0,HOUR(AL13-AH13))</f>
        <v>0</v>
      </c>
      <c r="AN13" s="171" t="n">
        <f aca="false">IF((AL13-AH13)&lt;0,0,MINUTE(AL13-AH13))</f>
        <v>0</v>
      </c>
      <c r="AO13" s="171" t="n">
        <f aca="false">IF((AL13-AH13)&lt;0,0,SECOND(AL13-AH13))</f>
        <v>0</v>
      </c>
      <c r="AP13" s="172" t="n">
        <f aca="false">IF((ROUND(AL13-AH13,7))&lt;0,0,IF(AM13&gt;=1,"DQ",IF(AN13&gt;=1,VLOOKUP(AN13,#REF!,2),1)))</f>
        <v>1</v>
      </c>
      <c r="AQ13" s="173" t="n">
        <v>0</v>
      </c>
      <c r="AR13" s="181" t="n">
        <f aca="false">AG13+AP13+AQ13</f>
        <v>1</v>
      </c>
      <c r="AS13" s="194" t="n">
        <f aca="false">COUNTIF(K13:T13,"0")+COUNTIF(V13:AE13,"0")</f>
        <v>0</v>
      </c>
      <c r="AT13" s="195" t="n">
        <f aca="false">COUNTIF(K13:T13,"1")+COUNTIF(V13:AE13,"1")</f>
        <v>0</v>
      </c>
      <c r="AU13" s="196" t="n">
        <f aca="false">COUNTIF(K13:T13,"2")+COUNTIF(V13:AE13,"2")</f>
        <v>0</v>
      </c>
      <c r="AV13" s="195" t="n">
        <f aca="false">COUNTIF(K13:T13,"3")+COUNTIF(V13:AE13,"3")</f>
        <v>0</v>
      </c>
      <c r="AW13" s="196" t="n">
        <f aca="false">COUNTIF(K13:T13,"5")+COUNTIF(V13:AE13,"5")</f>
        <v>0</v>
      </c>
      <c r="AX13" s="177"/>
      <c r="AY13" s="178"/>
      <c r="AZ13" s="178"/>
      <c r="BA13" s="178"/>
    </row>
    <row r="14" s="19" customFormat="true" ht="18" hidden="false" customHeight="true" outlineLevel="0" collapsed="false">
      <c r="A14" s="163" t="n">
        <v>8</v>
      </c>
      <c r="B14" s="31"/>
      <c r="C14" s="163"/>
      <c r="D14" s="164" t="n">
        <f aca="false">'ENTRY lIST 3'!E314</f>
        <v>0</v>
      </c>
      <c r="E14" s="164" t="n">
        <f aca="false">'ENTRY lIST 3'!F314</f>
        <v>0</v>
      </c>
      <c r="F14" s="164" t="n">
        <f aca="false">'ENTRY lIST 3'!G314</f>
        <v>0</v>
      </c>
      <c r="G14" s="164" t="n">
        <f aca="false">'ENTRY lIST 3'!H314</f>
        <v>0</v>
      </c>
      <c r="H14" s="164" t="n">
        <f aca="false">'ENTRY lIST 3'!I314</f>
        <v>0</v>
      </c>
      <c r="I14" s="164" t="n">
        <f aca="false">'ENTRY lIST 3'!J314</f>
        <v>0</v>
      </c>
      <c r="J14" s="164" t="n">
        <f aca="false">'ENTRY lIST 3'!K314</f>
        <v>0</v>
      </c>
      <c r="K14" s="163"/>
      <c r="L14" s="163"/>
      <c r="M14" s="163"/>
      <c r="N14" s="163"/>
      <c r="O14" s="163"/>
      <c r="P14" s="163"/>
      <c r="Q14" s="163"/>
      <c r="R14" s="163"/>
      <c r="S14" s="166"/>
      <c r="T14" s="166"/>
      <c r="U14" s="167" t="n">
        <f aca="false">SUM(K14:T14)</f>
        <v>0</v>
      </c>
      <c r="V14" s="173"/>
      <c r="W14" s="173"/>
      <c r="X14" s="173"/>
      <c r="Y14" s="173"/>
      <c r="Z14" s="173"/>
      <c r="AA14" s="173"/>
      <c r="AB14" s="173"/>
      <c r="AC14" s="173"/>
      <c r="AD14" s="166"/>
      <c r="AE14" s="166"/>
      <c r="AF14" s="167" t="n">
        <f aca="false">SUM(V14:AE14)</f>
        <v>0</v>
      </c>
      <c r="AG14" s="167" t="n">
        <f aca="false">AF14+U14</f>
        <v>0</v>
      </c>
      <c r="AH14" s="168" t="n">
        <v>0</v>
      </c>
      <c r="AI14" s="169" t="n">
        <v>0</v>
      </c>
      <c r="AJ14" s="169" t="n">
        <v>0</v>
      </c>
      <c r="AK14" s="169" t="n">
        <v>0</v>
      </c>
      <c r="AL14" s="170" t="n">
        <f aca="false">ROUND(AK14-AJ14-AI14,7)</f>
        <v>0</v>
      </c>
      <c r="AM14" s="171" t="n">
        <f aca="false">IF((AL14-AH14)&lt;0,0,HOUR(AL14-AH14))</f>
        <v>0</v>
      </c>
      <c r="AN14" s="171" t="n">
        <f aca="false">IF((AL14-AH14)&lt;0,0,MINUTE(AL14-AH14))</f>
        <v>0</v>
      </c>
      <c r="AO14" s="171" t="n">
        <f aca="false">IF((AL14-AH14)&lt;0,0,SECOND(AL14-AH14))</f>
        <v>0</v>
      </c>
      <c r="AP14" s="172" t="n">
        <f aca="false">IF((ROUND(AL14-AH14,7))&lt;0,0,IF(AM14&gt;=1,"DQ",IF(AN14&gt;=1,VLOOKUP(AN14,#REF!,2),1)))</f>
        <v>1</v>
      </c>
      <c r="AQ14" s="173" t="n">
        <v>0</v>
      </c>
      <c r="AR14" s="181" t="n">
        <f aca="false">AG14+AP14+AQ14</f>
        <v>1</v>
      </c>
      <c r="AS14" s="194" t="n">
        <f aca="false">COUNTIF(K14:T14,"0")+COUNTIF(V14:AE14,"0")</f>
        <v>0</v>
      </c>
      <c r="AT14" s="195" t="n">
        <f aca="false">COUNTIF(K14:T14,"1")+COUNTIF(V14:AE14,"1")</f>
        <v>0</v>
      </c>
      <c r="AU14" s="196" t="n">
        <f aca="false">COUNTIF(K14:T14,"2")+COUNTIF(V14:AE14,"2")</f>
        <v>0</v>
      </c>
      <c r="AV14" s="195" t="n">
        <f aca="false">COUNTIF(K14:T14,"3")+COUNTIF(V14:AE14,"3")</f>
        <v>0</v>
      </c>
      <c r="AW14" s="196" t="n">
        <f aca="false">COUNTIF(K14:T14,"5")+COUNTIF(V14:AE14,"5")</f>
        <v>0</v>
      </c>
      <c r="AX14" s="177"/>
      <c r="AY14" s="178"/>
      <c r="AZ14" s="178"/>
      <c r="BA14" s="178"/>
    </row>
    <row r="15" s="19" customFormat="true" ht="18" hidden="false" customHeight="true" outlineLevel="0" collapsed="false">
      <c r="A15" s="163" t="n">
        <v>9</v>
      </c>
      <c r="B15" s="31"/>
      <c r="C15" s="163"/>
      <c r="D15" s="164" t="n">
        <f aca="false">'ENTRY lIST 3'!E315</f>
        <v>0</v>
      </c>
      <c r="E15" s="164" t="n">
        <f aca="false">'ENTRY lIST 3'!F315</f>
        <v>0</v>
      </c>
      <c r="F15" s="164" t="n">
        <f aca="false">'ENTRY lIST 3'!G315</f>
        <v>0</v>
      </c>
      <c r="G15" s="164" t="n">
        <f aca="false">'ENTRY lIST 3'!H315</f>
        <v>0</v>
      </c>
      <c r="H15" s="164" t="n">
        <f aca="false">'ENTRY lIST 3'!I315</f>
        <v>0</v>
      </c>
      <c r="I15" s="164" t="n">
        <f aca="false">'ENTRY lIST 3'!J315</f>
        <v>0</v>
      </c>
      <c r="J15" s="164" t="n">
        <f aca="false">'ENTRY lIST 3'!K315</f>
        <v>0</v>
      </c>
      <c r="K15" s="163"/>
      <c r="L15" s="163"/>
      <c r="M15" s="163"/>
      <c r="N15" s="163"/>
      <c r="O15" s="163"/>
      <c r="P15" s="163"/>
      <c r="Q15" s="163"/>
      <c r="R15" s="163"/>
      <c r="S15" s="166"/>
      <c r="T15" s="166"/>
      <c r="U15" s="167" t="n">
        <f aca="false">SUM(K15:T15)</f>
        <v>0</v>
      </c>
      <c r="V15" s="173"/>
      <c r="W15" s="173"/>
      <c r="X15" s="173"/>
      <c r="Y15" s="173"/>
      <c r="Z15" s="173"/>
      <c r="AA15" s="173"/>
      <c r="AB15" s="173"/>
      <c r="AC15" s="173"/>
      <c r="AD15" s="166"/>
      <c r="AE15" s="166"/>
      <c r="AF15" s="167" t="n">
        <f aca="false">SUM(V15:AE15)</f>
        <v>0</v>
      </c>
      <c r="AG15" s="167" t="n">
        <f aca="false">AF15+U15</f>
        <v>0</v>
      </c>
      <c r="AH15" s="168" t="n">
        <v>0</v>
      </c>
      <c r="AI15" s="169" t="n">
        <v>0</v>
      </c>
      <c r="AJ15" s="169" t="n">
        <v>0</v>
      </c>
      <c r="AK15" s="169" t="n">
        <v>0</v>
      </c>
      <c r="AL15" s="170" t="n">
        <f aca="false">ROUND(AK15-AJ15-AI15,7)</f>
        <v>0</v>
      </c>
      <c r="AM15" s="171" t="n">
        <f aca="false">IF((AL15-AH15)&lt;0,0,HOUR(AL15-AH15))</f>
        <v>0</v>
      </c>
      <c r="AN15" s="171" t="n">
        <f aca="false">IF((AL15-AH15)&lt;0,0,MINUTE(AL15-AH15))</f>
        <v>0</v>
      </c>
      <c r="AO15" s="171" t="n">
        <f aca="false">IF((AL15-AH15)&lt;0,0,SECOND(AL15-AH15))</f>
        <v>0</v>
      </c>
      <c r="AP15" s="172" t="n">
        <f aca="false">IF((ROUND(AL15-AH15,7))&lt;0,0,IF(AM15&gt;=1,"DQ",IF(AN15&gt;=1,VLOOKUP(AN15,#REF!,2),1)))</f>
        <v>1</v>
      </c>
      <c r="AQ15" s="173" t="n">
        <v>0</v>
      </c>
      <c r="AR15" s="181" t="n">
        <f aca="false">AG15+AP15+AQ15</f>
        <v>1</v>
      </c>
      <c r="AS15" s="194" t="n">
        <f aca="false">COUNTIF(K15:T15,"0")+COUNTIF(V15:AE15,"0")</f>
        <v>0</v>
      </c>
      <c r="AT15" s="195" t="n">
        <f aca="false">COUNTIF(K15:T15,"1")+COUNTIF(V15:AE15,"1")</f>
        <v>0</v>
      </c>
      <c r="AU15" s="196" t="n">
        <f aca="false">COUNTIF(K15:T15,"2")+COUNTIF(V15:AE15,"2")</f>
        <v>0</v>
      </c>
      <c r="AV15" s="195" t="n">
        <f aca="false">COUNTIF(K15:T15,"3")+COUNTIF(V15:AE15,"3")</f>
        <v>0</v>
      </c>
      <c r="AW15" s="196" t="n">
        <f aca="false">COUNTIF(K15:T15,"5")+COUNTIF(V15:AE15,"5")</f>
        <v>0</v>
      </c>
      <c r="AX15" s="177"/>
      <c r="AY15" s="178"/>
      <c r="AZ15" s="178"/>
      <c r="BA15" s="178"/>
    </row>
    <row r="16" s="19" customFormat="true" ht="18" hidden="false" customHeight="true" outlineLevel="0" collapsed="false">
      <c r="A16" s="163" t="n">
        <v>10</v>
      </c>
      <c r="B16" s="31"/>
      <c r="C16" s="163"/>
      <c r="D16" s="164" t="n">
        <f aca="false">'ENTRY lIST 3'!E316</f>
        <v>0</v>
      </c>
      <c r="E16" s="164" t="n">
        <f aca="false">'ENTRY lIST 3'!F316</f>
        <v>0</v>
      </c>
      <c r="F16" s="164" t="n">
        <f aca="false">'ENTRY lIST 3'!G316</f>
        <v>0</v>
      </c>
      <c r="G16" s="164" t="n">
        <f aca="false">'ENTRY lIST 3'!H316</f>
        <v>0</v>
      </c>
      <c r="H16" s="164" t="n">
        <f aca="false">'ENTRY lIST 3'!I316</f>
        <v>0</v>
      </c>
      <c r="I16" s="164" t="n">
        <f aca="false">'ENTRY lIST 3'!J316</f>
        <v>0</v>
      </c>
      <c r="J16" s="164" t="n">
        <f aca="false">'ENTRY lIST 3'!K316</f>
        <v>0</v>
      </c>
      <c r="K16" s="163"/>
      <c r="L16" s="163"/>
      <c r="M16" s="163"/>
      <c r="N16" s="163"/>
      <c r="O16" s="163"/>
      <c r="P16" s="163"/>
      <c r="Q16" s="163"/>
      <c r="R16" s="163"/>
      <c r="S16" s="166"/>
      <c r="T16" s="166"/>
      <c r="U16" s="167" t="n">
        <f aca="false">SUM(K16:T16)</f>
        <v>0</v>
      </c>
      <c r="V16" s="173"/>
      <c r="W16" s="173"/>
      <c r="X16" s="173"/>
      <c r="Y16" s="173"/>
      <c r="Z16" s="173"/>
      <c r="AA16" s="173"/>
      <c r="AB16" s="173"/>
      <c r="AC16" s="173"/>
      <c r="AD16" s="166"/>
      <c r="AE16" s="166"/>
      <c r="AF16" s="167" t="n">
        <f aca="false">SUM(V16:AE16)</f>
        <v>0</v>
      </c>
      <c r="AG16" s="167" t="n">
        <f aca="false">AF16+U16</f>
        <v>0</v>
      </c>
      <c r="AH16" s="168" t="n">
        <v>0</v>
      </c>
      <c r="AI16" s="169" t="n">
        <v>0</v>
      </c>
      <c r="AJ16" s="169" t="n">
        <v>0</v>
      </c>
      <c r="AK16" s="169" t="n">
        <v>0</v>
      </c>
      <c r="AL16" s="170" t="n">
        <f aca="false">ROUND(AK16-AJ16-AI16,7)</f>
        <v>0</v>
      </c>
      <c r="AM16" s="171" t="n">
        <f aca="false">IF((AL16-AH16)&lt;0,0,HOUR(AL16-AH16))</f>
        <v>0</v>
      </c>
      <c r="AN16" s="171" t="n">
        <f aca="false">IF((AL16-AH16)&lt;0,0,MINUTE(AL16-AH16))</f>
        <v>0</v>
      </c>
      <c r="AO16" s="171" t="n">
        <f aca="false">IF((AL16-AH16)&lt;0,0,SECOND(AL16-AH16))</f>
        <v>0</v>
      </c>
      <c r="AP16" s="172" t="n">
        <f aca="false">IF((ROUND(AL16-AH16,7))&lt;0,0,IF(AM16&gt;=1,"DQ",IF(AN16&gt;=1,VLOOKUP(AN16,#REF!,2),1)))</f>
        <v>1</v>
      </c>
      <c r="AQ16" s="173" t="n">
        <v>0</v>
      </c>
      <c r="AR16" s="181" t="n">
        <f aca="false">AG16+AP16+AQ16</f>
        <v>1</v>
      </c>
      <c r="AS16" s="194" t="n">
        <f aca="false">COUNTIF(K16:T16,"0")+COUNTIF(V16:AE16,"0")</f>
        <v>0</v>
      </c>
      <c r="AT16" s="195" t="n">
        <f aca="false">COUNTIF(K16:T16,"1")+COUNTIF(V16:AE16,"1")</f>
        <v>0</v>
      </c>
      <c r="AU16" s="196" t="n">
        <f aca="false">COUNTIF(K16:T16,"2")+COUNTIF(V16:AE16,"2")</f>
        <v>0</v>
      </c>
      <c r="AV16" s="195" t="n">
        <f aca="false">COUNTIF(K16:T16,"3")+COUNTIF(V16:AE16,"3")</f>
        <v>0</v>
      </c>
      <c r="AW16" s="196" t="n">
        <f aca="false">COUNTIF(K16:T16,"5")+COUNTIF(V16:AE16,"5")</f>
        <v>0</v>
      </c>
      <c r="AX16" s="177"/>
      <c r="AY16" s="178"/>
      <c r="AZ16" s="178"/>
      <c r="BA16" s="178"/>
    </row>
    <row r="17" s="19" customFormat="true" ht="18" hidden="false" customHeight="true" outlineLevel="0" collapsed="false">
      <c r="A17" s="163" t="n">
        <v>11</v>
      </c>
      <c r="B17" s="31"/>
      <c r="C17" s="163"/>
      <c r="D17" s="164" t="n">
        <f aca="false">'ENTRY lIST 3'!E317</f>
        <v>0</v>
      </c>
      <c r="E17" s="164" t="n">
        <f aca="false">'ENTRY lIST 3'!F317</f>
        <v>0</v>
      </c>
      <c r="F17" s="164" t="n">
        <f aca="false">'ENTRY lIST 3'!G317</f>
        <v>0</v>
      </c>
      <c r="G17" s="164" t="n">
        <f aca="false">'ENTRY lIST 3'!H317</f>
        <v>0</v>
      </c>
      <c r="H17" s="164" t="n">
        <f aca="false">'ENTRY lIST 3'!I317</f>
        <v>0</v>
      </c>
      <c r="I17" s="164" t="n">
        <f aca="false">'ENTRY lIST 3'!J317</f>
        <v>0</v>
      </c>
      <c r="J17" s="164" t="n">
        <f aca="false">'ENTRY lIST 3'!K317</f>
        <v>0</v>
      </c>
      <c r="K17" s="163"/>
      <c r="L17" s="163"/>
      <c r="M17" s="163"/>
      <c r="N17" s="163"/>
      <c r="O17" s="163"/>
      <c r="P17" s="163"/>
      <c r="Q17" s="163"/>
      <c r="R17" s="163"/>
      <c r="S17" s="166"/>
      <c r="T17" s="166"/>
      <c r="U17" s="167" t="n">
        <f aca="false">SUM(K17:T17)</f>
        <v>0</v>
      </c>
      <c r="V17" s="173"/>
      <c r="W17" s="165"/>
      <c r="X17" s="163"/>
      <c r="Y17" s="163"/>
      <c r="Z17" s="163"/>
      <c r="AA17" s="163"/>
      <c r="AB17" s="163"/>
      <c r="AC17" s="163"/>
      <c r="AD17" s="166"/>
      <c r="AE17" s="166"/>
      <c r="AF17" s="167" t="n">
        <f aca="false">SUM(V17:AE17)</f>
        <v>0</v>
      </c>
      <c r="AG17" s="167" t="n">
        <f aca="false">AF17+U17</f>
        <v>0</v>
      </c>
      <c r="AH17" s="168" t="n">
        <v>0</v>
      </c>
      <c r="AI17" s="169" t="n">
        <v>0</v>
      </c>
      <c r="AJ17" s="169" t="n">
        <v>0</v>
      </c>
      <c r="AK17" s="169" t="n">
        <v>0</v>
      </c>
      <c r="AL17" s="170" t="n">
        <f aca="false">ROUND(AK17-AJ17-AI17,7)</f>
        <v>0</v>
      </c>
      <c r="AM17" s="171" t="n">
        <f aca="false">IF((AL17-AH17)&lt;0,0,HOUR(AL17-AH17))</f>
        <v>0</v>
      </c>
      <c r="AN17" s="171" t="n">
        <f aca="false">IF((AL17-AH17)&lt;0,0,MINUTE(AL17-AH17))</f>
        <v>0</v>
      </c>
      <c r="AO17" s="171" t="n">
        <f aca="false">IF((AL17-AH17)&lt;0,0,SECOND(AL17-AH17))</f>
        <v>0</v>
      </c>
      <c r="AP17" s="172" t="n">
        <f aca="false">IF((ROUND(AL17-AH17,7))&lt;0,0,IF(AM17&gt;=1,"DQ",IF(AN17&gt;=1,VLOOKUP(AN17,#REF!,2),1)))</f>
        <v>1</v>
      </c>
      <c r="AQ17" s="173" t="n">
        <v>0</v>
      </c>
      <c r="AR17" s="181" t="n">
        <f aca="false">AG17+AP17+AQ17</f>
        <v>1</v>
      </c>
      <c r="AS17" s="194" t="n">
        <f aca="false">COUNTIF(K17:T17,"0")+COUNTIF(V17:AE17,"0")</f>
        <v>0</v>
      </c>
      <c r="AT17" s="195" t="n">
        <f aca="false">COUNTIF(K17:T17,"1")+COUNTIF(V17:AE17,"1")</f>
        <v>0</v>
      </c>
      <c r="AU17" s="196" t="n">
        <f aca="false">COUNTIF(K17:T17,"2")+COUNTIF(V17:AE17,"2")</f>
        <v>0</v>
      </c>
      <c r="AV17" s="195" t="n">
        <f aca="false">COUNTIF(K17:T17,"3")+COUNTIF(V17:AE17,"3")</f>
        <v>0</v>
      </c>
      <c r="AW17" s="196" t="n">
        <f aca="false">COUNTIF(K17:T17,"5")+COUNTIF(V17:AE17,"5")</f>
        <v>0</v>
      </c>
      <c r="AX17" s="177"/>
      <c r="AY17" s="178"/>
      <c r="AZ17" s="178"/>
      <c r="BA17" s="178"/>
    </row>
    <row r="18" s="19" customFormat="true" ht="18" hidden="false" customHeight="true" outlineLevel="0" collapsed="false">
      <c r="A18" s="163" t="n">
        <v>12</v>
      </c>
      <c r="B18" s="31"/>
      <c r="C18" s="163"/>
      <c r="D18" s="164" t="n">
        <f aca="false">'ENTRY lIST 3'!E318</f>
        <v>0</v>
      </c>
      <c r="E18" s="164" t="n">
        <f aca="false">'ENTRY lIST 3'!F318</f>
        <v>0</v>
      </c>
      <c r="F18" s="164" t="n">
        <f aca="false">'ENTRY lIST 3'!G318</f>
        <v>0</v>
      </c>
      <c r="G18" s="164" t="n">
        <f aca="false">'ENTRY lIST 3'!H318</f>
        <v>0</v>
      </c>
      <c r="H18" s="164" t="n">
        <f aca="false">'ENTRY lIST 3'!I318</f>
        <v>0</v>
      </c>
      <c r="I18" s="164" t="n">
        <f aca="false">'ENTRY lIST 3'!J318</f>
        <v>0</v>
      </c>
      <c r="J18" s="164" t="n">
        <f aca="false">'ENTRY lIST 3'!K318</f>
        <v>0</v>
      </c>
      <c r="K18" s="183"/>
      <c r="L18" s="163"/>
      <c r="M18" s="163"/>
      <c r="N18" s="163"/>
      <c r="O18" s="163"/>
      <c r="P18" s="163"/>
      <c r="Q18" s="163"/>
      <c r="R18" s="163"/>
      <c r="S18" s="166"/>
      <c r="T18" s="166"/>
      <c r="U18" s="167" t="n">
        <f aca="false">SUM(K18:T18)</f>
        <v>0</v>
      </c>
      <c r="V18" s="173"/>
      <c r="W18" s="165"/>
      <c r="X18" s="163"/>
      <c r="Y18" s="163"/>
      <c r="Z18" s="163"/>
      <c r="AA18" s="163"/>
      <c r="AB18" s="163"/>
      <c r="AC18" s="163"/>
      <c r="AD18" s="166"/>
      <c r="AE18" s="166"/>
      <c r="AF18" s="167" t="n">
        <f aca="false">SUM(V18:AE18)</f>
        <v>0</v>
      </c>
      <c r="AG18" s="167" t="n">
        <f aca="false">AF18+U18</f>
        <v>0</v>
      </c>
      <c r="AH18" s="168" t="n">
        <v>0</v>
      </c>
      <c r="AI18" s="169" t="n">
        <v>0</v>
      </c>
      <c r="AJ18" s="169" t="n">
        <v>0</v>
      </c>
      <c r="AK18" s="169" t="n">
        <v>0</v>
      </c>
      <c r="AL18" s="170" t="n">
        <f aca="false">ROUND(AK18-AJ18-AI18,7)</f>
        <v>0</v>
      </c>
      <c r="AM18" s="171" t="n">
        <f aca="false">IF((AL18-AH18)&lt;0,0,HOUR(AL18-AH18))</f>
        <v>0</v>
      </c>
      <c r="AN18" s="171" t="n">
        <f aca="false">IF((AL18-AH18)&lt;0,0,MINUTE(AL18-AH18))</f>
        <v>0</v>
      </c>
      <c r="AO18" s="171" t="n">
        <f aca="false">IF((AL18-AH18)&lt;0,0,SECOND(AL18-AH18))</f>
        <v>0</v>
      </c>
      <c r="AP18" s="172" t="n">
        <f aca="false">IF((ROUND(AL18-AH18,7))&lt;0,0,IF(AM18&gt;=1,"DQ",IF(AN18&gt;=1,VLOOKUP(AN18,#REF!,2),1)))</f>
        <v>1</v>
      </c>
      <c r="AQ18" s="173" t="n">
        <v>0</v>
      </c>
      <c r="AR18" s="181" t="n">
        <f aca="false">AG18+AP18+AQ18</f>
        <v>1</v>
      </c>
      <c r="AS18" s="194" t="n">
        <f aca="false">COUNTIF(K18:T18,"0")+COUNTIF(V18:AE18,"0")</f>
        <v>0</v>
      </c>
      <c r="AT18" s="195" t="n">
        <f aca="false">COUNTIF(K18:T18,"1")+COUNTIF(V18:AE18,"1")</f>
        <v>0</v>
      </c>
      <c r="AU18" s="196" t="n">
        <f aca="false">COUNTIF(K18:T18,"2")+COUNTIF(V18:AE18,"2")</f>
        <v>0</v>
      </c>
      <c r="AV18" s="195" t="n">
        <f aca="false">COUNTIF(K18:T18,"3")+COUNTIF(V18:AE18,"3")</f>
        <v>0</v>
      </c>
      <c r="AW18" s="196" t="n">
        <f aca="false">COUNTIF(K18:T18,"5")+COUNTIF(V18:AE18,"5")</f>
        <v>0</v>
      </c>
      <c r="AX18" s="177"/>
      <c r="AY18" s="178"/>
      <c r="AZ18" s="178"/>
      <c r="BA18" s="178"/>
    </row>
    <row r="19" s="19" customFormat="true" ht="18" hidden="false" customHeight="true" outlineLevel="0" collapsed="false">
      <c r="A19" s="163" t="n">
        <v>13</v>
      </c>
      <c r="B19" s="31"/>
      <c r="C19" s="163"/>
      <c r="D19" s="164" t="n">
        <f aca="false">'ENTRY lIST 3'!E319</f>
        <v>0</v>
      </c>
      <c r="E19" s="164" t="n">
        <f aca="false">'ENTRY lIST 3'!F319</f>
        <v>0</v>
      </c>
      <c r="F19" s="164" t="n">
        <f aca="false">'ENTRY lIST 3'!G319</f>
        <v>0</v>
      </c>
      <c r="G19" s="164" t="n">
        <f aca="false">'ENTRY lIST 3'!H319</f>
        <v>0</v>
      </c>
      <c r="H19" s="164" t="n">
        <f aca="false">'ENTRY lIST 3'!I319</f>
        <v>0</v>
      </c>
      <c r="I19" s="164" t="n">
        <f aca="false">'ENTRY lIST 3'!J319</f>
        <v>0</v>
      </c>
      <c r="J19" s="164" t="n">
        <f aca="false">'ENTRY lIST 3'!K319</f>
        <v>0</v>
      </c>
      <c r="K19" s="183"/>
      <c r="L19" s="163"/>
      <c r="M19" s="163"/>
      <c r="N19" s="163"/>
      <c r="O19" s="163"/>
      <c r="P19" s="163"/>
      <c r="Q19" s="163"/>
      <c r="R19" s="163"/>
      <c r="S19" s="166"/>
      <c r="T19" s="166"/>
      <c r="U19" s="167" t="n">
        <f aca="false">SUM(K19:T19)</f>
        <v>0</v>
      </c>
      <c r="V19" s="173"/>
      <c r="W19" s="165"/>
      <c r="X19" s="163"/>
      <c r="Y19" s="163"/>
      <c r="Z19" s="163"/>
      <c r="AA19" s="163"/>
      <c r="AB19" s="163"/>
      <c r="AC19" s="163"/>
      <c r="AD19" s="166"/>
      <c r="AE19" s="166"/>
      <c r="AF19" s="167" t="n">
        <f aca="false">SUM(V19:AE19)</f>
        <v>0</v>
      </c>
      <c r="AG19" s="167" t="n">
        <f aca="false">AF19+U19</f>
        <v>0</v>
      </c>
      <c r="AH19" s="168" t="n">
        <v>0</v>
      </c>
      <c r="AI19" s="169" t="n">
        <v>0</v>
      </c>
      <c r="AJ19" s="169" t="n">
        <v>0</v>
      </c>
      <c r="AK19" s="169" t="n">
        <v>0</v>
      </c>
      <c r="AL19" s="170" t="n">
        <f aca="false">ROUND(AK19-AJ19-AI19,7)</f>
        <v>0</v>
      </c>
      <c r="AM19" s="171" t="n">
        <f aca="false">IF((AL19-AH19)&lt;0,0,HOUR(AL19-AH19))</f>
        <v>0</v>
      </c>
      <c r="AN19" s="171" t="n">
        <f aca="false">IF((AL19-AH19)&lt;0,0,MINUTE(AL19-AH19))</f>
        <v>0</v>
      </c>
      <c r="AO19" s="171" t="n">
        <f aca="false">IF((AL19-AH19)&lt;0,0,SECOND(AL19-AH19))</f>
        <v>0</v>
      </c>
      <c r="AP19" s="172" t="n">
        <f aca="false">IF((ROUND(AL19-AH19,7))&lt;0,0,IF(AM19&gt;=1,"DQ",IF(AN19&gt;=1,VLOOKUP(AN19,#REF!,2),1)))</f>
        <v>1</v>
      </c>
      <c r="AQ19" s="173" t="n">
        <v>0</v>
      </c>
      <c r="AR19" s="181" t="n">
        <f aca="false">AG19+AP19+AQ19</f>
        <v>1</v>
      </c>
      <c r="AS19" s="194" t="n">
        <f aca="false">COUNTIF(K19:T19,"0")+COUNTIF(V19:AE19,"0")</f>
        <v>0</v>
      </c>
      <c r="AT19" s="195" t="n">
        <f aca="false">COUNTIF(K19:T19,"1")+COUNTIF(V19:AE19,"1")</f>
        <v>0</v>
      </c>
      <c r="AU19" s="196" t="n">
        <f aca="false">COUNTIF(K19:T19,"2")+COUNTIF(V19:AE19,"2")</f>
        <v>0</v>
      </c>
      <c r="AV19" s="195" t="n">
        <f aca="false">COUNTIF(K19:T19,"3")+COUNTIF(V19:AE19,"3")</f>
        <v>0</v>
      </c>
      <c r="AW19" s="196" t="n">
        <f aca="false">COUNTIF(K19:T19,"5")+COUNTIF(V19:AE19,"5")</f>
        <v>0</v>
      </c>
      <c r="AX19" s="177"/>
      <c r="AY19" s="178"/>
      <c r="AZ19" s="178"/>
      <c r="BA19" s="178"/>
    </row>
    <row r="20" s="19" customFormat="true" ht="18" hidden="false" customHeight="true" outlineLevel="0" collapsed="false">
      <c r="A20" s="163" t="n">
        <v>14</v>
      </c>
      <c r="B20" s="31"/>
      <c r="C20" s="163"/>
      <c r="D20" s="164" t="n">
        <f aca="false">'ENTRY lIST 3'!E320</f>
        <v>0</v>
      </c>
      <c r="E20" s="164" t="n">
        <f aca="false">'ENTRY lIST 3'!F320</f>
        <v>0</v>
      </c>
      <c r="F20" s="164" t="n">
        <f aca="false">'ENTRY lIST 3'!G320</f>
        <v>0</v>
      </c>
      <c r="G20" s="164" t="n">
        <f aca="false">'ENTRY lIST 3'!H320</f>
        <v>0</v>
      </c>
      <c r="H20" s="164" t="n">
        <f aca="false">'ENTRY lIST 3'!I320</f>
        <v>0</v>
      </c>
      <c r="I20" s="164" t="n">
        <f aca="false">'ENTRY lIST 3'!J320</f>
        <v>0</v>
      </c>
      <c r="J20" s="164" t="n">
        <f aca="false">'ENTRY lIST 3'!K320</f>
        <v>0</v>
      </c>
      <c r="K20" s="183"/>
      <c r="L20" s="163"/>
      <c r="M20" s="163"/>
      <c r="N20" s="163"/>
      <c r="O20" s="163"/>
      <c r="P20" s="163"/>
      <c r="Q20" s="163"/>
      <c r="R20" s="163"/>
      <c r="S20" s="166"/>
      <c r="T20" s="166"/>
      <c r="U20" s="167" t="n">
        <f aca="false">SUM(K20:T20)</f>
        <v>0</v>
      </c>
      <c r="V20" s="173"/>
      <c r="W20" s="165"/>
      <c r="X20" s="163"/>
      <c r="Y20" s="163"/>
      <c r="Z20" s="163"/>
      <c r="AA20" s="163"/>
      <c r="AB20" s="163"/>
      <c r="AC20" s="163"/>
      <c r="AD20" s="166"/>
      <c r="AE20" s="166"/>
      <c r="AF20" s="167" t="n">
        <f aca="false">SUM(V20:AE20)</f>
        <v>0</v>
      </c>
      <c r="AG20" s="167" t="n">
        <f aca="false">AF20+U20</f>
        <v>0</v>
      </c>
      <c r="AH20" s="168" t="n">
        <v>0</v>
      </c>
      <c r="AI20" s="169" t="n">
        <v>0</v>
      </c>
      <c r="AJ20" s="169" t="n">
        <v>0</v>
      </c>
      <c r="AK20" s="169" t="n">
        <v>0</v>
      </c>
      <c r="AL20" s="170" t="n">
        <f aca="false">ROUND(AK20-AJ20-AI20,7)</f>
        <v>0</v>
      </c>
      <c r="AM20" s="171" t="n">
        <f aca="false">IF((AL20-AH20)&lt;0,0,HOUR(AL20-AH20))</f>
        <v>0</v>
      </c>
      <c r="AN20" s="171" t="n">
        <f aca="false">IF((AL20-AH20)&lt;0,0,MINUTE(AL20-AH20))</f>
        <v>0</v>
      </c>
      <c r="AO20" s="171" t="n">
        <f aca="false">IF((AL20-AH20)&lt;0,0,SECOND(AL20-AH20))</f>
        <v>0</v>
      </c>
      <c r="AP20" s="172" t="n">
        <f aca="false">IF((ROUND(AL20-AH20,7))&lt;0,0,IF(AM20&gt;=1,"DQ",IF(AN20&gt;=1,VLOOKUP(AN20,#REF!,2),1)))</f>
        <v>1</v>
      </c>
      <c r="AQ20" s="173" t="n">
        <v>0</v>
      </c>
      <c r="AR20" s="181" t="n">
        <f aca="false">AG20+AP20+AQ20</f>
        <v>1</v>
      </c>
      <c r="AS20" s="194" t="n">
        <f aca="false">COUNTIF(K20:T20,"0")+COUNTIF(V20:AE20,"0")</f>
        <v>0</v>
      </c>
      <c r="AT20" s="195" t="n">
        <f aca="false">COUNTIF(K20:T20,"1")+COUNTIF(V20:AE20,"1")</f>
        <v>0</v>
      </c>
      <c r="AU20" s="196" t="n">
        <f aca="false">COUNTIF(K20:T20,"2")+COUNTIF(V20:AE20,"2")</f>
        <v>0</v>
      </c>
      <c r="AV20" s="195" t="n">
        <f aca="false">COUNTIF(K20:T20,"3")+COUNTIF(V20:AE20,"3")</f>
        <v>0</v>
      </c>
      <c r="AW20" s="196" t="n">
        <f aca="false">COUNTIF(K20:T20,"5")+COUNTIF(V20:AE20,"5")</f>
        <v>0</v>
      </c>
      <c r="AX20" s="177"/>
      <c r="AY20" s="178"/>
      <c r="AZ20" s="178"/>
      <c r="BA20" s="178"/>
    </row>
    <row r="21" s="19" customFormat="true" ht="18" hidden="false" customHeight="true" outlineLevel="0" collapsed="false">
      <c r="A21" s="163" t="n">
        <v>15</v>
      </c>
      <c r="B21" s="31"/>
      <c r="C21" s="163"/>
      <c r="D21" s="164" t="n">
        <f aca="false">'ENTRY lIST 3'!E321</f>
        <v>0</v>
      </c>
      <c r="E21" s="164" t="n">
        <f aca="false">'ENTRY lIST 3'!F321</f>
        <v>0</v>
      </c>
      <c r="F21" s="164" t="n">
        <f aca="false">'ENTRY lIST 3'!G321</f>
        <v>0</v>
      </c>
      <c r="G21" s="164" t="n">
        <f aca="false">'ENTRY lIST 3'!H321</f>
        <v>0</v>
      </c>
      <c r="H21" s="164" t="n">
        <f aca="false">'ENTRY lIST 3'!I321</f>
        <v>0</v>
      </c>
      <c r="I21" s="164" t="n">
        <f aca="false">'ENTRY lIST 3'!J321</f>
        <v>0</v>
      </c>
      <c r="J21" s="164" t="n">
        <f aca="false">'ENTRY lIST 3'!K321</f>
        <v>0</v>
      </c>
      <c r="K21" s="183"/>
      <c r="L21" s="163"/>
      <c r="M21" s="163"/>
      <c r="N21" s="163"/>
      <c r="O21" s="163"/>
      <c r="P21" s="163"/>
      <c r="Q21" s="163"/>
      <c r="R21" s="163"/>
      <c r="S21" s="166"/>
      <c r="T21" s="166"/>
      <c r="U21" s="167" t="n">
        <f aca="false">SUM(K21:T21)</f>
        <v>0</v>
      </c>
      <c r="V21" s="173"/>
      <c r="W21" s="165"/>
      <c r="X21" s="163"/>
      <c r="Y21" s="163"/>
      <c r="Z21" s="163"/>
      <c r="AA21" s="163"/>
      <c r="AB21" s="163"/>
      <c r="AC21" s="163"/>
      <c r="AD21" s="166"/>
      <c r="AE21" s="166"/>
      <c r="AF21" s="167" t="n">
        <f aca="false">SUM(V21:AE21)</f>
        <v>0</v>
      </c>
      <c r="AG21" s="167" t="n">
        <f aca="false">AF21+U21</f>
        <v>0</v>
      </c>
      <c r="AH21" s="168" t="n">
        <v>0</v>
      </c>
      <c r="AI21" s="169" t="n">
        <v>0</v>
      </c>
      <c r="AJ21" s="169" t="n">
        <v>0</v>
      </c>
      <c r="AK21" s="169" t="n">
        <v>0</v>
      </c>
      <c r="AL21" s="170" t="n">
        <f aca="false">ROUND(AK21-AJ21-AI21,7)</f>
        <v>0</v>
      </c>
      <c r="AM21" s="171" t="n">
        <f aca="false">IF((AL21-AH21)&lt;0,0,HOUR(AL21-AH21))</f>
        <v>0</v>
      </c>
      <c r="AN21" s="171" t="n">
        <f aca="false">IF((AL21-AH21)&lt;0,0,MINUTE(AL21-AH21))</f>
        <v>0</v>
      </c>
      <c r="AO21" s="171" t="n">
        <f aca="false">IF((AL21-AH21)&lt;0,0,SECOND(AL21-AH21))</f>
        <v>0</v>
      </c>
      <c r="AP21" s="172" t="n">
        <f aca="false">IF((ROUND(AL21-AH21,7))&lt;0,0,IF(AM21&gt;=1,"DQ",IF(AN21&gt;=1,VLOOKUP(AN21,#REF!,2),1)))</f>
        <v>1</v>
      </c>
      <c r="AQ21" s="173" t="n">
        <v>0</v>
      </c>
      <c r="AR21" s="181" t="n">
        <f aca="false">AG21+AP21+AQ21</f>
        <v>1</v>
      </c>
      <c r="AS21" s="194" t="n">
        <f aca="false">COUNTIF(K21:T21,"0")+COUNTIF(V21:AE21,"0")</f>
        <v>0</v>
      </c>
      <c r="AT21" s="195" t="n">
        <f aca="false">COUNTIF(K21:T21,"1")+COUNTIF(V21:AE21,"1")</f>
        <v>0</v>
      </c>
      <c r="AU21" s="196" t="n">
        <f aca="false">COUNTIF(K21:T21,"2")+COUNTIF(V21:AE21,"2")</f>
        <v>0</v>
      </c>
      <c r="AV21" s="195" t="n">
        <f aca="false">COUNTIF(K21:T21,"3")+COUNTIF(V21:AE21,"3")</f>
        <v>0</v>
      </c>
      <c r="AW21" s="196" t="n">
        <f aca="false">COUNTIF(K21:T21,"5")+COUNTIF(V21:AE21,"5")</f>
        <v>0</v>
      </c>
      <c r="AX21" s="177"/>
      <c r="AY21" s="178"/>
      <c r="AZ21" s="178"/>
      <c r="BA21" s="178"/>
    </row>
    <row r="22" s="19" customFormat="true" ht="18" hidden="false" customHeight="true" outlineLevel="0" collapsed="false">
      <c r="A22" s="163" t="n">
        <v>16</v>
      </c>
      <c r="B22" s="31"/>
      <c r="C22" s="163"/>
      <c r="D22" s="164" t="n">
        <f aca="false">'ENTRY lIST 3'!E322</f>
        <v>0</v>
      </c>
      <c r="E22" s="164" t="n">
        <f aca="false">'ENTRY lIST 3'!F322</f>
        <v>0</v>
      </c>
      <c r="F22" s="164" t="n">
        <f aca="false">'ENTRY lIST 3'!G322</f>
        <v>0</v>
      </c>
      <c r="G22" s="164" t="n">
        <f aca="false">'ENTRY lIST 3'!H322</f>
        <v>0</v>
      </c>
      <c r="H22" s="164" t="n">
        <f aca="false">'ENTRY lIST 3'!I322</f>
        <v>0</v>
      </c>
      <c r="I22" s="164" t="n">
        <f aca="false">'ENTRY lIST 3'!J322</f>
        <v>0</v>
      </c>
      <c r="J22" s="164" t="n">
        <f aca="false">'ENTRY lIST 3'!K322</f>
        <v>0</v>
      </c>
      <c r="K22" s="183"/>
      <c r="L22" s="163"/>
      <c r="M22" s="163"/>
      <c r="N22" s="163"/>
      <c r="O22" s="163"/>
      <c r="P22" s="163"/>
      <c r="Q22" s="163"/>
      <c r="R22" s="163"/>
      <c r="S22" s="166"/>
      <c r="T22" s="166"/>
      <c r="U22" s="167" t="n">
        <f aca="false">SUM(K22:T22)</f>
        <v>0</v>
      </c>
      <c r="V22" s="173"/>
      <c r="W22" s="165"/>
      <c r="X22" s="163"/>
      <c r="Y22" s="163"/>
      <c r="Z22" s="163"/>
      <c r="AA22" s="163"/>
      <c r="AB22" s="163"/>
      <c r="AC22" s="163"/>
      <c r="AD22" s="166"/>
      <c r="AE22" s="166"/>
      <c r="AF22" s="167" t="n">
        <f aca="false">SUM(V22:AE22)</f>
        <v>0</v>
      </c>
      <c r="AG22" s="167" t="n">
        <f aca="false">AF22+U22</f>
        <v>0</v>
      </c>
      <c r="AH22" s="168" t="n">
        <v>0</v>
      </c>
      <c r="AI22" s="169" t="n">
        <v>0</v>
      </c>
      <c r="AJ22" s="169" t="n">
        <v>0</v>
      </c>
      <c r="AK22" s="169" t="n">
        <v>0</v>
      </c>
      <c r="AL22" s="170" t="n">
        <f aca="false">ROUND(AK22-AJ22-AI22,7)</f>
        <v>0</v>
      </c>
      <c r="AM22" s="171" t="n">
        <f aca="false">IF((AL22-AH22)&lt;0,0,HOUR(AL22-AH22))</f>
        <v>0</v>
      </c>
      <c r="AN22" s="171" t="n">
        <f aca="false">IF((AL22-AH22)&lt;0,0,MINUTE(AL22-AH22))</f>
        <v>0</v>
      </c>
      <c r="AO22" s="171" t="n">
        <f aca="false">IF((AL22-AH22)&lt;0,0,SECOND(AL22-AH22))</f>
        <v>0</v>
      </c>
      <c r="AP22" s="172" t="n">
        <f aca="false">IF((ROUND(AL22-AH22,7))&lt;0,0,IF(AM22&gt;=1,"DQ",IF(AN22&gt;=1,VLOOKUP(AN22,#REF!,2),1)))</f>
        <v>1</v>
      </c>
      <c r="AQ22" s="173" t="n">
        <v>0</v>
      </c>
      <c r="AR22" s="181" t="n">
        <f aca="false">AG22+AP22+AQ22</f>
        <v>1</v>
      </c>
      <c r="AS22" s="194" t="n">
        <f aca="false">COUNTIF(K22:T22,"0")+COUNTIF(V22:AE22,"0")</f>
        <v>0</v>
      </c>
      <c r="AT22" s="195" t="n">
        <f aca="false">COUNTIF(K22:T22,"1")+COUNTIF(V22:AE22,"1")</f>
        <v>0</v>
      </c>
      <c r="AU22" s="196" t="n">
        <f aca="false">COUNTIF(K22:T22,"2")+COUNTIF(V22:AE22,"2")</f>
        <v>0</v>
      </c>
      <c r="AV22" s="195" t="n">
        <f aca="false">COUNTIF(K22:T22,"3")+COUNTIF(V22:AE22,"3")</f>
        <v>0</v>
      </c>
      <c r="AW22" s="196" t="n">
        <f aca="false">COUNTIF(K22:T22,"5")+COUNTIF(V22:AE22,"5")</f>
        <v>0</v>
      </c>
      <c r="AX22" s="177"/>
      <c r="AY22" s="178"/>
      <c r="AZ22" s="178"/>
      <c r="BA22" s="178"/>
    </row>
    <row r="23" s="19" customFormat="true" ht="18" hidden="false" customHeight="true" outlineLevel="0" collapsed="false">
      <c r="A23" s="163" t="n">
        <v>17</v>
      </c>
      <c r="B23" s="31"/>
      <c r="C23" s="163"/>
      <c r="D23" s="164" t="n">
        <f aca="false">'ENTRY lIST 3'!E323</f>
        <v>0</v>
      </c>
      <c r="E23" s="164" t="n">
        <f aca="false">'ENTRY lIST 3'!F323</f>
        <v>0</v>
      </c>
      <c r="F23" s="164" t="n">
        <f aca="false">'ENTRY lIST 3'!G323</f>
        <v>0</v>
      </c>
      <c r="G23" s="164" t="n">
        <f aca="false">'ENTRY lIST 3'!H323</f>
        <v>0</v>
      </c>
      <c r="H23" s="164" t="n">
        <f aca="false">'ENTRY lIST 3'!I323</f>
        <v>0</v>
      </c>
      <c r="I23" s="164" t="n">
        <f aca="false">'ENTRY lIST 3'!J323</f>
        <v>0</v>
      </c>
      <c r="J23" s="164" t="n">
        <f aca="false">'ENTRY lIST 3'!K323</f>
        <v>0</v>
      </c>
      <c r="K23" s="183"/>
      <c r="L23" s="163"/>
      <c r="M23" s="163"/>
      <c r="N23" s="163"/>
      <c r="O23" s="163"/>
      <c r="P23" s="163"/>
      <c r="Q23" s="163"/>
      <c r="R23" s="163"/>
      <c r="S23" s="166"/>
      <c r="T23" s="166"/>
      <c r="U23" s="167" t="n">
        <f aca="false">SUM(K23:T23)</f>
        <v>0</v>
      </c>
      <c r="V23" s="173"/>
      <c r="W23" s="165"/>
      <c r="X23" s="163"/>
      <c r="Y23" s="163"/>
      <c r="Z23" s="163"/>
      <c r="AA23" s="163"/>
      <c r="AB23" s="163"/>
      <c r="AC23" s="163"/>
      <c r="AD23" s="166"/>
      <c r="AE23" s="166"/>
      <c r="AF23" s="167" t="n">
        <f aca="false">SUM(V23:AE23)</f>
        <v>0</v>
      </c>
      <c r="AG23" s="167" t="n">
        <f aca="false">AF23+U23</f>
        <v>0</v>
      </c>
      <c r="AH23" s="168" t="n">
        <v>0</v>
      </c>
      <c r="AI23" s="169" t="n">
        <v>0</v>
      </c>
      <c r="AJ23" s="169" t="n">
        <v>0</v>
      </c>
      <c r="AK23" s="169" t="n">
        <v>0</v>
      </c>
      <c r="AL23" s="170" t="n">
        <f aca="false">ROUND(AK23-AJ23-AI23,7)</f>
        <v>0</v>
      </c>
      <c r="AM23" s="171" t="n">
        <f aca="false">IF((AL23-AH23)&lt;0,0,HOUR(AL23-AH23))</f>
        <v>0</v>
      </c>
      <c r="AN23" s="171" t="n">
        <f aca="false">IF((AL23-AH23)&lt;0,0,MINUTE(AL23-AH23))</f>
        <v>0</v>
      </c>
      <c r="AO23" s="171" t="n">
        <f aca="false">IF((AL23-AH23)&lt;0,0,SECOND(AL23-AH23))</f>
        <v>0</v>
      </c>
      <c r="AP23" s="172" t="n">
        <f aca="false">IF((ROUND(AL23-AH23,7))&lt;0,0,IF(AM23&gt;=1,"DQ",IF(AN23&gt;=1,VLOOKUP(AN23,#REF!,2),1)))</f>
        <v>1</v>
      </c>
      <c r="AQ23" s="173" t="n">
        <v>0</v>
      </c>
      <c r="AR23" s="181" t="n">
        <f aca="false">AG23+AP23+AQ23</f>
        <v>1</v>
      </c>
      <c r="AS23" s="194" t="n">
        <f aca="false">COUNTIF(K23:T23,"0")+COUNTIF(V23:AE23,"0")</f>
        <v>0</v>
      </c>
      <c r="AT23" s="195" t="n">
        <f aca="false">COUNTIF(K23:T23,"1")+COUNTIF(V23:AE23,"1")</f>
        <v>0</v>
      </c>
      <c r="AU23" s="196" t="n">
        <f aca="false">COUNTIF(K23:T23,"2")+COUNTIF(V23:AE23,"2")</f>
        <v>0</v>
      </c>
      <c r="AV23" s="195" t="n">
        <f aca="false">COUNTIF(K23:T23,"3")+COUNTIF(V23:AE23,"3")</f>
        <v>0</v>
      </c>
      <c r="AW23" s="196" t="n">
        <f aca="false">COUNTIF(K23:T23,"5")+COUNTIF(V23:AE23,"5")</f>
        <v>0</v>
      </c>
      <c r="AX23" s="177"/>
      <c r="AY23" s="178"/>
      <c r="AZ23" s="178"/>
      <c r="BA23" s="178"/>
    </row>
    <row r="24" s="19" customFormat="true" ht="18" hidden="false" customHeight="true" outlineLevel="0" collapsed="false">
      <c r="A24" s="163" t="n">
        <v>18</v>
      </c>
      <c r="B24" s="31"/>
      <c r="C24" s="163"/>
      <c r="D24" s="164" t="n">
        <f aca="false">'ENTRY lIST 3'!E324</f>
        <v>0</v>
      </c>
      <c r="E24" s="164" t="n">
        <f aca="false">'ENTRY lIST 3'!F324</f>
        <v>0</v>
      </c>
      <c r="F24" s="164" t="n">
        <f aca="false">'ENTRY lIST 3'!G324</f>
        <v>0</v>
      </c>
      <c r="G24" s="164" t="n">
        <f aca="false">'ENTRY lIST 3'!H324</f>
        <v>0</v>
      </c>
      <c r="H24" s="164" t="n">
        <f aca="false">'ENTRY lIST 3'!I324</f>
        <v>0</v>
      </c>
      <c r="I24" s="164" t="n">
        <f aca="false">'ENTRY lIST 3'!J324</f>
        <v>0</v>
      </c>
      <c r="J24" s="164" t="n">
        <f aca="false">'ENTRY lIST 3'!K324</f>
        <v>0</v>
      </c>
      <c r="K24" s="183"/>
      <c r="L24" s="163"/>
      <c r="M24" s="163"/>
      <c r="N24" s="163"/>
      <c r="O24" s="163"/>
      <c r="P24" s="163"/>
      <c r="Q24" s="163"/>
      <c r="R24" s="163"/>
      <c r="S24" s="166"/>
      <c r="T24" s="166"/>
      <c r="U24" s="167" t="n">
        <f aca="false">SUM(K24:T24)</f>
        <v>0</v>
      </c>
      <c r="V24" s="173"/>
      <c r="W24" s="165"/>
      <c r="X24" s="163"/>
      <c r="Y24" s="163"/>
      <c r="Z24" s="163"/>
      <c r="AA24" s="163"/>
      <c r="AB24" s="163"/>
      <c r="AC24" s="163"/>
      <c r="AD24" s="166"/>
      <c r="AE24" s="166"/>
      <c r="AF24" s="167" t="n">
        <f aca="false">SUM(V24:AE24)</f>
        <v>0</v>
      </c>
      <c r="AG24" s="167" t="n">
        <f aca="false">AF24+U24</f>
        <v>0</v>
      </c>
      <c r="AH24" s="168" t="n">
        <v>0</v>
      </c>
      <c r="AI24" s="169" t="n">
        <v>0</v>
      </c>
      <c r="AJ24" s="169" t="n">
        <v>0</v>
      </c>
      <c r="AK24" s="169" t="n">
        <v>0</v>
      </c>
      <c r="AL24" s="170" t="n">
        <f aca="false">ROUND(AK24-AJ24-AI24,7)</f>
        <v>0</v>
      </c>
      <c r="AM24" s="171" t="n">
        <f aca="false">IF((AL24-AH24)&lt;0,0,HOUR(AL24-AH24))</f>
        <v>0</v>
      </c>
      <c r="AN24" s="171" t="n">
        <f aca="false">IF((AL24-AH24)&lt;0,0,MINUTE(AL24-AH24))</f>
        <v>0</v>
      </c>
      <c r="AO24" s="171" t="n">
        <f aca="false">IF((AL24-AH24)&lt;0,0,SECOND(AL24-AH24))</f>
        <v>0</v>
      </c>
      <c r="AP24" s="172" t="n">
        <f aca="false">IF((ROUND(AL24-AH24,7))&lt;0,0,IF(AM24&gt;=1,"DQ",IF(AN24&gt;=1,VLOOKUP(AN24,#REF!,2),1)))</f>
        <v>1</v>
      </c>
      <c r="AQ24" s="173" t="n">
        <v>0</v>
      </c>
      <c r="AR24" s="181" t="n">
        <f aca="false">AG24+AP24+AQ24</f>
        <v>1</v>
      </c>
      <c r="AS24" s="194" t="n">
        <f aca="false">COUNTIF(K24:T24,"0")+COUNTIF(V24:AE24,"0")</f>
        <v>0</v>
      </c>
      <c r="AT24" s="195" t="n">
        <f aca="false">COUNTIF(K24:T24,"1")+COUNTIF(V24:AE24,"1")</f>
        <v>0</v>
      </c>
      <c r="AU24" s="196" t="n">
        <f aca="false">COUNTIF(K24:T24,"2")+COUNTIF(V24:AE24,"2")</f>
        <v>0</v>
      </c>
      <c r="AV24" s="195" t="n">
        <f aca="false">COUNTIF(K24:T24,"3")+COUNTIF(V24:AE24,"3")</f>
        <v>0</v>
      </c>
      <c r="AW24" s="196" t="n">
        <f aca="false">COUNTIF(K24:T24,"5")+COUNTIF(V24:AE24,"5")</f>
        <v>0</v>
      </c>
      <c r="AX24" s="177"/>
      <c r="AY24" s="178"/>
      <c r="AZ24" s="178"/>
      <c r="BA24" s="178"/>
    </row>
    <row r="25" s="19" customFormat="true" ht="18" hidden="false" customHeight="true" outlineLevel="0" collapsed="false">
      <c r="A25" s="163" t="n">
        <v>19</v>
      </c>
      <c r="B25" s="31"/>
      <c r="C25" s="163"/>
      <c r="D25" s="164" t="n">
        <f aca="false">'ENTRY lIST 3'!E325</f>
        <v>0</v>
      </c>
      <c r="E25" s="164" t="n">
        <f aca="false">'ENTRY lIST 3'!F325</f>
        <v>0</v>
      </c>
      <c r="F25" s="164" t="n">
        <f aca="false">'ENTRY lIST 3'!G325</f>
        <v>0</v>
      </c>
      <c r="G25" s="164" t="n">
        <f aca="false">'ENTRY lIST 3'!H325</f>
        <v>0</v>
      </c>
      <c r="H25" s="164" t="n">
        <f aca="false">'ENTRY lIST 3'!I325</f>
        <v>0</v>
      </c>
      <c r="I25" s="164" t="n">
        <f aca="false">'ENTRY lIST 3'!J325</f>
        <v>0</v>
      </c>
      <c r="J25" s="164" t="n">
        <f aca="false">'ENTRY lIST 3'!K325</f>
        <v>0</v>
      </c>
      <c r="K25" s="183"/>
      <c r="L25" s="163"/>
      <c r="M25" s="163"/>
      <c r="N25" s="163"/>
      <c r="O25" s="163"/>
      <c r="P25" s="163"/>
      <c r="Q25" s="163"/>
      <c r="R25" s="163"/>
      <c r="S25" s="166"/>
      <c r="T25" s="166"/>
      <c r="U25" s="167" t="n">
        <f aca="false">SUM(K25:T25)</f>
        <v>0</v>
      </c>
      <c r="V25" s="173"/>
      <c r="W25" s="165"/>
      <c r="X25" s="163"/>
      <c r="Y25" s="163"/>
      <c r="Z25" s="163"/>
      <c r="AA25" s="163"/>
      <c r="AB25" s="163"/>
      <c r="AC25" s="163"/>
      <c r="AD25" s="166"/>
      <c r="AE25" s="166"/>
      <c r="AF25" s="167" t="n">
        <f aca="false">SUM(V25:AE25)</f>
        <v>0</v>
      </c>
      <c r="AG25" s="167" t="n">
        <f aca="false">AF25+U25</f>
        <v>0</v>
      </c>
      <c r="AH25" s="168" t="n">
        <v>0</v>
      </c>
      <c r="AI25" s="169" t="n">
        <v>0</v>
      </c>
      <c r="AJ25" s="169" t="n">
        <v>0</v>
      </c>
      <c r="AK25" s="169" t="n">
        <v>0</v>
      </c>
      <c r="AL25" s="170" t="n">
        <f aca="false">ROUND(AK25-AJ25-AI25,7)</f>
        <v>0</v>
      </c>
      <c r="AM25" s="171" t="n">
        <f aca="false">IF((AL25-AH25)&lt;0,0,HOUR(AL25-AH25))</f>
        <v>0</v>
      </c>
      <c r="AN25" s="171" t="n">
        <f aca="false">IF((AL25-AH25)&lt;0,0,MINUTE(AL25-AH25))</f>
        <v>0</v>
      </c>
      <c r="AO25" s="171" t="n">
        <f aca="false">IF((AL25-AH25)&lt;0,0,SECOND(AL25-AH25))</f>
        <v>0</v>
      </c>
      <c r="AP25" s="172" t="n">
        <f aca="false">IF((ROUND(AL25-AH25,7))&lt;0,0,IF(AM25&gt;=1,"DQ",IF(AN25&gt;=1,VLOOKUP(AN25,#REF!,2),1)))</f>
        <v>1</v>
      </c>
      <c r="AQ25" s="173" t="n">
        <v>0</v>
      </c>
      <c r="AR25" s="181" t="n">
        <f aca="false">AG25+AP25+AQ25</f>
        <v>1</v>
      </c>
      <c r="AS25" s="194" t="n">
        <f aca="false">COUNTIF(K25:T25,"0")+COUNTIF(V25:AE25,"0")</f>
        <v>0</v>
      </c>
      <c r="AT25" s="195" t="n">
        <f aca="false">COUNTIF(K25:T25,"1")+COUNTIF(V25:AE25,"1")</f>
        <v>0</v>
      </c>
      <c r="AU25" s="196" t="n">
        <f aca="false">COUNTIF(K25:T25,"2")+COUNTIF(V25:AE25,"2")</f>
        <v>0</v>
      </c>
      <c r="AV25" s="195" t="n">
        <f aca="false">COUNTIF(K25:T25,"3")+COUNTIF(V25:AE25,"3")</f>
        <v>0</v>
      </c>
      <c r="AW25" s="196" t="n">
        <f aca="false">COUNTIF(K25:T25,"5")+COUNTIF(V25:AE25,"5")</f>
        <v>0</v>
      </c>
      <c r="AX25" s="177"/>
      <c r="AY25" s="178"/>
      <c r="AZ25" s="178"/>
      <c r="BA25" s="178"/>
    </row>
    <row r="26" s="19" customFormat="true" ht="18" hidden="false" customHeight="true" outlineLevel="0" collapsed="false">
      <c r="A26" s="163" t="n">
        <v>20</v>
      </c>
      <c r="B26" s="31"/>
      <c r="C26" s="163"/>
      <c r="D26" s="164" t="n">
        <f aca="false">'ENTRY lIST 3'!E326</f>
        <v>0</v>
      </c>
      <c r="E26" s="164" t="n">
        <f aca="false">'ENTRY lIST 3'!F326</f>
        <v>0</v>
      </c>
      <c r="F26" s="164" t="n">
        <f aca="false">'ENTRY lIST 3'!G326</f>
        <v>0</v>
      </c>
      <c r="G26" s="164" t="n">
        <f aca="false">'ENTRY lIST 3'!H326</f>
        <v>0</v>
      </c>
      <c r="H26" s="164" t="n">
        <f aca="false">'ENTRY lIST 3'!I326</f>
        <v>0</v>
      </c>
      <c r="I26" s="164" t="n">
        <f aca="false">'ENTRY lIST 3'!J326</f>
        <v>0</v>
      </c>
      <c r="J26" s="164" t="n">
        <f aca="false">'ENTRY lIST 3'!K326</f>
        <v>0</v>
      </c>
      <c r="K26" s="183"/>
      <c r="L26" s="163"/>
      <c r="M26" s="163"/>
      <c r="N26" s="163"/>
      <c r="O26" s="163"/>
      <c r="P26" s="163"/>
      <c r="Q26" s="163"/>
      <c r="R26" s="163"/>
      <c r="S26" s="166"/>
      <c r="T26" s="166"/>
      <c r="U26" s="167" t="n">
        <f aca="false">SUM(K26:T26)</f>
        <v>0</v>
      </c>
      <c r="V26" s="173"/>
      <c r="W26" s="165"/>
      <c r="X26" s="163"/>
      <c r="Y26" s="163"/>
      <c r="Z26" s="163"/>
      <c r="AA26" s="163"/>
      <c r="AB26" s="163"/>
      <c r="AC26" s="163"/>
      <c r="AD26" s="166"/>
      <c r="AE26" s="166"/>
      <c r="AF26" s="167" t="n">
        <f aca="false">SUM(V26:AE26)</f>
        <v>0</v>
      </c>
      <c r="AG26" s="167" t="n">
        <f aca="false">AF26+U26</f>
        <v>0</v>
      </c>
      <c r="AH26" s="168" t="n">
        <v>0</v>
      </c>
      <c r="AI26" s="169" t="n">
        <v>0</v>
      </c>
      <c r="AJ26" s="169" t="n">
        <v>0</v>
      </c>
      <c r="AK26" s="169" t="n">
        <v>0</v>
      </c>
      <c r="AL26" s="170" t="n">
        <f aca="false">ROUND(AK26-AJ26-AI26,7)</f>
        <v>0</v>
      </c>
      <c r="AM26" s="171" t="n">
        <f aca="false">IF((AL26-AH26)&lt;0,0,HOUR(AL26-AH26))</f>
        <v>0</v>
      </c>
      <c r="AN26" s="171" t="n">
        <f aca="false">IF((AL26-AH26)&lt;0,0,MINUTE(AL26-AH26))</f>
        <v>0</v>
      </c>
      <c r="AO26" s="171" t="n">
        <f aca="false">IF((AL26-AH26)&lt;0,0,SECOND(AL26-AH26))</f>
        <v>0</v>
      </c>
      <c r="AP26" s="172" t="n">
        <f aca="false">IF((ROUND(AL26-AH26,7))&lt;0,0,IF(AM26&gt;=1,"DQ",IF(AN26&gt;=1,VLOOKUP(AN26,#REF!,2),1)))</f>
        <v>1</v>
      </c>
      <c r="AQ26" s="173" t="n">
        <v>0</v>
      </c>
      <c r="AR26" s="181" t="n">
        <f aca="false">AG26+AP26+AQ26</f>
        <v>1</v>
      </c>
      <c r="AS26" s="194" t="n">
        <f aca="false">COUNTIF(K26:T26,"0")+COUNTIF(V26:AE26,"0")</f>
        <v>0</v>
      </c>
      <c r="AT26" s="195" t="n">
        <f aca="false">COUNTIF(K26:T26,"1")+COUNTIF(V26:AE26,"1")</f>
        <v>0</v>
      </c>
      <c r="AU26" s="196" t="n">
        <f aca="false">COUNTIF(K26:T26,"2")+COUNTIF(V26:AE26,"2")</f>
        <v>0</v>
      </c>
      <c r="AV26" s="195" t="n">
        <f aca="false">COUNTIF(K26:T26,"3")+COUNTIF(V26:AE26,"3")</f>
        <v>0</v>
      </c>
      <c r="AW26" s="196" t="n">
        <f aca="false">COUNTIF(K26:T26,"5")+COUNTIF(V26:AE26,"5")</f>
        <v>0</v>
      </c>
      <c r="AX26" s="177"/>
      <c r="AY26" s="178"/>
      <c r="AZ26" s="178"/>
      <c r="BA26" s="178"/>
    </row>
    <row r="27" s="19" customFormat="true" ht="18" hidden="false" customHeight="true" outlineLevel="0" collapsed="false">
      <c r="A27" s="163" t="n">
        <v>21</v>
      </c>
      <c r="B27" s="31"/>
      <c r="C27" s="163"/>
      <c r="D27" s="164" t="n">
        <f aca="false">'ENTRY lIST 3'!E327</f>
        <v>0</v>
      </c>
      <c r="E27" s="164" t="n">
        <f aca="false">'ENTRY lIST 3'!F327</f>
        <v>0</v>
      </c>
      <c r="F27" s="164" t="n">
        <f aca="false">'ENTRY lIST 3'!G327</f>
        <v>0</v>
      </c>
      <c r="G27" s="164" t="n">
        <f aca="false">'ENTRY lIST 3'!H327</f>
        <v>0</v>
      </c>
      <c r="H27" s="164" t="n">
        <f aca="false">'ENTRY lIST 3'!I327</f>
        <v>0</v>
      </c>
      <c r="I27" s="164" t="n">
        <f aca="false">'ENTRY lIST 3'!J327</f>
        <v>0</v>
      </c>
      <c r="J27" s="164" t="n">
        <f aca="false">'ENTRY lIST 3'!K327</f>
        <v>0</v>
      </c>
      <c r="K27" s="183"/>
      <c r="L27" s="163"/>
      <c r="M27" s="163"/>
      <c r="N27" s="163"/>
      <c r="O27" s="163"/>
      <c r="P27" s="163"/>
      <c r="Q27" s="163"/>
      <c r="R27" s="163"/>
      <c r="S27" s="166"/>
      <c r="T27" s="166"/>
      <c r="U27" s="167" t="n">
        <f aca="false">SUM(K27:T27)</f>
        <v>0</v>
      </c>
      <c r="V27" s="173"/>
      <c r="W27" s="165"/>
      <c r="X27" s="163"/>
      <c r="Y27" s="163"/>
      <c r="Z27" s="163"/>
      <c r="AA27" s="163"/>
      <c r="AB27" s="163"/>
      <c r="AC27" s="163"/>
      <c r="AD27" s="166"/>
      <c r="AE27" s="166"/>
      <c r="AF27" s="167" t="n">
        <f aca="false">SUM(V27:AE27)</f>
        <v>0</v>
      </c>
      <c r="AG27" s="167" t="n">
        <f aca="false">AF27+U27</f>
        <v>0</v>
      </c>
      <c r="AH27" s="168" t="n">
        <v>0</v>
      </c>
      <c r="AI27" s="169" t="n">
        <v>0</v>
      </c>
      <c r="AJ27" s="169" t="n">
        <v>0</v>
      </c>
      <c r="AK27" s="169" t="n">
        <v>0</v>
      </c>
      <c r="AL27" s="170" t="n">
        <f aca="false">ROUND(AK27-AJ27-AI27,7)</f>
        <v>0</v>
      </c>
      <c r="AM27" s="171" t="n">
        <f aca="false">IF((AL27-AH27)&lt;0,0,HOUR(AL27-AH27))</f>
        <v>0</v>
      </c>
      <c r="AN27" s="171" t="n">
        <f aca="false">IF((AL27-AH27)&lt;0,0,MINUTE(AL27-AH27))</f>
        <v>0</v>
      </c>
      <c r="AO27" s="171" t="n">
        <f aca="false">IF((AL27-AH27)&lt;0,0,SECOND(AL27-AH27))</f>
        <v>0</v>
      </c>
      <c r="AP27" s="172" t="n">
        <f aca="false">IF((ROUND(AL27-AH27,7))&lt;0,0,IF(AM27&gt;=1,"DQ",IF(AN27&gt;=1,VLOOKUP(AN27,#REF!,2),1)))</f>
        <v>1</v>
      </c>
      <c r="AQ27" s="173" t="n">
        <v>0</v>
      </c>
      <c r="AR27" s="181" t="n">
        <f aca="false">AG27+AP27+AQ27</f>
        <v>1</v>
      </c>
      <c r="AS27" s="194" t="n">
        <f aca="false">COUNTIF(K27:T27,"0")+COUNTIF(V27:AE27,"0")</f>
        <v>0</v>
      </c>
      <c r="AT27" s="195" t="n">
        <f aca="false">COUNTIF(K27:T27,"1")+COUNTIF(V27:AE27,"1")</f>
        <v>0</v>
      </c>
      <c r="AU27" s="196" t="n">
        <f aca="false">COUNTIF(K27:T27,"2")+COUNTIF(V27:AE27,"2")</f>
        <v>0</v>
      </c>
      <c r="AV27" s="195" t="n">
        <f aca="false">COUNTIF(K27:T27,"3")+COUNTIF(V27:AE27,"3")</f>
        <v>0</v>
      </c>
      <c r="AW27" s="196" t="n">
        <f aca="false">COUNTIF(K27:T27,"5")+COUNTIF(V27:AE27,"5")</f>
        <v>0</v>
      </c>
      <c r="AX27" s="177"/>
      <c r="AY27" s="178"/>
      <c r="AZ27" s="178"/>
      <c r="BA27" s="178"/>
    </row>
    <row r="28" s="19" customFormat="true" ht="18" hidden="false" customHeight="true" outlineLevel="0" collapsed="false">
      <c r="A28" s="163" t="n">
        <v>22</v>
      </c>
      <c r="B28" s="31"/>
      <c r="C28" s="163"/>
      <c r="D28" s="164" t="n">
        <f aca="false">'ENTRY lIST 3'!E328</f>
        <v>0</v>
      </c>
      <c r="E28" s="164" t="n">
        <f aca="false">'ENTRY lIST 3'!F328</f>
        <v>0</v>
      </c>
      <c r="F28" s="164" t="n">
        <f aca="false">'ENTRY lIST 3'!G328</f>
        <v>0</v>
      </c>
      <c r="G28" s="164" t="n">
        <f aca="false">'ENTRY lIST 3'!H328</f>
        <v>0</v>
      </c>
      <c r="H28" s="164" t="n">
        <f aca="false">'ENTRY lIST 3'!I328</f>
        <v>0</v>
      </c>
      <c r="I28" s="164" t="n">
        <f aca="false">'ENTRY lIST 3'!J328</f>
        <v>0</v>
      </c>
      <c r="J28" s="164" t="n">
        <f aca="false">'ENTRY lIST 3'!K328</f>
        <v>0</v>
      </c>
      <c r="K28" s="183"/>
      <c r="L28" s="163"/>
      <c r="M28" s="163"/>
      <c r="N28" s="163"/>
      <c r="O28" s="163"/>
      <c r="P28" s="163"/>
      <c r="Q28" s="163"/>
      <c r="R28" s="163"/>
      <c r="S28" s="166"/>
      <c r="T28" s="166"/>
      <c r="U28" s="167" t="n">
        <f aca="false">SUM(K28:T28)</f>
        <v>0</v>
      </c>
      <c r="V28" s="173"/>
      <c r="W28" s="165"/>
      <c r="X28" s="163"/>
      <c r="Y28" s="163"/>
      <c r="Z28" s="163"/>
      <c r="AA28" s="163"/>
      <c r="AB28" s="163"/>
      <c r="AC28" s="163"/>
      <c r="AD28" s="166"/>
      <c r="AE28" s="166"/>
      <c r="AF28" s="167" t="n">
        <f aca="false">SUM(V28:AE28)</f>
        <v>0</v>
      </c>
      <c r="AG28" s="167" t="n">
        <f aca="false">AF28+U28</f>
        <v>0</v>
      </c>
      <c r="AH28" s="168" t="n">
        <v>0</v>
      </c>
      <c r="AI28" s="169" t="n">
        <v>0</v>
      </c>
      <c r="AJ28" s="169" t="n">
        <v>0</v>
      </c>
      <c r="AK28" s="169" t="n">
        <v>0</v>
      </c>
      <c r="AL28" s="170" t="n">
        <f aca="false">ROUND(AK28-AJ28-AI28,7)</f>
        <v>0</v>
      </c>
      <c r="AM28" s="171" t="n">
        <f aca="false">IF((AL28-AH28)&lt;0,0,HOUR(AL28-AH28))</f>
        <v>0</v>
      </c>
      <c r="AN28" s="171" t="n">
        <f aca="false">IF((AL28-AH28)&lt;0,0,MINUTE(AL28-AH28))</f>
        <v>0</v>
      </c>
      <c r="AO28" s="171" t="n">
        <f aca="false">IF((AL28-AH28)&lt;0,0,SECOND(AL28-AH28))</f>
        <v>0</v>
      </c>
      <c r="AP28" s="172" t="n">
        <f aca="false">IF((ROUND(AL28-AH28,7))&lt;0,0,IF(AM28&gt;=1,"DQ",IF(AN28&gt;=1,VLOOKUP(AN28,#REF!,2),1)))</f>
        <v>1</v>
      </c>
      <c r="AQ28" s="173" t="n">
        <v>0</v>
      </c>
      <c r="AR28" s="181" t="n">
        <f aca="false">AG28+AP28+AQ28</f>
        <v>1</v>
      </c>
      <c r="AS28" s="194" t="n">
        <f aca="false">COUNTIF(K28:T28,"0")+COUNTIF(V28:AE28,"0")</f>
        <v>0</v>
      </c>
      <c r="AT28" s="195" t="n">
        <f aca="false">COUNTIF(K28:T28,"1")+COUNTIF(V28:AE28,"1")</f>
        <v>0</v>
      </c>
      <c r="AU28" s="196" t="n">
        <f aca="false">COUNTIF(K28:T28,"2")+COUNTIF(V28:AE28,"2")</f>
        <v>0</v>
      </c>
      <c r="AV28" s="195" t="n">
        <f aca="false">COUNTIF(K28:T28,"3")+COUNTIF(V28:AE28,"3")</f>
        <v>0</v>
      </c>
      <c r="AW28" s="196" t="n">
        <f aca="false">COUNTIF(K28:T28,"5")+COUNTIF(V28:AE28,"5")</f>
        <v>0</v>
      </c>
      <c r="AX28" s="177"/>
      <c r="AY28" s="178"/>
      <c r="AZ28" s="178"/>
      <c r="BA28" s="178"/>
    </row>
    <row r="29" s="19" customFormat="true" ht="18" hidden="false" customHeight="true" outlineLevel="0" collapsed="false">
      <c r="A29" s="163" t="n">
        <v>23</v>
      </c>
      <c r="B29" s="31"/>
      <c r="C29" s="163"/>
      <c r="D29" s="164" t="n">
        <f aca="false">'ENTRY lIST 3'!E329</f>
        <v>0</v>
      </c>
      <c r="E29" s="164" t="n">
        <f aca="false">'ENTRY lIST 3'!F329</f>
        <v>0</v>
      </c>
      <c r="F29" s="164" t="n">
        <f aca="false">'ENTRY lIST 3'!G329</f>
        <v>0</v>
      </c>
      <c r="G29" s="164" t="n">
        <f aca="false">'ENTRY lIST 3'!H329</f>
        <v>0</v>
      </c>
      <c r="H29" s="164" t="n">
        <f aca="false">'ENTRY lIST 3'!I329</f>
        <v>0</v>
      </c>
      <c r="I29" s="164" t="n">
        <f aca="false">'ENTRY lIST 3'!J329</f>
        <v>0</v>
      </c>
      <c r="J29" s="164" t="n">
        <f aca="false">'ENTRY lIST 3'!K329</f>
        <v>0</v>
      </c>
      <c r="K29" s="183"/>
      <c r="L29" s="163"/>
      <c r="M29" s="163"/>
      <c r="N29" s="163"/>
      <c r="O29" s="163"/>
      <c r="P29" s="163"/>
      <c r="Q29" s="163"/>
      <c r="R29" s="163"/>
      <c r="S29" s="166"/>
      <c r="T29" s="166"/>
      <c r="U29" s="167" t="n">
        <f aca="false">SUM(K29:T29)</f>
        <v>0</v>
      </c>
      <c r="V29" s="173"/>
      <c r="W29" s="165"/>
      <c r="X29" s="163"/>
      <c r="Y29" s="163"/>
      <c r="Z29" s="163"/>
      <c r="AA29" s="163"/>
      <c r="AB29" s="163"/>
      <c r="AC29" s="163"/>
      <c r="AD29" s="166"/>
      <c r="AE29" s="166"/>
      <c r="AF29" s="167" t="n">
        <f aca="false">SUM(V29:AE29)</f>
        <v>0</v>
      </c>
      <c r="AG29" s="167" t="n">
        <f aca="false">AF29+U29</f>
        <v>0</v>
      </c>
      <c r="AH29" s="168" t="n">
        <v>0</v>
      </c>
      <c r="AI29" s="169" t="n">
        <v>0</v>
      </c>
      <c r="AJ29" s="169" t="n">
        <v>0</v>
      </c>
      <c r="AK29" s="169" t="n">
        <v>0</v>
      </c>
      <c r="AL29" s="170" t="n">
        <f aca="false">ROUND(AK29-AJ29-AI29,7)</f>
        <v>0</v>
      </c>
      <c r="AM29" s="171" t="n">
        <f aca="false">IF((AL29-AH29)&lt;0,0,HOUR(AL29-AH29))</f>
        <v>0</v>
      </c>
      <c r="AN29" s="171" t="n">
        <f aca="false">IF((AL29-AH29)&lt;0,0,MINUTE(AL29-AH29))</f>
        <v>0</v>
      </c>
      <c r="AO29" s="171" t="n">
        <f aca="false">IF((AL29-AH29)&lt;0,0,SECOND(AL29-AH29))</f>
        <v>0</v>
      </c>
      <c r="AP29" s="172" t="n">
        <f aca="false">IF((ROUND(AL29-AH29,7))&lt;0,0,IF(AM29&gt;=1,"DQ",IF(AN29&gt;=1,VLOOKUP(AN29,#REF!,2),1)))</f>
        <v>1</v>
      </c>
      <c r="AQ29" s="173" t="n">
        <v>0</v>
      </c>
      <c r="AR29" s="181" t="n">
        <f aca="false">AG29+AP29+AQ29</f>
        <v>1</v>
      </c>
      <c r="AS29" s="194" t="n">
        <f aca="false">COUNTIF(K29:T29,"0")+COUNTIF(V29:AE29,"0")</f>
        <v>0</v>
      </c>
      <c r="AT29" s="195" t="n">
        <f aca="false">COUNTIF(K29:T29,"1")+COUNTIF(V29:AE29,"1")</f>
        <v>0</v>
      </c>
      <c r="AU29" s="196" t="n">
        <f aca="false">COUNTIF(K29:T29,"2")+COUNTIF(V29:AE29,"2")</f>
        <v>0</v>
      </c>
      <c r="AV29" s="195" t="n">
        <f aca="false">COUNTIF(K29:T29,"3")+COUNTIF(V29:AE29,"3")</f>
        <v>0</v>
      </c>
      <c r="AW29" s="196" t="n">
        <f aca="false">COUNTIF(K29:T29,"5")+COUNTIF(V29:AE29,"5")</f>
        <v>0</v>
      </c>
      <c r="AX29" s="177"/>
      <c r="AY29" s="178"/>
      <c r="AZ29" s="178"/>
      <c r="BA29" s="178"/>
    </row>
    <row r="30" s="19" customFormat="true" ht="18" hidden="false" customHeight="true" outlineLevel="0" collapsed="false">
      <c r="A30" s="163" t="n">
        <v>24</v>
      </c>
      <c r="B30" s="31"/>
      <c r="C30" s="163"/>
      <c r="D30" s="164" t="n">
        <f aca="false">'ENTRY lIST 3'!E330</f>
        <v>0</v>
      </c>
      <c r="E30" s="164" t="n">
        <f aca="false">'ENTRY lIST 3'!F330</f>
        <v>0</v>
      </c>
      <c r="F30" s="164" t="n">
        <f aca="false">'ENTRY lIST 3'!G330</f>
        <v>0</v>
      </c>
      <c r="G30" s="164" t="n">
        <f aca="false">'ENTRY lIST 3'!H330</f>
        <v>0</v>
      </c>
      <c r="H30" s="164" t="n">
        <f aca="false">'ENTRY lIST 3'!I330</f>
        <v>0</v>
      </c>
      <c r="I30" s="164" t="n">
        <f aca="false">'ENTRY lIST 3'!J330</f>
        <v>0</v>
      </c>
      <c r="J30" s="164" t="n">
        <f aca="false">'ENTRY lIST 3'!K330</f>
        <v>0</v>
      </c>
      <c r="K30" s="183"/>
      <c r="L30" s="163"/>
      <c r="M30" s="163"/>
      <c r="N30" s="163"/>
      <c r="O30" s="163"/>
      <c r="P30" s="163"/>
      <c r="Q30" s="163"/>
      <c r="R30" s="163"/>
      <c r="S30" s="166"/>
      <c r="T30" s="166"/>
      <c r="U30" s="167" t="n">
        <f aca="false">SUM(K30:T30)</f>
        <v>0</v>
      </c>
      <c r="V30" s="173"/>
      <c r="W30" s="165"/>
      <c r="X30" s="163"/>
      <c r="Y30" s="163"/>
      <c r="Z30" s="163"/>
      <c r="AA30" s="163"/>
      <c r="AB30" s="163"/>
      <c r="AC30" s="163"/>
      <c r="AD30" s="166"/>
      <c r="AE30" s="166"/>
      <c r="AF30" s="167" t="n">
        <f aca="false">SUM(V30:AE30)</f>
        <v>0</v>
      </c>
      <c r="AG30" s="167" t="n">
        <f aca="false">AF30+U30</f>
        <v>0</v>
      </c>
      <c r="AH30" s="168" t="n">
        <v>0</v>
      </c>
      <c r="AI30" s="169" t="n">
        <v>0</v>
      </c>
      <c r="AJ30" s="169" t="n">
        <v>0</v>
      </c>
      <c r="AK30" s="169" t="n">
        <v>0</v>
      </c>
      <c r="AL30" s="170" t="n">
        <f aca="false">ROUND(AK30-AJ30-AI30,7)</f>
        <v>0</v>
      </c>
      <c r="AM30" s="171" t="n">
        <f aca="false">IF((AL30-AH30)&lt;0,0,HOUR(AL30-AH30))</f>
        <v>0</v>
      </c>
      <c r="AN30" s="171" t="n">
        <f aca="false">IF((AL30-AH30)&lt;0,0,MINUTE(AL30-AH30))</f>
        <v>0</v>
      </c>
      <c r="AO30" s="171" t="n">
        <f aca="false">IF((AL30-AH30)&lt;0,0,SECOND(AL30-AH30))</f>
        <v>0</v>
      </c>
      <c r="AP30" s="172" t="n">
        <f aca="false">IF((ROUND(AL30-AH30,7))&lt;0,0,IF(AM30&gt;=1,"DQ",IF(AN30&gt;=1,VLOOKUP(AN30,#REF!,2),1)))</f>
        <v>1</v>
      </c>
      <c r="AQ30" s="173" t="n">
        <v>0</v>
      </c>
      <c r="AR30" s="181" t="n">
        <f aca="false">AG30+AP30+AQ30</f>
        <v>1</v>
      </c>
      <c r="AS30" s="194" t="n">
        <f aca="false">COUNTIF(K30:T30,"0")+COUNTIF(V30:AE30,"0")</f>
        <v>0</v>
      </c>
      <c r="AT30" s="195" t="n">
        <f aca="false">COUNTIF(K30:T30,"1")+COUNTIF(V30:AE30,"1")</f>
        <v>0</v>
      </c>
      <c r="AU30" s="196" t="n">
        <f aca="false">COUNTIF(K30:T30,"2")+COUNTIF(V30:AE30,"2")</f>
        <v>0</v>
      </c>
      <c r="AV30" s="195" t="n">
        <f aca="false">COUNTIF(K30:T30,"3")+COUNTIF(V30:AE30,"3")</f>
        <v>0</v>
      </c>
      <c r="AW30" s="196" t="n">
        <f aca="false">COUNTIF(K30:T30,"5")+COUNTIF(V30:AE30,"5")</f>
        <v>0</v>
      </c>
      <c r="AX30" s="177"/>
      <c r="AY30" s="178"/>
      <c r="AZ30" s="178"/>
      <c r="BA30" s="178"/>
    </row>
    <row r="31" s="19" customFormat="true" ht="18" hidden="false" customHeight="true" outlineLevel="0" collapsed="false">
      <c r="A31" s="163" t="n">
        <v>25</v>
      </c>
      <c r="B31" s="31"/>
      <c r="C31" s="163"/>
      <c r="D31" s="164" t="n">
        <f aca="false">'ENTRY lIST 3'!E331</f>
        <v>0</v>
      </c>
      <c r="E31" s="164" t="n">
        <f aca="false">'ENTRY lIST 3'!F331</f>
        <v>0</v>
      </c>
      <c r="F31" s="164" t="n">
        <f aca="false">'ENTRY lIST 3'!G331</f>
        <v>0</v>
      </c>
      <c r="G31" s="164" t="n">
        <f aca="false">'ENTRY lIST 3'!H331</f>
        <v>0</v>
      </c>
      <c r="H31" s="164" t="n">
        <f aca="false">'ENTRY lIST 3'!I331</f>
        <v>0</v>
      </c>
      <c r="I31" s="164" t="n">
        <f aca="false">'ENTRY lIST 3'!J331</f>
        <v>0</v>
      </c>
      <c r="J31" s="164" t="n">
        <f aca="false">'ENTRY lIST 3'!K331</f>
        <v>0</v>
      </c>
      <c r="K31" s="183"/>
      <c r="L31" s="163"/>
      <c r="M31" s="163"/>
      <c r="N31" s="163"/>
      <c r="O31" s="163"/>
      <c r="P31" s="163"/>
      <c r="Q31" s="163"/>
      <c r="R31" s="163"/>
      <c r="S31" s="166"/>
      <c r="T31" s="166"/>
      <c r="U31" s="167" t="n">
        <f aca="false">SUM(K31:T31)</f>
        <v>0</v>
      </c>
      <c r="V31" s="173"/>
      <c r="W31" s="165"/>
      <c r="X31" s="163"/>
      <c r="Y31" s="163"/>
      <c r="Z31" s="163"/>
      <c r="AA31" s="163"/>
      <c r="AB31" s="163"/>
      <c r="AC31" s="163"/>
      <c r="AD31" s="166"/>
      <c r="AE31" s="166"/>
      <c r="AF31" s="167" t="n">
        <f aca="false">SUM(V31:AE31)</f>
        <v>0</v>
      </c>
      <c r="AG31" s="167" t="n">
        <f aca="false">AF31+U31</f>
        <v>0</v>
      </c>
      <c r="AH31" s="168" t="n">
        <v>0</v>
      </c>
      <c r="AI31" s="169" t="n">
        <v>0</v>
      </c>
      <c r="AJ31" s="169" t="n">
        <v>0</v>
      </c>
      <c r="AK31" s="169" t="n">
        <v>0</v>
      </c>
      <c r="AL31" s="170" t="n">
        <f aca="false">ROUND(AK31-AJ31-AI31,7)</f>
        <v>0</v>
      </c>
      <c r="AM31" s="171" t="n">
        <f aca="false">IF((AL31-AH31)&lt;0,0,HOUR(AL31-AH31))</f>
        <v>0</v>
      </c>
      <c r="AN31" s="171" t="n">
        <f aca="false">IF((AL31-AH31)&lt;0,0,MINUTE(AL31-AH31))</f>
        <v>0</v>
      </c>
      <c r="AO31" s="171" t="n">
        <f aca="false">IF((AL31-AH31)&lt;0,0,SECOND(AL31-AH31))</f>
        <v>0</v>
      </c>
      <c r="AP31" s="172" t="n">
        <f aca="false">IF((ROUND(AL31-AH31,7))&lt;0,0,IF(AM31&gt;=1,"DQ",IF(AN31&gt;=1,VLOOKUP(AN31,#REF!,2),1)))</f>
        <v>1</v>
      </c>
      <c r="AQ31" s="173" t="n">
        <v>0</v>
      </c>
      <c r="AR31" s="181" t="n">
        <f aca="false">AG31+AP31+AQ31</f>
        <v>1</v>
      </c>
      <c r="AS31" s="194" t="n">
        <f aca="false">COUNTIF(K31:T31,"0")+COUNTIF(V31:AE31,"0")</f>
        <v>0</v>
      </c>
      <c r="AT31" s="195" t="n">
        <f aca="false">COUNTIF(K31:T31,"1")+COUNTIF(V31:AE31,"1")</f>
        <v>0</v>
      </c>
      <c r="AU31" s="196" t="n">
        <f aca="false">COUNTIF(K31:T31,"2")+COUNTIF(V31:AE31,"2")</f>
        <v>0</v>
      </c>
      <c r="AV31" s="195" t="n">
        <f aca="false">COUNTIF(K31:T31,"3")+COUNTIF(V31:AE31,"3")</f>
        <v>0</v>
      </c>
      <c r="AW31" s="196" t="n">
        <f aca="false">COUNTIF(K31:T31,"5")+COUNTIF(V31:AE31,"5")</f>
        <v>0</v>
      </c>
      <c r="AX31" s="177"/>
      <c r="AY31" s="178"/>
      <c r="AZ31" s="178"/>
      <c r="BA31" s="178"/>
    </row>
    <row r="32" s="19" customFormat="true" ht="18" hidden="false" customHeight="true" outlineLevel="0" collapsed="false">
      <c r="A32" s="163" t="n">
        <v>26</v>
      </c>
      <c r="B32" s="31"/>
      <c r="C32" s="163"/>
      <c r="D32" s="164" t="n">
        <f aca="false">'ENTRY lIST 3'!E332</f>
        <v>0</v>
      </c>
      <c r="E32" s="164" t="n">
        <f aca="false">'ENTRY lIST 3'!F332</f>
        <v>0</v>
      </c>
      <c r="F32" s="164" t="n">
        <f aca="false">'ENTRY lIST 3'!G332</f>
        <v>0</v>
      </c>
      <c r="G32" s="164" t="n">
        <f aca="false">'ENTRY lIST 3'!H332</f>
        <v>0</v>
      </c>
      <c r="H32" s="164" t="n">
        <f aca="false">'ENTRY lIST 3'!I332</f>
        <v>0</v>
      </c>
      <c r="I32" s="164" t="n">
        <f aca="false">'ENTRY lIST 3'!J332</f>
        <v>0</v>
      </c>
      <c r="J32" s="164" t="n">
        <f aca="false">'ENTRY lIST 3'!K332</f>
        <v>0</v>
      </c>
      <c r="K32" s="183"/>
      <c r="L32" s="163"/>
      <c r="M32" s="163"/>
      <c r="N32" s="163"/>
      <c r="O32" s="163"/>
      <c r="P32" s="163"/>
      <c r="Q32" s="163"/>
      <c r="R32" s="163"/>
      <c r="S32" s="166"/>
      <c r="T32" s="166"/>
      <c r="U32" s="167" t="n">
        <f aca="false">SUM(K32:T32)</f>
        <v>0</v>
      </c>
      <c r="V32" s="173"/>
      <c r="W32" s="165"/>
      <c r="X32" s="163"/>
      <c r="Y32" s="163"/>
      <c r="Z32" s="163"/>
      <c r="AA32" s="163"/>
      <c r="AB32" s="163"/>
      <c r="AC32" s="163"/>
      <c r="AD32" s="166"/>
      <c r="AE32" s="166"/>
      <c r="AF32" s="167" t="n">
        <f aca="false">SUM(V32:AE32)</f>
        <v>0</v>
      </c>
      <c r="AG32" s="167" t="n">
        <f aca="false">AF32+U32</f>
        <v>0</v>
      </c>
      <c r="AH32" s="168" t="n">
        <v>0</v>
      </c>
      <c r="AI32" s="169" t="n">
        <v>0</v>
      </c>
      <c r="AJ32" s="169" t="n">
        <v>0</v>
      </c>
      <c r="AK32" s="169" t="n">
        <v>0</v>
      </c>
      <c r="AL32" s="170" t="n">
        <f aca="false">ROUND(AK32-AJ32-AI32,7)</f>
        <v>0</v>
      </c>
      <c r="AM32" s="171" t="n">
        <f aca="false">IF((AL32-AH32)&lt;0,0,HOUR(AL32-AH32))</f>
        <v>0</v>
      </c>
      <c r="AN32" s="171" t="n">
        <f aca="false">IF((AL32-AH32)&lt;0,0,MINUTE(AL32-AH32))</f>
        <v>0</v>
      </c>
      <c r="AO32" s="171" t="n">
        <f aca="false">IF((AL32-AH32)&lt;0,0,SECOND(AL32-AH32))</f>
        <v>0</v>
      </c>
      <c r="AP32" s="172" t="n">
        <f aca="false">IF((ROUND(AL32-AH32,7))&lt;0,0,IF(AM32&gt;=1,"DQ",IF(AN32&gt;=1,VLOOKUP(AN32,#REF!,2),1)))</f>
        <v>1</v>
      </c>
      <c r="AQ32" s="173" t="n">
        <v>0</v>
      </c>
      <c r="AR32" s="181" t="n">
        <f aca="false">AG32+AP32+AQ32</f>
        <v>1</v>
      </c>
      <c r="AS32" s="194" t="n">
        <f aca="false">COUNTIF(K32:T32,"0")+COUNTIF(V32:AE32,"0")</f>
        <v>0</v>
      </c>
      <c r="AT32" s="195" t="n">
        <f aca="false">COUNTIF(K32:T32,"1")+COUNTIF(V32:AE32,"1")</f>
        <v>0</v>
      </c>
      <c r="AU32" s="196" t="n">
        <f aca="false">COUNTIF(K32:T32,"2")+COUNTIF(V32:AE32,"2")</f>
        <v>0</v>
      </c>
      <c r="AV32" s="195" t="n">
        <f aca="false">COUNTIF(K32:T32,"3")+COUNTIF(V32:AE32,"3")</f>
        <v>0</v>
      </c>
      <c r="AW32" s="196" t="n">
        <f aca="false">COUNTIF(K32:T32,"5")+COUNTIF(V32:AE32,"5")</f>
        <v>0</v>
      </c>
      <c r="AX32" s="177"/>
      <c r="AY32" s="178"/>
      <c r="AZ32" s="178"/>
      <c r="BA32" s="178"/>
    </row>
    <row r="33" s="19" customFormat="true" ht="18" hidden="false" customHeight="true" outlineLevel="0" collapsed="false">
      <c r="A33" s="163" t="n">
        <v>27</v>
      </c>
      <c r="B33" s="31"/>
      <c r="C33" s="163"/>
      <c r="D33" s="164" t="n">
        <f aca="false">'ENTRY lIST 3'!E333</f>
        <v>0</v>
      </c>
      <c r="E33" s="164" t="n">
        <f aca="false">'ENTRY lIST 3'!F333</f>
        <v>0</v>
      </c>
      <c r="F33" s="164" t="n">
        <f aca="false">'ENTRY lIST 3'!G333</f>
        <v>0</v>
      </c>
      <c r="G33" s="164" t="n">
        <f aca="false">'ENTRY lIST 3'!H333</f>
        <v>0</v>
      </c>
      <c r="H33" s="164" t="n">
        <f aca="false">'ENTRY lIST 3'!I333</f>
        <v>0</v>
      </c>
      <c r="I33" s="164" t="n">
        <f aca="false">'ENTRY lIST 3'!J333</f>
        <v>0</v>
      </c>
      <c r="J33" s="164" t="n">
        <f aca="false">'ENTRY lIST 3'!K333</f>
        <v>0</v>
      </c>
      <c r="K33" s="183"/>
      <c r="L33" s="163"/>
      <c r="M33" s="163"/>
      <c r="N33" s="163"/>
      <c r="O33" s="163"/>
      <c r="P33" s="163"/>
      <c r="Q33" s="163"/>
      <c r="R33" s="163"/>
      <c r="S33" s="166"/>
      <c r="T33" s="166"/>
      <c r="U33" s="167" t="n">
        <f aca="false">SUM(K33:T33)</f>
        <v>0</v>
      </c>
      <c r="V33" s="173"/>
      <c r="W33" s="165"/>
      <c r="X33" s="163"/>
      <c r="Y33" s="163"/>
      <c r="Z33" s="163"/>
      <c r="AA33" s="163"/>
      <c r="AB33" s="163"/>
      <c r="AC33" s="163"/>
      <c r="AD33" s="166"/>
      <c r="AE33" s="166"/>
      <c r="AF33" s="167" t="n">
        <f aca="false">SUM(V33:AE33)</f>
        <v>0</v>
      </c>
      <c r="AG33" s="167" t="n">
        <f aca="false">AF33+U33</f>
        <v>0</v>
      </c>
      <c r="AH33" s="168" t="n">
        <v>0</v>
      </c>
      <c r="AI33" s="169" t="n">
        <v>0</v>
      </c>
      <c r="AJ33" s="169" t="n">
        <v>0</v>
      </c>
      <c r="AK33" s="169" t="n">
        <v>0</v>
      </c>
      <c r="AL33" s="170" t="n">
        <f aca="false">ROUND(AK33-AJ33-AI33,7)</f>
        <v>0</v>
      </c>
      <c r="AM33" s="171" t="n">
        <f aca="false">IF((AL33-AH33)&lt;0,0,HOUR(AL33-AH33))</f>
        <v>0</v>
      </c>
      <c r="AN33" s="171" t="n">
        <f aca="false">IF((AL33-AH33)&lt;0,0,MINUTE(AL33-AH33))</f>
        <v>0</v>
      </c>
      <c r="AO33" s="171" t="n">
        <f aca="false">IF((AL33-AH33)&lt;0,0,SECOND(AL33-AH33))</f>
        <v>0</v>
      </c>
      <c r="AP33" s="172" t="n">
        <f aca="false">IF((ROUND(AL33-AH33,7))&lt;0,0,IF(AM33&gt;=1,"DQ",IF(AN33&gt;=1,VLOOKUP(AN33,#REF!,2),1)))</f>
        <v>1</v>
      </c>
      <c r="AQ33" s="173" t="n">
        <v>0</v>
      </c>
      <c r="AR33" s="181" t="n">
        <f aca="false">AG33+AP33+AQ33</f>
        <v>1</v>
      </c>
      <c r="AS33" s="194" t="n">
        <f aca="false">COUNTIF(K33:T33,"0")+COUNTIF(V33:AE33,"0")</f>
        <v>0</v>
      </c>
      <c r="AT33" s="195" t="n">
        <f aca="false">COUNTIF(K33:T33,"1")+COUNTIF(V33:AE33,"1")</f>
        <v>0</v>
      </c>
      <c r="AU33" s="196" t="n">
        <f aca="false">COUNTIF(K33:T33,"2")+COUNTIF(V33:AE33,"2")</f>
        <v>0</v>
      </c>
      <c r="AV33" s="195" t="n">
        <f aca="false">COUNTIF(K33:T33,"3")+COUNTIF(V33:AE33,"3")</f>
        <v>0</v>
      </c>
      <c r="AW33" s="196" t="n">
        <f aca="false">COUNTIF(K33:T33,"5")+COUNTIF(V33:AE33,"5")</f>
        <v>0</v>
      </c>
      <c r="AX33" s="177"/>
      <c r="AY33" s="178"/>
      <c r="AZ33" s="178"/>
      <c r="BA33" s="178"/>
    </row>
    <row r="34" s="19" customFormat="true" ht="18" hidden="false" customHeight="true" outlineLevel="0" collapsed="false">
      <c r="A34" s="163" t="n">
        <v>28</v>
      </c>
      <c r="B34" s="31"/>
      <c r="C34" s="163"/>
      <c r="D34" s="164" t="n">
        <f aca="false">'ENTRY lIST 3'!E334</f>
        <v>0</v>
      </c>
      <c r="E34" s="164" t="n">
        <f aca="false">'ENTRY lIST 3'!F334</f>
        <v>0</v>
      </c>
      <c r="F34" s="164" t="n">
        <f aca="false">'ENTRY lIST 3'!G334</f>
        <v>0</v>
      </c>
      <c r="G34" s="164" t="n">
        <f aca="false">'ENTRY lIST 3'!H334</f>
        <v>0</v>
      </c>
      <c r="H34" s="164" t="n">
        <f aca="false">'ENTRY lIST 3'!I334</f>
        <v>0</v>
      </c>
      <c r="I34" s="164" t="n">
        <f aca="false">'ENTRY lIST 3'!J334</f>
        <v>0</v>
      </c>
      <c r="J34" s="164" t="n">
        <f aca="false">'ENTRY lIST 3'!K334</f>
        <v>0</v>
      </c>
      <c r="K34" s="183"/>
      <c r="L34" s="163"/>
      <c r="M34" s="163"/>
      <c r="N34" s="163"/>
      <c r="O34" s="163"/>
      <c r="P34" s="163"/>
      <c r="Q34" s="163"/>
      <c r="R34" s="163"/>
      <c r="S34" s="166"/>
      <c r="T34" s="166"/>
      <c r="U34" s="167" t="n">
        <f aca="false">SUM(K34:T34)</f>
        <v>0</v>
      </c>
      <c r="V34" s="173"/>
      <c r="W34" s="165"/>
      <c r="X34" s="163"/>
      <c r="Y34" s="163"/>
      <c r="Z34" s="163"/>
      <c r="AA34" s="163"/>
      <c r="AB34" s="163"/>
      <c r="AC34" s="163"/>
      <c r="AD34" s="166"/>
      <c r="AE34" s="166"/>
      <c r="AF34" s="167" t="n">
        <f aca="false">SUM(V34:AE34)</f>
        <v>0</v>
      </c>
      <c r="AG34" s="167" t="n">
        <f aca="false">AF34+U34</f>
        <v>0</v>
      </c>
      <c r="AH34" s="168" t="n">
        <v>0</v>
      </c>
      <c r="AI34" s="169" t="n">
        <v>0</v>
      </c>
      <c r="AJ34" s="169" t="n">
        <v>0</v>
      </c>
      <c r="AK34" s="169" t="n">
        <v>0</v>
      </c>
      <c r="AL34" s="170" t="n">
        <f aca="false">ROUND(AK34-AJ34-AI34,7)</f>
        <v>0</v>
      </c>
      <c r="AM34" s="171" t="n">
        <f aca="false">IF((AL34-AH34)&lt;0,0,HOUR(AL34-AH34))</f>
        <v>0</v>
      </c>
      <c r="AN34" s="171" t="n">
        <f aca="false">IF((AL34-AH34)&lt;0,0,MINUTE(AL34-AH34))</f>
        <v>0</v>
      </c>
      <c r="AO34" s="171" t="n">
        <f aca="false">IF((AL34-AH34)&lt;0,0,SECOND(AL34-AH34))</f>
        <v>0</v>
      </c>
      <c r="AP34" s="172" t="n">
        <f aca="false">IF((ROUND(AL34-AH34,7))&lt;0,0,IF(AM34&gt;=1,"DQ",IF(AN34&gt;=1,VLOOKUP(AN34,#REF!,2),1)))</f>
        <v>1</v>
      </c>
      <c r="AQ34" s="173" t="n">
        <v>0</v>
      </c>
      <c r="AR34" s="181" t="n">
        <f aca="false">AG34+AP34+AQ34</f>
        <v>1</v>
      </c>
      <c r="AS34" s="194" t="n">
        <f aca="false">COUNTIF(K34:T34,"0")+COUNTIF(V34:AE34,"0")</f>
        <v>0</v>
      </c>
      <c r="AT34" s="195" t="n">
        <f aca="false">COUNTIF(K34:T34,"1")+COUNTIF(V34:AE34,"1")</f>
        <v>0</v>
      </c>
      <c r="AU34" s="196" t="n">
        <f aca="false">COUNTIF(K34:T34,"2")+COUNTIF(V34:AE34,"2")</f>
        <v>0</v>
      </c>
      <c r="AV34" s="195" t="n">
        <f aca="false">COUNTIF(K34:T34,"3")+COUNTIF(V34:AE34,"3")</f>
        <v>0</v>
      </c>
      <c r="AW34" s="196" t="n">
        <f aca="false">COUNTIF(K34:T34,"5")+COUNTIF(V34:AE34,"5")</f>
        <v>0</v>
      </c>
      <c r="AX34" s="177"/>
      <c r="AY34" s="178"/>
      <c r="AZ34" s="178"/>
      <c r="BA34" s="178"/>
    </row>
    <row r="35" s="19" customFormat="true" ht="18" hidden="false" customHeight="true" outlineLevel="0" collapsed="false">
      <c r="A35" s="163" t="n">
        <v>29</v>
      </c>
      <c r="B35" s="31"/>
      <c r="C35" s="163"/>
      <c r="D35" s="164" t="n">
        <f aca="false">'ENTRY lIST 3'!E335</f>
        <v>0</v>
      </c>
      <c r="E35" s="164" t="n">
        <f aca="false">'ENTRY lIST 3'!F335</f>
        <v>0</v>
      </c>
      <c r="F35" s="164" t="n">
        <f aca="false">'ENTRY lIST 3'!G335</f>
        <v>0</v>
      </c>
      <c r="G35" s="164" t="n">
        <f aca="false">'ENTRY lIST 3'!H335</f>
        <v>0</v>
      </c>
      <c r="H35" s="164" t="n">
        <f aca="false">'ENTRY lIST 3'!I335</f>
        <v>0</v>
      </c>
      <c r="I35" s="164" t="n">
        <f aca="false">'ENTRY lIST 3'!J335</f>
        <v>0</v>
      </c>
      <c r="J35" s="164" t="n">
        <f aca="false">'ENTRY lIST 3'!K335</f>
        <v>0</v>
      </c>
      <c r="K35" s="183"/>
      <c r="L35" s="163"/>
      <c r="M35" s="163"/>
      <c r="N35" s="163"/>
      <c r="O35" s="163"/>
      <c r="P35" s="163"/>
      <c r="Q35" s="163"/>
      <c r="R35" s="163"/>
      <c r="S35" s="166"/>
      <c r="T35" s="166"/>
      <c r="U35" s="167" t="n">
        <f aca="false">SUM(K35:T35)</f>
        <v>0</v>
      </c>
      <c r="V35" s="173"/>
      <c r="W35" s="165"/>
      <c r="X35" s="163"/>
      <c r="Y35" s="163"/>
      <c r="Z35" s="163"/>
      <c r="AA35" s="163"/>
      <c r="AB35" s="163"/>
      <c r="AC35" s="163"/>
      <c r="AD35" s="166"/>
      <c r="AE35" s="166"/>
      <c r="AF35" s="167" t="n">
        <f aca="false">SUM(V35:AE35)</f>
        <v>0</v>
      </c>
      <c r="AG35" s="167" t="n">
        <f aca="false">AF35+U35</f>
        <v>0</v>
      </c>
      <c r="AH35" s="168" t="n">
        <v>0</v>
      </c>
      <c r="AI35" s="169" t="n">
        <v>0</v>
      </c>
      <c r="AJ35" s="169" t="n">
        <v>0</v>
      </c>
      <c r="AK35" s="169" t="n">
        <v>0</v>
      </c>
      <c r="AL35" s="170" t="n">
        <f aca="false">ROUND(AK35-AJ35-AI35,7)</f>
        <v>0</v>
      </c>
      <c r="AM35" s="171" t="n">
        <f aca="false">IF((AL35-AH35)&lt;0,0,HOUR(AL35-AH35))</f>
        <v>0</v>
      </c>
      <c r="AN35" s="171" t="n">
        <f aca="false">IF((AL35-AH35)&lt;0,0,MINUTE(AL35-AH35))</f>
        <v>0</v>
      </c>
      <c r="AO35" s="171" t="n">
        <f aca="false">IF((AL35-AH35)&lt;0,0,SECOND(AL35-AH35))</f>
        <v>0</v>
      </c>
      <c r="AP35" s="172" t="n">
        <f aca="false">IF((ROUND(AL35-AH35,7))&lt;0,0,IF(AM35&gt;=1,"DQ",IF(AN35&gt;=1,VLOOKUP(AN35,#REF!,2),1)))</f>
        <v>1</v>
      </c>
      <c r="AQ35" s="173" t="n">
        <v>0</v>
      </c>
      <c r="AR35" s="181" t="n">
        <f aca="false">AG35+AP35+AQ35</f>
        <v>1</v>
      </c>
      <c r="AS35" s="194" t="n">
        <f aca="false">COUNTIF(K35:T35,"0")+COUNTIF(V35:AE35,"0")</f>
        <v>0</v>
      </c>
      <c r="AT35" s="195" t="n">
        <f aca="false">COUNTIF(K35:T35,"1")+COUNTIF(V35:AE35,"1")</f>
        <v>0</v>
      </c>
      <c r="AU35" s="196" t="n">
        <f aca="false">COUNTIF(K35:T35,"2")+COUNTIF(V35:AE35,"2")</f>
        <v>0</v>
      </c>
      <c r="AV35" s="195" t="n">
        <f aca="false">COUNTIF(K35:T35,"3")+COUNTIF(V35:AE35,"3")</f>
        <v>0</v>
      </c>
      <c r="AW35" s="196" t="n">
        <f aca="false">COUNTIF(K35:T35,"5")+COUNTIF(V35:AE35,"5")</f>
        <v>0</v>
      </c>
      <c r="AX35" s="177"/>
      <c r="AY35" s="178"/>
      <c r="AZ35" s="178"/>
      <c r="BA35" s="178"/>
    </row>
    <row r="36" s="19" customFormat="true" ht="18" hidden="false" customHeight="true" outlineLevel="0" collapsed="false">
      <c r="A36" s="163" t="n">
        <v>30</v>
      </c>
      <c r="B36" s="31"/>
      <c r="C36" s="163"/>
      <c r="D36" s="164" t="n">
        <f aca="false">'ENTRY lIST 3'!E336</f>
        <v>0</v>
      </c>
      <c r="E36" s="164" t="n">
        <f aca="false">'ENTRY lIST 3'!F336</f>
        <v>0</v>
      </c>
      <c r="F36" s="164" t="n">
        <f aca="false">'ENTRY lIST 3'!G336</f>
        <v>0</v>
      </c>
      <c r="G36" s="164" t="n">
        <f aca="false">'ENTRY lIST 3'!H336</f>
        <v>0</v>
      </c>
      <c r="H36" s="164" t="n">
        <f aca="false">'ENTRY lIST 3'!I336</f>
        <v>0</v>
      </c>
      <c r="I36" s="164" t="n">
        <f aca="false">'ENTRY lIST 3'!J336</f>
        <v>0</v>
      </c>
      <c r="J36" s="164" t="n">
        <f aca="false">'ENTRY lIST 3'!K336</f>
        <v>0</v>
      </c>
      <c r="K36" s="183"/>
      <c r="L36" s="163"/>
      <c r="M36" s="163"/>
      <c r="N36" s="163"/>
      <c r="O36" s="163"/>
      <c r="P36" s="163"/>
      <c r="Q36" s="163"/>
      <c r="R36" s="163"/>
      <c r="S36" s="166"/>
      <c r="T36" s="166"/>
      <c r="U36" s="167" t="n">
        <f aca="false">SUM(K36:T36)</f>
        <v>0</v>
      </c>
      <c r="V36" s="173"/>
      <c r="W36" s="165"/>
      <c r="X36" s="163"/>
      <c r="Y36" s="163"/>
      <c r="Z36" s="163"/>
      <c r="AA36" s="163"/>
      <c r="AB36" s="163"/>
      <c r="AC36" s="163"/>
      <c r="AD36" s="166"/>
      <c r="AE36" s="166"/>
      <c r="AF36" s="167" t="n">
        <f aca="false">SUM(V36:AE36)</f>
        <v>0</v>
      </c>
      <c r="AG36" s="167" t="n">
        <f aca="false">AF36+U36</f>
        <v>0</v>
      </c>
      <c r="AH36" s="168" t="n">
        <v>0</v>
      </c>
      <c r="AI36" s="169" t="n">
        <v>0</v>
      </c>
      <c r="AJ36" s="169" t="n">
        <v>0</v>
      </c>
      <c r="AK36" s="169" t="n">
        <v>0</v>
      </c>
      <c r="AL36" s="170" t="n">
        <f aca="false">ROUND(AK36-AJ36-AI36,7)</f>
        <v>0</v>
      </c>
      <c r="AM36" s="171" t="n">
        <f aca="false">IF((AL36-AH36)&lt;0,0,HOUR(AL36-AH36))</f>
        <v>0</v>
      </c>
      <c r="AN36" s="171" t="n">
        <f aca="false">IF((AL36-AH36)&lt;0,0,MINUTE(AL36-AH36))</f>
        <v>0</v>
      </c>
      <c r="AO36" s="171" t="n">
        <f aca="false">IF((AL36-AH36)&lt;0,0,SECOND(AL36-AH36))</f>
        <v>0</v>
      </c>
      <c r="AP36" s="172" t="n">
        <f aca="false">IF((ROUND(AL36-AH36,7))&lt;0,0,IF(AM36&gt;=1,"DQ",IF(AN36&gt;=1,VLOOKUP(AN36,#REF!,2),1)))</f>
        <v>1</v>
      </c>
      <c r="AQ36" s="173" t="n">
        <v>0</v>
      </c>
      <c r="AR36" s="181" t="n">
        <f aca="false">AG36+AP36+AQ36</f>
        <v>1</v>
      </c>
      <c r="AS36" s="194" t="n">
        <f aca="false">COUNTIF(K36:T36,"0")+COUNTIF(V36:AE36,"0")</f>
        <v>0</v>
      </c>
      <c r="AT36" s="195" t="n">
        <f aca="false">COUNTIF(K36:T36,"1")+COUNTIF(V36:AE36,"1")</f>
        <v>0</v>
      </c>
      <c r="AU36" s="196" t="n">
        <f aca="false">COUNTIF(K36:T36,"2")+COUNTIF(V36:AE36,"2")</f>
        <v>0</v>
      </c>
      <c r="AV36" s="195" t="n">
        <f aca="false">COUNTIF(K36:T36,"3")+COUNTIF(V36:AE36,"3")</f>
        <v>0</v>
      </c>
      <c r="AW36" s="196" t="n">
        <f aca="false">COUNTIF(K36:T36,"5")+COUNTIF(V36:AE36,"5")</f>
        <v>0</v>
      </c>
      <c r="AX36" s="177"/>
      <c r="AY36" s="178"/>
      <c r="AZ36" s="178"/>
      <c r="BA36" s="178"/>
    </row>
    <row r="37" s="19" customFormat="true" ht="18" hidden="false" customHeight="true" outlineLevel="0" collapsed="false">
      <c r="A37" s="163" t="n">
        <v>31</v>
      </c>
      <c r="B37" s="31"/>
      <c r="C37" s="163"/>
      <c r="D37" s="164" t="n">
        <f aca="false">'ENTRY lIST 3'!E337</f>
        <v>0</v>
      </c>
      <c r="E37" s="164" t="n">
        <f aca="false">'ENTRY lIST 3'!F337</f>
        <v>0</v>
      </c>
      <c r="F37" s="164" t="n">
        <f aca="false">'ENTRY lIST 3'!G337</f>
        <v>0</v>
      </c>
      <c r="G37" s="164" t="n">
        <f aca="false">'ENTRY lIST 3'!H337</f>
        <v>0</v>
      </c>
      <c r="H37" s="164" t="n">
        <f aca="false">'ENTRY lIST 3'!I337</f>
        <v>0</v>
      </c>
      <c r="I37" s="164" t="n">
        <f aca="false">'ENTRY lIST 3'!J337</f>
        <v>0</v>
      </c>
      <c r="J37" s="164" t="n">
        <f aca="false">'ENTRY lIST 3'!K337</f>
        <v>0</v>
      </c>
      <c r="K37" s="183"/>
      <c r="L37" s="163"/>
      <c r="M37" s="163"/>
      <c r="N37" s="163"/>
      <c r="O37" s="163"/>
      <c r="P37" s="163"/>
      <c r="Q37" s="163"/>
      <c r="R37" s="163"/>
      <c r="S37" s="166"/>
      <c r="T37" s="166"/>
      <c r="U37" s="167" t="n">
        <f aca="false">SUM(K37:T37)</f>
        <v>0</v>
      </c>
      <c r="V37" s="173"/>
      <c r="W37" s="165"/>
      <c r="X37" s="163"/>
      <c r="Y37" s="163"/>
      <c r="Z37" s="163"/>
      <c r="AA37" s="163"/>
      <c r="AB37" s="163"/>
      <c r="AC37" s="163"/>
      <c r="AD37" s="166"/>
      <c r="AE37" s="166"/>
      <c r="AF37" s="167" t="n">
        <f aca="false">SUM(V37:AE37)</f>
        <v>0</v>
      </c>
      <c r="AG37" s="167" t="n">
        <f aca="false">AF37+U37</f>
        <v>0</v>
      </c>
      <c r="AH37" s="168" t="n">
        <v>0</v>
      </c>
      <c r="AI37" s="169" t="n">
        <v>0</v>
      </c>
      <c r="AJ37" s="169" t="n">
        <v>0</v>
      </c>
      <c r="AK37" s="169" t="n">
        <v>0</v>
      </c>
      <c r="AL37" s="170" t="n">
        <f aca="false">ROUND(AK37-AJ37-AI37,7)</f>
        <v>0</v>
      </c>
      <c r="AM37" s="171" t="n">
        <f aca="false">IF((AL37-AH37)&lt;0,0,HOUR(AL37-AH37))</f>
        <v>0</v>
      </c>
      <c r="AN37" s="171" t="n">
        <f aca="false">IF((AL37-AH37)&lt;0,0,MINUTE(AL37-AH37))</f>
        <v>0</v>
      </c>
      <c r="AO37" s="171" t="n">
        <f aca="false">IF((AL37-AH37)&lt;0,0,SECOND(AL37-AH37))</f>
        <v>0</v>
      </c>
      <c r="AP37" s="172" t="n">
        <f aca="false">IF((ROUND(AL37-AH37,7))&lt;0,0,IF(AM37&gt;=1,"DQ",IF(AN37&gt;=1,VLOOKUP(AN37,#REF!,2),1)))</f>
        <v>1</v>
      </c>
      <c r="AQ37" s="173" t="n">
        <v>0</v>
      </c>
      <c r="AR37" s="181" t="n">
        <f aca="false">AG37+AP37+AQ37</f>
        <v>1</v>
      </c>
      <c r="AS37" s="194" t="n">
        <f aca="false">COUNTIF(K37:T37,"0")+COUNTIF(V37:AE37,"0")</f>
        <v>0</v>
      </c>
      <c r="AT37" s="195" t="n">
        <f aca="false">COUNTIF(K37:T37,"1")+COUNTIF(V37:AE37,"1")</f>
        <v>0</v>
      </c>
      <c r="AU37" s="196" t="n">
        <f aca="false">COUNTIF(K37:T37,"2")+COUNTIF(V37:AE37,"2")</f>
        <v>0</v>
      </c>
      <c r="AV37" s="195" t="n">
        <f aca="false">COUNTIF(K37:T37,"3")+COUNTIF(V37:AE37,"3")</f>
        <v>0</v>
      </c>
      <c r="AW37" s="196" t="n">
        <f aca="false">COUNTIF(K37:T37,"5")+COUNTIF(V37:AE37,"5")</f>
        <v>0</v>
      </c>
      <c r="AX37" s="177"/>
      <c r="AY37" s="178"/>
      <c r="AZ37" s="178"/>
      <c r="BA37" s="178"/>
    </row>
    <row r="38" s="19" customFormat="true" ht="18" hidden="false" customHeight="true" outlineLevel="0" collapsed="false">
      <c r="A38" s="163" t="n">
        <v>32</v>
      </c>
      <c r="B38" s="31"/>
      <c r="C38" s="163"/>
      <c r="D38" s="164" t="n">
        <f aca="false">'ENTRY lIST 3'!E338</f>
        <v>0</v>
      </c>
      <c r="E38" s="164" t="n">
        <f aca="false">'ENTRY lIST 3'!F338</f>
        <v>0</v>
      </c>
      <c r="F38" s="164" t="n">
        <f aca="false">'ENTRY lIST 3'!G338</f>
        <v>0</v>
      </c>
      <c r="G38" s="164" t="n">
        <f aca="false">'ENTRY lIST 3'!H338</f>
        <v>0</v>
      </c>
      <c r="H38" s="164" t="n">
        <f aca="false">'ENTRY lIST 3'!I338</f>
        <v>0</v>
      </c>
      <c r="I38" s="164" t="n">
        <f aca="false">'ENTRY lIST 3'!J338</f>
        <v>0</v>
      </c>
      <c r="J38" s="164" t="n">
        <f aca="false">'ENTRY lIST 3'!K338</f>
        <v>0</v>
      </c>
      <c r="K38" s="183"/>
      <c r="L38" s="163"/>
      <c r="M38" s="163"/>
      <c r="N38" s="163"/>
      <c r="O38" s="163"/>
      <c r="P38" s="163"/>
      <c r="Q38" s="163"/>
      <c r="R38" s="163"/>
      <c r="S38" s="166"/>
      <c r="T38" s="166"/>
      <c r="U38" s="167" t="n">
        <f aca="false">SUM(K38:T38)</f>
        <v>0</v>
      </c>
      <c r="V38" s="173"/>
      <c r="W38" s="165"/>
      <c r="X38" s="163"/>
      <c r="Y38" s="163"/>
      <c r="Z38" s="163"/>
      <c r="AA38" s="163"/>
      <c r="AB38" s="163"/>
      <c r="AC38" s="163"/>
      <c r="AD38" s="166"/>
      <c r="AE38" s="166"/>
      <c r="AF38" s="167" t="n">
        <f aca="false">SUM(V38:AE38)</f>
        <v>0</v>
      </c>
      <c r="AG38" s="167" t="n">
        <f aca="false">AF38+U38</f>
        <v>0</v>
      </c>
      <c r="AH38" s="168" t="n">
        <v>0</v>
      </c>
      <c r="AI38" s="169" t="n">
        <v>0</v>
      </c>
      <c r="AJ38" s="169" t="n">
        <v>0</v>
      </c>
      <c r="AK38" s="169" t="n">
        <v>0</v>
      </c>
      <c r="AL38" s="170" t="n">
        <f aca="false">ROUND(AK38-AJ38-AI38,7)</f>
        <v>0</v>
      </c>
      <c r="AM38" s="171" t="n">
        <f aca="false">IF((AL38-AH38)&lt;0,0,HOUR(AL38-AH38))</f>
        <v>0</v>
      </c>
      <c r="AN38" s="171" t="n">
        <f aca="false">IF((AL38-AH38)&lt;0,0,MINUTE(AL38-AH38))</f>
        <v>0</v>
      </c>
      <c r="AO38" s="171" t="n">
        <f aca="false">IF((AL38-AH38)&lt;0,0,SECOND(AL38-AH38))</f>
        <v>0</v>
      </c>
      <c r="AP38" s="172" t="n">
        <f aca="false">IF((ROUND(AL38-AH38,7))&lt;0,0,IF(AM38&gt;=1,"DQ",IF(AN38&gt;=1,VLOOKUP(AN38,#REF!,2),1)))</f>
        <v>1</v>
      </c>
      <c r="AQ38" s="173" t="n">
        <v>0</v>
      </c>
      <c r="AR38" s="181" t="n">
        <f aca="false">AG38+AP38+AQ38</f>
        <v>1</v>
      </c>
      <c r="AS38" s="194" t="n">
        <f aca="false">COUNTIF(K38:T38,"0")+COUNTIF(V38:AE38,"0")</f>
        <v>0</v>
      </c>
      <c r="AT38" s="195" t="n">
        <f aca="false">COUNTIF(K38:T38,"1")+COUNTIF(V38:AE38,"1")</f>
        <v>0</v>
      </c>
      <c r="AU38" s="196" t="n">
        <f aca="false">COUNTIF(K38:T38,"2")+COUNTIF(V38:AE38,"2")</f>
        <v>0</v>
      </c>
      <c r="AV38" s="195" t="n">
        <f aca="false">COUNTIF(K38:T38,"3")+COUNTIF(V38:AE38,"3")</f>
        <v>0</v>
      </c>
      <c r="AW38" s="196" t="n">
        <f aca="false">COUNTIF(K38:T38,"5")+COUNTIF(V38:AE38,"5")</f>
        <v>0</v>
      </c>
      <c r="AX38" s="177"/>
      <c r="AY38" s="178"/>
      <c r="AZ38" s="178"/>
      <c r="BA38" s="178"/>
    </row>
    <row r="39" s="19" customFormat="true" ht="18" hidden="false" customHeight="true" outlineLevel="0" collapsed="false">
      <c r="A39" s="163" t="n">
        <v>33</v>
      </c>
      <c r="B39" s="31"/>
      <c r="C39" s="163"/>
      <c r="D39" s="164" t="n">
        <f aca="false">'ENTRY lIST 3'!E339</f>
        <v>0</v>
      </c>
      <c r="E39" s="164" t="n">
        <f aca="false">'ENTRY lIST 3'!F339</f>
        <v>0</v>
      </c>
      <c r="F39" s="164" t="n">
        <f aca="false">'ENTRY lIST 3'!G339</f>
        <v>0</v>
      </c>
      <c r="G39" s="164" t="n">
        <f aca="false">'ENTRY lIST 3'!H339</f>
        <v>0</v>
      </c>
      <c r="H39" s="164" t="n">
        <f aca="false">'ENTRY lIST 3'!I339</f>
        <v>0</v>
      </c>
      <c r="I39" s="164" t="n">
        <f aca="false">'ENTRY lIST 3'!J339</f>
        <v>0</v>
      </c>
      <c r="J39" s="164" t="n">
        <f aca="false">'ENTRY lIST 3'!K339</f>
        <v>0</v>
      </c>
      <c r="K39" s="183"/>
      <c r="L39" s="163"/>
      <c r="M39" s="163"/>
      <c r="N39" s="163"/>
      <c r="O39" s="163"/>
      <c r="P39" s="163"/>
      <c r="Q39" s="163"/>
      <c r="R39" s="163"/>
      <c r="S39" s="166"/>
      <c r="T39" s="166"/>
      <c r="U39" s="167" t="n">
        <f aca="false">SUM(K39:T39)</f>
        <v>0</v>
      </c>
      <c r="V39" s="173"/>
      <c r="W39" s="165"/>
      <c r="X39" s="163"/>
      <c r="Y39" s="163"/>
      <c r="Z39" s="163"/>
      <c r="AA39" s="163"/>
      <c r="AB39" s="163"/>
      <c r="AC39" s="163"/>
      <c r="AD39" s="166"/>
      <c r="AE39" s="166"/>
      <c r="AF39" s="167" t="n">
        <f aca="false">SUM(V39:AE39)</f>
        <v>0</v>
      </c>
      <c r="AG39" s="167" t="n">
        <f aca="false">AF39+U39</f>
        <v>0</v>
      </c>
      <c r="AH39" s="168" t="n">
        <v>0</v>
      </c>
      <c r="AI39" s="169" t="n">
        <v>0</v>
      </c>
      <c r="AJ39" s="169" t="n">
        <v>0</v>
      </c>
      <c r="AK39" s="169" t="n">
        <v>0</v>
      </c>
      <c r="AL39" s="170" t="n">
        <f aca="false">ROUND(AK39-AJ39-AI39,7)</f>
        <v>0</v>
      </c>
      <c r="AM39" s="171" t="n">
        <f aca="false">IF((AL39-AH39)&lt;0,0,HOUR(AL39-AH39))</f>
        <v>0</v>
      </c>
      <c r="AN39" s="171" t="n">
        <f aca="false">IF((AL39-AH39)&lt;0,0,MINUTE(AL39-AH39))</f>
        <v>0</v>
      </c>
      <c r="AO39" s="171" t="n">
        <f aca="false">IF((AL39-AH39)&lt;0,0,SECOND(AL39-AH39))</f>
        <v>0</v>
      </c>
      <c r="AP39" s="172" t="n">
        <f aca="false">IF((ROUND(AL39-AH39,7))&lt;0,0,IF(AM39&gt;=1,"DQ",IF(AN39&gt;=1,VLOOKUP(AN39,#REF!,2),1)))</f>
        <v>1</v>
      </c>
      <c r="AQ39" s="173" t="n">
        <v>0</v>
      </c>
      <c r="AR39" s="181" t="n">
        <f aca="false">AG39+AP39+AQ39</f>
        <v>1</v>
      </c>
      <c r="AS39" s="194" t="n">
        <f aca="false">COUNTIF(K39:T39,"0")+COUNTIF(V39:AE39,"0")</f>
        <v>0</v>
      </c>
      <c r="AT39" s="195" t="n">
        <f aca="false">COUNTIF(K39:T39,"1")+COUNTIF(V39:AE39,"1")</f>
        <v>0</v>
      </c>
      <c r="AU39" s="196" t="n">
        <f aca="false">COUNTIF(K39:T39,"2")+COUNTIF(V39:AE39,"2")</f>
        <v>0</v>
      </c>
      <c r="AV39" s="195" t="n">
        <f aca="false">COUNTIF(K39:T39,"3")+COUNTIF(V39:AE39,"3")</f>
        <v>0</v>
      </c>
      <c r="AW39" s="196" t="n">
        <f aca="false">COUNTIF(K39:T39,"5")+COUNTIF(V39:AE39,"5")</f>
        <v>0</v>
      </c>
      <c r="AX39" s="177"/>
      <c r="AY39" s="178"/>
      <c r="AZ39" s="178"/>
      <c r="BA39" s="178"/>
    </row>
    <row r="40" s="19" customFormat="true" ht="18" hidden="false" customHeight="true" outlineLevel="0" collapsed="false">
      <c r="A40" s="163" t="n">
        <v>34</v>
      </c>
      <c r="B40" s="31"/>
      <c r="C40" s="163"/>
      <c r="D40" s="164" t="n">
        <f aca="false">'ENTRY lIST 3'!E340</f>
        <v>0</v>
      </c>
      <c r="E40" s="164" t="n">
        <f aca="false">'ENTRY lIST 3'!F340</f>
        <v>0</v>
      </c>
      <c r="F40" s="164" t="n">
        <f aca="false">'ENTRY lIST 3'!G340</f>
        <v>0</v>
      </c>
      <c r="G40" s="164" t="n">
        <f aca="false">'ENTRY lIST 3'!H340</f>
        <v>0</v>
      </c>
      <c r="H40" s="164" t="n">
        <f aca="false">'ENTRY lIST 3'!I340</f>
        <v>0</v>
      </c>
      <c r="I40" s="164" t="n">
        <f aca="false">'ENTRY lIST 3'!J340</f>
        <v>0</v>
      </c>
      <c r="J40" s="164" t="n">
        <f aca="false">'ENTRY lIST 3'!K340</f>
        <v>0</v>
      </c>
      <c r="K40" s="183"/>
      <c r="L40" s="163"/>
      <c r="M40" s="163"/>
      <c r="N40" s="163"/>
      <c r="O40" s="163"/>
      <c r="P40" s="163"/>
      <c r="Q40" s="163"/>
      <c r="R40" s="163"/>
      <c r="S40" s="166"/>
      <c r="T40" s="166"/>
      <c r="U40" s="167" t="n">
        <f aca="false">SUM(K40:T40)</f>
        <v>0</v>
      </c>
      <c r="V40" s="173"/>
      <c r="W40" s="165"/>
      <c r="X40" s="163"/>
      <c r="Y40" s="163"/>
      <c r="Z40" s="163"/>
      <c r="AA40" s="163"/>
      <c r="AB40" s="163"/>
      <c r="AC40" s="163"/>
      <c r="AD40" s="166"/>
      <c r="AE40" s="166"/>
      <c r="AF40" s="167" t="n">
        <f aca="false">SUM(V40:AE40)</f>
        <v>0</v>
      </c>
      <c r="AG40" s="167" t="n">
        <f aca="false">AF40+U40</f>
        <v>0</v>
      </c>
      <c r="AH40" s="168" t="n">
        <v>0</v>
      </c>
      <c r="AI40" s="169" t="n">
        <v>0</v>
      </c>
      <c r="AJ40" s="169" t="n">
        <v>0</v>
      </c>
      <c r="AK40" s="169" t="n">
        <v>0</v>
      </c>
      <c r="AL40" s="170" t="n">
        <f aca="false">ROUND(AK40-AJ40-AI40,7)</f>
        <v>0</v>
      </c>
      <c r="AM40" s="171" t="n">
        <f aca="false">IF((AL40-AH40)&lt;0,0,HOUR(AL40-AH40))</f>
        <v>0</v>
      </c>
      <c r="AN40" s="171" t="n">
        <f aca="false">IF((AL40-AH40)&lt;0,0,MINUTE(AL40-AH40))</f>
        <v>0</v>
      </c>
      <c r="AO40" s="171" t="n">
        <f aca="false">IF((AL40-AH40)&lt;0,0,SECOND(AL40-AH40))</f>
        <v>0</v>
      </c>
      <c r="AP40" s="172" t="n">
        <f aca="false">IF((ROUND(AL40-AH40,7))&lt;0,0,IF(AM40&gt;=1,"DQ",IF(AN40&gt;=1,VLOOKUP(AN40,#REF!,2),1)))</f>
        <v>1</v>
      </c>
      <c r="AQ40" s="173" t="n">
        <v>0</v>
      </c>
      <c r="AR40" s="181" t="n">
        <f aca="false">AG40+AP40+AQ40</f>
        <v>1</v>
      </c>
      <c r="AS40" s="194" t="n">
        <f aca="false">COUNTIF(K40:T40,"0")+COUNTIF(V40:AE40,"0")</f>
        <v>0</v>
      </c>
      <c r="AT40" s="195" t="n">
        <f aca="false">COUNTIF(K40:T40,"1")+COUNTIF(V40:AE40,"1")</f>
        <v>0</v>
      </c>
      <c r="AU40" s="196" t="n">
        <f aca="false">COUNTIF(K40:T40,"2")+COUNTIF(V40:AE40,"2")</f>
        <v>0</v>
      </c>
      <c r="AV40" s="195" t="n">
        <f aca="false">COUNTIF(K40:T40,"3")+COUNTIF(V40:AE40,"3")</f>
        <v>0</v>
      </c>
      <c r="AW40" s="196" t="n">
        <f aca="false">COUNTIF(K40:T40,"5")+COUNTIF(V40:AE40,"5")</f>
        <v>0</v>
      </c>
      <c r="AX40" s="177"/>
      <c r="AY40" s="178"/>
      <c r="AZ40" s="178"/>
      <c r="BA40" s="178"/>
    </row>
    <row r="41" s="19" customFormat="true" ht="18" hidden="false" customHeight="true" outlineLevel="0" collapsed="false">
      <c r="A41" s="163" t="n">
        <v>35</v>
      </c>
      <c r="B41" s="31"/>
      <c r="C41" s="163"/>
      <c r="D41" s="164" t="n">
        <f aca="false">'ENTRY lIST 3'!E341</f>
        <v>0</v>
      </c>
      <c r="E41" s="164" t="n">
        <f aca="false">'ENTRY lIST 3'!F341</f>
        <v>0</v>
      </c>
      <c r="F41" s="164" t="n">
        <f aca="false">'ENTRY lIST 3'!G341</f>
        <v>0</v>
      </c>
      <c r="G41" s="164" t="n">
        <f aca="false">'ENTRY lIST 3'!H341</f>
        <v>0</v>
      </c>
      <c r="H41" s="164" t="n">
        <f aca="false">'ENTRY lIST 3'!I341</f>
        <v>0</v>
      </c>
      <c r="I41" s="164" t="n">
        <f aca="false">'ENTRY lIST 3'!J341</f>
        <v>0</v>
      </c>
      <c r="J41" s="164" t="n">
        <f aca="false">'ENTRY lIST 3'!K341</f>
        <v>0</v>
      </c>
      <c r="K41" s="183"/>
      <c r="L41" s="163"/>
      <c r="M41" s="163"/>
      <c r="N41" s="163"/>
      <c r="O41" s="163"/>
      <c r="P41" s="163"/>
      <c r="Q41" s="163"/>
      <c r="R41" s="163"/>
      <c r="S41" s="166"/>
      <c r="T41" s="166"/>
      <c r="U41" s="167" t="n">
        <f aca="false">SUM(K41:T41)</f>
        <v>0</v>
      </c>
      <c r="V41" s="173"/>
      <c r="W41" s="165"/>
      <c r="X41" s="163"/>
      <c r="Y41" s="163"/>
      <c r="Z41" s="163"/>
      <c r="AA41" s="163"/>
      <c r="AB41" s="163"/>
      <c r="AC41" s="163"/>
      <c r="AD41" s="166"/>
      <c r="AE41" s="166"/>
      <c r="AF41" s="167" t="n">
        <f aca="false">SUM(V41:AE41)</f>
        <v>0</v>
      </c>
      <c r="AG41" s="167" t="n">
        <f aca="false">AF41+U41</f>
        <v>0</v>
      </c>
      <c r="AH41" s="168" t="n">
        <v>0</v>
      </c>
      <c r="AI41" s="169" t="n">
        <v>0</v>
      </c>
      <c r="AJ41" s="169" t="n">
        <v>0</v>
      </c>
      <c r="AK41" s="169" t="n">
        <v>0</v>
      </c>
      <c r="AL41" s="170" t="n">
        <f aca="false">ROUND(AK41-AJ41-AI41,7)</f>
        <v>0</v>
      </c>
      <c r="AM41" s="171" t="n">
        <f aca="false">IF((AL41-AH41)&lt;0,0,HOUR(AL41-AH41))</f>
        <v>0</v>
      </c>
      <c r="AN41" s="171" t="n">
        <f aca="false">IF((AL41-AH41)&lt;0,0,MINUTE(AL41-AH41))</f>
        <v>0</v>
      </c>
      <c r="AO41" s="171" t="n">
        <f aca="false">IF((AL41-AH41)&lt;0,0,SECOND(AL41-AH41))</f>
        <v>0</v>
      </c>
      <c r="AP41" s="172" t="n">
        <f aca="false">IF((ROUND(AL41-AH41,7))&lt;0,0,IF(AM41&gt;=1,"DQ",IF(AN41&gt;=1,VLOOKUP(AN41,#REF!,2),1)))</f>
        <v>1</v>
      </c>
      <c r="AQ41" s="173" t="n">
        <v>0</v>
      </c>
      <c r="AR41" s="181" t="n">
        <f aca="false">AG41+AP41+AQ41</f>
        <v>1</v>
      </c>
      <c r="AS41" s="194" t="n">
        <f aca="false">COUNTIF(K41:T41,"0")+COUNTIF(V41:AE41,"0")</f>
        <v>0</v>
      </c>
      <c r="AT41" s="195" t="n">
        <f aca="false">COUNTIF(K41:T41,"1")+COUNTIF(V41:AE41,"1")</f>
        <v>0</v>
      </c>
      <c r="AU41" s="196" t="n">
        <f aca="false">COUNTIF(K41:T41,"2")+COUNTIF(V41:AE41,"2")</f>
        <v>0</v>
      </c>
      <c r="AV41" s="195" t="n">
        <f aca="false">COUNTIF(K41:T41,"3")+COUNTIF(V41:AE41,"3")</f>
        <v>0</v>
      </c>
      <c r="AW41" s="196" t="n">
        <f aca="false">COUNTIF(K41:T41,"5")+COUNTIF(V41:AE41,"5")</f>
        <v>0</v>
      </c>
      <c r="AX41" s="177"/>
      <c r="AY41" s="178"/>
      <c r="AZ41" s="178"/>
      <c r="BA41" s="178"/>
    </row>
    <row r="42" s="19" customFormat="true" ht="18" hidden="false" customHeight="true" outlineLevel="0" collapsed="false">
      <c r="A42" s="163" t="n">
        <v>36</v>
      </c>
      <c r="B42" s="31"/>
      <c r="C42" s="163"/>
      <c r="D42" s="164" t="n">
        <f aca="false">'ENTRY lIST 3'!E342</f>
        <v>0</v>
      </c>
      <c r="E42" s="164" t="n">
        <f aca="false">'ENTRY lIST 3'!F342</f>
        <v>0</v>
      </c>
      <c r="F42" s="164" t="n">
        <f aca="false">'ENTRY lIST 3'!G342</f>
        <v>0</v>
      </c>
      <c r="G42" s="164" t="n">
        <f aca="false">'ENTRY lIST 3'!H342</f>
        <v>0</v>
      </c>
      <c r="H42" s="164" t="n">
        <f aca="false">'ENTRY lIST 3'!I342</f>
        <v>0</v>
      </c>
      <c r="I42" s="164" t="n">
        <f aca="false">'ENTRY lIST 3'!J342</f>
        <v>0</v>
      </c>
      <c r="J42" s="164" t="n">
        <f aca="false">'ENTRY lIST 3'!K342</f>
        <v>0</v>
      </c>
      <c r="K42" s="183"/>
      <c r="L42" s="163"/>
      <c r="M42" s="163"/>
      <c r="N42" s="163"/>
      <c r="O42" s="163"/>
      <c r="P42" s="163"/>
      <c r="Q42" s="163"/>
      <c r="R42" s="163"/>
      <c r="S42" s="166"/>
      <c r="T42" s="166"/>
      <c r="U42" s="167" t="n">
        <f aca="false">SUM(K42:T42)</f>
        <v>0</v>
      </c>
      <c r="V42" s="173"/>
      <c r="W42" s="165"/>
      <c r="X42" s="163"/>
      <c r="Y42" s="163"/>
      <c r="Z42" s="163"/>
      <c r="AA42" s="163"/>
      <c r="AB42" s="163"/>
      <c r="AC42" s="163"/>
      <c r="AD42" s="166"/>
      <c r="AE42" s="166"/>
      <c r="AF42" s="167" t="n">
        <f aca="false">SUM(V42:AE42)</f>
        <v>0</v>
      </c>
      <c r="AG42" s="167" t="n">
        <f aca="false">AF42+U42</f>
        <v>0</v>
      </c>
      <c r="AH42" s="168" t="n">
        <v>0</v>
      </c>
      <c r="AI42" s="169" t="n">
        <v>0</v>
      </c>
      <c r="AJ42" s="169" t="n">
        <v>0</v>
      </c>
      <c r="AK42" s="169" t="n">
        <v>0</v>
      </c>
      <c r="AL42" s="170" t="n">
        <f aca="false">ROUND(AK42-AJ42-AI42,7)</f>
        <v>0</v>
      </c>
      <c r="AM42" s="171" t="n">
        <f aca="false">IF((AL42-AH42)&lt;0,0,HOUR(AL42-AH42))</f>
        <v>0</v>
      </c>
      <c r="AN42" s="171" t="n">
        <f aca="false">IF((AL42-AH42)&lt;0,0,MINUTE(AL42-AH42))</f>
        <v>0</v>
      </c>
      <c r="AO42" s="171" t="n">
        <f aca="false">IF((AL42-AH42)&lt;0,0,SECOND(AL42-AH42))</f>
        <v>0</v>
      </c>
      <c r="AP42" s="172" t="n">
        <f aca="false">IF((ROUND(AL42-AH42,7))&lt;0,0,IF(AM42&gt;=1,"DQ",IF(AN42&gt;=1,VLOOKUP(AN42,#REF!,2),1)))</f>
        <v>1</v>
      </c>
      <c r="AQ42" s="173" t="n">
        <v>0</v>
      </c>
      <c r="AR42" s="181" t="n">
        <f aca="false">AG42+AP42+AQ42</f>
        <v>1</v>
      </c>
      <c r="AS42" s="194" t="n">
        <f aca="false">COUNTIF(K42:T42,"0")+COUNTIF(V42:AE42,"0")</f>
        <v>0</v>
      </c>
      <c r="AT42" s="195" t="n">
        <f aca="false">COUNTIF(K42:T42,"1")+COUNTIF(V42:AE42,"1")</f>
        <v>0</v>
      </c>
      <c r="AU42" s="196" t="n">
        <f aca="false">COUNTIF(K42:T42,"2")+COUNTIF(V42:AE42,"2")</f>
        <v>0</v>
      </c>
      <c r="AV42" s="195" t="n">
        <f aca="false">COUNTIF(K42:T42,"3")+COUNTIF(V42:AE42,"3")</f>
        <v>0</v>
      </c>
      <c r="AW42" s="196" t="n">
        <f aca="false">COUNTIF(K42:T42,"5")+COUNTIF(V42:AE42,"5")</f>
        <v>0</v>
      </c>
      <c r="AX42" s="177"/>
      <c r="AY42" s="178"/>
      <c r="AZ42" s="178"/>
      <c r="BA42" s="178"/>
    </row>
    <row r="43" s="19" customFormat="true" ht="18" hidden="false" customHeight="true" outlineLevel="0" collapsed="false">
      <c r="A43" s="163" t="n">
        <v>37</v>
      </c>
      <c r="B43" s="31"/>
      <c r="C43" s="163"/>
      <c r="D43" s="164" t="n">
        <f aca="false">'ENTRY lIST 3'!E343</f>
        <v>0</v>
      </c>
      <c r="E43" s="164" t="n">
        <f aca="false">'ENTRY lIST 3'!F343</f>
        <v>0</v>
      </c>
      <c r="F43" s="164" t="n">
        <f aca="false">'ENTRY lIST 3'!G343</f>
        <v>0</v>
      </c>
      <c r="G43" s="164" t="n">
        <f aca="false">'ENTRY lIST 3'!H343</f>
        <v>0</v>
      </c>
      <c r="H43" s="164" t="n">
        <f aca="false">'ENTRY lIST 3'!I343</f>
        <v>0</v>
      </c>
      <c r="I43" s="164" t="n">
        <f aca="false">'ENTRY lIST 3'!J343</f>
        <v>0</v>
      </c>
      <c r="J43" s="164" t="n">
        <f aca="false">'ENTRY lIST 3'!K343</f>
        <v>0</v>
      </c>
      <c r="K43" s="183"/>
      <c r="L43" s="163"/>
      <c r="M43" s="163"/>
      <c r="N43" s="163"/>
      <c r="O43" s="163"/>
      <c r="P43" s="163"/>
      <c r="Q43" s="163"/>
      <c r="R43" s="163"/>
      <c r="S43" s="166"/>
      <c r="T43" s="166"/>
      <c r="U43" s="167" t="n">
        <f aca="false">SUM(K43:T43)</f>
        <v>0</v>
      </c>
      <c r="V43" s="173"/>
      <c r="W43" s="165"/>
      <c r="X43" s="163"/>
      <c r="Y43" s="163"/>
      <c r="Z43" s="163"/>
      <c r="AA43" s="163"/>
      <c r="AB43" s="163"/>
      <c r="AC43" s="163"/>
      <c r="AD43" s="166"/>
      <c r="AE43" s="166"/>
      <c r="AF43" s="167" t="n">
        <f aca="false">SUM(V43:AE43)</f>
        <v>0</v>
      </c>
      <c r="AG43" s="167" t="n">
        <f aca="false">AF43+U43</f>
        <v>0</v>
      </c>
      <c r="AH43" s="168" t="n">
        <v>0</v>
      </c>
      <c r="AI43" s="169" t="n">
        <v>0</v>
      </c>
      <c r="AJ43" s="169" t="n">
        <v>0</v>
      </c>
      <c r="AK43" s="169" t="n">
        <v>0</v>
      </c>
      <c r="AL43" s="170" t="n">
        <f aca="false">ROUND(AK43-AJ43-AI43,7)</f>
        <v>0</v>
      </c>
      <c r="AM43" s="171" t="n">
        <f aca="false">IF((AL43-AH43)&lt;0,0,HOUR(AL43-AH43))</f>
        <v>0</v>
      </c>
      <c r="AN43" s="171" t="n">
        <f aca="false">IF((AL43-AH43)&lt;0,0,MINUTE(AL43-AH43))</f>
        <v>0</v>
      </c>
      <c r="AO43" s="171" t="n">
        <f aca="false">IF((AL43-AH43)&lt;0,0,SECOND(AL43-AH43))</f>
        <v>0</v>
      </c>
      <c r="AP43" s="172" t="n">
        <f aca="false">IF((ROUND(AL43-AH43,7))&lt;0,0,IF(AM43&gt;=1,"DQ",IF(AN43&gt;=1,VLOOKUP(AN43,#REF!,2),1)))</f>
        <v>1</v>
      </c>
      <c r="AQ43" s="173" t="n">
        <v>0</v>
      </c>
      <c r="AR43" s="181" t="n">
        <f aca="false">AG43+AP43+AQ43</f>
        <v>1</v>
      </c>
      <c r="AS43" s="194" t="n">
        <f aca="false">COUNTIF(K43:T43,"0")+COUNTIF(V43:AE43,"0")</f>
        <v>0</v>
      </c>
      <c r="AT43" s="195" t="n">
        <f aca="false">COUNTIF(K43:T43,"1")+COUNTIF(V43:AE43,"1")</f>
        <v>0</v>
      </c>
      <c r="AU43" s="196" t="n">
        <f aca="false">COUNTIF(K43:T43,"2")+COUNTIF(V43:AE43,"2")</f>
        <v>0</v>
      </c>
      <c r="AV43" s="195" t="n">
        <f aca="false">COUNTIF(K43:T43,"3")+COUNTIF(V43:AE43,"3")</f>
        <v>0</v>
      </c>
      <c r="AW43" s="196" t="n">
        <f aca="false">COUNTIF(K43:T43,"5")+COUNTIF(V43:AE43,"5")</f>
        <v>0</v>
      </c>
      <c r="AX43" s="177"/>
      <c r="AY43" s="178"/>
      <c r="AZ43" s="178"/>
      <c r="BA43" s="178"/>
    </row>
    <row r="44" s="19" customFormat="true" ht="18" hidden="false" customHeight="true" outlineLevel="0" collapsed="false">
      <c r="A44" s="163" t="n">
        <v>38</v>
      </c>
      <c r="B44" s="31"/>
      <c r="C44" s="163"/>
      <c r="D44" s="164" t="n">
        <f aca="false">'ENTRY lIST 3'!E344</f>
        <v>0</v>
      </c>
      <c r="E44" s="164" t="n">
        <f aca="false">'ENTRY lIST 3'!F344</f>
        <v>0</v>
      </c>
      <c r="F44" s="164" t="n">
        <f aca="false">'ENTRY lIST 3'!G344</f>
        <v>0</v>
      </c>
      <c r="G44" s="164" t="n">
        <f aca="false">'ENTRY lIST 3'!H344</f>
        <v>0</v>
      </c>
      <c r="H44" s="164" t="n">
        <f aca="false">'ENTRY lIST 3'!I344</f>
        <v>0</v>
      </c>
      <c r="I44" s="164" t="n">
        <f aca="false">'ENTRY lIST 3'!J344</f>
        <v>0</v>
      </c>
      <c r="J44" s="164" t="n">
        <f aca="false">'ENTRY lIST 3'!K344</f>
        <v>0</v>
      </c>
      <c r="K44" s="183"/>
      <c r="L44" s="163"/>
      <c r="M44" s="163"/>
      <c r="N44" s="163"/>
      <c r="O44" s="163"/>
      <c r="P44" s="163"/>
      <c r="Q44" s="163"/>
      <c r="R44" s="163"/>
      <c r="S44" s="166"/>
      <c r="T44" s="166"/>
      <c r="U44" s="167" t="n">
        <f aca="false">SUM(K44:T44)</f>
        <v>0</v>
      </c>
      <c r="V44" s="173"/>
      <c r="W44" s="165"/>
      <c r="X44" s="163"/>
      <c r="Y44" s="163"/>
      <c r="Z44" s="163"/>
      <c r="AA44" s="163"/>
      <c r="AB44" s="163"/>
      <c r="AC44" s="163"/>
      <c r="AD44" s="166"/>
      <c r="AE44" s="166"/>
      <c r="AF44" s="167" t="n">
        <f aca="false">SUM(V44:AE44)</f>
        <v>0</v>
      </c>
      <c r="AG44" s="167" t="n">
        <f aca="false">AF44+U44</f>
        <v>0</v>
      </c>
      <c r="AH44" s="168" t="n">
        <v>0</v>
      </c>
      <c r="AI44" s="169" t="n">
        <v>0</v>
      </c>
      <c r="AJ44" s="169" t="n">
        <v>0</v>
      </c>
      <c r="AK44" s="169" t="n">
        <v>0</v>
      </c>
      <c r="AL44" s="170" t="n">
        <f aca="false">ROUND(AK44-AJ44-AI44,7)</f>
        <v>0</v>
      </c>
      <c r="AM44" s="171" t="n">
        <f aca="false">IF((AL44-AH44)&lt;0,0,HOUR(AL44-AH44))</f>
        <v>0</v>
      </c>
      <c r="AN44" s="171" t="n">
        <f aca="false">IF((AL44-AH44)&lt;0,0,MINUTE(AL44-AH44))</f>
        <v>0</v>
      </c>
      <c r="AO44" s="171" t="n">
        <f aca="false">IF((AL44-AH44)&lt;0,0,SECOND(AL44-AH44))</f>
        <v>0</v>
      </c>
      <c r="AP44" s="172" t="n">
        <f aca="false">IF((ROUND(AL44-AH44,7))&lt;0,0,IF(AM44&gt;=1,"DQ",IF(AN44&gt;=1,VLOOKUP(AN44,#REF!,2),1)))</f>
        <v>1</v>
      </c>
      <c r="AQ44" s="173" t="n">
        <v>0</v>
      </c>
      <c r="AR44" s="181" t="n">
        <f aca="false">AG44+AP44+AQ44</f>
        <v>1</v>
      </c>
      <c r="AS44" s="194" t="n">
        <f aca="false">COUNTIF(K44:T44,"0")+COUNTIF(V44:AE44,"0")</f>
        <v>0</v>
      </c>
      <c r="AT44" s="195" t="n">
        <f aca="false">COUNTIF(K44:T44,"1")+COUNTIF(V44:AE44,"1")</f>
        <v>0</v>
      </c>
      <c r="AU44" s="196" t="n">
        <f aca="false">COUNTIF(K44:T44,"2")+COUNTIF(V44:AE44,"2")</f>
        <v>0</v>
      </c>
      <c r="AV44" s="195" t="n">
        <f aca="false">COUNTIF(K44:T44,"3")+COUNTIF(V44:AE44,"3")</f>
        <v>0</v>
      </c>
      <c r="AW44" s="196" t="n">
        <f aca="false">COUNTIF(K44:T44,"5")+COUNTIF(V44:AE44,"5")</f>
        <v>0</v>
      </c>
      <c r="AX44" s="177"/>
      <c r="AY44" s="178"/>
      <c r="AZ44" s="178"/>
      <c r="BA44" s="178"/>
    </row>
    <row r="45" s="19" customFormat="true" ht="18" hidden="false" customHeight="true" outlineLevel="0" collapsed="false">
      <c r="A45" s="163" t="n">
        <v>39</v>
      </c>
      <c r="B45" s="31"/>
      <c r="C45" s="163"/>
      <c r="D45" s="164" t="n">
        <f aca="false">'ENTRY lIST 3'!E345</f>
        <v>0</v>
      </c>
      <c r="E45" s="164" t="n">
        <f aca="false">'ENTRY lIST 3'!F345</f>
        <v>0</v>
      </c>
      <c r="F45" s="164" t="n">
        <f aca="false">'ENTRY lIST 3'!G345</f>
        <v>0</v>
      </c>
      <c r="G45" s="164" t="n">
        <f aca="false">'ENTRY lIST 3'!H345</f>
        <v>0</v>
      </c>
      <c r="H45" s="164" t="n">
        <f aca="false">'ENTRY lIST 3'!I345</f>
        <v>0</v>
      </c>
      <c r="I45" s="164" t="n">
        <f aca="false">'ENTRY lIST 3'!J345</f>
        <v>0</v>
      </c>
      <c r="J45" s="164" t="n">
        <f aca="false">'ENTRY lIST 3'!K345</f>
        <v>0</v>
      </c>
      <c r="K45" s="183"/>
      <c r="L45" s="163"/>
      <c r="M45" s="163"/>
      <c r="N45" s="163"/>
      <c r="O45" s="163"/>
      <c r="P45" s="163"/>
      <c r="Q45" s="163"/>
      <c r="R45" s="163"/>
      <c r="S45" s="166"/>
      <c r="T45" s="166"/>
      <c r="U45" s="167" t="n">
        <f aca="false">SUM(K45:T45)</f>
        <v>0</v>
      </c>
      <c r="V45" s="173"/>
      <c r="W45" s="165"/>
      <c r="X45" s="163"/>
      <c r="Y45" s="163"/>
      <c r="Z45" s="163"/>
      <c r="AA45" s="163"/>
      <c r="AB45" s="163"/>
      <c r="AC45" s="163"/>
      <c r="AD45" s="166"/>
      <c r="AE45" s="166"/>
      <c r="AF45" s="167" t="n">
        <f aca="false">SUM(V45:AE45)</f>
        <v>0</v>
      </c>
      <c r="AG45" s="167" t="n">
        <f aca="false">AF45+U45</f>
        <v>0</v>
      </c>
      <c r="AH45" s="168" t="n">
        <v>0</v>
      </c>
      <c r="AI45" s="169" t="n">
        <v>0</v>
      </c>
      <c r="AJ45" s="169" t="n">
        <v>0</v>
      </c>
      <c r="AK45" s="169" t="n">
        <v>0</v>
      </c>
      <c r="AL45" s="170" t="n">
        <f aca="false">ROUND(AK45-AJ45-AI45,7)</f>
        <v>0</v>
      </c>
      <c r="AM45" s="171" t="n">
        <f aca="false">IF((AL45-AH45)&lt;0,0,HOUR(AL45-AH45))</f>
        <v>0</v>
      </c>
      <c r="AN45" s="171" t="n">
        <f aca="false">IF((AL45-AH45)&lt;0,0,MINUTE(AL45-AH45))</f>
        <v>0</v>
      </c>
      <c r="AO45" s="171" t="n">
        <f aca="false">IF((AL45-AH45)&lt;0,0,SECOND(AL45-AH45))</f>
        <v>0</v>
      </c>
      <c r="AP45" s="172" t="n">
        <f aca="false">IF((ROUND(AL45-AH45,7))&lt;0,0,IF(AM45&gt;=1,"DQ",IF(AN45&gt;=1,VLOOKUP(AN45,#REF!,2),1)))</f>
        <v>1</v>
      </c>
      <c r="AQ45" s="173" t="n">
        <v>0</v>
      </c>
      <c r="AR45" s="181" t="n">
        <f aca="false">AG45+AP45+AQ45</f>
        <v>1</v>
      </c>
      <c r="AS45" s="194" t="n">
        <f aca="false">COUNTIF(K45:T45,"0")+COUNTIF(V45:AE45,"0")</f>
        <v>0</v>
      </c>
      <c r="AT45" s="195" t="n">
        <f aca="false">COUNTIF(K45:T45,"1")+COUNTIF(V45:AE45,"1")</f>
        <v>0</v>
      </c>
      <c r="AU45" s="196" t="n">
        <f aca="false">COUNTIF(K45:T45,"2")+COUNTIF(V45:AE45,"2")</f>
        <v>0</v>
      </c>
      <c r="AV45" s="195" t="n">
        <f aca="false">COUNTIF(K45:T45,"3")+COUNTIF(V45:AE45,"3")</f>
        <v>0</v>
      </c>
      <c r="AW45" s="196" t="n">
        <f aca="false">COUNTIF(K45:T45,"5")+COUNTIF(V45:AE45,"5")</f>
        <v>0</v>
      </c>
      <c r="AX45" s="177"/>
      <c r="AY45" s="178"/>
      <c r="AZ45" s="178"/>
      <c r="BA45" s="178"/>
    </row>
    <row r="46" s="19" customFormat="true" ht="18" hidden="false" customHeight="true" outlineLevel="0" collapsed="false">
      <c r="A46" s="163" t="n">
        <v>40</v>
      </c>
      <c r="B46" s="31"/>
      <c r="C46" s="163"/>
      <c r="D46" s="164" t="n">
        <f aca="false">'ENTRY lIST 3'!E346</f>
        <v>0</v>
      </c>
      <c r="E46" s="164" t="n">
        <f aca="false">'ENTRY lIST 3'!F346</f>
        <v>0</v>
      </c>
      <c r="F46" s="164" t="n">
        <f aca="false">'ENTRY lIST 3'!G346</f>
        <v>0</v>
      </c>
      <c r="G46" s="164" t="n">
        <f aca="false">'ENTRY lIST 3'!H346</f>
        <v>0</v>
      </c>
      <c r="H46" s="164" t="n">
        <f aca="false">'ENTRY lIST 3'!I346</f>
        <v>0</v>
      </c>
      <c r="I46" s="164" t="n">
        <f aca="false">'ENTRY lIST 3'!J346</f>
        <v>0</v>
      </c>
      <c r="J46" s="164" t="n">
        <f aca="false">'ENTRY lIST 3'!K346</f>
        <v>0</v>
      </c>
      <c r="K46" s="183"/>
      <c r="L46" s="163"/>
      <c r="M46" s="163"/>
      <c r="N46" s="163"/>
      <c r="O46" s="163"/>
      <c r="P46" s="163"/>
      <c r="Q46" s="163"/>
      <c r="R46" s="163"/>
      <c r="S46" s="166"/>
      <c r="T46" s="166"/>
      <c r="U46" s="167" t="n">
        <f aca="false">SUM(K46:T46)</f>
        <v>0</v>
      </c>
      <c r="V46" s="173"/>
      <c r="W46" s="165"/>
      <c r="X46" s="163"/>
      <c r="Y46" s="163"/>
      <c r="Z46" s="163"/>
      <c r="AA46" s="163"/>
      <c r="AB46" s="163"/>
      <c r="AC46" s="163"/>
      <c r="AD46" s="166"/>
      <c r="AE46" s="166"/>
      <c r="AF46" s="167" t="n">
        <f aca="false">SUM(V46:AE46)</f>
        <v>0</v>
      </c>
      <c r="AG46" s="167" t="n">
        <f aca="false">AF46+U46</f>
        <v>0</v>
      </c>
      <c r="AH46" s="168" t="n">
        <v>0</v>
      </c>
      <c r="AI46" s="169" t="n">
        <v>0</v>
      </c>
      <c r="AJ46" s="169" t="n">
        <v>0</v>
      </c>
      <c r="AK46" s="169" t="n">
        <v>0</v>
      </c>
      <c r="AL46" s="170" t="n">
        <f aca="false">ROUND(AK46-AJ46-AI46,7)</f>
        <v>0</v>
      </c>
      <c r="AM46" s="171" t="n">
        <f aca="false">IF((AL46-AH46)&lt;0,0,HOUR(AL46-AH46))</f>
        <v>0</v>
      </c>
      <c r="AN46" s="171" t="n">
        <f aca="false">IF((AL46-AH46)&lt;0,0,MINUTE(AL46-AH46))</f>
        <v>0</v>
      </c>
      <c r="AO46" s="171" t="n">
        <f aca="false">IF((AL46-AH46)&lt;0,0,SECOND(AL46-AH46))</f>
        <v>0</v>
      </c>
      <c r="AP46" s="172" t="n">
        <f aca="false">IF((ROUND(AL46-AH46,7))&lt;0,0,IF(AM46&gt;=1,"DQ",IF(AN46&gt;=1,VLOOKUP(AN46,#REF!,2),1)))</f>
        <v>1</v>
      </c>
      <c r="AQ46" s="173" t="n">
        <v>0</v>
      </c>
      <c r="AR46" s="181" t="n">
        <f aca="false">AG46+AP46+AQ46</f>
        <v>1</v>
      </c>
      <c r="AS46" s="194" t="n">
        <f aca="false">COUNTIF(K46:T46,"0")+COUNTIF(V46:AE46,"0")</f>
        <v>0</v>
      </c>
      <c r="AT46" s="195" t="n">
        <f aca="false">COUNTIF(K46:T46,"1")+COUNTIF(V46:AE46,"1")</f>
        <v>0</v>
      </c>
      <c r="AU46" s="196" t="n">
        <f aca="false">COUNTIF(K46:T46,"2")+COUNTIF(V46:AE46,"2")</f>
        <v>0</v>
      </c>
      <c r="AV46" s="195" t="n">
        <f aca="false">COUNTIF(K46:T46,"3")+COUNTIF(V46:AE46,"3")</f>
        <v>0</v>
      </c>
      <c r="AW46" s="196" t="n">
        <f aca="false">COUNTIF(K46:T46,"5")+COUNTIF(V46:AE46,"5")</f>
        <v>0</v>
      </c>
      <c r="AX46" s="177"/>
      <c r="AY46" s="178"/>
      <c r="AZ46" s="178"/>
      <c r="BA46" s="178"/>
    </row>
    <row r="47" s="19" customFormat="true" ht="18" hidden="false" customHeight="true" outlineLevel="0" collapsed="false">
      <c r="A47" s="163" t="n">
        <v>41</v>
      </c>
      <c r="B47" s="31"/>
      <c r="C47" s="163"/>
      <c r="D47" s="164" t="n">
        <f aca="false">'ENTRY lIST 3'!E347</f>
        <v>0</v>
      </c>
      <c r="E47" s="164" t="n">
        <f aca="false">'ENTRY lIST 3'!F347</f>
        <v>0</v>
      </c>
      <c r="F47" s="164" t="n">
        <f aca="false">'ENTRY lIST 3'!G347</f>
        <v>0</v>
      </c>
      <c r="G47" s="164" t="n">
        <f aca="false">'ENTRY lIST 3'!H347</f>
        <v>0</v>
      </c>
      <c r="H47" s="164" t="n">
        <f aca="false">'ENTRY lIST 3'!I347</f>
        <v>0</v>
      </c>
      <c r="I47" s="164" t="n">
        <f aca="false">'ENTRY lIST 3'!J347</f>
        <v>0</v>
      </c>
      <c r="J47" s="164" t="n">
        <f aca="false">'ENTRY lIST 3'!K347</f>
        <v>0</v>
      </c>
      <c r="K47" s="183"/>
      <c r="L47" s="163"/>
      <c r="M47" s="163"/>
      <c r="N47" s="163"/>
      <c r="O47" s="163"/>
      <c r="P47" s="163"/>
      <c r="Q47" s="163"/>
      <c r="R47" s="163"/>
      <c r="S47" s="166"/>
      <c r="T47" s="166"/>
      <c r="U47" s="167" t="n">
        <f aca="false">SUM(K47:T47)</f>
        <v>0</v>
      </c>
      <c r="V47" s="173"/>
      <c r="W47" s="165"/>
      <c r="X47" s="163"/>
      <c r="Y47" s="163"/>
      <c r="Z47" s="163"/>
      <c r="AA47" s="163"/>
      <c r="AB47" s="163"/>
      <c r="AC47" s="163"/>
      <c r="AD47" s="166"/>
      <c r="AE47" s="166"/>
      <c r="AF47" s="167" t="n">
        <f aca="false">SUM(V47:AE47)</f>
        <v>0</v>
      </c>
      <c r="AG47" s="167" t="n">
        <f aca="false">AF47+U47</f>
        <v>0</v>
      </c>
      <c r="AH47" s="168" t="n">
        <v>0</v>
      </c>
      <c r="AI47" s="169" t="n">
        <v>0</v>
      </c>
      <c r="AJ47" s="169" t="n">
        <v>0</v>
      </c>
      <c r="AK47" s="169" t="n">
        <v>0</v>
      </c>
      <c r="AL47" s="170" t="n">
        <f aca="false">ROUND(AK47-AJ47-AI47,7)</f>
        <v>0</v>
      </c>
      <c r="AM47" s="171" t="n">
        <f aca="false">IF((AL47-AH47)&lt;0,0,HOUR(AL47-AH47))</f>
        <v>0</v>
      </c>
      <c r="AN47" s="171" t="n">
        <f aca="false">IF((AL47-AH47)&lt;0,0,MINUTE(AL47-AH47))</f>
        <v>0</v>
      </c>
      <c r="AO47" s="171" t="n">
        <f aca="false">IF((AL47-AH47)&lt;0,0,SECOND(AL47-AH47))</f>
        <v>0</v>
      </c>
      <c r="AP47" s="172" t="n">
        <f aca="false">IF((ROUND(AL47-AH47,7))&lt;0,0,IF(AM47&gt;=1,"DQ",IF(AN47&gt;=1,VLOOKUP(AN47,#REF!,2),1)))</f>
        <v>1</v>
      </c>
      <c r="AQ47" s="173" t="n">
        <v>0</v>
      </c>
      <c r="AR47" s="181" t="n">
        <f aca="false">AG47+AP47+AQ47</f>
        <v>1</v>
      </c>
      <c r="AS47" s="194" t="n">
        <f aca="false">COUNTIF(K47:T47,"0")+COUNTIF(V47:AE47,"0")</f>
        <v>0</v>
      </c>
      <c r="AT47" s="195" t="n">
        <f aca="false">COUNTIF(K47:T47,"1")+COUNTIF(V47:AE47,"1")</f>
        <v>0</v>
      </c>
      <c r="AU47" s="196" t="n">
        <f aca="false">COUNTIF(K47:T47,"2")+COUNTIF(V47:AE47,"2")</f>
        <v>0</v>
      </c>
      <c r="AV47" s="195" t="n">
        <f aca="false">COUNTIF(K47:T47,"3")+COUNTIF(V47:AE47,"3")</f>
        <v>0</v>
      </c>
      <c r="AW47" s="196" t="n">
        <f aca="false">COUNTIF(K47:T47,"5")+COUNTIF(V47:AE47,"5")</f>
        <v>0</v>
      </c>
      <c r="AX47" s="177"/>
      <c r="AY47" s="178"/>
      <c r="AZ47" s="178"/>
      <c r="BA47" s="178"/>
    </row>
    <row r="48" s="19" customFormat="true" ht="18" hidden="false" customHeight="true" outlineLevel="0" collapsed="false">
      <c r="A48" s="163" t="n">
        <v>42</v>
      </c>
      <c r="B48" s="31"/>
      <c r="C48" s="163"/>
      <c r="D48" s="164" t="n">
        <f aca="false">'ENTRY lIST 3'!E348</f>
        <v>0</v>
      </c>
      <c r="E48" s="164" t="n">
        <f aca="false">'ENTRY lIST 3'!F348</f>
        <v>0</v>
      </c>
      <c r="F48" s="164" t="n">
        <f aca="false">'ENTRY lIST 3'!G348</f>
        <v>0</v>
      </c>
      <c r="G48" s="164" t="n">
        <f aca="false">'ENTRY lIST 3'!H348</f>
        <v>0</v>
      </c>
      <c r="H48" s="164" t="n">
        <f aca="false">'ENTRY lIST 3'!I348</f>
        <v>0</v>
      </c>
      <c r="I48" s="164" t="n">
        <f aca="false">'ENTRY lIST 3'!J348</f>
        <v>0</v>
      </c>
      <c r="J48" s="164" t="n">
        <f aca="false">'ENTRY lIST 3'!K348</f>
        <v>0</v>
      </c>
      <c r="K48" s="183"/>
      <c r="L48" s="163"/>
      <c r="M48" s="163"/>
      <c r="N48" s="163"/>
      <c r="O48" s="163"/>
      <c r="P48" s="163"/>
      <c r="Q48" s="163"/>
      <c r="R48" s="163"/>
      <c r="S48" s="166"/>
      <c r="T48" s="166"/>
      <c r="U48" s="167" t="n">
        <f aca="false">SUM(K48:T48)</f>
        <v>0</v>
      </c>
      <c r="V48" s="173"/>
      <c r="W48" s="165"/>
      <c r="X48" s="163"/>
      <c r="Y48" s="163"/>
      <c r="Z48" s="163"/>
      <c r="AA48" s="163"/>
      <c r="AB48" s="163"/>
      <c r="AC48" s="163"/>
      <c r="AD48" s="166"/>
      <c r="AE48" s="166"/>
      <c r="AF48" s="167" t="n">
        <f aca="false">SUM(V48:AE48)</f>
        <v>0</v>
      </c>
      <c r="AG48" s="167" t="n">
        <f aca="false">AF48+U48</f>
        <v>0</v>
      </c>
      <c r="AH48" s="168" t="n">
        <v>0</v>
      </c>
      <c r="AI48" s="169" t="n">
        <v>0</v>
      </c>
      <c r="AJ48" s="169" t="n">
        <v>0</v>
      </c>
      <c r="AK48" s="169" t="n">
        <v>0</v>
      </c>
      <c r="AL48" s="170" t="n">
        <f aca="false">ROUND(AK48-AJ48-AI48,7)</f>
        <v>0</v>
      </c>
      <c r="AM48" s="171" t="n">
        <f aca="false">IF((AL48-AH48)&lt;0,0,HOUR(AL48-AH48))</f>
        <v>0</v>
      </c>
      <c r="AN48" s="171" t="n">
        <f aca="false">IF((AL48-AH48)&lt;0,0,MINUTE(AL48-AH48))</f>
        <v>0</v>
      </c>
      <c r="AO48" s="171" t="n">
        <f aca="false">IF((AL48-AH48)&lt;0,0,SECOND(AL48-AH48))</f>
        <v>0</v>
      </c>
      <c r="AP48" s="172" t="n">
        <f aca="false">IF((ROUND(AL48-AH48,7))&lt;0,0,IF(AM48&gt;=1,"DQ",IF(AN48&gt;=1,VLOOKUP(AN48,#REF!,2),1)))</f>
        <v>1</v>
      </c>
      <c r="AQ48" s="173" t="n">
        <v>0</v>
      </c>
      <c r="AR48" s="181" t="n">
        <f aca="false">AG48+AP48+AQ48</f>
        <v>1</v>
      </c>
      <c r="AS48" s="194" t="n">
        <f aca="false">COUNTIF(K48:T48,"0")+COUNTIF(V48:AE48,"0")</f>
        <v>0</v>
      </c>
      <c r="AT48" s="195" t="n">
        <f aca="false">COUNTIF(K48:T48,"1")+COUNTIF(V48:AE48,"1")</f>
        <v>0</v>
      </c>
      <c r="AU48" s="196" t="n">
        <f aca="false">COUNTIF(K48:T48,"2")+COUNTIF(V48:AE48,"2")</f>
        <v>0</v>
      </c>
      <c r="AV48" s="195" t="n">
        <f aca="false">COUNTIF(K48:T48,"3")+COUNTIF(V48:AE48,"3")</f>
        <v>0</v>
      </c>
      <c r="AW48" s="196" t="n">
        <f aca="false">COUNTIF(K48:T48,"5")+COUNTIF(V48:AE48,"5")</f>
        <v>0</v>
      </c>
      <c r="AX48" s="177"/>
      <c r="AY48" s="178"/>
      <c r="AZ48" s="178"/>
      <c r="BA48" s="178"/>
    </row>
    <row r="49" s="19" customFormat="true" ht="18" hidden="false" customHeight="true" outlineLevel="0" collapsed="false">
      <c r="A49" s="163" t="n">
        <v>43</v>
      </c>
      <c r="B49" s="31"/>
      <c r="C49" s="163"/>
      <c r="D49" s="164" t="n">
        <f aca="false">'ENTRY lIST 3'!E349</f>
        <v>0</v>
      </c>
      <c r="E49" s="164" t="n">
        <f aca="false">'ENTRY lIST 3'!F349</f>
        <v>0</v>
      </c>
      <c r="F49" s="164" t="n">
        <f aca="false">'ENTRY lIST 3'!G349</f>
        <v>0</v>
      </c>
      <c r="G49" s="164" t="n">
        <f aca="false">'ENTRY lIST 3'!H349</f>
        <v>0</v>
      </c>
      <c r="H49" s="164" t="n">
        <f aca="false">'ENTRY lIST 3'!I349</f>
        <v>0</v>
      </c>
      <c r="I49" s="164" t="n">
        <f aca="false">'ENTRY lIST 3'!J349</f>
        <v>0</v>
      </c>
      <c r="J49" s="164" t="n">
        <f aca="false">'ENTRY lIST 3'!K349</f>
        <v>0</v>
      </c>
      <c r="K49" s="183"/>
      <c r="L49" s="163"/>
      <c r="M49" s="163"/>
      <c r="N49" s="163"/>
      <c r="O49" s="163"/>
      <c r="P49" s="163"/>
      <c r="Q49" s="163"/>
      <c r="R49" s="163"/>
      <c r="S49" s="166"/>
      <c r="T49" s="166"/>
      <c r="U49" s="167" t="n">
        <f aca="false">SUM(K49:T49)</f>
        <v>0</v>
      </c>
      <c r="V49" s="173"/>
      <c r="W49" s="165"/>
      <c r="X49" s="163"/>
      <c r="Y49" s="163"/>
      <c r="Z49" s="163"/>
      <c r="AA49" s="163"/>
      <c r="AB49" s="163"/>
      <c r="AC49" s="163"/>
      <c r="AD49" s="166"/>
      <c r="AE49" s="166"/>
      <c r="AF49" s="167" t="n">
        <f aca="false">SUM(V49:AE49)</f>
        <v>0</v>
      </c>
      <c r="AG49" s="167" t="n">
        <f aca="false">AF49+U49</f>
        <v>0</v>
      </c>
      <c r="AH49" s="168" t="n">
        <v>0</v>
      </c>
      <c r="AI49" s="169" t="n">
        <v>0</v>
      </c>
      <c r="AJ49" s="169" t="n">
        <v>0</v>
      </c>
      <c r="AK49" s="169" t="n">
        <v>0</v>
      </c>
      <c r="AL49" s="170" t="n">
        <f aca="false">ROUND(AK49-AJ49-AI49,7)</f>
        <v>0</v>
      </c>
      <c r="AM49" s="171" t="n">
        <f aca="false">IF((AL49-AH49)&lt;0,0,HOUR(AL49-AH49))</f>
        <v>0</v>
      </c>
      <c r="AN49" s="171" t="n">
        <f aca="false">IF((AL49-AH49)&lt;0,0,MINUTE(AL49-AH49))</f>
        <v>0</v>
      </c>
      <c r="AO49" s="171" t="n">
        <f aca="false">IF((AL49-AH49)&lt;0,0,SECOND(AL49-AH49))</f>
        <v>0</v>
      </c>
      <c r="AP49" s="172" t="n">
        <f aca="false">IF((ROUND(AL49-AH49,7))&lt;0,0,IF(AM49&gt;=1,"DQ",IF(AN49&gt;=1,VLOOKUP(AN49,#REF!,2),1)))</f>
        <v>1</v>
      </c>
      <c r="AQ49" s="173" t="n">
        <v>0</v>
      </c>
      <c r="AR49" s="181" t="n">
        <f aca="false">AG49+AP49+AQ49</f>
        <v>1</v>
      </c>
      <c r="AS49" s="194" t="n">
        <f aca="false">COUNTIF(K49:T49,"0")+COUNTIF(V49:AE49,"0")</f>
        <v>0</v>
      </c>
      <c r="AT49" s="195" t="n">
        <f aca="false">COUNTIF(K49:T49,"1")+COUNTIF(V49:AE49,"1")</f>
        <v>0</v>
      </c>
      <c r="AU49" s="196" t="n">
        <f aca="false">COUNTIF(K49:T49,"2")+COUNTIF(V49:AE49,"2")</f>
        <v>0</v>
      </c>
      <c r="AV49" s="195" t="n">
        <f aca="false">COUNTIF(K49:T49,"3")+COUNTIF(V49:AE49,"3")</f>
        <v>0</v>
      </c>
      <c r="AW49" s="196" t="n">
        <f aca="false">COUNTIF(K49:T49,"5")+COUNTIF(V49:AE49,"5")</f>
        <v>0</v>
      </c>
      <c r="AX49" s="177"/>
      <c r="AY49" s="178"/>
      <c r="AZ49" s="178"/>
      <c r="BA49" s="178"/>
    </row>
    <row r="50" s="19" customFormat="true" ht="18" hidden="false" customHeight="true" outlineLevel="0" collapsed="false">
      <c r="A50" s="163" t="n">
        <v>44</v>
      </c>
      <c r="B50" s="31"/>
      <c r="C50" s="163"/>
      <c r="D50" s="164" t="n">
        <f aca="false">'ENTRY lIST 3'!E350</f>
        <v>0</v>
      </c>
      <c r="E50" s="164" t="n">
        <f aca="false">'ENTRY lIST 3'!F350</f>
        <v>0</v>
      </c>
      <c r="F50" s="164" t="n">
        <f aca="false">'ENTRY lIST 3'!G350</f>
        <v>0</v>
      </c>
      <c r="G50" s="164" t="n">
        <f aca="false">'ENTRY lIST 3'!H350</f>
        <v>0</v>
      </c>
      <c r="H50" s="164" t="n">
        <f aca="false">'ENTRY lIST 3'!I350</f>
        <v>0</v>
      </c>
      <c r="I50" s="164" t="n">
        <f aca="false">'ENTRY lIST 3'!J350</f>
        <v>0</v>
      </c>
      <c r="J50" s="164" t="n">
        <f aca="false">'ENTRY lIST 3'!K350</f>
        <v>0</v>
      </c>
      <c r="K50" s="183"/>
      <c r="L50" s="163"/>
      <c r="M50" s="163"/>
      <c r="N50" s="163"/>
      <c r="O50" s="163"/>
      <c r="P50" s="163"/>
      <c r="Q50" s="163"/>
      <c r="R50" s="163"/>
      <c r="S50" s="166"/>
      <c r="T50" s="166"/>
      <c r="U50" s="167" t="n">
        <f aca="false">SUM(K50:T50)</f>
        <v>0</v>
      </c>
      <c r="V50" s="173"/>
      <c r="W50" s="165"/>
      <c r="X50" s="163"/>
      <c r="Y50" s="163"/>
      <c r="Z50" s="163"/>
      <c r="AA50" s="163"/>
      <c r="AB50" s="163"/>
      <c r="AC50" s="163"/>
      <c r="AD50" s="166"/>
      <c r="AE50" s="166"/>
      <c r="AF50" s="167" t="n">
        <f aca="false">SUM(V50:AE50)</f>
        <v>0</v>
      </c>
      <c r="AG50" s="167" t="n">
        <f aca="false">AF50+U50</f>
        <v>0</v>
      </c>
      <c r="AH50" s="168" t="n">
        <v>0</v>
      </c>
      <c r="AI50" s="169" t="n">
        <v>0</v>
      </c>
      <c r="AJ50" s="169" t="n">
        <v>0</v>
      </c>
      <c r="AK50" s="169" t="n">
        <v>0</v>
      </c>
      <c r="AL50" s="170" t="n">
        <f aca="false">ROUND(AK50-AJ50-AI50,7)</f>
        <v>0</v>
      </c>
      <c r="AM50" s="171" t="n">
        <f aca="false">IF((AL50-AH50)&lt;0,0,HOUR(AL50-AH50))</f>
        <v>0</v>
      </c>
      <c r="AN50" s="171" t="n">
        <f aca="false">IF((AL50-AH50)&lt;0,0,MINUTE(AL50-AH50))</f>
        <v>0</v>
      </c>
      <c r="AO50" s="171" t="n">
        <f aca="false">IF((AL50-AH50)&lt;0,0,SECOND(AL50-AH50))</f>
        <v>0</v>
      </c>
      <c r="AP50" s="172" t="n">
        <f aca="false">IF((ROUND(AL50-AH50,7))&lt;0,0,IF(AM50&gt;=1,"DQ",IF(AN50&gt;=1,VLOOKUP(AN50,#REF!,2),1)))</f>
        <v>1</v>
      </c>
      <c r="AQ50" s="173" t="n">
        <v>0</v>
      </c>
      <c r="AR50" s="181" t="n">
        <f aca="false">AG50+AP50+AQ50</f>
        <v>1</v>
      </c>
      <c r="AS50" s="194" t="n">
        <f aca="false">COUNTIF(K50:T50,"0")+COUNTIF(V50:AE50,"0")</f>
        <v>0</v>
      </c>
      <c r="AT50" s="195" t="n">
        <f aca="false">COUNTIF(K50:T50,"1")+COUNTIF(V50:AE50,"1")</f>
        <v>0</v>
      </c>
      <c r="AU50" s="196" t="n">
        <f aca="false">COUNTIF(K50:T50,"2")+COUNTIF(V50:AE50,"2")</f>
        <v>0</v>
      </c>
      <c r="AV50" s="195" t="n">
        <f aca="false">COUNTIF(K50:T50,"3")+COUNTIF(V50:AE50,"3")</f>
        <v>0</v>
      </c>
      <c r="AW50" s="196" t="n">
        <f aca="false">COUNTIF(K50:T50,"5")+COUNTIF(V50:AE50,"5")</f>
        <v>0</v>
      </c>
      <c r="AX50" s="177"/>
      <c r="AY50" s="178"/>
      <c r="AZ50" s="178"/>
      <c r="BA50" s="178"/>
    </row>
    <row r="51" s="19" customFormat="true" ht="18" hidden="false" customHeight="true" outlineLevel="0" collapsed="false">
      <c r="A51" s="163" t="n">
        <v>45</v>
      </c>
      <c r="B51" s="31"/>
      <c r="C51" s="163"/>
      <c r="D51" s="164" t="n">
        <f aca="false">'ENTRY lIST 3'!E351</f>
        <v>0</v>
      </c>
      <c r="E51" s="164" t="n">
        <f aca="false">'ENTRY lIST 3'!F351</f>
        <v>0</v>
      </c>
      <c r="F51" s="164" t="n">
        <f aca="false">'ENTRY lIST 3'!G351</f>
        <v>0</v>
      </c>
      <c r="G51" s="164" t="n">
        <f aca="false">'ENTRY lIST 3'!H351</f>
        <v>0</v>
      </c>
      <c r="H51" s="164" t="n">
        <f aca="false">'ENTRY lIST 3'!I351</f>
        <v>0</v>
      </c>
      <c r="I51" s="164" t="n">
        <f aca="false">'ENTRY lIST 3'!J351</f>
        <v>0</v>
      </c>
      <c r="J51" s="164" t="n">
        <f aca="false">'ENTRY lIST 3'!K351</f>
        <v>0</v>
      </c>
      <c r="K51" s="183"/>
      <c r="L51" s="163"/>
      <c r="M51" s="163"/>
      <c r="N51" s="163"/>
      <c r="O51" s="163"/>
      <c r="P51" s="163"/>
      <c r="Q51" s="163"/>
      <c r="R51" s="163"/>
      <c r="S51" s="166"/>
      <c r="T51" s="166"/>
      <c r="U51" s="167" t="n">
        <f aca="false">SUM(K51:T51)</f>
        <v>0</v>
      </c>
      <c r="V51" s="173"/>
      <c r="W51" s="165"/>
      <c r="X51" s="163"/>
      <c r="Y51" s="163"/>
      <c r="Z51" s="163"/>
      <c r="AA51" s="163"/>
      <c r="AB51" s="163"/>
      <c r="AC51" s="163"/>
      <c r="AD51" s="166"/>
      <c r="AE51" s="166"/>
      <c r="AF51" s="167" t="n">
        <f aca="false">SUM(V51:AE51)</f>
        <v>0</v>
      </c>
      <c r="AG51" s="167" t="n">
        <f aca="false">AF51+U51</f>
        <v>0</v>
      </c>
      <c r="AH51" s="168" t="n">
        <v>0</v>
      </c>
      <c r="AI51" s="169" t="n">
        <v>0</v>
      </c>
      <c r="AJ51" s="169" t="n">
        <v>0</v>
      </c>
      <c r="AK51" s="169" t="n">
        <v>0</v>
      </c>
      <c r="AL51" s="170" t="n">
        <f aca="false">ROUND(AK51-AJ51-AI51,7)</f>
        <v>0</v>
      </c>
      <c r="AM51" s="171" t="n">
        <f aca="false">IF((AL51-AH51)&lt;0,0,HOUR(AL51-AH51))</f>
        <v>0</v>
      </c>
      <c r="AN51" s="171" t="n">
        <f aca="false">IF((AL51-AH51)&lt;0,0,MINUTE(AL51-AH51))</f>
        <v>0</v>
      </c>
      <c r="AO51" s="171" t="n">
        <f aca="false">IF((AL51-AH51)&lt;0,0,SECOND(AL51-AH51))</f>
        <v>0</v>
      </c>
      <c r="AP51" s="172" t="n">
        <f aca="false">IF((ROUND(AL51-AH51,7))&lt;0,0,IF(AM51&gt;=1,"DQ",IF(AN51&gt;=1,VLOOKUP(AN51,#REF!,2),1)))</f>
        <v>1</v>
      </c>
      <c r="AQ51" s="173" t="n">
        <v>0</v>
      </c>
      <c r="AR51" s="181" t="n">
        <f aca="false">AG51+AP51+AQ51</f>
        <v>1</v>
      </c>
      <c r="AS51" s="194" t="n">
        <f aca="false">COUNTIF(K51:T51,"0")+COUNTIF(V51:AE51,"0")</f>
        <v>0</v>
      </c>
      <c r="AT51" s="195" t="n">
        <f aca="false">COUNTIF(K51:T51,"1")+COUNTIF(V51:AE51,"1")</f>
        <v>0</v>
      </c>
      <c r="AU51" s="196" t="n">
        <f aca="false">COUNTIF(K51:T51,"2")+COUNTIF(V51:AE51,"2")</f>
        <v>0</v>
      </c>
      <c r="AV51" s="195" t="n">
        <f aca="false">COUNTIF(K51:T51,"3")+COUNTIF(V51:AE51,"3")</f>
        <v>0</v>
      </c>
      <c r="AW51" s="196" t="n">
        <f aca="false">COUNTIF(K51:T51,"5")+COUNTIF(V51:AE51,"5")</f>
        <v>0</v>
      </c>
      <c r="AX51" s="177"/>
      <c r="AY51" s="178"/>
      <c r="AZ51" s="178"/>
      <c r="BA51" s="178"/>
    </row>
    <row r="52" s="19" customFormat="true" ht="18" hidden="false" customHeight="true" outlineLevel="0" collapsed="false">
      <c r="A52" s="163" t="n">
        <v>46</v>
      </c>
      <c r="B52" s="31"/>
      <c r="C52" s="163"/>
      <c r="D52" s="164" t="n">
        <f aca="false">'ENTRY lIST 3'!E352</f>
        <v>0</v>
      </c>
      <c r="E52" s="164" t="n">
        <f aca="false">'ENTRY lIST 3'!F352</f>
        <v>0</v>
      </c>
      <c r="F52" s="164" t="n">
        <f aca="false">'ENTRY lIST 3'!G352</f>
        <v>0</v>
      </c>
      <c r="G52" s="164" t="n">
        <f aca="false">'ENTRY lIST 3'!H352</f>
        <v>0</v>
      </c>
      <c r="H52" s="164" t="n">
        <f aca="false">'ENTRY lIST 3'!I352</f>
        <v>0</v>
      </c>
      <c r="I52" s="164" t="n">
        <f aca="false">'ENTRY lIST 3'!J352</f>
        <v>0</v>
      </c>
      <c r="J52" s="164" t="n">
        <f aca="false">'ENTRY lIST 3'!K352</f>
        <v>0</v>
      </c>
      <c r="K52" s="183"/>
      <c r="L52" s="163"/>
      <c r="M52" s="163"/>
      <c r="N52" s="163"/>
      <c r="O52" s="163"/>
      <c r="P52" s="163"/>
      <c r="Q52" s="163"/>
      <c r="R52" s="163"/>
      <c r="S52" s="166"/>
      <c r="T52" s="166"/>
      <c r="U52" s="167" t="n">
        <f aca="false">SUM(K52:T52)</f>
        <v>0</v>
      </c>
      <c r="V52" s="173"/>
      <c r="W52" s="165"/>
      <c r="X52" s="163"/>
      <c r="Y52" s="163"/>
      <c r="Z52" s="163"/>
      <c r="AA52" s="163"/>
      <c r="AB52" s="163"/>
      <c r="AC52" s="163"/>
      <c r="AD52" s="166"/>
      <c r="AE52" s="166"/>
      <c r="AF52" s="167" t="n">
        <f aca="false">SUM(V52:AE52)</f>
        <v>0</v>
      </c>
      <c r="AG52" s="167" t="n">
        <f aca="false">AF52+U52</f>
        <v>0</v>
      </c>
      <c r="AH52" s="168" t="n">
        <v>0</v>
      </c>
      <c r="AI52" s="169" t="n">
        <v>0</v>
      </c>
      <c r="AJ52" s="169" t="n">
        <v>0</v>
      </c>
      <c r="AK52" s="169" t="n">
        <v>0</v>
      </c>
      <c r="AL52" s="170" t="n">
        <f aca="false">ROUND(AK52-AJ52-AI52,7)</f>
        <v>0</v>
      </c>
      <c r="AM52" s="171" t="n">
        <f aca="false">IF((AL52-AH52)&lt;0,0,HOUR(AL52-AH52))</f>
        <v>0</v>
      </c>
      <c r="AN52" s="171" t="n">
        <f aca="false">IF((AL52-AH52)&lt;0,0,MINUTE(AL52-AH52))</f>
        <v>0</v>
      </c>
      <c r="AO52" s="171" t="n">
        <f aca="false">IF((AL52-AH52)&lt;0,0,SECOND(AL52-AH52))</f>
        <v>0</v>
      </c>
      <c r="AP52" s="172" t="n">
        <f aca="false">IF((ROUND(AL52-AH52,7))&lt;0,0,IF(AM52&gt;=1,"DQ",IF(AN52&gt;=1,VLOOKUP(AN52,#REF!,2),1)))</f>
        <v>1</v>
      </c>
      <c r="AQ52" s="173" t="n">
        <v>0</v>
      </c>
      <c r="AR52" s="181" t="n">
        <f aca="false">AG52+AP52+AQ52</f>
        <v>1</v>
      </c>
      <c r="AS52" s="194" t="n">
        <f aca="false">COUNTIF(K52:T52,"0")+COUNTIF(V52:AE52,"0")</f>
        <v>0</v>
      </c>
      <c r="AT52" s="195" t="n">
        <f aca="false">COUNTIF(K52:T52,"1")+COUNTIF(V52:AE52,"1")</f>
        <v>0</v>
      </c>
      <c r="AU52" s="196" t="n">
        <f aca="false">COUNTIF(K52:T52,"2")+COUNTIF(V52:AE52,"2")</f>
        <v>0</v>
      </c>
      <c r="AV52" s="195" t="n">
        <f aca="false">COUNTIF(K52:T52,"3")+COUNTIF(V52:AE52,"3")</f>
        <v>0</v>
      </c>
      <c r="AW52" s="196" t="n">
        <f aca="false">COUNTIF(K52:T52,"5")+COUNTIF(V52:AE52,"5")</f>
        <v>0</v>
      </c>
      <c r="AX52" s="177"/>
      <c r="AY52" s="178"/>
      <c r="AZ52" s="178"/>
      <c r="BA52" s="178"/>
    </row>
    <row r="53" s="19" customFormat="true" ht="18" hidden="false" customHeight="true" outlineLevel="0" collapsed="false">
      <c r="A53" s="163" t="n">
        <v>47</v>
      </c>
      <c r="B53" s="31"/>
      <c r="C53" s="163"/>
      <c r="D53" s="164" t="n">
        <f aca="false">'ENTRY lIST 3'!E353</f>
        <v>0</v>
      </c>
      <c r="E53" s="164" t="n">
        <f aca="false">'ENTRY lIST 3'!F353</f>
        <v>0</v>
      </c>
      <c r="F53" s="164" t="n">
        <f aca="false">'ENTRY lIST 3'!G353</f>
        <v>0</v>
      </c>
      <c r="G53" s="164" t="n">
        <f aca="false">'ENTRY lIST 3'!H353</f>
        <v>0</v>
      </c>
      <c r="H53" s="164" t="n">
        <f aca="false">'ENTRY lIST 3'!I353</f>
        <v>0</v>
      </c>
      <c r="I53" s="164" t="n">
        <f aca="false">'ENTRY lIST 3'!J353</f>
        <v>0</v>
      </c>
      <c r="J53" s="164" t="n">
        <f aca="false">'ENTRY lIST 3'!K353</f>
        <v>0</v>
      </c>
      <c r="K53" s="183"/>
      <c r="L53" s="163"/>
      <c r="M53" s="163"/>
      <c r="N53" s="163"/>
      <c r="O53" s="163"/>
      <c r="P53" s="163"/>
      <c r="Q53" s="163"/>
      <c r="R53" s="163"/>
      <c r="S53" s="166"/>
      <c r="T53" s="166"/>
      <c r="U53" s="167" t="n">
        <f aca="false">SUM(K53:T53)</f>
        <v>0</v>
      </c>
      <c r="V53" s="173"/>
      <c r="W53" s="165"/>
      <c r="X53" s="163"/>
      <c r="Y53" s="163"/>
      <c r="Z53" s="163"/>
      <c r="AA53" s="163"/>
      <c r="AB53" s="163"/>
      <c r="AC53" s="163"/>
      <c r="AD53" s="166"/>
      <c r="AE53" s="166"/>
      <c r="AF53" s="167" t="n">
        <f aca="false">SUM(V53:AE53)</f>
        <v>0</v>
      </c>
      <c r="AG53" s="167" t="n">
        <f aca="false">AF53+U53</f>
        <v>0</v>
      </c>
      <c r="AH53" s="168" t="n">
        <v>0</v>
      </c>
      <c r="AI53" s="169" t="n">
        <v>0</v>
      </c>
      <c r="AJ53" s="169" t="n">
        <v>0</v>
      </c>
      <c r="AK53" s="169" t="n">
        <v>0</v>
      </c>
      <c r="AL53" s="170" t="n">
        <f aca="false">ROUND(AK53-AJ53-AI53,7)</f>
        <v>0</v>
      </c>
      <c r="AM53" s="171" t="n">
        <f aca="false">IF((AL53-AH53)&lt;0,0,HOUR(AL53-AH53))</f>
        <v>0</v>
      </c>
      <c r="AN53" s="171" t="n">
        <f aca="false">IF((AL53-AH53)&lt;0,0,MINUTE(AL53-AH53))</f>
        <v>0</v>
      </c>
      <c r="AO53" s="171" t="n">
        <f aca="false">IF((AL53-AH53)&lt;0,0,SECOND(AL53-AH53))</f>
        <v>0</v>
      </c>
      <c r="AP53" s="172" t="n">
        <f aca="false">IF((ROUND(AL53-AH53,7))&lt;0,0,IF(AM53&gt;=1,"DQ",IF(AN53&gt;=1,VLOOKUP(AN53,#REF!,2),1)))</f>
        <v>1</v>
      </c>
      <c r="AQ53" s="173" t="n">
        <v>0</v>
      </c>
      <c r="AR53" s="181" t="n">
        <f aca="false">AG53+AP53+AQ53</f>
        <v>1</v>
      </c>
      <c r="AS53" s="194" t="n">
        <f aca="false">COUNTIF(K53:T53,"0")+COUNTIF(V53:AE53,"0")</f>
        <v>0</v>
      </c>
      <c r="AT53" s="195" t="n">
        <f aca="false">COUNTIF(K53:T53,"1")+COUNTIF(V53:AE53,"1")</f>
        <v>0</v>
      </c>
      <c r="AU53" s="196" t="n">
        <f aca="false">COUNTIF(K53:T53,"2")+COUNTIF(V53:AE53,"2")</f>
        <v>0</v>
      </c>
      <c r="AV53" s="195" t="n">
        <f aca="false">COUNTIF(K53:T53,"3")+COUNTIF(V53:AE53,"3")</f>
        <v>0</v>
      </c>
      <c r="AW53" s="196" t="n">
        <f aca="false">COUNTIF(K53:T53,"5")+COUNTIF(V53:AE53,"5")</f>
        <v>0</v>
      </c>
      <c r="AX53" s="177"/>
      <c r="AY53" s="178"/>
      <c r="AZ53" s="178"/>
      <c r="BA53" s="178"/>
    </row>
    <row r="54" s="19" customFormat="true" ht="18" hidden="false" customHeight="true" outlineLevel="0" collapsed="false">
      <c r="A54" s="163" t="n">
        <v>48</v>
      </c>
      <c r="B54" s="31"/>
      <c r="C54" s="163"/>
      <c r="D54" s="164" t="n">
        <f aca="false">'ENTRY lIST 3'!E354</f>
        <v>0</v>
      </c>
      <c r="E54" s="164" t="n">
        <f aca="false">'ENTRY lIST 3'!F354</f>
        <v>0</v>
      </c>
      <c r="F54" s="164" t="n">
        <f aca="false">'ENTRY lIST 3'!G354</f>
        <v>0</v>
      </c>
      <c r="G54" s="164" t="n">
        <f aca="false">'ENTRY lIST 3'!H354</f>
        <v>0</v>
      </c>
      <c r="H54" s="164" t="n">
        <f aca="false">'ENTRY lIST 3'!I354</f>
        <v>0</v>
      </c>
      <c r="I54" s="164" t="n">
        <f aca="false">'ENTRY lIST 3'!J354</f>
        <v>0</v>
      </c>
      <c r="J54" s="164" t="n">
        <f aca="false">'ENTRY lIST 3'!K354</f>
        <v>0</v>
      </c>
      <c r="K54" s="183"/>
      <c r="L54" s="163"/>
      <c r="M54" s="163"/>
      <c r="N54" s="163"/>
      <c r="O54" s="163"/>
      <c r="P54" s="163"/>
      <c r="Q54" s="163"/>
      <c r="R54" s="163"/>
      <c r="S54" s="166"/>
      <c r="T54" s="166"/>
      <c r="U54" s="167" t="n">
        <f aca="false">SUM(K54:T54)</f>
        <v>0</v>
      </c>
      <c r="V54" s="173"/>
      <c r="W54" s="165"/>
      <c r="X54" s="163"/>
      <c r="Y54" s="163"/>
      <c r="Z54" s="163"/>
      <c r="AA54" s="163"/>
      <c r="AB54" s="163"/>
      <c r="AC54" s="163"/>
      <c r="AD54" s="166"/>
      <c r="AE54" s="166"/>
      <c r="AF54" s="167" t="n">
        <f aca="false">SUM(V54:AE54)</f>
        <v>0</v>
      </c>
      <c r="AG54" s="167" t="n">
        <f aca="false">AF54+U54</f>
        <v>0</v>
      </c>
      <c r="AH54" s="168" t="n">
        <v>0</v>
      </c>
      <c r="AI54" s="169" t="n">
        <v>0</v>
      </c>
      <c r="AJ54" s="169" t="n">
        <v>0</v>
      </c>
      <c r="AK54" s="169" t="n">
        <v>0</v>
      </c>
      <c r="AL54" s="170" t="n">
        <f aca="false">ROUND(AK54-AJ54-AI54,7)</f>
        <v>0</v>
      </c>
      <c r="AM54" s="171" t="n">
        <f aca="false">IF((AL54-AH54)&lt;0,0,HOUR(AL54-AH54))</f>
        <v>0</v>
      </c>
      <c r="AN54" s="171" t="n">
        <f aca="false">IF((AL54-AH54)&lt;0,0,MINUTE(AL54-AH54))</f>
        <v>0</v>
      </c>
      <c r="AO54" s="171" t="n">
        <f aca="false">IF((AL54-AH54)&lt;0,0,SECOND(AL54-AH54))</f>
        <v>0</v>
      </c>
      <c r="AP54" s="172" t="n">
        <f aca="false">IF((ROUND(AL54-AH54,7))&lt;0,0,IF(AM54&gt;=1,"DQ",IF(AN54&gt;=1,VLOOKUP(AN54,#REF!,2),1)))</f>
        <v>1</v>
      </c>
      <c r="AQ54" s="173" t="n">
        <v>0</v>
      </c>
      <c r="AR54" s="181" t="n">
        <f aca="false">AG54+AP54+AQ54</f>
        <v>1</v>
      </c>
      <c r="AS54" s="194" t="n">
        <f aca="false">COUNTIF(K54:T54,"0")+COUNTIF(V54:AE54,"0")</f>
        <v>0</v>
      </c>
      <c r="AT54" s="195" t="n">
        <f aca="false">COUNTIF(K54:T54,"1")+COUNTIF(V54:AE54,"1")</f>
        <v>0</v>
      </c>
      <c r="AU54" s="196" t="n">
        <f aca="false">COUNTIF(K54:T54,"2")+COUNTIF(V54:AE54,"2")</f>
        <v>0</v>
      </c>
      <c r="AV54" s="195" t="n">
        <f aca="false">COUNTIF(K54:T54,"3")+COUNTIF(V54:AE54,"3")</f>
        <v>0</v>
      </c>
      <c r="AW54" s="196" t="n">
        <f aca="false">COUNTIF(K54:T54,"5")+COUNTIF(V54:AE54,"5")</f>
        <v>0</v>
      </c>
      <c r="AX54" s="177"/>
      <c r="AY54" s="178"/>
      <c r="AZ54" s="178"/>
      <c r="BA54" s="178"/>
    </row>
    <row r="55" s="19" customFormat="true" ht="18" hidden="false" customHeight="true" outlineLevel="0" collapsed="false">
      <c r="A55" s="163" t="n">
        <v>49</v>
      </c>
      <c r="B55" s="31"/>
      <c r="C55" s="163"/>
      <c r="D55" s="164" t="n">
        <f aca="false">'ENTRY lIST 3'!E355</f>
        <v>0</v>
      </c>
      <c r="E55" s="164" t="n">
        <f aca="false">'ENTRY lIST 3'!F355</f>
        <v>0</v>
      </c>
      <c r="F55" s="164" t="n">
        <f aca="false">'ENTRY lIST 3'!G355</f>
        <v>0</v>
      </c>
      <c r="G55" s="164" t="n">
        <f aca="false">'ENTRY lIST 3'!H355</f>
        <v>0</v>
      </c>
      <c r="H55" s="164" t="n">
        <f aca="false">'ENTRY lIST 3'!I355</f>
        <v>0</v>
      </c>
      <c r="I55" s="164" t="n">
        <f aca="false">'ENTRY lIST 3'!J355</f>
        <v>0</v>
      </c>
      <c r="J55" s="164" t="n">
        <f aca="false">'ENTRY lIST 3'!K355</f>
        <v>0</v>
      </c>
      <c r="K55" s="183"/>
      <c r="L55" s="163"/>
      <c r="M55" s="163"/>
      <c r="N55" s="163"/>
      <c r="O55" s="163"/>
      <c r="P55" s="163"/>
      <c r="Q55" s="163"/>
      <c r="R55" s="163"/>
      <c r="S55" s="166"/>
      <c r="T55" s="166"/>
      <c r="U55" s="167" t="n">
        <f aca="false">SUM(K55:T55)</f>
        <v>0</v>
      </c>
      <c r="V55" s="173"/>
      <c r="W55" s="165"/>
      <c r="X55" s="163"/>
      <c r="Y55" s="163"/>
      <c r="Z55" s="163"/>
      <c r="AA55" s="163"/>
      <c r="AB55" s="163"/>
      <c r="AC55" s="163"/>
      <c r="AD55" s="166"/>
      <c r="AE55" s="166"/>
      <c r="AF55" s="167" t="n">
        <f aca="false">SUM(V55:AE55)</f>
        <v>0</v>
      </c>
      <c r="AG55" s="167" t="n">
        <f aca="false">AF55+U55</f>
        <v>0</v>
      </c>
      <c r="AH55" s="168" t="n">
        <v>0</v>
      </c>
      <c r="AI55" s="169" t="n">
        <v>0</v>
      </c>
      <c r="AJ55" s="169" t="n">
        <v>0</v>
      </c>
      <c r="AK55" s="169" t="n">
        <v>0</v>
      </c>
      <c r="AL55" s="170" t="n">
        <f aca="false">ROUND(AK55-AJ55-AI55,7)</f>
        <v>0</v>
      </c>
      <c r="AM55" s="171" t="n">
        <f aca="false">IF((AL55-AH55)&lt;0,0,HOUR(AL55-AH55))</f>
        <v>0</v>
      </c>
      <c r="AN55" s="171" t="n">
        <f aca="false">IF((AL55-AH55)&lt;0,0,MINUTE(AL55-AH55))</f>
        <v>0</v>
      </c>
      <c r="AO55" s="171" t="n">
        <f aca="false">IF((AL55-AH55)&lt;0,0,SECOND(AL55-AH55))</f>
        <v>0</v>
      </c>
      <c r="AP55" s="172" t="n">
        <f aca="false">IF((ROUND(AL55-AH55,7))&lt;0,0,IF(AM55&gt;=1,"DQ",IF(AN55&gt;=1,VLOOKUP(AN55,#REF!,2),1)))</f>
        <v>1</v>
      </c>
      <c r="AQ55" s="173" t="n">
        <v>0</v>
      </c>
      <c r="AR55" s="181" t="n">
        <f aca="false">AG55+AP55+AQ55</f>
        <v>1</v>
      </c>
      <c r="AS55" s="194" t="n">
        <f aca="false">COUNTIF(K55:T55,"0")+COUNTIF(V55:AE55,"0")</f>
        <v>0</v>
      </c>
      <c r="AT55" s="195" t="n">
        <f aca="false">COUNTIF(K55:T55,"1")+COUNTIF(V55:AE55,"1")</f>
        <v>0</v>
      </c>
      <c r="AU55" s="196" t="n">
        <f aca="false">COUNTIF(K55:T55,"2")+COUNTIF(V55:AE55,"2")</f>
        <v>0</v>
      </c>
      <c r="AV55" s="195" t="n">
        <f aca="false">COUNTIF(K55:T55,"3")+COUNTIF(V55:AE55,"3")</f>
        <v>0</v>
      </c>
      <c r="AW55" s="196" t="n">
        <f aca="false">COUNTIF(K55:T55,"5")+COUNTIF(V55:AE55,"5")</f>
        <v>0</v>
      </c>
      <c r="AX55" s="177"/>
      <c r="AY55" s="178"/>
      <c r="AZ55" s="178"/>
      <c r="BA55" s="178"/>
    </row>
    <row r="56" s="19" customFormat="true" ht="18" hidden="false" customHeight="true" outlineLevel="0" collapsed="false">
      <c r="A56" s="163" t="n">
        <v>50</v>
      </c>
      <c r="B56" s="31"/>
      <c r="C56" s="163"/>
      <c r="D56" s="164" t="n">
        <f aca="false">'ENTRY lIST 3'!E356</f>
        <v>0</v>
      </c>
      <c r="E56" s="164" t="n">
        <f aca="false">'ENTRY lIST 3'!F356</f>
        <v>0</v>
      </c>
      <c r="F56" s="164" t="n">
        <f aca="false">'ENTRY lIST 3'!G356</f>
        <v>0</v>
      </c>
      <c r="G56" s="164" t="n">
        <f aca="false">'ENTRY lIST 3'!H356</f>
        <v>0</v>
      </c>
      <c r="H56" s="164" t="n">
        <f aca="false">'ENTRY lIST 3'!I356</f>
        <v>0</v>
      </c>
      <c r="I56" s="164" t="n">
        <f aca="false">'ENTRY lIST 3'!J356</f>
        <v>0</v>
      </c>
      <c r="J56" s="164" t="n">
        <f aca="false">'ENTRY lIST 3'!K356</f>
        <v>0</v>
      </c>
      <c r="K56" s="183"/>
      <c r="L56" s="163"/>
      <c r="M56" s="163"/>
      <c r="N56" s="163"/>
      <c r="O56" s="163"/>
      <c r="P56" s="163"/>
      <c r="Q56" s="163"/>
      <c r="R56" s="163"/>
      <c r="S56" s="166"/>
      <c r="T56" s="166"/>
      <c r="U56" s="167" t="n">
        <f aca="false">SUM(K56:T56)</f>
        <v>0</v>
      </c>
      <c r="V56" s="173"/>
      <c r="W56" s="165"/>
      <c r="X56" s="163"/>
      <c r="Y56" s="163"/>
      <c r="Z56" s="163"/>
      <c r="AA56" s="163"/>
      <c r="AB56" s="163"/>
      <c r="AC56" s="163"/>
      <c r="AD56" s="166"/>
      <c r="AE56" s="166"/>
      <c r="AF56" s="167" t="n">
        <f aca="false">SUM(V56:AE56)</f>
        <v>0</v>
      </c>
      <c r="AG56" s="167" t="n">
        <f aca="false">AF56+U56</f>
        <v>0</v>
      </c>
      <c r="AH56" s="168" t="n">
        <v>0</v>
      </c>
      <c r="AI56" s="169" t="n">
        <v>0</v>
      </c>
      <c r="AJ56" s="169" t="n">
        <v>0</v>
      </c>
      <c r="AK56" s="169" t="n">
        <v>0</v>
      </c>
      <c r="AL56" s="170" t="n">
        <f aca="false">ROUND(AK56-AJ56-AI56,7)</f>
        <v>0</v>
      </c>
      <c r="AM56" s="171" t="n">
        <f aca="false">IF((AL56-AH56)&lt;0,0,HOUR(AL56-AH56))</f>
        <v>0</v>
      </c>
      <c r="AN56" s="171" t="n">
        <f aca="false">IF((AL56-AH56)&lt;0,0,MINUTE(AL56-AH56))</f>
        <v>0</v>
      </c>
      <c r="AO56" s="171" t="n">
        <f aca="false">IF((AL56-AH56)&lt;0,0,SECOND(AL56-AH56))</f>
        <v>0</v>
      </c>
      <c r="AP56" s="172" t="n">
        <f aca="false">IF((ROUND(AL56-AH56,7))&lt;0,0,IF(AM56&gt;=1,"DQ",IF(AN56&gt;=1,VLOOKUP(AN56,#REF!,2),1)))</f>
        <v>1</v>
      </c>
      <c r="AQ56" s="173" t="n">
        <v>0</v>
      </c>
      <c r="AR56" s="181" t="n">
        <f aca="false">AG56+AP56+AQ56</f>
        <v>1</v>
      </c>
      <c r="AS56" s="194" t="n">
        <f aca="false">COUNTIF(K56:T56,"0")+COUNTIF(V56:AE56,"0")</f>
        <v>0</v>
      </c>
      <c r="AT56" s="195" t="n">
        <f aca="false">COUNTIF(K56:T56,"1")+COUNTIF(V56:AE56,"1")</f>
        <v>0</v>
      </c>
      <c r="AU56" s="196" t="n">
        <f aca="false">COUNTIF(K56:T56,"2")+COUNTIF(V56:AE56,"2")</f>
        <v>0</v>
      </c>
      <c r="AV56" s="195" t="n">
        <f aca="false">COUNTIF(K56:T56,"3")+COUNTIF(V56:AE56,"3")</f>
        <v>0</v>
      </c>
      <c r="AW56" s="196" t="n">
        <f aca="false">COUNTIF(K56:T56,"5")+COUNTIF(V56:AE56,"5")</f>
        <v>0</v>
      </c>
      <c r="AX56" s="177"/>
      <c r="AY56" s="178"/>
      <c r="AZ56" s="178"/>
      <c r="BA56" s="178"/>
    </row>
    <row r="57" customFormat="false" ht="15.75" hidden="false" customHeight="false" outlineLevel="0" collapsed="false">
      <c r="A57" s="31"/>
      <c r="B57" s="3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AI1" activePane="topRight" state="frozen"/>
      <selection pane="topLeft" activeCell="A1" activeCellId="0" sqref="A1"/>
      <selection pane="topRight" activeCell="AR8" activeCellId="0" sqref="AR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4.28"/>
    <col collapsed="false" customWidth="true" hidden="false" outlineLevel="0" max="5" min="5" style="0" width="14.28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6.13"/>
    <col collapsed="false" customWidth="true" hidden="false" outlineLevel="0" max="9" min="9" style="0" width="13.71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18" min="18" style="1" width="3.85"/>
    <col collapsed="false" customWidth="true" hidden="false" outlineLevel="0" max="20" min="19" style="1" width="3.71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31" min="23" style="1" width="3.71"/>
    <col collapsed="false" customWidth="true" hidden="false" outlineLevel="0" max="33" min="32" style="0" width="4.71"/>
    <col collapsed="false" customWidth="true" hidden="false" outlineLevel="0" max="34" min="34" style="20" width="10.28"/>
    <col collapsed="false" customWidth="true" hidden="false" outlineLevel="0" max="35" min="35" style="68" width="10.28"/>
    <col collapsed="false" customWidth="true" hidden="false" outlineLevel="0" max="36" min="36" style="122" width="10.28"/>
    <col collapsed="false" customWidth="true" hidden="false" outlineLevel="0" max="37" min="37" style="68" width="11.71"/>
    <col collapsed="false" customWidth="true" hidden="false" outlineLevel="0" max="38" min="38" style="29" width="10.28"/>
    <col collapsed="false" customWidth="true" hidden="false" outlineLevel="0" max="39" min="39" style="29" width="4.13"/>
    <col collapsed="false" customWidth="true" hidden="false" outlineLevel="0" max="40" min="40" style="29" width="4.71"/>
    <col collapsed="false" customWidth="true" hidden="false" outlineLevel="0" max="41" min="41" style="29" width="4.28"/>
    <col collapsed="false" customWidth="true" hidden="false" outlineLevel="0" max="42" min="42" style="0" width="4.71"/>
    <col collapsed="false" customWidth="true" hidden="false" outlineLevel="0" max="43" min="43" style="1" width="4.13"/>
    <col collapsed="false" customWidth="true" hidden="false" outlineLevel="0" max="45" min="45" style="58" width="3.71"/>
    <col collapsed="false" customWidth="true" hidden="false" outlineLevel="0" max="46" min="46" style="58" width="3.85"/>
    <col collapsed="false" customWidth="true" hidden="false" outlineLevel="0" max="49" min="47" style="58" width="3.71"/>
    <col collapsed="false" customWidth="true" hidden="false" outlineLevel="0" max="50" min="50" style="0" width="7.99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H2" s="0"/>
      <c r="AI2" s="0"/>
      <c r="AJ2" s="0"/>
      <c r="AK2" s="0"/>
      <c r="AL2" s="0"/>
      <c r="AM2" s="0"/>
      <c r="AN2" s="0"/>
      <c r="AO2" s="0"/>
      <c r="AQ2" s="0"/>
      <c r="AS2" s="0"/>
      <c r="AT2" s="0"/>
      <c r="AU2" s="0"/>
      <c r="AV2" s="0"/>
      <c r="AW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C4" s="20" t="s">
        <v>166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23"/>
      <c r="AS4" s="23"/>
      <c r="AT4" s="23"/>
    </row>
    <row r="5" s="31" customFormat="true" ht="13.5" hidden="false" customHeight="false" outlineLevel="0" collapsed="false">
      <c r="A5" s="127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35"/>
      <c r="AE5" s="135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29" t="s">
        <v>201</v>
      </c>
      <c r="AS5" s="129"/>
      <c r="AT5" s="198"/>
      <c r="AU5" s="133"/>
      <c r="AV5" s="198"/>
      <c r="AW5" s="133"/>
    </row>
    <row r="6" s="31" customFormat="true" ht="13.5" hidden="false" customHeight="false" outlineLevel="0" collapsed="false">
      <c r="A6" s="14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 t="n">
        <v>9</v>
      </c>
      <c r="T6" s="154" t="n">
        <v>10</v>
      </c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154" t="n">
        <v>9</v>
      </c>
      <c r="AE6" s="154" t="n">
        <v>10</v>
      </c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59" t="s">
        <v>213</v>
      </c>
      <c r="AQ6" s="199" t="s">
        <v>214</v>
      </c>
      <c r="AR6" s="44" t="s">
        <v>215</v>
      </c>
      <c r="AS6" s="153" t="s">
        <v>93</v>
      </c>
      <c r="AT6" s="43" t="n">
        <v>1</v>
      </c>
      <c r="AU6" s="153" t="n">
        <v>2</v>
      </c>
      <c r="AV6" s="43" t="n">
        <v>3</v>
      </c>
      <c r="AW6" s="153" t="n">
        <v>5</v>
      </c>
    </row>
    <row r="7" s="19" customFormat="true" ht="18" hidden="false" customHeight="true" outlineLevel="0" collapsed="false">
      <c r="A7" s="163" t="n">
        <v>1</v>
      </c>
      <c r="B7" s="31"/>
      <c r="C7" s="163" t="n">
        <v>1</v>
      </c>
      <c r="D7" s="164" t="n">
        <f aca="false">'ENTRY lIST 3'!E7</f>
        <v>11</v>
      </c>
      <c r="E7" s="164" t="str">
        <f aca="false">'ENTRY lIST 3'!F7</f>
        <v>Griškovs</v>
      </c>
      <c r="F7" s="164" t="str">
        <f aca="false">'ENTRY lIST 3'!G7</f>
        <v>Pāvels</v>
      </c>
      <c r="G7" s="164" t="str">
        <f aca="false">'ENTRY lIST 3'!H7</f>
        <v>Latvia</v>
      </c>
      <c r="H7" s="164" t="n">
        <f aca="false">'ENTRY lIST 3'!I7</f>
        <v>1986</v>
      </c>
      <c r="I7" s="164" t="str">
        <f aca="false">'ENTRY lIST 3'!J7</f>
        <v>GP001LV07</v>
      </c>
      <c r="J7" s="164" t="str">
        <f aca="false">'ENTRY lIST 3'!K7</f>
        <v>Monty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1</v>
      </c>
      <c r="T7" s="165" t="n">
        <v>0</v>
      </c>
      <c r="U7" s="167" t="n">
        <f aca="false">SUM(K7:T7)</f>
        <v>1</v>
      </c>
      <c r="V7" s="165" t="n">
        <v>5</v>
      </c>
      <c r="W7" s="165" t="n">
        <v>0</v>
      </c>
      <c r="X7" s="165" t="n">
        <v>0</v>
      </c>
      <c r="Y7" s="165" t="n">
        <v>1</v>
      </c>
      <c r="Z7" s="165" t="n">
        <v>0</v>
      </c>
      <c r="AA7" s="165" t="n">
        <v>0</v>
      </c>
      <c r="AB7" s="165" t="n">
        <v>0</v>
      </c>
      <c r="AC7" s="165" t="n">
        <v>0</v>
      </c>
      <c r="AD7" s="165" t="n">
        <v>2</v>
      </c>
      <c r="AE7" s="165" t="n">
        <v>5</v>
      </c>
      <c r="AF7" s="167" t="n">
        <f aca="false">SUM(V7:AE7)</f>
        <v>13</v>
      </c>
      <c r="AG7" s="167" t="n">
        <f aca="false">AF7+U7</f>
        <v>14</v>
      </c>
      <c r="AH7" s="168" t="n">
        <v>0.166666666666667</v>
      </c>
      <c r="AI7" s="169" t="n">
        <v>0</v>
      </c>
      <c r="AJ7" s="169" t="n">
        <v>0.583333333333333</v>
      </c>
      <c r="AK7" s="169" t="n">
        <v>0.743171296296296</v>
      </c>
      <c r="AL7" s="170" t="n">
        <f aca="false">ROUND(AK7-AJ7-AI7,7)</f>
        <v>0.159838</v>
      </c>
      <c r="AM7" s="171" t="n">
        <f aca="false">IF((AL7-AH7)&lt;0,0,HOUR(AL7-AH7))</f>
        <v>0</v>
      </c>
      <c r="AN7" s="171" t="n">
        <f aca="false">IF((AL7-AH7)&lt;0,0,MINUTE(AL7-AH7))</f>
        <v>0</v>
      </c>
      <c r="AO7" s="171" t="n">
        <f aca="false">IF((AL7-AH7)&lt;0,0,SECOND(AL7-AH7))</f>
        <v>0</v>
      </c>
      <c r="AP7" s="172" t="n">
        <f aca="false">IF((ROUND(AL7-AH7,7))&lt;0,0,IF(AM7&gt;=1,"DQ",IF(AN7&gt;=1,VLOOKUP(AN7,#REF!,2),1)))</f>
        <v>0</v>
      </c>
      <c r="AQ7" s="165" t="n">
        <v>0</v>
      </c>
      <c r="AR7" s="181" t="n">
        <f aca="false">AG7+AP7+AQ7</f>
        <v>14</v>
      </c>
      <c r="AS7" s="195" t="n">
        <f aca="false">COUNTIF(K7:T7,"0")+COUNTIF(V7:AE7,"0")</f>
        <v>15</v>
      </c>
      <c r="AT7" s="195" t="n">
        <f aca="false">COUNTIF(K7:T7,"1")+COUNTIF(V7:AE7,"1")</f>
        <v>2</v>
      </c>
      <c r="AU7" s="195" t="n">
        <f aca="false">COUNTIF(K7:T7,"2")+COUNTIF(V7:AE7,"2")</f>
        <v>1</v>
      </c>
      <c r="AV7" s="195" t="n">
        <f aca="false">COUNTIF(K7:T7,"3")+COUNTIF(V7:AE7,"3")</f>
        <v>0</v>
      </c>
      <c r="AW7" s="195" t="n">
        <f aca="false">COUNTIF(K7:T7,"5")+COUNTIF(V7:AE7,"5")</f>
        <v>2</v>
      </c>
      <c r="AX7" s="177"/>
      <c r="AY7" s="178"/>
      <c r="AZ7" s="178"/>
      <c r="BA7" s="178"/>
    </row>
    <row r="8" s="19" customFormat="true" ht="18" hidden="false" customHeight="true" outlineLevel="0" collapsed="false">
      <c r="A8" s="163" t="n">
        <v>2</v>
      </c>
      <c r="B8" s="31"/>
      <c r="C8" s="163" t="n">
        <v>2</v>
      </c>
      <c r="D8" s="164" t="n">
        <f aca="false">'ENTRY lIST 3'!E9</f>
        <v>13</v>
      </c>
      <c r="E8" s="164" t="str">
        <f aca="false">'ENTRY lIST 3'!F9</f>
        <v>Seddon</v>
      </c>
      <c r="F8" s="164" t="str">
        <f aca="false">'ENTRY lIST 3'!G9</f>
        <v>Joe</v>
      </c>
      <c r="G8" s="164" t="str">
        <f aca="false">'ENTRY lIST 3'!H9</f>
        <v>UK</v>
      </c>
      <c r="H8" s="164" t="n">
        <f aca="false">'ENTRY lIST 3'!I9</f>
        <v>1988</v>
      </c>
      <c r="I8" s="164" t="n">
        <f aca="false">'ENTRY lIST 3'!J9</f>
        <v>4407029</v>
      </c>
      <c r="J8" s="164" t="str">
        <f aca="false">'ENTRY lIST 3'!K9</f>
        <v>Koxx</v>
      </c>
      <c r="K8" s="165" t="n">
        <v>1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5</v>
      </c>
      <c r="S8" s="165" t="n">
        <v>3</v>
      </c>
      <c r="T8" s="165" t="n">
        <v>1</v>
      </c>
      <c r="U8" s="167" t="n">
        <f aca="false">SUM(K8:T8)</f>
        <v>10</v>
      </c>
      <c r="V8" s="165" t="n">
        <v>5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5</v>
      </c>
      <c r="AD8" s="165" t="n">
        <v>2</v>
      </c>
      <c r="AE8" s="165" t="n">
        <v>0</v>
      </c>
      <c r="AF8" s="167" t="n">
        <f aca="false">SUM(V8:AE8)</f>
        <v>12</v>
      </c>
      <c r="AG8" s="167" t="n">
        <f aca="false">AF8+U8</f>
        <v>22</v>
      </c>
      <c r="AH8" s="168" t="n">
        <v>0.166666666666667</v>
      </c>
      <c r="AI8" s="169" t="n">
        <v>0</v>
      </c>
      <c r="AJ8" s="169" t="n">
        <v>0.583333333333333</v>
      </c>
      <c r="AK8" s="169" t="n">
        <v>0.738888888888889</v>
      </c>
      <c r="AL8" s="170" t="n">
        <f aca="false">ROUND(AK8-AJ8-AI8,7)</f>
        <v>0.1555556</v>
      </c>
      <c r="AM8" s="171" t="n">
        <f aca="false">IF((AL8-AH8)&lt;0,0,HOUR(AL8-AH8))</f>
        <v>0</v>
      </c>
      <c r="AN8" s="171" t="n">
        <f aca="false">IF((AL8-AH8)&lt;0,0,MINUTE(AL8-AH8))</f>
        <v>0</v>
      </c>
      <c r="AO8" s="171" t="n">
        <f aca="false">IF((AL8-AH8)&lt;0,0,SECOND(AL8-AH8))</f>
        <v>0</v>
      </c>
      <c r="AP8" s="172" t="n">
        <f aca="false">IF((ROUND(AL8-AH8,7))&lt;0,0,IF(AM8&gt;=1,"DQ",IF(AN8&gt;=1,VLOOKUP(AN8,#REF!,2),1)))</f>
        <v>0</v>
      </c>
      <c r="AQ8" s="165" t="n">
        <v>0</v>
      </c>
      <c r="AR8" s="181" t="n">
        <f aca="false">AG8+AP8+AQ8</f>
        <v>22</v>
      </c>
      <c r="AS8" s="195" t="n">
        <f aca="false">COUNTIF(K8:T8,"0")+COUNTIF(V8:AE8,"0")</f>
        <v>13</v>
      </c>
      <c r="AT8" s="195" t="n">
        <f aca="false">COUNTIF(K8:T8,"1")+COUNTIF(V8:AE8,"1")</f>
        <v>2</v>
      </c>
      <c r="AU8" s="195" t="n">
        <f aca="false">COUNTIF(K8:T8,"2")+COUNTIF(V8:AE8,"2")</f>
        <v>1</v>
      </c>
      <c r="AV8" s="195" t="n">
        <f aca="false">COUNTIF(K8:T8,"3")+COUNTIF(V8:AE8,"3")</f>
        <v>1</v>
      </c>
      <c r="AW8" s="195" t="n">
        <f aca="false">COUNTIF(K8:T8,"5")+COUNTIF(V8:AE8,"5")</f>
        <v>3</v>
      </c>
      <c r="AX8" s="200"/>
      <c r="AY8" s="178"/>
      <c r="AZ8" s="178"/>
      <c r="BA8" s="178"/>
    </row>
    <row r="9" s="19" customFormat="true" ht="18" hidden="false" customHeight="true" outlineLevel="0" collapsed="false">
      <c r="A9" s="163" t="n">
        <v>3</v>
      </c>
      <c r="B9" s="31"/>
      <c r="C9" s="163" t="n">
        <v>3</v>
      </c>
      <c r="D9" s="164" t="n">
        <f aca="false">'ENTRY lIST 3'!E8</f>
        <v>12</v>
      </c>
      <c r="E9" s="164" t="str">
        <f aca="false">'ENTRY lIST 3'!F8</f>
        <v>Paegle</v>
      </c>
      <c r="F9" s="164" t="str">
        <f aca="false">'ENTRY lIST 3'!G8</f>
        <v>Auseklis</v>
      </c>
      <c r="G9" s="164" t="str">
        <f aca="false">'ENTRY lIST 3'!H8</f>
        <v>Latvia</v>
      </c>
      <c r="H9" s="164" t="n">
        <f aca="false">'ENTRY lIST 3'!I8</f>
        <v>1988</v>
      </c>
      <c r="I9" s="164" t="str">
        <f aca="false">'ENTRY lIST 3'!J8</f>
        <v>PA014LV07</v>
      </c>
      <c r="J9" s="164" t="str">
        <f aca="false">'ENTRY lIST 3'!K8</f>
        <v>Monty</v>
      </c>
      <c r="K9" s="165" t="n">
        <v>5</v>
      </c>
      <c r="L9" s="165" t="n">
        <v>0</v>
      </c>
      <c r="M9" s="165" t="n">
        <v>5</v>
      </c>
      <c r="N9" s="165" t="n">
        <v>5</v>
      </c>
      <c r="O9" s="165" t="n">
        <v>5</v>
      </c>
      <c r="P9" s="165" t="n">
        <v>5</v>
      </c>
      <c r="Q9" s="165" t="n">
        <v>5</v>
      </c>
      <c r="R9" s="165" t="n">
        <v>5</v>
      </c>
      <c r="S9" s="165" t="n">
        <v>5</v>
      </c>
      <c r="T9" s="165" t="n">
        <v>5</v>
      </c>
      <c r="U9" s="167" t="n">
        <f aca="false">SUM(K9:T9)</f>
        <v>45</v>
      </c>
      <c r="V9" s="165" t="n">
        <v>5</v>
      </c>
      <c r="W9" s="165" t="n">
        <v>1</v>
      </c>
      <c r="X9" s="165" t="n">
        <v>5</v>
      </c>
      <c r="Y9" s="165" t="n">
        <v>5</v>
      </c>
      <c r="Z9" s="165" t="n">
        <v>5</v>
      </c>
      <c r="AA9" s="165" t="n">
        <v>5</v>
      </c>
      <c r="AB9" s="165" t="n">
        <v>5</v>
      </c>
      <c r="AC9" s="165" t="n">
        <v>5</v>
      </c>
      <c r="AD9" s="165" t="n">
        <v>5</v>
      </c>
      <c r="AE9" s="165" t="n">
        <v>5</v>
      </c>
      <c r="AF9" s="167" t="n">
        <f aca="false">SUM(V9:AE9)</f>
        <v>46</v>
      </c>
      <c r="AG9" s="167" t="n">
        <f aca="false">AF9+U9</f>
        <v>91</v>
      </c>
      <c r="AH9" s="168" t="n">
        <v>0.166666666666667</v>
      </c>
      <c r="AI9" s="169" t="n">
        <v>0</v>
      </c>
      <c r="AJ9" s="169" t="n">
        <v>0.583333333333333</v>
      </c>
      <c r="AK9" s="169" t="n">
        <v>0.752604166666667</v>
      </c>
      <c r="AL9" s="170" t="n">
        <f aca="false">ROUND(AK9-AJ9-AI9,7)</f>
        <v>0.1692708</v>
      </c>
      <c r="AM9" s="171" t="n">
        <f aca="false">IF((AL9-AH9)&lt;0,0,HOUR(AL9-AH9))</f>
        <v>0</v>
      </c>
      <c r="AN9" s="171" t="n">
        <f aca="false">IF((AL9-AH9)&lt;0,0,MINUTE(AL9-AH9))</f>
        <v>3</v>
      </c>
      <c r="AO9" s="171" t="n">
        <f aca="false">IF((AL9-AH9)&lt;0,0,SECOND(AL9-AH9))</f>
        <v>45</v>
      </c>
      <c r="AP9" s="172" t="n">
        <v>1</v>
      </c>
      <c r="AQ9" s="165" t="n">
        <v>0</v>
      </c>
      <c r="AR9" s="181" t="n">
        <f aca="false">AG9+AP9+AQ9</f>
        <v>92</v>
      </c>
      <c r="AS9" s="195" t="n">
        <f aca="false">COUNTIF(K9:T9,"0")+COUNTIF(V9:AE9,"0")</f>
        <v>1</v>
      </c>
      <c r="AT9" s="195" t="n">
        <f aca="false">COUNTIF(K9:T9,"1")+COUNTIF(V9:AE9,"1")</f>
        <v>1</v>
      </c>
      <c r="AU9" s="195" t="n">
        <f aca="false">COUNTIF(K9:T9,"2")+COUNTIF(V9:AE9,"2")</f>
        <v>0</v>
      </c>
      <c r="AV9" s="195" t="n">
        <f aca="false">COUNTIF(K9:T9,"3")+COUNTIF(V9:AE9,"3")</f>
        <v>0</v>
      </c>
      <c r="AW9" s="195" t="n">
        <f aca="false">COUNTIF(K9:T9,"5")+COUNTIF(V9:AE9,"5")</f>
        <v>18</v>
      </c>
      <c r="AX9" s="177"/>
      <c r="AY9" s="178"/>
      <c r="AZ9" s="178"/>
      <c r="BA9" s="178"/>
    </row>
    <row r="10" s="19" customFormat="true" ht="18" hidden="false" customHeight="true" outlineLevel="0" collapsed="false">
      <c r="A10" s="163" t="n">
        <v>4</v>
      </c>
      <c r="B10" s="31"/>
      <c r="C10" s="163"/>
      <c r="D10" s="164" t="n">
        <f aca="false">'ENTRY lIST 3'!E12</f>
        <v>0</v>
      </c>
      <c r="E10" s="164" t="n">
        <f aca="false">'ENTRY lIST 3'!F12</f>
        <v>0</v>
      </c>
      <c r="F10" s="164" t="n">
        <f aca="false">'ENTRY lIST 3'!G12</f>
        <v>0</v>
      </c>
      <c r="G10" s="164" t="n">
        <f aca="false">'ENTRY lIST 3'!H12</f>
        <v>0</v>
      </c>
      <c r="H10" s="164" t="n">
        <f aca="false">'ENTRY lIST 3'!I12</f>
        <v>0</v>
      </c>
      <c r="I10" s="164" t="n">
        <f aca="false">'ENTRY lIST 3'!J12</f>
        <v>0</v>
      </c>
      <c r="J10" s="164" t="n">
        <f aca="false">'ENTRY lIST 3'!K12</f>
        <v>0</v>
      </c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7" t="n">
        <f aca="false">SUM(K10:T10)</f>
        <v>0</v>
      </c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7" t="n">
        <f aca="false">SUM(V10:AE10)</f>
        <v>0</v>
      </c>
      <c r="AG10" s="167" t="n">
        <f aca="false">AF10+U10</f>
        <v>0</v>
      </c>
      <c r="AH10" s="168" t="n">
        <v>0</v>
      </c>
      <c r="AI10" s="169" t="n">
        <v>0</v>
      </c>
      <c r="AJ10" s="169" t="n">
        <v>0</v>
      </c>
      <c r="AK10" s="169" t="n">
        <v>0</v>
      </c>
      <c r="AL10" s="170" t="n">
        <f aca="false">ROUND(AK10-AJ10-AI10,7)</f>
        <v>0</v>
      </c>
      <c r="AM10" s="171" t="n">
        <f aca="false">IF((AL10-AH10)&lt;0,0,HOUR(AL10-AH10))</f>
        <v>0</v>
      </c>
      <c r="AN10" s="171" t="n">
        <f aca="false">IF((AL10-AH10)&lt;0,0,MINUTE(AL10-AH10))</f>
        <v>0</v>
      </c>
      <c r="AO10" s="171" t="n">
        <f aca="false">IF((AL10-AH10)&lt;0,0,SECOND(AL10-AH10))</f>
        <v>0</v>
      </c>
      <c r="AP10" s="172" t="n">
        <f aca="false">IF((ROUND(AL10-AH10,7))&lt;0,0,IF(AM10&gt;=1,"DQ",IF(AN10&gt;=1,VLOOKUP(AN10,#REF!,2),1)))</f>
        <v>1</v>
      </c>
      <c r="AQ10" s="165" t="n">
        <v>0</v>
      </c>
      <c r="AR10" s="181" t="n">
        <f aca="false">AG10+AP10+AQ10</f>
        <v>1</v>
      </c>
      <c r="AS10" s="195" t="n">
        <f aca="false">COUNTIF(K10:T10,"0")+COUNTIF(V10:AE10,"0")</f>
        <v>0</v>
      </c>
      <c r="AT10" s="195" t="n">
        <f aca="false">COUNTIF(K10:T10,"1")+COUNTIF(V10:AE10,"1")</f>
        <v>0</v>
      </c>
      <c r="AU10" s="195" t="n">
        <f aca="false">COUNTIF(K10:T10,"2")+COUNTIF(V10:AE10,"2")</f>
        <v>0</v>
      </c>
      <c r="AV10" s="195" t="n">
        <f aca="false">COUNTIF(K10:T10,"3")+COUNTIF(V10:AE10,"3")</f>
        <v>0</v>
      </c>
      <c r="AW10" s="195" t="n">
        <f aca="false">COUNTIF(K10:T10,"5")+COUNTIF(V10:AE10,"5")</f>
        <v>0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5</v>
      </c>
      <c r="B11" s="31"/>
      <c r="C11" s="163"/>
      <c r="D11" s="164" t="n">
        <f aca="false">'ENTRY lIST 3'!E10</f>
        <v>0</v>
      </c>
      <c r="E11" s="164" t="n">
        <f aca="false">'ENTRY lIST 3'!F10</f>
        <v>0</v>
      </c>
      <c r="F11" s="164" t="n">
        <f aca="false">'ENTRY lIST 3'!G10</f>
        <v>0</v>
      </c>
      <c r="G11" s="164" t="n">
        <f aca="false">'ENTRY lIST 3'!H10</f>
        <v>0</v>
      </c>
      <c r="H11" s="164" t="n">
        <f aca="false">'ENTRY lIST 3'!I10</f>
        <v>0</v>
      </c>
      <c r="I11" s="164" t="n">
        <f aca="false">'ENTRY lIST 3'!J10</f>
        <v>0</v>
      </c>
      <c r="J11" s="164" t="n">
        <f aca="false">'ENTRY lIST 3'!K10</f>
        <v>0</v>
      </c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7" t="n">
        <f aca="false">SUM(K11:T11)</f>
        <v>0</v>
      </c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7" t="n">
        <f aca="false">SUM(V11:AE11)</f>
        <v>0</v>
      </c>
      <c r="AG11" s="167" t="n">
        <f aca="false">AF11+U11</f>
        <v>0</v>
      </c>
      <c r="AH11" s="168" t="n">
        <v>0</v>
      </c>
      <c r="AI11" s="169" t="n">
        <v>0</v>
      </c>
      <c r="AJ11" s="169" t="n">
        <v>0</v>
      </c>
      <c r="AK11" s="169" t="n">
        <v>0</v>
      </c>
      <c r="AL11" s="170" t="n">
        <f aca="false">ROUND(AK11-AJ11-AI11,7)</f>
        <v>0</v>
      </c>
      <c r="AM11" s="171" t="n">
        <f aca="false">IF((AL11-AH11)&lt;0,0,HOUR(AL11-AH11))</f>
        <v>0</v>
      </c>
      <c r="AN11" s="171" t="n">
        <f aca="false">IF((AL11-AH11)&lt;0,0,MINUTE(AL11-AH11))</f>
        <v>0</v>
      </c>
      <c r="AO11" s="171" t="n">
        <f aca="false">IF((AL11-AH11)&lt;0,0,SECOND(AL11-AH11))</f>
        <v>0</v>
      </c>
      <c r="AP11" s="172" t="n">
        <f aca="false">IF((ROUND(AL11-AH11,7))&lt;0,0,IF(AM11&gt;=1,"DQ",IF(AN11&gt;=1,VLOOKUP(AN11,#REF!,2),1)))</f>
        <v>1</v>
      </c>
      <c r="AQ11" s="165" t="n">
        <v>0</v>
      </c>
      <c r="AR11" s="181" t="n">
        <f aca="false">AG11+AP11+AQ11</f>
        <v>1</v>
      </c>
      <c r="AS11" s="195" t="n">
        <f aca="false">COUNTIF(K11:T11,"0")+COUNTIF(V11:AE11,"0")</f>
        <v>0</v>
      </c>
      <c r="AT11" s="195" t="n">
        <f aca="false">COUNTIF(K11:T11,"1")+COUNTIF(V11:AE11,"1")</f>
        <v>0</v>
      </c>
      <c r="AU11" s="195" t="n">
        <f aca="false">COUNTIF(K11:T11,"2")+COUNTIF(V11:AE11,"2")</f>
        <v>0</v>
      </c>
      <c r="AV11" s="195" t="n">
        <f aca="false">COUNTIF(K11:T11,"3")+COUNTIF(V11:AE11,"3")</f>
        <v>0</v>
      </c>
      <c r="AW11" s="195" t="n">
        <f aca="false">COUNTIF(K11:T11,"5")+COUNTIF(V11:AE11,"5")</f>
        <v>0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163"/>
      <c r="D12" s="164" t="n">
        <f aca="false">'ENTRY lIST 3'!E11</f>
        <v>0</v>
      </c>
      <c r="E12" s="164" t="n">
        <f aca="false">'ENTRY lIST 3'!F11</f>
        <v>0</v>
      </c>
      <c r="F12" s="164" t="n">
        <f aca="false">'ENTRY lIST 3'!G11</f>
        <v>0</v>
      </c>
      <c r="G12" s="164" t="n">
        <f aca="false">'ENTRY lIST 3'!H11</f>
        <v>0</v>
      </c>
      <c r="H12" s="164" t="n">
        <f aca="false">'ENTRY lIST 3'!I11</f>
        <v>0</v>
      </c>
      <c r="I12" s="164" t="n">
        <f aca="false">'ENTRY lIST 3'!J11</f>
        <v>0</v>
      </c>
      <c r="J12" s="164" t="n">
        <f aca="false">'ENTRY lIST 3'!K11</f>
        <v>0</v>
      </c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7" t="n">
        <f aca="false">SUM(K12:T12)</f>
        <v>0</v>
      </c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7" t="n">
        <f aca="false">SUM(V12:AE12)</f>
        <v>0</v>
      </c>
      <c r="AG12" s="167" t="n">
        <f aca="false">AF12+U12</f>
        <v>0</v>
      </c>
      <c r="AH12" s="168" t="n">
        <v>0</v>
      </c>
      <c r="AI12" s="169" t="n">
        <v>0</v>
      </c>
      <c r="AJ12" s="169" t="n">
        <v>0</v>
      </c>
      <c r="AK12" s="169" t="n">
        <v>0</v>
      </c>
      <c r="AL12" s="170" t="n">
        <f aca="false">ROUND(AK12-AJ12-AI12,7)</f>
        <v>0</v>
      </c>
      <c r="AM12" s="171" t="n">
        <f aca="false">IF((AL12-AH12)&lt;0,0,HOUR(AL12-AH12))</f>
        <v>0</v>
      </c>
      <c r="AN12" s="171" t="n">
        <f aca="false">IF((AL12-AH12)&lt;0,0,MINUTE(AL12-AH12))</f>
        <v>0</v>
      </c>
      <c r="AO12" s="171" t="n">
        <f aca="false">IF((AL12-AH12)&lt;0,0,SECOND(AL12-AH12))</f>
        <v>0</v>
      </c>
      <c r="AP12" s="172" t="n">
        <f aca="false">IF((ROUND(AL12-AH12,7))&lt;0,0,IF(AM12&gt;=1,"DQ",IF(AN12&gt;=1,VLOOKUP(AN12,#REF!,2),1)))</f>
        <v>1</v>
      </c>
      <c r="AQ12" s="165" t="n">
        <v>0</v>
      </c>
      <c r="AR12" s="181" t="n">
        <f aca="false">AG12+AP12+AQ12</f>
        <v>1</v>
      </c>
      <c r="AS12" s="195" t="n">
        <f aca="false">COUNTIF(K12:T12,"0")+COUNTIF(V12:AE12,"0")</f>
        <v>0</v>
      </c>
      <c r="AT12" s="195" t="n">
        <f aca="false">COUNTIF(K12:T12,"1")+COUNTIF(V12:AE12,"1")</f>
        <v>0</v>
      </c>
      <c r="AU12" s="195" t="n">
        <f aca="false">COUNTIF(K12:T12,"2")+COUNTIF(V12:AE12,"2")</f>
        <v>0</v>
      </c>
      <c r="AV12" s="195" t="n">
        <f aca="false">COUNTIF(K12:T12,"3")+COUNTIF(V12:AE12,"3")</f>
        <v>0</v>
      </c>
      <c r="AW12" s="195" t="n">
        <f aca="false">COUNTIF(K12:T12,"5")+COUNTIF(V12:AE12,"5")</f>
        <v>0</v>
      </c>
      <c r="AX12" s="177"/>
      <c r="AY12" s="178"/>
      <c r="AZ12" s="178"/>
      <c r="BA12" s="178"/>
    </row>
    <row r="13" s="19" customFormat="true" ht="18" hidden="false" customHeight="true" outlineLevel="0" collapsed="false">
      <c r="A13" s="163" t="n">
        <v>7</v>
      </c>
      <c r="B13" s="31"/>
      <c r="C13" s="163"/>
      <c r="D13" s="164" t="n">
        <f aca="false">'ENTRY lIST 3'!E13</f>
        <v>0</v>
      </c>
      <c r="E13" s="164" t="n">
        <f aca="false">'ENTRY lIST 3'!F13</f>
        <v>0</v>
      </c>
      <c r="F13" s="164" t="n">
        <f aca="false">'ENTRY lIST 3'!G13</f>
        <v>0</v>
      </c>
      <c r="G13" s="164" t="n">
        <f aca="false">'ENTRY lIST 3'!H13</f>
        <v>0</v>
      </c>
      <c r="H13" s="164" t="n">
        <f aca="false">'ENTRY lIST 3'!I13</f>
        <v>0</v>
      </c>
      <c r="I13" s="164" t="n">
        <f aca="false">'ENTRY lIST 3'!J13</f>
        <v>0</v>
      </c>
      <c r="J13" s="164" t="n">
        <f aca="false">'ENTRY lIST 3'!K13</f>
        <v>0</v>
      </c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7" t="n">
        <f aca="false">SUM(K13:T13)</f>
        <v>0</v>
      </c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7" t="n">
        <f aca="false">SUM(V13:AE13)</f>
        <v>0</v>
      </c>
      <c r="AG13" s="167" t="n">
        <f aca="false">AF13+U13</f>
        <v>0</v>
      </c>
      <c r="AH13" s="168" t="n">
        <v>0</v>
      </c>
      <c r="AI13" s="169" t="n">
        <v>0</v>
      </c>
      <c r="AJ13" s="169" t="n">
        <v>0</v>
      </c>
      <c r="AK13" s="169" t="n">
        <v>0</v>
      </c>
      <c r="AL13" s="170" t="n">
        <f aca="false">ROUND(AK13-AJ13-AI13,7)</f>
        <v>0</v>
      </c>
      <c r="AM13" s="171" t="n">
        <f aca="false">IF((AL13-AH13)&lt;0,0,HOUR(AL13-AH13))</f>
        <v>0</v>
      </c>
      <c r="AN13" s="171" t="n">
        <f aca="false">IF((AL13-AH13)&lt;0,0,MINUTE(AL13-AH13))</f>
        <v>0</v>
      </c>
      <c r="AO13" s="171" t="n">
        <f aca="false">IF((AL13-AH13)&lt;0,0,SECOND(AL13-AH13))</f>
        <v>0</v>
      </c>
      <c r="AP13" s="172" t="n">
        <f aca="false">IF((ROUND(AL13-AH13,7))&lt;0,0,IF(AM13&gt;=1,"DQ",IF(AN13&gt;=1,VLOOKUP(AN13,#REF!,2),1)))</f>
        <v>1</v>
      </c>
      <c r="AQ13" s="165" t="n">
        <v>0</v>
      </c>
      <c r="AR13" s="181" t="n">
        <f aca="false">AG13+AP13+AQ13</f>
        <v>1</v>
      </c>
      <c r="AS13" s="195" t="n">
        <f aca="false">COUNTIF(K13:T13,"0")+COUNTIF(V13:AE13,"0")</f>
        <v>0</v>
      </c>
      <c r="AT13" s="195" t="n">
        <f aca="false">COUNTIF(K13:T13,"1")+COUNTIF(V13:AE13,"1")</f>
        <v>0</v>
      </c>
      <c r="AU13" s="195" t="n">
        <f aca="false">COUNTIF(K13:T13,"2")+COUNTIF(V13:AE13,"2")</f>
        <v>0</v>
      </c>
      <c r="AV13" s="195" t="n">
        <f aca="false">COUNTIF(K13:T13,"3")+COUNTIF(V13:AE13,"3")</f>
        <v>0</v>
      </c>
      <c r="AW13" s="195" t="n">
        <f aca="false">COUNTIF(K13:T13,"5")+COUNTIF(V13:AE13,"5")</f>
        <v>0</v>
      </c>
      <c r="AX13" s="177"/>
      <c r="AY13" s="178"/>
      <c r="AZ13" s="178"/>
      <c r="BA13" s="178"/>
    </row>
    <row r="14" s="19" customFormat="true" ht="18" hidden="false" customHeight="true" outlineLevel="0" collapsed="false">
      <c r="A14" s="163" t="n">
        <v>8</v>
      </c>
      <c r="B14" s="31"/>
      <c r="C14" s="163"/>
      <c r="D14" s="164" t="n">
        <f aca="false">'ENTRY lIST 3'!E14</f>
        <v>0</v>
      </c>
      <c r="E14" s="164" t="n">
        <f aca="false">'ENTRY lIST 3'!F14</f>
        <v>0</v>
      </c>
      <c r="F14" s="164" t="n">
        <f aca="false">'ENTRY lIST 3'!G14</f>
        <v>0</v>
      </c>
      <c r="G14" s="164" t="n">
        <f aca="false">'ENTRY lIST 3'!H14</f>
        <v>0</v>
      </c>
      <c r="H14" s="164" t="n">
        <f aca="false">'ENTRY lIST 3'!I14</f>
        <v>0</v>
      </c>
      <c r="I14" s="164" t="n">
        <f aca="false">'ENTRY lIST 3'!J14</f>
        <v>0</v>
      </c>
      <c r="J14" s="164" t="n">
        <f aca="false">'ENTRY lIST 3'!K14</f>
        <v>0</v>
      </c>
      <c r="K14" s="183"/>
      <c r="L14" s="163"/>
      <c r="M14" s="163"/>
      <c r="N14" s="163"/>
      <c r="O14" s="163"/>
      <c r="P14" s="163"/>
      <c r="Q14" s="163"/>
      <c r="R14" s="163"/>
      <c r="S14" s="163"/>
      <c r="T14" s="163"/>
      <c r="U14" s="167" t="n">
        <f aca="false">SUM(K14:T14)</f>
        <v>0</v>
      </c>
      <c r="V14" s="173"/>
      <c r="W14" s="165"/>
      <c r="X14" s="163"/>
      <c r="Y14" s="163"/>
      <c r="Z14" s="163"/>
      <c r="AA14" s="163"/>
      <c r="AB14" s="163"/>
      <c r="AC14" s="163"/>
      <c r="AD14" s="163"/>
      <c r="AE14" s="163"/>
      <c r="AF14" s="167" t="n">
        <f aca="false">SUM(V14:AE14)</f>
        <v>0</v>
      </c>
      <c r="AG14" s="167" t="n">
        <f aca="false">AF14+U14</f>
        <v>0</v>
      </c>
      <c r="AH14" s="168" t="n">
        <v>0</v>
      </c>
      <c r="AI14" s="169" t="n">
        <v>0</v>
      </c>
      <c r="AJ14" s="169" t="n">
        <v>0</v>
      </c>
      <c r="AK14" s="169" t="n">
        <v>0</v>
      </c>
      <c r="AL14" s="170" t="n">
        <f aca="false">ROUND(AK14-AJ14-AI14,7)</f>
        <v>0</v>
      </c>
      <c r="AM14" s="171" t="n">
        <f aca="false">IF((AL14-AH14)&lt;0,0,HOUR(AL14-AH14))</f>
        <v>0</v>
      </c>
      <c r="AN14" s="171" t="n">
        <f aca="false">IF((AL14-AH14)&lt;0,0,MINUTE(AL14-AH14))</f>
        <v>0</v>
      </c>
      <c r="AO14" s="171" t="n">
        <f aca="false">IF((AL14-AH14)&lt;0,0,SECOND(AL14-AH14))</f>
        <v>0</v>
      </c>
      <c r="AP14" s="172" t="n">
        <f aca="false">IF((ROUND(AL14-AH14,7))&lt;0,0,IF(AM14&gt;=1,"DQ",IF(AN14&gt;=1,VLOOKUP(AN14,#REF!,2),1)))</f>
        <v>1</v>
      </c>
      <c r="AQ14" s="165" t="n">
        <v>0</v>
      </c>
      <c r="AR14" s="181" t="n">
        <f aca="false">AG14+AP14+AQ14</f>
        <v>1</v>
      </c>
      <c r="AS14" s="195" t="n">
        <f aca="false">COUNTIF(K14:T14,"0")+COUNTIF(V14:AE14,"0")</f>
        <v>0</v>
      </c>
      <c r="AT14" s="195" t="n">
        <f aca="false">COUNTIF(K14:T14,"1")+COUNTIF(V14:AE14,"1")</f>
        <v>0</v>
      </c>
      <c r="AU14" s="195" t="n">
        <f aca="false">COUNTIF(K14:T14,"2")+COUNTIF(V14:AE14,"2")</f>
        <v>0</v>
      </c>
      <c r="AV14" s="195" t="n">
        <f aca="false">COUNTIF(K14:T14,"3")+COUNTIF(V14:AE14,"3")</f>
        <v>0</v>
      </c>
      <c r="AW14" s="195" t="n">
        <f aca="false">COUNTIF(K14:T14,"5")+COUNTIF(V14:AE14,"5")</f>
        <v>0</v>
      </c>
      <c r="AX14" s="177"/>
      <c r="AY14" s="178"/>
      <c r="AZ14" s="178"/>
      <c r="BA14" s="178"/>
    </row>
    <row r="15" s="19" customFormat="true" ht="18" hidden="false" customHeight="true" outlineLevel="0" collapsed="false">
      <c r="A15" s="163" t="n">
        <v>9</v>
      </c>
      <c r="B15" s="31"/>
      <c r="C15" s="163"/>
      <c r="D15" s="164" t="n">
        <f aca="false">'ENTRY lIST 3'!E15</f>
        <v>0</v>
      </c>
      <c r="E15" s="164" t="n">
        <f aca="false">'ENTRY lIST 3'!F15</f>
        <v>0</v>
      </c>
      <c r="F15" s="164" t="n">
        <f aca="false">'ENTRY lIST 3'!G15</f>
        <v>0</v>
      </c>
      <c r="G15" s="164" t="n">
        <f aca="false">'ENTRY lIST 3'!H15</f>
        <v>0</v>
      </c>
      <c r="H15" s="164" t="n">
        <f aca="false">'ENTRY lIST 3'!I15</f>
        <v>0</v>
      </c>
      <c r="I15" s="164" t="n">
        <f aca="false">'ENTRY lIST 3'!J15</f>
        <v>0</v>
      </c>
      <c r="J15" s="164" t="n">
        <f aca="false">'ENTRY lIST 3'!K15</f>
        <v>0</v>
      </c>
      <c r="K15" s="183"/>
      <c r="L15" s="163"/>
      <c r="M15" s="163"/>
      <c r="N15" s="163"/>
      <c r="O15" s="163"/>
      <c r="P15" s="163"/>
      <c r="Q15" s="163"/>
      <c r="R15" s="163"/>
      <c r="S15" s="163"/>
      <c r="T15" s="163"/>
      <c r="U15" s="167" t="n">
        <f aca="false">SUM(K15:T15)</f>
        <v>0</v>
      </c>
      <c r="V15" s="173"/>
      <c r="W15" s="165"/>
      <c r="X15" s="163"/>
      <c r="Y15" s="163"/>
      <c r="Z15" s="163"/>
      <c r="AA15" s="163"/>
      <c r="AB15" s="163"/>
      <c r="AC15" s="163"/>
      <c r="AD15" s="163"/>
      <c r="AE15" s="163"/>
      <c r="AF15" s="167" t="n">
        <f aca="false">SUM(V15:AE15)</f>
        <v>0</v>
      </c>
      <c r="AG15" s="167" t="n">
        <f aca="false">AF15+U15</f>
        <v>0</v>
      </c>
      <c r="AH15" s="168" t="n">
        <v>0</v>
      </c>
      <c r="AI15" s="169" t="n">
        <v>0</v>
      </c>
      <c r="AJ15" s="169" t="n">
        <v>0</v>
      </c>
      <c r="AK15" s="169" t="n">
        <v>0</v>
      </c>
      <c r="AL15" s="170" t="n">
        <f aca="false">ROUND(AK15-AJ15-AI15,7)</f>
        <v>0</v>
      </c>
      <c r="AM15" s="171" t="n">
        <f aca="false">IF((AL15-AH15)&lt;0,0,HOUR(AL15-AH15))</f>
        <v>0</v>
      </c>
      <c r="AN15" s="171" t="n">
        <f aca="false">IF((AL15-AH15)&lt;0,0,MINUTE(AL15-AH15))</f>
        <v>0</v>
      </c>
      <c r="AO15" s="171" t="n">
        <f aca="false">IF((AL15-AH15)&lt;0,0,SECOND(AL15-AH15))</f>
        <v>0</v>
      </c>
      <c r="AP15" s="172" t="n">
        <f aca="false">IF((ROUND(AL15-AH15,7))&lt;0,0,IF(AM15&gt;=1,"DQ",IF(AN15&gt;=1,VLOOKUP(AN15,#REF!,2),1)))</f>
        <v>1</v>
      </c>
      <c r="AQ15" s="165" t="n">
        <v>0</v>
      </c>
      <c r="AR15" s="181" t="n">
        <f aca="false">AG15+AP15+AQ15</f>
        <v>1</v>
      </c>
      <c r="AS15" s="195" t="n">
        <f aca="false">COUNTIF(K15:T15,"0")+COUNTIF(V15:AE15,"0")</f>
        <v>0</v>
      </c>
      <c r="AT15" s="195" t="n">
        <f aca="false">COUNTIF(K15:T15,"1")+COUNTIF(V15:AE15,"1")</f>
        <v>0</v>
      </c>
      <c r="AU15" s="195" t="n">
        <f aca="false">COUNTIF(K15:T15,"2")+COUNTIF(V15:AE15,"2")</f>
        <v>0</v>
      </c>
      <c r="AV15" s="195" t="n">
        <f aca="false">COUNTIF(K15:T15,"3")+COUNTIF(V15:AE15,"3")</f>
        <v>0</v>
      </c>
      <c r="AW15" s="195" t="n">
        <f aca="false">COUNTIF(K15:T15,"5")+COUNTIF(V15:AE15,"5")</f>
        <v>0</v>
      </c>
      <c r="AX15" s="177"/>
      <c r="AY15" s="178"/>
      <c r="AZ15" s="178"/>
      <c r="BA15" s="178"/>
    </row>
    <row r="16" s="19" customFormat="true" ht="18" hidden="false" customHeight="true" outlineLevel="0" collapsed="false">
      <c r="A16" s="163" t="n">
        <v>10</v>
      </c>
      <c r="B16" s="31"/>
      <c r="C16" s="163"/>
      <c r="D16" s="164" t="n">
        <f aca="false">'ENTRY lIST 3'!E16</f>
        <v>0</v>
      </c>
      <c r="E16" s="164" t="n">
        <f aca="false">'ENTRY lIST 3'!F16</f>
        <v>0</v>
      </c>
      <c r="F16" s="164" t="n">
        <f aca="false">'ENTRY lIST 3'!G16</f>
        <v>0</v>
      </c>
      <c r="G16" s="164" t="n">
        <f aca="false">'ENTRY lIST 3'!H16</f>
        <v>0</v>
      </c>
      <c r="H16" s="164" t="n">
        <f aca="false">'ENTRY lIST 3'!I16</f>
        <v>0</v>
      </c>
      <c r="I16" s="164" t="n">
        <f aca="false">'ENTRY lIST 3'!J16</f>
        <v>0</v>
      </c>
      <c r="J16" s="164" t="n">
        <f aca="false">'ENTRY lIST 3'!K16</f>
        <v>0</v>
      </c>
      <c r="K16" s="183"/>
      <c r="L16" s="163"/>
      <c r="M16" s="163"/>
      <c r="N16" s="163"/>
      <c r="O16" s="163"/>
      <c r="P16" s="163"/>
      <c r="Q16" s="163"/>
      <c r="R16" s="163"/>
      <c r="S16" s="163"/>
      <c r="T16" s="163"/>
      <c r="U16" s="167" t="n">
        <f aca="false">SUM(K16:T16)</f>
        <v>0</v>
      </c>
      <c r="V16" s="173"/>
      <c r="W16" s="165"/>
      <c r="X16" s="163"/>
      <c r="Y16" s="163"/>
      <c r="Z16" s="163"/>
      <c r="AA16" s="163"/>
      <c r="AB16" s="163"/>
      <c r="AC16" s="163"/>
      <c r="AD16" s="163"/>
      <c r="AE16" s="163"/>
      <c r="AF16" s="167" t="n">
        <f aca="false">SUM(V16:AE16)</f>
        <v>0</v>
      </c>
      <c r="AG16" s="167" t="n">
        <f aca="false">AF16+U16</f>
        <v>0</v>
      </c>
      <c r="AH16" s="168" t="n">
        <v>0</v>
      </c>
      <c r="AI16" s="169" t="n">
        <v>0</v>
      </c>
      <c r="AJ16" s="169" t="n">
        <v>0</v>
      </c>
      <c r="AK16" s="169" t="n">
        <v>0</v>
      </c>
      <c r="AL16" s="170" t="n">
        <f aca="false">ROUND(AK16-AJ16-AI16,7)</f>
        <v>0</v>
      </c>
      <c r="AM16" s="171" t="n">
        <f aca="false">IF((AL16-AH16)&lt;0,0,HOUR(AL16-AH16))</f>
        <v>0</v>
      </c>
      <c r="AN16" s="171" t="n">
        <f aca="false">IF((AL16-AH16)&lt;0,0,MINUTE(AL16-AH16))</f>
        <v>0</v>
      </c>
      <c r="AO16" s="171" t="n">
        <f aca="false">IF((AL16-AH16)&lt;0,0,SECOND(AL16-AH16))</f>
        <v>0</v>
      </c>
      <c r="AP16" s="172" t="n">
        <f aca="false">IF((ROUND(AL16-AH16,7))&lt;0,0,IF(AM16&gt;=1,"DQ",IF(AN16&gt;=1,VLOOKUP(AN16,#REF!,2),1)))</f>
        <v>1</v>
      </c>
      <c r="AQ16" s="165" t="n">
        <v>0</v>
      </c>
      <c r="AR16" s="181" t="n">
        <f aca="false">AG16+AP16+AQ16</f>
        <v>1</v>
      </c>
      <c r="AS16" s="195" t="n">
        <f aca="false">COUNTIF(K16:T16,"0")+COUNTIF(V16:AE16,"0")</f>
        <v>0</v>
      </c>
      <c r="AT16" s="195" t="n">
        <f aca="false">COUNTIF(K16:T16,"1")+COUNTIF(V16:AE16,"1")</f>
        <v>0</v>
      </c>
      <c r="AU16" s="195" t="n">
        <f aca="false">COUNTIF(K16:T16,"2")+COUNTIF(V16:AE16,"2")</f>
        <v>0</v>
      </c>
      <c r="AV16" s="195" t="n">
        <f aca="false">COUNTIF(K16:T16,"3")+COUNTIF(V16:AE16,"3")</f>
        <v>0</v>
      </c>
      <c r="AW16" s="195" t="n">
        <f aca="false">COUNTIF(K16:T16,"5")+COUNTIF(V16:AE16,"5")</f>
        <v>0</v>
      </c>
      <c r="AX16" s="177"/>
      <c r="AY16" s="178"/>
      <c r="AZ16" s="178"/>
      <c r="BA16" s="178"/>
    </row>
    <row r="17" s="19" customFormat="true" ht="18" hidden="false" customHeight="true" outlineLevel="0" collapsed="false">
      <c r="A17" s="163" t="n">
        <v>11</v>
      </c>
      <c r="B17" s="31"/>
      <c r="C17" s="163"/>
      <c r="D17" s="164" t="n">
        <f aca="false">'ENTRY lIST 3'!E17</f>
        <v>0</v>
      </c>
      <c r="E17" s="164" t="n">
        <f aca="false">'ENTRY lIST 3'!F17</f>
        <v>0</v>
      </c>
      <c r="F17" s="164" t="n">
        <f aca="false">'ENTRY lIST 3'!G17</f>
        <v>0</v>
      </c>
      <c r="G17" s="164" t="n">
        <f aca="false">'ENTRY lIST 3'!H17</f>
        <v>0</v>
      </c>
      <c r="H17" s="164" t="n">
        <f aca="false">'ENTRY lIST 3'!I17</f>
        <v>0</v>
      </c>
      <c r="I17" s="164" t="n">
        <f aca="false">'ENTRY lIST 3'!J17</f>
        <v>0</v>
      </c>
      <c r="J17" s="164" t="n">
        <f aca="false">'ENTRY lIST 3'!K17</f>
        <v>0</v>
      </c>
      <c r="K17" s="183"/>
      <c r="L17" s="163"/>
      <c r="M17" s="163"/>
      <c r="N17" s="163"/>
      <c r="O17" s="163"/>
      <c r="P17" s="163"/>
      <c r="Q17" s="163"/>
      <c r="R17" s="163"/>
      <c r="S17" s="163"/>
      <c r="T17" s="163"/>
      <c r="U17" s="167" t="n">
        <f aca="false">SUM(K17:T17)</f>
        <v>0</v>
      </c>
      <c r="V17" s="173"/>
      <c r="W17" s="165"/>
      <c r="X17" s="163"/>
      <c r="Y17" s="163"/>
      <c r="Z17" s="163"/>
      <c r="AA17" s="163"/>
      <c r="AB17" s="163"/>
      <c r="AC17" s="163"/>
      <c r="AD17" s="163"/>
      <c r="AE17" s="163"/>
      <c r="AF17" s="167" t="n">
        <f aca="false">SUM(V17:AE17)</f>
        <v>0</v>
      </c>
      <c r="AG17" s="167" t="n">
        <f aca="false">AF17+U17</f>
        <v>0</v>
      </c>
      <c r="AH17" s="168" t="n">
        <v>0</v>
      </c>
      <c r="AI17" s="169" t="n">
        <v>0</v>
      </c>
      <c r="AJ17" s="169" t="n">
        <v>0</v>
      </c>
      <c r="AK17" s="169" t="n">
        <v>0</v>
      </c>
      <c r="AL17" s="170" t="n">
        <f aca="false">ROUND(AK17-AJ17-AI17,7)</f>
        <v>0</v>
      </c>
      <c r="AM17" s="171" t="n">
        <f aca="false">IF((AL17-AH17)&lt;0,0,HOUR(AL17-AH17))</f>
        <v>0</v>
      </c>
      <c r="AN17" s="171" t="n">
        <f aca="false">IF((AL17-AH17)&lt;0,0,MINUTE(AL17-AH17))</f>
        <v>0</v>
      </c>
      <c r="AO17" s="171" t="n">
        <f aca="false">IF((AL17-AH17)&lt;0,0,SECOND(AL17-AH17))</f>
        <v>0</v>
      </c>
      <c r="AP17" s="172" t="n">
        <f aca="false">IF((ROUND(AL17-AH17,7))&lt;0,0,IF(AM17&gt;=1,"DQ",IF(AN17&gt;=1,VLOOKUP(AN17,#REF!,2),1)))</f>
        <v>1</v>
      </c>
      <c r="AQ17" s="165" t="n">
        <v>0</v>
      </c>
      <c r="AR17" s="181" t="n">
        <f aca="false">AG17+AP17+AQ17</f>
        <v>1</v>
      </c>
      <c r="AS17" s="195" t="n">
        <f aca="false">COUNTIF(K17:T17,"0")+COUNTIF(V17:AE17,"0")</f>
        <v>0</v>
      </c>
      <c r="AT17" s="195" t="n">
        <f aca="false">COUNTIF(K17:T17,"1")+COUNTIF(V17:AE17,"1")</f>
        <v>0</v>
      </c>
      <c r="AU17" s="195" t="n">
        <f aca="false">COUNTIF(K17:T17,"2")+COUNTIF(V17:AE17,"2")</f>
        <v>0</v>
      </c>
      <c r="AV17" s="195" t="n">
        <f aca="false">COUNTIF(K17:T17,"3")+COUNTIF(V17:AE17,"3")</f>
        <v>0</v>
      </c>
      <c r="AW17" s="195" t="n">
        <f aca="false">COUNTIF(K17:T17,"5")+COUNTIF(V17:AE17,"5")</f>
        <v>0</v>
      </c>
      <c r="AX17" s="177"/>
      <c r="AY17" s="178"/>
      <c r="AZ17" s="178"/>
      <c r="BA17" s="178"/>
    </row>
    <row r="18" s="19" customFormat="true" ht="18" hidden="false" customHeight="true" outlineLevel="0" collapsed="false">
      <c r="A18" s="163" t="n">
        <v>12</v>
      </c>
      <c r="B18" s="31"/>
      <c r="C18" s="163"/>
      <c r="D18" s="164" t="n">
        <f aca="false">'ENTRY lIST 3'!E18</f>
        <v>0</v>
      </c>
      <c r="E18" s="164" t="n">
        <f aca="false">'ENTRY lIST 3'!F18</f>
        <v>0</v>
      </c>
      <c r="F18" s="164" t="n">
        <f aca="false">'ENTRY lIST 3'!G18</f>
        <v>0</v>
      </c>
      <c r="G18" s="164" t="n">
        <f aca="false">'ENTRY lIST 3'!H18</f>
        <v>0</v>
      </c>
      <c r="H18" s="164" t="n">
        <f aca="false">'ENTRY lIST 3'!I18</f>
        <v>0</v>
      </c>
      <c r="I18" s="164" t="n">
        <f aca="false">'ENTRY lIST 3'!J18</f>
        <v>0</v>
      </c>
      <c r="J18" s="164" t="n">
        <f aca="false">'ENTRY lIST 3'!K18</f>
        <v>0</v>
      </c>
      <c r="K18" s="183"/>
      <c r="L18" s="163"/>
      <c r="M18" s="163"/>
      <c r="N18" s="163"/>
      <c r="O18" s="163"/>
      <c r="P18" s="163"/>
      <c r="Q18" s="163"/>
      <c r="R18" s="163"/>
      <c r="S18" s="163"/>
      <c r="T18" s="163"/>
      <c r="U18" s="167" t="n">
        <f aca="false">SUM(K18:T18)</f>
        <v>0</v>
      </c>
      <c r="V18" s="173"/>
      <c r="W18" s="165"/>
      <c r="X18" s="163"/>
      <c r="Y18" s="163"/>
      <c r="Z18" s="163"/>
      <c r="AA18" s="163"/>
      <c r="AB18" s="163"/>
      <c r="AC18" s="163"/>
      <c r="AD18" s="163"/>
      <c r="AE18" s="163"/>
      <c r="AF18" s="167" t="n">
        <f aca="false">SUM(V18:AE18)</f>
        <v>0</v>
      </c>
      <c r="AG18" s="167" t="n">
        <f aca="false">AF18+U18</f>
        <v>0</v>
      </c>
      <c r="AH18" s="168" t="n">
        <v>0</v>
      </c>
      <c r="AI18" s="169" t="n">
        <v>0</v>
      </c>
      <c r="AJ18" s="169" t="n">
        <v>0</v>
      </c>
      <c r="AK18" s="169" t="n">
        <v>0</v>
      </c>
      <c r="AL18" s="170" t="n">
        <f aca="false">ROUND(AK18-AJ18-AI18,7)</f>
        <v>0</v>
      </c>
      <c r="AM18" s="171" t="n">
        <f aca="false">IF((AL18-AH18)&lt;0,0,HOUR(AL18-AH18))</f>
        <v>0</v>
      </c>
      <c r="AN18" s="171" t="n">
        <f aca="false">IF((AL18-AH18)&lt;0,0,MINUTE(AL18-AH18))</f>
        <v>0</v>
      </c>
      <c r="AO18" s="171" t="n">
        <f aca="false">IF((AL18-AH18)&lt;0,0,SECOND(AL18-AH18))</f>
        <v>0</v>
      </c>
      <c r="AP18" s="172" t="n">
        <f aca="false">IF((ROUND(AL18-AH18,7))&lt;0,0,IF(AM18&gt;=1,"DQ",IF(AN18&gt;=1,VLOOKUP(AN18,#REF!,2),1)))</f>
        <v>1</v>
      </c>
      <c r="AQ18" s="165" t="n">
        <v>0</v>
      </c>
      <c r="AR18" s="181" t="n">
        <f aca="false">AG18+AP18+AQ18</f>
        <v>1</v>
      </c>
      <c r="AS18" s="195" t="n">
        <f aca="false">COUNTIF(K18:T18,"0")+COUNTIF(V18:AE18,"0")</f>
        <v>0</v>
      </c>
      <c r="AT18" s="195" t="n">
        <f aca="false">COUNTIF(K18:T18,"1")+COUNTIF(V18:AE18,"1")</f>
        <v>0</v>
      </c>
      <c r="AU18" s="195" t="n">
        <f aca="false">COUNTIF(K18:T18,"2")+COUNTIF(V18:AE18,"2")</f>
        <v>0</v>
      </c>
      <c r="AV18" s="195" t="n">
        <f aca="false">COUNTIF(K18:T18,"3")+COUNTIF(V18:AE18,"3")</f>
        <v>0</v>
      </c>
      <c r="AW18" s="195" t="n">
        <f aca="false">COUNTIF(K18:T18,"5")+COUNTIF(V18:AE18,"5")</f>
        <v>0</v>
      </c>
      <c r="AX18" s="177"/>
      <c r="AY18" s="178"/>
      <c r="AZ18" s="178"/>
      <c r="BA18" s="178"/>
    </row>
    <row r="19" s="19" customFormat="true" ht="18" hidden="false" customHeight="true" outlineLevel="0" collapsed="false">
      <c r="A19" s="163" t="n">
        <v>13</v>
      </c>
      <c r="B19" s="31"/>
      <c r="C19" s="163"/>
      <c r="D19" s="164" t="n">
        <f aca="false">'ENTRY lIST 3'!E19</f>
        <v>0</v>
      </c>
      <c r="E19" s="164" t="n">
        <f aca="false">'ENTRY lIST 3'!F19</f>
        <v>0</v>
      </c>
      <c r="F19" s="164" t="n">
        <f aca="false">'ENTRY lIST 3'!G19</f>
        <v>0</v>
      </c>
      <c r="G19" s="164" t="n">
        <f aca="false">'ENTRY lIST 3'!H19</f>
        <v>0</v>
      </c>
      <c r="H19" s="164" t="n">
        <f aca="false">'ENTRY lIST 3'!I19</f>
        <v>0</v>
      </c>
      <c r="I19" s="164" t="n">
        <f aca="false">'ENTRY lIST 3'!J19</f>
        <v>0</v>
      </c>
      <c r="J19" s="164" t="n">
        <f aca="false">'ENTRY lIST 3'!K19</f>
        <v>0</v>
      </c>
      <c r="K19" s="183"/>
      <c r="L19" s="163"/>
      <c r="M19" s="163"/>
      <c r="N19" s="163"/>
      <c r="O19" s="163"/>
      <c r="P19" s="163"/>
      <c r="Q19" s="163"/>
      <c r="R19" s="163"/>
      <c r="S19" s="163"/>
      <c r="T19" s="163"/>
      <c r="U19" s="167" t="n">
        <f aca="false">SUM(K19:T19)</f>
        <v>0</v>
      </c>
      <c r="V19" s="173"/>
      <c r="W19" s="165"/>
      <c r="X19" s="163"/>
      <c r="Y19" s="163"/>
      <c r="Z19" s="163"/>
      <c r="AA19" s="163"/>
      <c r="AB19" s="163"/>
      <c r="AC19" s="163"/>
      <c r="AD19" s="163"/>
      <c r="AE19" s="163"/>
      <c r="AF19" s="167" t="n">
        <f aca="false">SUM(V19:AE19)</f>
        <v>0</v>
      </c>
      <c r="AG19" s="167" t="n">
        <f aca="false">AF19+U19</f>
        <v>0</v>
      </c>
      <c r="AH19" s="168" t="n">
        <v>0</v>
      </c>
      <c r="AI19" s="169" t="n">
        <v>0</v>
      </c>
      <c r="AJ19" s="169" t="n">
        <v>0</v>
      </c>
      <c r="AK19" s="169" t="n">
        <v>0</v>
      </c>
      <c r="AL19" s="170" t="n">
        <f aca="false">ROUND(AK19-AJ19-AI19,7)</f>
        <v>0</v>
      </c>
      <c r="AM19" s="171" t="n">
        <f aca="false">IF((AL19-AH19)&lt;0,0,HOUR(AL19-AH19))</f>
        <v>0</v>
      </c>
      <c r="AN19" s="171" t="n">
        <f aca="false">IF((AL19-AH19)&lt;0,0,MINUTE(AL19-AH19))</f>
        <v>0</v>
      </c>
      <c r="AO19" s="171" t="n">
        <f aca="false">IF((AL19-AH19)&lt;0,0,SECOND(AL19-AH19))</f>
        <v>0</v>
      </c>
      <c r="AP19" s="172" t="n">
        <f aca="false">IF((ROUND(AL19-AH19,7))&lt;0,0,IF(AM19&gt;=1,"DQ",IF(AN19&gt;=1,VLOOKUP(AN19,#REF!,2),1)))</f>
        <v>1</v>
      </c>
      <c r="AQ19" s="165" t="n">
        <v>0</v>
      </c>
      <c r="AR19" s="181" t="n">
        <f aca="false">AG19+AP19+AQ19</f>
        <v>1</v>
      </c>
      <c r="AS19" s="195" t="n">
        <f aca="false">COUNTIF(K19:T19,"0")+COUNTIF(V19:AE19,"0")</f>
        <v>0</v>
      </c>
      <c r="AT19" s="195" t="n">
        <f aca="false">COUNTIF(K19:T19,"1")+COUNTIF(V19:AE19,"1")</f>
        <v>0</v>
      </c>
      <c r="AU19" s="195" t="n">
        <f aca="false">COUNTIF(K19:T19,"2")+COUNTIF(V19:AE19,"2")</f>
        <v>0</v>
      </c>
      <c r="AV19" s="195" t="n">
        <f aca="false">COUNTIF(K19:T19,"3")+COUNTIF(V19:AE19,"3")</f>
        <v>0</v>
      </c>
      <c r="AW19" s="195" t="n">
        <f aca="false">COUNTIF(K19:T19,"5")+COUNTIF(V19:AE19,"5")</f>
        <v>0</v>
      </c>
      <c r="AX19" s="177"/>
      <c r="AY19" s="178"/>
      <c r="AZ19" s="178"/>
      <c r="BA19" s="178"/>
    </row>
    <row r="20" s="19" customFormat="true" ht="18" hidden="false" customHeight="true" outlineLevel="0" collapsed="false">
      <c r="A20" s="163" t="n">
        <v>14</v>
      </c>
      <c r="B20" s="31"/>
      <c r="C20" s="163"/>
      <c r="D20" s="164" t="n">
        <f aca="false">'ENTRY lIST 3'!E20</f>
        <v>0</v>
      </c>
      <c r="E20" s="164" t="n">
        <f aca="false">'ENTRY lIST 3'!F20</f>
        <v>0</v>
      </c>
      <c r="F20" s="164" t="n">
        <f aca="false">'ENTRY lIST 3'!G20</f>
        <v>0</v>
      </c>
      <c r="G20" s="164" t="n">
        <f aca="false">'ENTRY lIST 3'!H20</f>
        <v>0</v>
      </c>
      <c r="H20" s="164" t="n">
        <f aca="false">'ENTRY lIST 3'!I20</f>
        <v>0</v>
      </c>
      <c r="I20" s="164" t="n">
        <f aca="false">'ENTRY lIST 3'!J20</f>
        <v>0</v>
      </c>
      <c r="J20" s="164" t="n">
        <f aca="false">'ENTRY lIST 3'!K20</f>
        <v>0</v>
      </c>
      <c r="K20" s="183"/>
      <c r="L20" s="163"/>
      <c r="M20" s="163"/>
      <c r="N20" s="163"/>
      <c r="O20" s="163"/>
      <c r="P20" s="163"/>
      <c r="Q20" s="163"/>
      <c r="R20" s="163"/>
      <c r="S20" s="163"/>
      <c r="T20" s="163"/>
      <c r="U20" s="167" t="n">
        <f aca="false">SUM(K20:T20)</f>
        <v>0</v>
      </c>
      <c r="V20" s="173"/>
      <c r="W20" s="165"/>
      <c r="X20" s="163"/>
      <c r="Y20" s="163"/>
      <c r="Z20" s="163"/>
      <c r="AA20" s="163"/>
      <c r="AB20" s="163"/>
      <c r="AC20" s="163"/>
      <c r="AD20" s="163"/>
      <c r="AE20" s="163"/>
      <c r="AF20" s="167" t="n">
        <f aca="false">SUM(V20:AE20)</f>
        <v>0</v>
      </c>
      <c r="AG20" s="167" t="n">
        <f aca="false">AF20+U20</f>
        <v>0</v>
      </c>
      <c r="AH20" s="168" t="n">
        <v>0</v>
      </c>
      <c r="AI20" s="169" t="n">
        <v>0</v>
      </c>
      <c r="AJ20" s="169" t="n">
        <v>0</v>
      </c>
      <c r="AK20" s="169" t="n">
        <v>0</v>
      </c>
      <c r="AL20" s="170" t="n">
        <f aca="false">ROUND(AK20-AJ20-AI20,7)</f>
        <v>0</v>
      </c>
      <c r="AM20" s="171" t="n">
        <f aca="false">IF((AL20-AH20)&lt;0,0,HOUR(AL20-AH20))</f>
        <v>0</v>
      </c>
      <c r="AN20" s="171" t="n">
        <f aca="false">IF((AL20-AH20)&lt;0,0,MINUTE(AL20-AH20))</f>
        <v>0</v>
      </c>
      <c r="AO20" s="171" t="n">
        <f aca="false">IF((AL20-AH20)&lt;0,0,SECOND(AL20-AH20))</f>
        <v>0</v>
      </c>
      <c r="AP20" s="172" t="n">
        <f aca="false">IF((ROUND(AL20-AH20,7))&lt;0,0,IF(AM20&gt;=1,"DQ",IF(AN20&gt;=1,VLOOKUP(AN20,#REF!,2),1)))</f>
        <v>1</v>
      </c>
      <c r="AQ20" s="165" t="n">
        <v>0</v>
      </c>
      <c r="AR20" s="181" t="n">
        <f aca="false">AG20+AP20+AQ20</f>
        <v>1</v>
      </c>
      <c r="AS20" s="195" t="n">
        <f aca="false">COUNTIF(K20:T20,"0")+COUNTIF(V20:AE20,"0")</f>
        <v>0</v>
      </c>
      <c r="AT20" s="195" t="n">
        <f aca="false">COUNTIF(K20:T20,"1")+COUNTIF(V20:AE20,"1")</f>
        <v>0</v>
      </c>
      <c r="AU20" s="195" t="n">
        <f aca="false">COUNTIF(K20:T20,"2")+COUNTIF(V20:AE20,"2")</f>
        <v>0</v>
      </c>
      <c r="AV20" s="195" t="n">
        <f aca="false">COUNTIF(K20:T20,"3")+COUNTIF(V20:AE20,"3")</f>
        <v>0</v>
      </c>
      <c r="AW20" s="195" t="n">
        <f aca="false">COUNTIF(K20:T20,"5")+COUNTIF(V20:AE20,"5")</f>
        <v>0</v>
      </c>
      <c r="AX20" s="177"/>
      <c r="AY20" s="178"/>
      <c r="AZ20" s="178"/>
      <c r="BA20" s="178"/>
    </row>
    <row r="21" s="19" customFormat="true" ht="18" hidden="false" customHeight="true" outlineLevel="0" collapsed="false">
      <c r="A21" s="163" t="n">
        <v>15</v>
      </c>
      <c r="B21" s="31"/>
      <c r="C21" s="163"/>
      <c r="D21" s="164" t="n">
        <f aca="false">'ENTRY lIST 3'!E21</f>
        <v>0</v>
      </c>
      <c r="E21" s="164" t="n">
        <f aca="false">'ENTRY lIST 3'!F21</f>
        <v>0</v>
      </c>
      <c r="F21" s="164" t="n">
        <f aca="false">'ENTRY lIST 3'!G21</f>
        <v>0</v>
      </c>
      <c r="G21" s="164" t="n">
        <f aca="false">'ENTRY lIST 3'!H21</f>
        <v>0</v>
      </c>
      <c r="H21" s="164" t="n">
        <f aca="false">'ENTRY lIST 3'!I21</f>
        <v>0</v>
      </c>
      <c r="I21" s="164" t="n">
        <f aca="false">'ENTRY lIST 3'!J21</f>
        <v>0</v>
      </c>
      <c r="J21" s="164" t="n">
        <f aca="false">'ENTRY lIST 3'!K21</f>
        <v>0</v>
      </c>
      <c r="K21" s="183"/>
      <c r="L21" s="163"/>
      <c r="M21" s="163"/>
      <c r="N21" s="163"/>
      <c r="O21" s="163"/>
      <c r="P21" s="163"/>
      <c r="Q21" s="163"/>
      <c r="R21" s="163"/>
      <c r="S21" s="163"/>
      <c r="T21" s="163"/>
      <c r="U21" s="167" t="n">
        <f aca="false">SUM(K21:T21)</f>
        <v>0</v>
      </c>
      <c r="V21" s="173"/>
      <c r="W21" s="165"/>
      <c r="X21" s="163"/>
      <c r="Y21" s="163"/>
      <c r="Z21" s="163"/>
      <c r="AA21" s="163"/>
      <c r="AB21" s="163"/>
      <c r="AC21" s="163"/>
      <c r="AD21" s="163"/>
      <c r="AE21" s="163"/>
      <c r="AF21" s="167" t="n">
        <f aca="false">SUM(V21:AE21)</f>
        <v>0</v>
      </c>
      <c r="AG21" s="167" t="n">
        <f aca="false">AF21+U21</f>
        <v>0</v>
      </c>
      <c r="AH21" s="168" t="n">
        <v>0</v>
      </c>
      <c r="AI21" s="169" t="n">
        <v>0</v>
      </c>
      <c r="AJ21" s="169" t="n">
        <v>0</v>
      </c>
      <c r="AK21" s="169" t="n">
        <v>0</v>
      </c>
      <c r="AL21" s="170" t="n">
        <f aca="false">ROUND(AK21-AJ21-AI21,7)</f>
        <v>0</v>
      </c>
      <c r="AM21" s="171" t="n">
        <f aca="false">IF((AL21-AH21)&lt;0,0,HOUR(AL21-AH21))</f>
        <v>0</v>
      </c>
      <c r="AN21" s="171" t="n">
        <f aca="false">IF((AL21-AH21)&lt;0,0,MINUTE(AL21-AH21))</f>
        <v>0</v>
      </c>
      <c r="AO21" s="171" t="n">
        <f aca="false">IF((AL21-AH21)&lt;0,0,SECOND(AL21-AH21))</f>
        <v>0</v>
      </c>
      <c r="AP21" s="172" t="n">
        <f aca="false">IF((ROUND(AL21-AH21,7))&lt;0,0,IF(AM21&gt;=1,"DQ",IF(AN21&gt;=1,VLOOKUP(AN21,#REF!,2),1)))</f>
        <v>1</v>
      </c>
      <c r="AQ21" s="165" t="n">
        <v>0</v>
      </c>
      <c r="AR21" s="181" t="n">
        <f aca="false">AG21+AP21+AQ21</f>
        <v>1</v>
      </c>
      <c r="AS21" s="195" t="n">
        <f aca="false">COUNTIF(K21:T21,"0")+COUNTIF(V21:AE21,"0")</f>
        <v>0</v>
      </c>
      <c r="AT21" s="195" t="n">
        <f aca="false">COUNTIF(K21:T21,"1")+COUNTIF(V21:AE21,"1")</f>
        <v>0</v>
      </c>
      <c r="AU21" s="195" t="n">
        <f aca="false">COUNTIF(K21:T21,"2")+COUNTIF(V21:AE21,"2")</f>
        <v>0</v>
      </c>
      <c r="AV21" s="195" t="n">
        <f aca="false">COUNTIF(K21:T21,"3")+COUNTIF(V21:AE21,"3")</f>
        <v>0</v>
      </c>
      <c r="AW21" s="195" t="n">
        <f aca="false">COUNTIF(K21:T21,"5")+COUNTIF(V21:AE21,"5")</f>
        <v>0</v>
      </c>
      <c r="AX21" s="177"/>
      <c r="AY21" s="178"/>
      <c r="AZ21" s="178"/>
      <c r="BA21" s="178"/>
    </row>
    <row r="22" s="19" customFormat="true" ht="18" hidden="false" customHeight="true" outlineLevel="0" collapsed="false">
      <c r="A22" s="163" t="n">
        <v>16</v>
      </c>
      <c r="B22" s="31"/>
      <c r="C22" s="163"/>
      <c r="D22" s="164" t="n">
        <f aca="false">'ENTRY lIST 3'!E22</f>
        <v>0</v>
      </c>
      <c r="E22" s="164" t="n">
        <f aca="false">'ENTRY lIST 3'!F22</f>
        <v>0</v>
      </c>
      <c r="F22" s="164" t="n">
        <f aca="false">'ENTRY lIST 3'!G22</f>
        <v>0</v>
      </c>
      <c r="G22" s="164" t="n">
        <f aca="false">'ENTRY lIST 3'!H22</f>
        <v>0</v>
      </c>
      <c r="H22" s="164" t="n">
        <f aca="false">'ENTRY lIST 3'!I22</f>
        <v>0</v>
      </c>
      <c r="I22" s="164" t="n">
        <f aca="false">'ENTRY lIST 3'!J22</f>
        <v>0</v>
      </c>
      <c r="J22" s="164" t="n">
        <f aca="false">'ENTRY lIST 3'!K22</f>
        <v>0</v>
      </c>
      <c r="K22" s="183"/>
      <c r="L22" s="163"/>
      <c r="M22" s="163"/>
      <c r="N22" s="163"/>
      <c r="O22" s="163"/>
      <c r="P22" s="163"/>
      <c r="Q22" s="163"/>
      <c r="R22" s="163"/>
      <c r="S22" s="163"/>
      <c r="T22" s="163"/>
      <c r="U22" s="167" t="n">
        <f aca="false">SUM(K22:T22)</f>
        <v>0</v>
      </c>
      <c r="V22" s="173"/>
      <c r="W22" s="165"/>
      <c r="X22" s="163"/>
      <c r="Y22" s="163"/>
      <c r="Z22" s="163"/>
      <c r="AA22" s="163"/>
      <c r="AB22" s="163"/>
      <c r="AC22" s="163"/>
      <c r="AD22" s="163"/>
      <c r="AE22" s="163"/>
      <c r="AF22" s="167" t="n">
        <f aca="false">SUM(V22:AE22)</f>
        <v>0</v>
      </c>
      <c r="AG22" s="167" t="n">
        <f aca="false">AF22+U22</f>
        <v>0</v>
      </c>
      <c r="AH22" s="168" t="n">
        <v>0</v>
      </c>
      <c r="AI22" s="169" t="n">
        <v>0</v>
      </c>
      <c r="AJ22" s="169" t="n">
        <v>0</v>
      </c>
      <c r="AK22" s="169" t="n">
        <v>0</v>
      </c>
      <c r="AL22" s="170" t="n">
        <f aca="false">ROUND(AK22-AJ22-AI22,7)</f>
        <v>0</v>
      </c>
      <c r="AM22" s="171" t="n">
        <f aca="false">IF((AL22-AH22)&lt;0,0,HOUR(AL22-AH22))</f>
        <v>0</v>
      </c>
      <c r="AN22" s="171" t="n">
        <f aca="false">IF((AL22-AH22)&lt;0,0,MINUTE(AL22-AH22))</f>
        <v>0</v>
      </c>
      <c r="AO22" s="171" t="n">
        <f aca="false">IF((AL22-AH22)&lt;0,0,SECOND(AL22-AH22))</f>
        <v>0</v>
      </c>
      <c r="AP22" s="172" t="n">
        <f aca="false">IF((ROUND(AL22-AH22,7))&lt;0,0,IF(AM22&gt;=1,"DQ",IF(AN22&gt;=1,VLOOKUP(AN22,#REF!,2),1)))</f>
        <v>1</v>
      </c>
      <c r="AQ22" s="165" t="n">
        <v>0</v>
      </c>
      <c r="AR22" s="181" t="n">
        <f aca="false">AG22+AP22+AQ22</f>
        <v>1</v>
      </c>
      <c r="AS22" s="195" t="n">
        <f aca="false">COUNTIF(K22:T22,"0")+COUNTIF(V22:AE22,"0")</f>
        <v>0</v>
      </c>
      <c r="AT22" s="195" t="n">
        <f aca="false">COUNTIF(K22:T22,"1")+COUNTIF(V22:AE22,"1")</f>
        <v>0</v>
      </c>
      <c r="AU22" s="195" t="n">
        <f aca="false">COUNTIF(K22:T22,"2")+COUNTIF(V22:AE22,"2")</f>
        <v>0</v>
      </c>
      <c r="AV22" s="195" t="n">
        <f aca="false">COUNTIF(K22:T22,"3")+COUNTIF(V22:AE22,"3")</f>
        <v>0</v>
      </c>
      <c r="AW22" s="195" t="n">
        <f aca="false">COUNTIF(K22:T22,"5")+COUNTIF(V22:AE22,"5")</f>
        <v>0</v>
      </c>
      <c r="AX22" s="177"/>
      <c r="AY22" s="178"/>
      <c r="AZ22" s="178"/>
      <c r="BA22" s="178"/>
    </row>
    <row r="23" s="19" customFormat="true" ht="18" hidden="false" customHeight="true" outlineLevel="0" collapsed="false">
      <c r="A23" s="163" t="n">
        <v>17</v>
      </c>
      <c r="B23" s="31"/>
      <c r="C23" s="163"/>
      <c r="D23" s="164" t="n">
        <f aca="false">'ENTRY lIST 3'!E23</f>
        <v>0</v>
      </c>
      <c r="E23" s="164" t="n">
        <f aca="false">'ENTRY lIST 3'!F23</f>
        <v>0</v>
      </c>
      <c r="F23" s="164" t="n">
        <f aca="false">'ENTRY lIST 3'!G23</f>
        <v>0</v>
      </c>
      <c r="G23" s="164" t="n">
        <f aca="false">'ENTRY lIST 3'!H23</f>
        <v>0</v>
      </c>
      <c r="H23" s="164" t="n">
        <f aca="false">'ENTRY lIST 3'!I23</f>
        <v>0</v>
      </c>
      <c r="I23" s="164" t="n">
        <f aca="false">'ENTRY lIST 3'!J23</f>
        <v>0</v>
      </c>
      <c r="J23" s="164" t="n">
        <f aca="false">'ENTRY lIST 3'!K23</f>
        <v>0</v>
      </c>
      <c r="K23" s="183"/>
      <c r="L23" s="163"/>
      <c r="M23" s="163"/>
      <c r="N23" s="163"/>
      <c r="O23" s="163"/>
      <c r="P23" s="163"/>
      <c r="Q23" s="163"/>
      <c r="R23" s="163"/>
      <c r="S23" s="163"/>
      <c r="T23" s="163"/>
      <c r="U23" s="167" t="n">
        <f aca="false">SUM(K23:T23)</f>
        <v>0</v>
      </c>
      <c r="V23" s="173"/>
      <c r="W23" s="165"/>
      <c r="X23" s="163"/>
      <c r="Y23" s="163"/>
      <c r="Z23" s="163"/>
      <c r="AA23" s="163"/>
      <c r="AB23" s="163"/>
      <c r="AC23" s="163"/>
      <c r="AD23" s="163"/>
      <c r="AE23" s="163"/>
      <c r="AF23" s="167" t="n">
        <f aca="false">SUM(V23:AE23)</f>
        <v>0</v>
      </c>
      <c r="AG23" s="167" t="n">
        <f aca="false">AF23+U23</f>
        <v>0</v>
      </c>
      <c r="AH23" s="168" t="n">
        <v>0</v>
      </c>
      <c r="AI23" s="169" t="n">
        <v>0</v>
      </c>
      <c r="AJ23" s="169" t="n">
        <v>0</v>
      </c>
      <c r="AK23" s="169" t="n">
        <v>0</v>
      </c>
      <c r="AL23" s="170" t="n">
        <f aca="false">ROUND(AK23-AJ23-AI23,7)</f>
        <v>0</v>
      </c>
      <c r="AM23" s="171" t="n">
        <f aca="false">IF((AL23-AH23)&lt;0,0,HOUR(AL23-AH23))</f>
        <v>0</v>
      </c>
      <c r="AN23" s="171" t="n">
        <f aca="false">IF((AL23-AH23)&lt;0,0,MINUTE(AL23-AH23))</f>
        <v>0</v>
      </c>
      <c r="AO23" s="171" t="n">
        <f aca="false">IF((AL23-AH23)&lt;0,0,SECOND(AL23-AH23))</f>
        <v>0</v>
      </c>
      <c r="AP23" s="172" t="n">
        <f aca="false">IF((ROUND(AL23-AH23,7))&lt;0,0,IF(AM23&gt;=1,"DQ",IF(AN23&gt;=1,VLOOKUP(AN23,#REF!,2),1)))</f>
        <v>1</v>
      </c>
      <c r="AQ23" s="165" t="n">
        <v>0</v>
      </c>
      <c r="AR23" s="181" t="n">
        <f aca="false">AG23+AP23+AQ23</f>
        <v>1</v>
      </c>
      <c r="AS23" s="195" t="n">
        <f aca="false">COUNTIF(K23:T23,"0")+COUNTIF(V23:AE23,"0")</f>
        <v>0</v>
      </c>
      <c r="AT23" s="195" t="n">
        <f aca="false">COUNTIF(K23:T23,"1")+COUNTIF(V23:AE23,"1")</f>
        <v>0</v>
      </c>
      <c r="AU23" s="195" t="n">
        <f aca="false">COUNTIF(K23:T23,"2")+COUNTIF(V23:AE23,"2")</f>
        <v>0</v>
      </c>
      <c r="AV23" s="195" t="n">
        <f aca="false">COUNTIF(K23:T23,"3")+COUNTIF(V23:AE23,"3")</f>
        <v>0</v>
      </c>
      <c r="AW23" s="195" t="n">
        <f aca="false">COUNTIF(K23:T23,"5")+COUNTIF(V23:AE23,"5")</f>
        <v>0</v>
      </c>
      <c r="AX23" s="177"/>
      <c r="AY23" s="178"/>
      <c r="AZ23" s="178"/>
      <c r="BA23" s="178"/>
    </row>
    <row r="24" s="19" customFormat="true" ht="18" hidden="false" customHeight="true" outlineLevel="0" collapsed="false">
      <c r="A24" s="163" t="n">
        <v>18</v>
      </c>
      <c r="B24" s="31"/>
      <c r="C24" s="163"/>
      <c r="D24" s="164" t="n">
        <f aca="false">'ENTRY lIST 3'!E24</f>
        <v>0</v>
      </c>
      <c r="E24" s="164" t="n">
        <f aca="false">'ENTRY lIST 3'!F24</f>
        <v>0</v>
      </c>
      <c r="F24" s="164" t="n">
        <f aca="false">'ENTRY lIST 3'!G24</f>
        <v>0</v>
      </c>
      <c r="G24" s="164" t="n">
        <f aca="false">'ENTRY lIST 3'!H24</f>
        <v>0</v>
      </c>
      <c r="H24" s="164" t="n">
        <f aca="false">'ENTRY lIST 3'!I24</f>
        <v>0</v>
      </c>
      <c r="I24" s="164" t="n">
        <f aca="false">'ENTRY lIST 3'!J24</f>
        <v>0</v>
      </c>
      <c r="J24" s="164" t="n">
        <f aca="false">'ENTRY lIST 3'!K24</f>
        <v>0</v>
      </c>
      <c r="K24" s="183"/>
      <c r="L24" s="163"/>
      <c r="M24" s="163"/>
      <c r="N24" s="163"/>
      <c r="O24" s="163"/>
      <c r="P24" s="163"/>
      <c r="Q24" s="163"/>
      <c r="R24" s="163"/>
      <c r="S24" s="163"/>
      <c r="T24" s="163"/>
      <c r="U24" s="167" t="n">
        <f aca="false">SUM(K24:T24)</f>
        <v>0</v>
      </c>
      <c r="V24" s="173"/>
      <c r="W24" s="165"/>
      <c r="X24" s="163"/>
      <c r="Y24" s="163"/>
      <c r="Z24" s="163"/>
      <c r="AA24" s="163"/>
      <c r="AB24" s="163"/>
      <c r="AC24" s="163"/>
      <c r="AD24" s="163"/>
      <c r="AE24" s="163"/>
      <c r="AF24" s="167" t="n">
        <f aca="false">SUM(V24:AE24)</f>
        <v>0</v>
      </c>
      <c r="AG24" s="167" t="n">
        <f aca="false">AF24+U24</f>
        <v>0</v>
      </c>
      <c r="AH24" s="168" t="n">
        <v>0</v>
      </c>
      <c r="AI24" s="169" t="n">
        <v>0</v>
      </c>
      <c r="AJ24" s="169" t="n">
        <v>0</v>
      </c>
      <c r="AK24" s="169" t="n">
        <v>0</v>
      </c>
      <c r="AL24" s="170" t="n">
        <f aca="false">ROUND(AK24-AJ24-AI24,7)</f>
        <v>0</v>
      </c>
      <c r="AM24" s="171" t="n">
        <f aca="false">IF((AL24-AH24)&lt;0,0,HOUR(AL24-AH24))</f>
        <v>0</v>
      </c>
      <c r="AN24" s="171" t="n">
        <f aca="false">IF((AL24-AH24)&lt;0,0,MINUTE(AL24-AH24))</f>
        <v>0</v>
      </c>
      <c r="AO24" s="171" t="n">
        <f aca="false">IF((AL24-AH24)&lt;0,0,SECOND(AL24-AH24))</f>
        <v>0</v>
      </c>
      <c r="AP24" s="172" t="n">
        <f aca="false">IF((ROUND(AL24-AH24,7))&lt;0,0,IF(AM24&gt;=1,"DQ",IF(AN24&gt;=1,VLOOKUP(AN24,#REF!,2),1)))</f>
        <v>1</v>
      </c>
      <c r="AQ24" s="165" t="n">
        <v>0</v>
      </c>
      <c r="AR24" s="181" t="n">
        <f aca="false">AG24+AP24+AQ24</f>
        <v>1</v>
      </c>
      <c r="AS24" s="195" t="n">
        <f aca="false">COUNTIF(K24:T24,"0")+COUNTIF(V24:AE24,"0")</f>
        <v>0</v>
      </c>
      <c r="AT24" s="195" t="n">
        <f aca="false">COUNTIF(K24:T24,"1")+COUNTIF(V24:AE24,"1")</f>
        <v>0</v>
      </c>
      <c r="AU24" s="195" t="n">
        <f aca="false">COUNTIF(K24:T24,"2")+COUNTIF(V24:AE24,"2")</f>
        <v>0</v>
      </c>
      <c r="AV24" s="195" t="n">
        <f aca="false">COUNTIF(K24:T24,"3")+COUNTIF(V24:AE24,"3")</f>
        <v>0</v>
      </c>
      <c r="AW24" s="195" t="n">
        <f aca="false">COUNTIF(K24:T24,"5")+COUNTIF(V24:AE24,"5")</f>
        <v>0</v>
      </c>
      <c r="AX24" s="177"/>
      <c r="AY24" s="178"/>
      <c r="AZ24" s="178"/>
      <c r="BA24" s="178"/>
    </row>
    <row r="25" s="19" customFormat="true" ht="18" hidden="false" customHeight="true" outlineLevel="0" collapsed="false">
      <c r="A25" s="163" t="n">
        <v>19</v>
      </c>
      <c r="B25" s="31"/>
      <c r="C25" s="163"/>
      <c r="D25" s="164" t="n">
        <f aca="false">'ENTRY lIST 3'!E25</f>
        <v>0</v>
      </c>
      <c r="E25" s="164" t="n">
        <f aca="false">'ENTRY lIST 3'!F25</f>
        <v>0</v>
      </c>
      <c r="F25" s="164" t="n">
        <f aca="false">'ENTRY lIST 3'!G25</f>
        <v>0</v>
      </c>
      <c r="G25" s="164" t="n">
        <f aca="false">'ENTRY lIST 3'!H25</f>
        <v>0</v>
      </c>
      <c r="H25" s="164" t="n">
        <f aca="false">'ENTRY lIST 3'!I25</f>
        <v>0</v>
      </c>
      <c r="I25" s="164" t="n">
        <f aca="false">'ENTRY lIST 3'!J25</f>
        <v>0</v>
      </c>
      <c r="J25" s="164" t="n">
        <f aca="false">'ENTRY lIST 3'!K25</f>
        <v>0</v>
      </c>
      <c r="K25" s="183"/>
      <c r="L25" s="163"/>
      <c r="M25" s="163"/>
      <c r="N25" s="163"/>
      <c r="O25" s="163"/>
      <c r="P25" s="163"/>
      <c r="Q25" s="163"/>
      <c r="R25" s="163"/>
      <c r="S25" s="163"/>
      <c r="T25" s="163"/>
      <c r="U25" s="167" t="n">
        <f aca="false">SUM(K25:T25)</f>
        <v>0</v>
      </c>
      <c r="V25" s="173"/>
      <c r="W25" s="165"/>
      <c r="X25" s="163"/>
      <c r="Y25" s="163"/>
      <c r="Z25" s="163"/>
      <c r="AA25" s="163"/>
      <c r="AB25" s="163"/>
      <c r="AC25" s="163"/>
      <c r="AD25" s="163"/>
      <c r="AE25" s="163"/>
      <c r="AF25" s="167" t="n">
        <f aca="false">SUM(V25:AE25)</f>
        <v>0</v>
      </c>
      <c r="AG25" s="167" t="n">
        <f aca="false">AF25+U25</f>
        <v>0</v>
      </c>
      <c r="AH25" s="168" t="n">
        <v>0</v>
      </c>
      <c r="AI25" s="169" t="n">
        <v>0</v>
      </c>
      <c r="AJ25" s="169" t="n">
        <v>0</v>
      </c>
      <c r="AK25" s="169" t="n">
        <v>0</v>
      </c>
      <c r="AL25" s="170" t="n">
        <f aca="false">ROUND(AK25-AJ25-AI25,7)</f>
        <v>0</v>
      </c>
      <c r="AM25" s="171" t="n">
        <f aca="false">IF((AL25-AH25)&lt;0,0,HOUR(AL25-AH25))</f>
        <v>0</v>
      </c>
      <c r="AN25" s="171" t="n">
        <f aca="false">IF((AL25-AH25)&lt;0,0,MINUTE(AL25-AH25))</f>
        <v>0</v>
      </c>
      <c r="AO25" s="171" t="n">
        <f aca="false">IF((AL25-AH25)&lt;0,0,SECOND(AL25-AH25))</f>
        <v>0</v>
      </c>
      <c r="AP25" s="172" t="n">
        <f aca="false">IF((ROUND(AL25-AH25,7))&lt;0,0,IF(AM25&gt;=1,"DQ",IF(AN25&gt;=1,VLOOKUP(AN25,#REF!,2),1)))</f>
        <v>1</v>
      </c>
      <c r="AQ25" s="165" t="n">
        <v>0</v>
      </c>
      <c r="AR25" s="181" t="n">
        <f aca="false">AG25+AP25+AQ25</f>
        <v>1</v>
      </c>
      <c r="AS25" s="195" t="n">
        <f aca="false">COUNTIF(K25:T25,"0")+COUNTIF(V25:AE25,"0")</f>
        <v>0</v>
      </c>
      <c r="AT25" s="195" t="n">
        <f aca="false">COUNTIF(K25:T25,"1")+COUNTIF(V25:AE25,"1")</f>
        <v>0</v>
      </c>
      <c r="AU25" s="195" t="n">
        <f aca="false">COUNTIF(K25:T25,"2")+COUNTIF(V25:AE25,"2")</f>
        <v>0</v>
      </c>
      <c r="AV25" s="195" t="n">
        <f aca="false">COUNTIF(K25:T25,"3")+COUNTIF(V25:AE25,"3")</f>
        <v>0</v>
      </c>
      <c r="AW25" s="195" t="n">
        <f aca="false">COUNTIF(K25:T25,"5")+COUNTIF(V25:AE25,"5")</f>
        <v>0</v>
      </c>
      <c r="AX25" s="177"/>
      <c r="AY25" s="178"/>
      <c r="AZ25" s="178"/>
      <c r="BA25" s="178"/>
    </row>
    <row r="26" s="19" customFormat="true" ht="18" hidden="false" customHeight="true" outlineLevel="0" collapsed="false">
      <c r="A26" s="163" t="n">
        <v>20</v>
      </c>
      <c r="B26" s="31"/>
      <c r="C26" s="163"/>
      <c r="D26" s="164" t="n">
        <f aca="false">'ENTRY lIST 3'!E26</f>
        <v>0</v>
      </c>
      <c r="E26" s="164" t="n">
        <f aca="false">'ENTRY lIST 3'!F26</f>
        <v>0</v>
      </c>
      <c r="F26" s="164" t="n">
        <f aca="false">'ENTRY lIST 3'!G26</f>
        <v>0</v>
      </c>
      <c r="G26" s="164" t="n">
        <f aca="false">'ENTRY lIST 3'!H26</f>
        <v>0</v>
      </c>
      <c r="H26" s="164" t="n">
        <f aca="false">'ENTRY lIST 3'!I26</f>
        <v>0</v>
      </c>
      <c r="I26" s="164" t="n">
        <f aca="false">'ENTRY lIST 3'!J26</f>
        <v>0</v>
      </c>
      <c r="J26" s="164" t="n">
        <f aca="false">'ENTRY lIST 3'!K26</f>
        <v>0</v>
      </c>
      <c r="K26" s="183"/>
      <c r="L26" s="163"/>
      <c r="M26" s="163"/>
      <c r="N26" s="163"/>
      <c r="O26" s="163"/>
      <c r="P26" s="163"/>
      <c r="Q26" s="163"/>
      <c r="R26" s="163"/>
      <c r="S26" s="163"/>
      <c r="T26" s="163"/>
      <c r="U26" s="167" t="n">
        <f aca="false">SUM(K26:T26)</f>
        <v>0</v>
      </c>
      <c r="V26" s="173"/>
      <c r="W26" s="165"/>
      <c r="X26" s="163"/>
      <c r="Y26" s="163"/>
      <c r="Z26" s="163"/>
      <c r="AA26" s="163"/>
      <c r="AB26" s="163"/>
      <c r="AC26" s="163"/>
      <c r="AD26" s="163"/>
      <c r="AE26" s="163"/>
      <c r="AF26" s="167" t="n">
        <f aca="false">SUM(V26:AE26)</f>
        <v>0</v>
      </c>
      <c r="AG26" s="167" t="n">
        <f aca="false">AF26+U26</f>
        <v>0</v>
      </c>
      <c r="AH26" s="168" t="n">
        <v>0</v>
      </c>
      <c r="AI26" s="169" t="n">
        <v>0</v>
      </c>
      <c r="AJ26" s="169" t="n">
        <v>0</v>
      </c>
      <c r="AK26" s="169" t="n">
        <v>0</v>
      </c>
      <c r="AL26" s="170" t="n">
        <f aca="false">ROUND(AK26-AJ26-AI26,7)</f>
        <v>0</v>
      </c>
      <c r="AM26" s="171" t="n">
        <f aca="false">IF((AL26-AH26)&lt;0,0,HOUR(AL26-AH26))</f>
        <v>0</v>
      </c>
      <c r="AN26" s="171" t="n">
        <f aca="false">IF((AL26-AH26)&lt;0,0,MINUTE(AL26-AH26))</f>
        <v>0</v>
      </c>
      <c r="AO26" s="171" t="n">
        <f aca="false">IF((AL26-AH26)&lt;0,0,SECOND(AL26-AH26))</f>
        <v>0</v>
      </c>
      <c r="AP26" s="172" t="n">
        <f aca="false">IF((ROUND(AL26-AH26,7))&lt;0,0,IF(AM26&gt;=1,"DQ",IF(AN26&gt;=1,VLOOKUP(AN26,#REF!,2),1)))</f>
        <v>1</v>
      </c>
      <c r="AQ26" s="165" t="n">
        <v>0</v>
      </c>
      <c r="AR26" s="181" t="n">
        <f aca="false">AG26+AP26+AQ26</f>
        <v>1</v>
      </c>
      <c r="AS26" s="195" t="n">
        <f aca="false">COUNTIF(K26:T26,"0")+COUNTIF(V26:AE26,"0")</f>
        <v>0</v>
      </c>
      <c r="AT26" s="195" t="n">
        <f aca="false">COUNTIF(K26:T26,"1")+COUNTIF(V26:AE26,"1")</f>
        <v>0</v>
      </c>
      <c r="AU26" s="195" t="n">
        <f aca="false">COUNTIF(K26:T26,"2")+COUNTIF(V26:AE26,"2")</f>
        <v>0</v>
      </c>
      <c r="AV26" s="195" t="n">
        <f aca="false">COUNTIF(K26:T26,"3")+COUNTIF(V26:AE26,"3")</f>
        <v>0</v>
      </c>
      <c r="AW26" s="195" t="n">
        <f aca="false">COUNTIF(K26:T26,"5")+COUNTIF(V26:AE26,"5")</f>
        <v>0</v>
      </c>
      <c r="AX26" s="177"/>
      <c r="AY26" s="178"/>
      <c r="AZ26" s="178"/>
      <c r="BA26" s="178"/>
    </row>
    <row r="27" s="19" customFormat="true" ht="18" hidden="false" customHeight="true" outlineLevel="0" collapsed="false">
      <c r="A27" s="163" t="n">
        <v>21</v>
      </c>
      <c r="B27" s="31"/>
      <c r="C27" s="163"/>
      <c r="D27" s="164" t="n">
        <f aca="false">'ENTRY lIST 3'!E27</f>
        <v>0</v>
      </c>
      <c r="E27" s="164" t="n">
        <f aca="false">'ENTRY lIST 3'!F27</f>
        <v>0</v>
      </c>
      <c r="F27" s="164" t="n">
        <f aca="false">'ENTRY lIST 3'!G27</f>
        <v>0</v>
      </c>
      <c r="G27" s="164" t="n">
        <f aca="false">'ENTRY lIST 3'!H27</f>
        <v>0</v>
      </c>
      <c r="H27" s="164" t="n">
        <f aca="false">'ENTRY lIST 3'!I27</f>
        <v>0</v>
      </c>
      <c r="I27" s="164" t="n">
        <f aca="false">'ENTRY lIST 3'!J27</f>
        <v>0</v>
      </c>
      <c r="J27" s="164" t="n">
        <f aca="false">'ENTRY lIST 3'!K27</f>
        <v>0</v>
      </c>
      <c r="K27" s="183"/>
      <c r="L27" s="163"/>
      <c r="M27" s="163"/>
      <c r="N27" s="163"/>
      <c r="O27" s="163"/>
      <c r="P27" s="163"/>
      <c r="Q27" s="163"/>
      <c r="R27" s="163"/>
      <c r="S27" s="163"/>
      <c r="T27" s="163"/>
      <c r="U27" s="167" t="n">
        <f aca="false">SUM(K27:T27)</f>
        <v>0</v>
      </c>
      <c r="V27" s="173"/>
      <c r="W27" s="165"/>
      <c r="X27" s="163"/>
      <c r="Y27" s="163"/>
      <c r="Z27" s="163"/>
      <c r="AA27" s="163"/>
      <c r="AB27" s="163"/>
      <c r="AC27" s="163"/>
      <c r="AD27" s="163"/>
      <c r="AE27" s="163"/>
      <c r="AF27" s="167" t="n">
        <f aca="false">SUM(V27:AE27)</f>
        <v>0</v>
      </c>
      <c r="AG27" s="167" t="n">
        <f aca="false">AF27+U27</f>
        <v>0</v>
      </c>
      <c r="AH27" s="168" t="n">
        <v>0</v>
      </c>
      <c r="AI27" s="169" t="n">
        <v>0</v>
      </c>
      <c r="AJ27" s="169" t="n">
        <v>0</v>
      </c>
      <c r="AK27" s="169" t="n">
        <v>0</v>
      </c>
      <c r="AL27" s="170" t="n">
        <f aca="false">ROUND(AK27-AJ27-AI27,7)</f>
        <v>0</v>
      </c>
      <c r="AM27" s="171" t="n">
        <f aca="false">IF((AL27-AH27)&lt;0,0,HOUR(AL27-AH27))</f>
        <v>0</v>
      </c>
      <c r="AN27" s="171" t="n">
        <f aca="false">IF((AL27-AH27)&lt;0,0,MINUTE(AL27-AH27))</f>
        <v>0</v>
      </c>
      <c r="AO27" s="171" t="n">
        <f aca="false">IF((AL27-AH27)&lt;0,0,SECOND(AL27-AH27))</f>
        <v>0</v>
      </c>
      <c r="AP27" s="172" t="n">
        <f aca="false">IF((ROUND(AL27-AH27,7))&lt;0,0,IF(AM27&gt;=1,"DQ",IF(AN27&gt;=1,VLOOKUP(AN27,#REF!,2),1)))</f>
        <v>1</v>
      </c>
      <c r="AQ27" s="165" t="n">
        <v>0</v>
      </c>
      <c r="AR27" s="181" t="n">
        <f aca="false">AG27+AP27+AQ27</f>
        <v>1</v>
      </c>
      <c r="AS27" s="195" t="n">
        <f aca="false">COUNTIF(K27:T27,"0")+COUNTIF(V27:AE27,"0")</f>
        <v>0</v>
      </c>
      <c r="AT27" s="195" t="n">
        <f aca="false">COUNTIF(K27:T27,"1")+COUNTIF(V27:AE27,"1")</f>
        <v>0</v>
      </c>
      <c r="AU27" s="195" t="n">
        <f aca="false">COUNTIF(K27:T27,"2")+COUNTIF(V27:AE27,"2")</f>
        <v>0</v>
      </c>
      <c r="AV27" s="195" t="n">
        <f aca="false">COUNTIF(K27:T27,"3")+COUNTIF(V27:AE27,"3")</f>
        <v>0</v>
      </c>
      <c r="AW27" s="195" t="n">
        <f aca="false">COUNTIF(K27:T27,"5")+COUNTIF(V27:AE27,"5")</f>
        <v>0</v>
      </c>
      <c r="AX27" s="177"/>
      <c r="AY27" s="178"/>
      <c r="AZ27" s="178"/>
      <c r="BA27" s="178"/>
    </row>
    <row r="28" s="19" customFormat="true" ht="18" hidden="false" customHeight="true" outlineLevel="0" collapsed="false">
      <c r="A28" s="163" t="n">
        <v>22</v>
      </c>
      <c r="B28" s="31"/>
      <c r="C28" s="163"/>
      <c r="D28" s="164" t="n">
        <f aca="false">'ENTRY lIST 3'!E28</f>
        <v>0</v>
      </c>
      <c r="E28" s="164" t="n">
        <f aca="false">'ENTRY lIST 3'!F28</f>
        <v>0</v>
      </c>
      <c r="F28" s="164" t="n">
        <f aca="false">'ENTRY lIST 3'!G28</f>
        <v>0</v>
      </c>
      <c r="G28" s="164" t="n">
        <f aca="false">'ENTRY lIST 3'!H28</f>
        <v>0</v>
      </c>
      <c r="H28" s="164" t="n">
        <f aca="false">'ENTRY lIST 3'!I28</f>
        <v>0</v>
      </c>
      <c r="I28" s="164" t="n">
        <f aca="false">'ENTRY lIST 3'!J28</f>
        <v>0</v>
      </c>
      <c r="J28" s="164" t="n">
        <f aca="false">'ENTRY lIST 3'!K28</f>
        <v>0</v>
      </c>
      <c r="K28" s="183"/>
      <c r="L28" s="163"/>
      <c r="M28" s="163"/>
      <c r="N28" s="163"/>
      <c r="O28" s="163"/>
      <c r="P28" s="163"/>
      <c r="Q28" s="163"/>
      <c r="R28" s="163"/>
      <c r="S28" s="163"/>
      <c r="T28" s="163"/>
      <c r="U28" s="167" t="n">
        <f aca="false">SUM(K28:T28)</f>
        <v>0</v>
      </c>
      <c r="V28" s="173"/>
      <c r="W28" s="165"/>
      <c r="X28" s="163"/>
      <c r="Y28" s="163"/>
      <c r="Z28" s="163"/>
      <c r="AA28" s="163"/>
      <c r="AB28" s="163"/>
      <c r="AC28" s="163"/>
      <c r="AD28" s="163"/>
      <c r="AE28" s="163"/>
      <c r="AF28" s="167" t="n">
        <f aca="false">SUM(V28:AE28)</f>
        <v>0</v>
      </c>
      <c r="AG28" s="167" t="n">
        <f aca="false">AF28+U28</f>
        <v>0</v>
      </c>
      <c r="AH28" s="168" t="n">
        <v>0</v>
      </c>
      <c r="AI28" s="169" t="n">
        <v>0</v>
      </c>
      <c r="AJ28" s="169" t="n">
        <v>0</v>
      </c>
      <c r="AK28" s="169" t="n">
        <v>0</v>
      </c>
      <c r="AL28" s="170" t="n">
        <f aca="false">ROUND(AK28-AJ28-AI28,7)</f>
        <v>0</v>
      </c>
      <c r="AM28" s="171" t="n">
        <f aca="false">IF((AL28-AH28)&lt;0,0,HOUR(AL28-AH28))</f>
        <v>0</v>
      </c>
      <c r="AN28" s="171" t="n">
        <f aca="false">IF((AL28-AH28)&lt;0,0,MINUTE(AL28-AH28))</f>
        <v>0</v>
      </c>
      <c r="AO28" s="171" t="n">
        <f aca="false">IF((AL28-AH28)&lt;0,0,SECOND(AL28-AH28))</f>
        <v>0</v>
      </c>
      <c r="AP28" s="172" t="n">
        <f aca="false">IF((ROUND(AL28-AH28,7))&lt;0,0,IF(AM28&gt;=1,"DQ",IF(AN28&gt;=1,VLOOKUP(AN28,#REF!,2),1)))</f>
        <v>1</v>
      </c>
      <c r="AQ28" s="165" t="n">
        <v>0</v>
      </c>
      <c r="AR28" s="181" t="n">
        <f aca="false">AG28+AP28+AQ28</f>
        <v>1</v>
      </c>
      <c r="AS28" s="195" t="n">
        <f aca="false">COUNTIF(K28:T28,"0")+COUNTIF(V28:AE28,"0")</f>
        <v>0</v>
      </c>
      <c r="AT28" s="195" t="n">
        <f aca="false">COUNTIF(K28:T28,"1")+COUNTIF(V28:AE28,"1")</f>
        <v>0</v>
      </c>
      <c r="AU28" s="195" t="n">
        <f aca="false">COUNTIF(K28:T28,"2")+COUNTIF(V28:AE28,"2")</f>
        <v>0</v>
      </c>
      <c r="AV28" s="195" t="n">
        <f aca="false">COUNTIF(K28:T28,"3")+COUNTIF(V28:AE28,"3")</f>
        <v>0</v>
      </c>
      <c r="AW28" s="195" t="n">
        <f aca="false">COUNTIF(K28:T28,"5")+COUNTIF(V28:AE28,"5")</f>
        <v>0</v>
      </c>
      <c r="AX28" s="177"/>
      <c r="AY28" s="178"/>
      <c r="AZ28" s="178"/>
      <c r="BA28" s="178"/>
    </row>
    <row r="29" s="19" customFormat="true" ht="18" hidden="false" customHeight="true" outlineLevel="0" collapsed="false">
      <c r="A29" s="163" t="n">
        <v>23</v>
      </c>
      <c r="B29" s="31"/>
      <c r="C29" s="163"/>
      <c r="D29" s="164" t="n">
        <f aca="false">'ENTRY lIST 3'!E29</f>
        <v>0</v>
      </c>
      <c r="E29" s="164" t="n">
        <f aca="false">'ENTRY lIST 3'!F29</f>
        <v>0</v>
      </c>
      <c r="F29" s="164" t="n">
        <f aca="false">'ENTRY lIST 3'!G29</f>
        <v>0</v>
      </c>
      <c r="G29" s="164" t="n">
        <f aca="false">'ENTRY lIST 3'!H29</f>
        <v>0</v>
      </c>
      <c r="H29" s="164" t="n">
        <f aca="false">'ENTRY lIST 3'!I29</f>
        <v>0</v>
      </c>
      <c r="I29" s="164" t="n">
        <f aca="false">'ENTRY lIST 3'!J29</f>
        <v>0</v>
      </c>
      <c r="J29" s="164" t="n">
        <f aca="false">'ENTRY lIST 3'!K29</f>
        <v>0</v>
      </c>
      <c r="K29" s="183"/>
      <c r="L29" s="163"/>
      <c r="M29" s="163"/>
      <c r="N29" s="163"/>
      <c r="O29" s="163"/>
      <c r="P29" s="163"/>
      <c r="Q29" s="163"/>
      <c r="R29" s="163"/>
      <c r="S29" s="163"/>
      <c r="T29" s="163"/>
      <c r="U29" s="167" t="n">
        <f aca="false">SUM(K29:T29)</f>
        <v>0</v>
      </c>
      <c r="V29" s="173"/>
      <c r="W29" s="165"/>
      <c r="X29" s="163"/>
      <c r="Y29" s="163"/>
      <c r="Z29" s="163"/>
      <c r="AA29" s="163"/>
      <c r="AB29" s="163"/>
      <c r="AC29" s="163"/>
      <c r="AD29" s="163"/>
      <c r="AE29" s="163"/>
      <c r="AF29" s="167" t="n">
        <f aca="false">SUM(V29:AE29)</f>
        <v>0</v>
      </c>
      <c r="AG29" s="167" t="n">
        <f aca="false">AF29+U29</f>
        <v>0</v>
      </c>
      <c r="AH29" s="168" t="n">
        <v>0</v>
      </c>
      <c r="AI29" s="169" t="n">
        <v>0</v>
      </c>
      <c r="AJ29" s="169" t="n">
        <v>0</v>
      </c>
      <c r="AK29" s="169" t="n">
        <v>0</v>
      </c>
      <c r="AL29" s="170" t="n">
        <f aca="false">ROUND(AK29-AJ29-AI29,7)</f>
        <v>0</v>
      </c>
      <c r="AM29" s="171" t="n">
        <f aca="false">IF((AL29-AH29)&lt;0,0,HOUR(AL29-AH29))</f>
        <v>0</v>
      </c>
      <c r="AN29" s="171" t="n">
        <f aca="false">IF((AL29-AH29)&lt;0,0,MINUTE(AL29-AH29))</f>
        <v>0</v>
      </c>
      <c r="AO29" s="171" t="n">
        <f aca="false">IF((AL29-AH29)&lt;0,0,SECOND(AL29-AH29))</f>
        <v>0</v>
      </c>
      <c r="AP29" s="172" t="n">
        <f aca="false">IF((ROUND(AL29-AH29,7))&lt;0,0,IF(AM29&gt;=1,"DQ",IF(AN29&gt;=1,VLOOKUP(AN29,#REF!,2),1)))</f>
        <v>1</v>
      </c>
      <c r="AQ29" s="165" t="n">
        <v>0</v>
      </c>
      <c r="AR29" s="181" t="n">
        <f aca="false">AG29+AP29+AQ29</f>
        <v>1</v>
      </c>
      <c r="AS29" s="195" t="n">
        <f aca="false">COUNTIF(K29:T29,"0")+COUNTIF(V29:AE29,"0")</f>
        <v>0</v>
      </c>
      <c r="AT29" s="195" t="n">
        <f aca="false">COUNTIF(K29:T29,"1")+COUNTIF(V29:AE29,"1")</f>
        <v>0</v>
      </c>
      <c r="AU29" s="195" t="n">
        <f aca="false">COUNTIF(K29:T29,"2")+COUNTIF(V29:AE29,"2")</f>
        <v>0</v>
      </c>
      <c r="AV29" s="195" t="n">
        <f aca="false">COUNTIF(K29:T29,"3")+COUNTIF(V29:AE29,"3")</f>
        <v>0</v>
      </c>
      <c r="AW29" s="195" t="n">
        <f aca="false">COUNTIF(K29:T29,"5")+COUNTIF(V29:AE29,"5")</f>
        <v>0</v>
      </c>
      <c r="AX29" s="177"/>
      <c r="AY29" s="178"/>
      <c r="AZ29" s="178"/>
      <c r="BA29" s="178"/>
    </row>
    <row r="30" s="19" customFormat="true" ht="18" hidden="false" customHeight="true" outlineLevel="0" collapsed="false">
      <c r="A30" s="163" t="n">
        <v>24</v>
      </c>
      <c r="B30" s="31"/>
      <c r="C30" s="163"/>
      <c r="D30" s="164" t="n">
        <f aca="false">'ENTRY lIST 3'!E30</f>
        <v>0</v>
      </c>
      <c r="E30" s="164" t="n">
        <f aca="false">'ENTRY lIST 3'!F30</f>
        <v>0</v>
      </c>
      <c r="F30" s="164" t="n">
        <f aca="false">'ENTRY lIST 3'!G30</f>
        <v>0</v>
      </c>
      <c r="G30" s="164" t="n">
        <f aca="false">'ENTRY lIST 3'!H30</f>
        <v>0</v>
      </c>
      <c r="H30" s="164" t="n">
        <f aca="false">'ENTRY lIST 3'!I30</f>
        <v>0</v>
      </c>
      <c r="I30" s="164" t="n">
        <f aca="false">'ENTRY lIST 3'!J30</f>
        <v>0</v>
      </c>
      <c r="J30" s="164" t="n">
        <f aca="false">'ENTRY lIST 3'!K30</f>
        <v>0</v>
      </c>
      <c r="K30" s="183"/>
      <c r="L30" s="163"/>
      <c r="M30" s="163"/>
      <c r="N30" s="163"/>
      <c r="O30" s="163"/>
      <c r="P30" s="163"/>
      <c r="Q30" s="163"/>
      <c r="R30" s="163"/>
      <c r="S30" s="163"/>
      <c r="T30" s="163"/>
      <c r="U30" s="167" t="n">
        <f aca="false">SUM(K30:T30)</f>
        <v>0</v>
      </c>
      <c r="V30" s="173"/>
      <c r="W30" s="165"/>
      <c r="X30" s="163"/>
      <c r="Y30" s="163"/>
      <c r="Z30" s="163"/>
      <c r="AA30" s="163"/>
      <c r="AB30" s="163"/>
      <c r="AC30" s="163"/>
      <c r="AD30" s="163"/>
      <c r="AE30" s="163"/>
      <c r="AF30" s="167" t="n">
        <f aca="false">SUM(V30:AE30)</f>
        <v>0</v>
      </c>
      <c r="AG30" s="167" t="n">
        <f aca="false">AF30+U30</f>
        <v>0</v>
      </c>
      <c r="AH30" s="168" t="n">
        <v>0</v>
      </c>
      <c r="AI30" s="169" t="n">
        <v>0</v>
      </c>
      <c r="AJ30" s="169" t="n">
        <v>0</v>
      </c>
      <c r="AK30" s="169" t="n">
        <v>0</v>
      </c>
      <c r="AL30" s="170" t="n">
        <f aca="false">ROUND(AK30-AJ30-AI30,7)</f>
        <v>0</v>
      </c>
      <c r="AM30" s="171" t="n">
        <f aca="false">IF((AL30-AH30)&lt;0,0,HOUR(AL30-AH30))</f>
        <v>0</v>
      </c>
      <c r="AN30" s="171" t="n">
        <f aca="false">IF((AL30-AH30)&lt;0,0,MINUTE(AL30-AH30))</f>
        <v>0</v>
      </c>
      <c r="AO30" s="171" t="n">
        <f aca="false">IF((AL30-AH30)&lt;0,0,SECOND(AL30-AH30))</f>
        <v>0</v>
      </c>
      <c r="AP30" s="172" t="n">
        <f aca="false">IF((ROUND(AL30-AH30,7))&lt;0,0,IF(AM30&gt;=1,"DQ",IF(AN30&gt;=1,VLOOKUP(AN30,#REF!,2),1)))</f>
        <v>1</v>
      </c>
      <c r="AQ30" s="165" t="n">
        <v>0</v>
      </c>
      <c r="AR30" s="181" t="n">
        <f aca="false">AG30+AP30+AQ30</f>
        <v>1</v>
      </c>
      <c r="AS30" s="195" t="n">
        <f aca="false">COUNTIF(K30:T30,"0")+COUNTIF(V30:AE30,"0")</f>
        <v>0</v>
      </c>
      <c r="AT30" s="195" t="n">
        <f aca="false">COUNTIF(K30:T30,"1")+COUNTIF(V30:AE30,"1")</f>
        <v>0</v>
      </c>
      <c r="AU30" s="195" t="n">
        <f aca="false">COUNTIF(K30:T30,"2")+COUNTIF(V30:AE30,"2")</f>
        <v>0</v>
      </c>
      <c r="AV30" s="195" t="n">
        <f aca="false">COUNTIF(K30:T30,"3")+COUNTIF(V30:AE30,"3")</f>
        <v>0</v>
      </c>
      <c r="AW30" s="195" t="n">
        <f aca="false">COUNTIF(K30:T30,"5")+COUNTIF(V30:AE30,"5")</f>
        <v>0</v>
      </c>
      <c r="AX30" s="177"/>
      <c r="AY30" s="178"/>
      <c r="AZ30" s="178"/>
      <c r="BA30" s="178"/>
    </row>
    <row r="31" s="19" customFormat="true" ht="18" hidden="false" customHeight="true" outlineLevel="0" collapsed="false">
      <c r="A31" s="163" t="n">
        <v>25</v>
      </c>
      <c r="B31" s="31"/>
      <c r="C31" s="163"/>
      <c r="D31" s="164" t="n">
        <f aca="false">'ENTRY lIST 3'!E31</f>
        <v>0</v>
      </c>
      <c r="E31" s="164" t="n">
        <f aca="false">'ENTRY lIST 3'!F31</f>
        <v>0</v>
      </c>
      <c r="F31" s="164" t="n">
        <f aca="false">'ENTRY lIST 3'!G31</f>
        <v>0</v>
      </c>
      <c r="G31" s="164" t="n">
        <f aca="false">'ENTRY lIST 3'!H31</f>
        <v>0</v>
      </c>
      <c r="H31" s="164" t="n">
        <f aca="false">'ENTRY lIST 3'!I31</f>
        <v>0</v>
      </c>
      <c r="I31" s="164" t="n">
        <f aca="false">'ENTRY lIST 3'!J31</f>
        <v>0</v>
      </c>
      <c r="J31" s="164" t="n">
        <f aca="false">'ENTRY lIST 3'!K31</f>
        <v>0</v>
      </c>
      <c r="K31" s="183"/>
      <c r="L31" s="163"/>
      <c r="M31" s="163"/>
      <c r="N31" s="163"/>
      <c r="O31" s="163"/>
      <c r="P31" s="163"/>
      <c r="Q31" s="163"/>
      <c r="R31" s="163"/>
      <c r="S31" s="163"/>
      <c r="T31" s="163"/>
      <c r="U31" s="167" t="n">
        <f aca="false">SUM(K31:T31)</f>
        <v>0</v>
      </c>
      <c r="V31" s="173"/>
      <c r="W31" s="165"/>
      <c r="X31" s="163"/>
      <c r="Y31" s="163"/>
      <c r="Z31" s="163"/>
      <c r="AA31" s="163"/>
      <c r="AB31" s="163"/>
      <c r="AC31" s="163"/>
      <c r="AD31" s="163"/>
      <c r="AE31" s="163"/>
      <c r="AF31" s="167" t="n">
        <f aca="false">SUM(V31:AE31)</f>
        <v>0</v>
      </c>
      <c r="AG31" s="167" t="n">
        <f aca="false">AF31+U31</f>
        <v>0</v>
      </c>
      <c r="AH31" s="168" t="n">
        <v>0</v>
      </c>
      <c r="AI31" s="169" t="n">
        <v>0</v>
      </c>
      <c r="AJ31" s="169" t="n">
        <v>0</v>
      </c>
      <c r="AK31" s="169" t="n">
        <v>0</v>
      </c>
      <c r="AL31" s="170" t="n">
        <f aca="false">ROUND(AK31-AJ31-AI31,7)</f>
        <v>0</v>
      </c>
      <c r="AM31" s="171" t="n">
        <f aca="false">IF((AL31-AH31)&lt;0,0,HOUR(AL31-AH31))</f>
        <v>0</v>
      </c>
      <c r="AN31" s="171" t="n">
        <f aca="false">IF((AL31-AH31)&lt;0,0,MINUTE(AL31-AH31))</f>
        <v>0</v>
      </c>
      <c r="AO31" s="171" t="n">
        <f aca="false">IF((AL31-AH31)&lt;0,0,SECOND(AL31-AH31))</f>
        <v>0</v>
      </c>
      <c r="AP31" s="172" t="n">
        <f aca="false">IF((ROUND(AL31-AH31,7))&lt;0,0,IF(AM31&gt;=1,"DQ",IF(AN31&gt;=1,VLOOKUP(AN31,#REF!,2),1)))</f>
        <v>1</v>
      </c>
      <c r="AQ31" s="165" t="n">
        <v>0</v>
      </c>
      <c r="AR31" s="181" t="n">
        <f aca="false">AG31+AP31+AQ31</f>
        <v>1</v>
      </c>
      <c r="AS31" s="195" t="n">
        <f aca="false">COUNTIF(K31:T31,"0")+COUNTIF(V31:AE31,"0")</f>
        <v>0</v>
      </c>
      <c r="AT31" s="195" t="n">
        <f aca="false">COUNTIF(K31:T31,"1")+COUNTIF(V31:AE31,"1")</f>
        <v>0</v>
      </c>
      <c r="AU31" s="195" t="n">
        <f aca="false">COUNTIF(K31:T31,"2")+COUNTIF(V31:AE31,"2")</f>
        <v>0</v>
      </c>
      <c r="AV31" s="195" t="n">
        <f aca="false">COUNTIF(K31:T31,"3")+COUNTIF(V31:AE31,"3")</f>
        <v>0</v>
      </c>
      <c r="AW31" s="195" t="n">
        <f aca="false">COUNTIF(K31:T31,"5")+COUNTIF(V31:AE31,"5")</f>
        <v>0</v>
      </c>
      <c r="AX31" s="177"/>
      <c r="AY31" s="178"/>
      <c r="AZ31" s="178"/>
      <c r="BA31" s="178"/>
    </row>
    <row r="32" s="19" customFormat="true" ht="18" hidden="false" customHeight="true" outlineLevel="0" collapsed="false">
      <c r="A32" s="163" t="n">
        <v>26</v>
      </c>
      <c r="B32" s="31"/>
      <c r="C32" s="163"/>
      <c r="D32" s="164" t="n">
        <f aca="false">'ENTRY lIST 3'!E32</f>
        <v>0</v>
      </c>
      <c r="E32" s="164" t="n">
        <f aca="false">'ENTRY lIST 3'!F32</f>
        <v>0</v>
      </c>
      <c r="F32" s="164" t="n">
        <f aca="false">'ENTRY lIST 3'!G32</f>
        <v>0</v>
      </c>
      <c r="G32" s="164" t="n">
        <f aca="false">'ENTRY lIST 3'!H32</f>
        <v>0</v>
      </c>
      <c r="H32" s="164" t="n">
        <f aca="false">'ENTRY lIST 3'!I32</f>
        <v>0</v>
      </c>
      <c r="I32" s="164" t="n">
        <f aca="false">'ENTRY lIST 3'!J32</f>
        <v>0</v>
      </c>
      <c r="J32" s="164" t="n">
        <f aca="false">'ENTRY lIST 3'!K32</f>
        <v>0</v>
      </c>
      <c r="K32" s="183"/>
      <c r="L32" s="163"/>
      <c r="M32" s="163"/>
      <c r="N32" s="163"/>
      <c r="O32" s="163"/>
      <c r="P32" s="163"/>
      <c r="Q32" s="163"/>
      <c r="R32" s="163"/>
      <c r="S32" s="163"/>
      <c r="T32" s="163"/>
      <c r="U32" s="167" t="n">
        <f aca="false">SUM(K32:T32)</f>
        <v>0</v>
      </c>
      <c r="V32" s="173"/>
      <c r="W32" s="165"/>
      <c r="X32" s="163"/>
      <c r="Y32" s="163"/>
      <c r="Z32" s="163"/>
      <c r="AA32" s="163"/>
      <c r="AB32" s="163"/>
      <c r="AC32" s="163"/>
      <c r="AD32" s="163"/>
      <c r="AE32" s="163"/>
      <c r="AF32" s="167" t="n">
        <f aca="false">SUM(V32:AE32)</f>
        <v>0</v>
      </c>
      <c r="AG32" s="167" t="n">
        <f aca="false">AF32+U32</f>
        <v>0</v>
      </c>
      <c r="AH32" s="168" t="n">
        <v>0</v>
      </c>
      <c r="AI32" s="169" t="n">
        <v>0</v>
      </c>
      <c r="AJ32" s="169" t="n">
        <v>0</v>
      </c>
      <c r="AK32" s="169" t="n">
        <v>0</v>
      </c>
      <c r="AL32" s="170" t="n">
        <f aca="false">ROUND(AK32-AJ32-AI32,7)</f>
        <v>0</v>
      </c>
      <c r="AM32" s="171" t="n">
        <f aca="false">IF((AL32-AH32)&lt;0,0,HOUR(AL32-AH32))</f>
        <v>0</v>
      </c>
      <c r="AN32" s="171" t="n">
        <f aca="false">IF((AL32-AH32)&lt;0,0,MINUTE(AL32-AH32))</f>
        <v>0</v>
      </c>
      <c r="AO32" s="171" t="n">
        <f aca="false">IF((AL32-AH32)&lt;0,0,SECOND(AL32-AH32))</f>
        <v>0</v>
      </c>
      <c r="AP32" s="172" t="n">
        <f aca="false">IF((ROUND(AL32-AH32,7))&lt;0,0,IF(AM32&gt;=1,"DQ",IF(AN32&gt;=1,VLOOKUP(AN32,#REF!,2),1)))</f>
        <v>1</v>
      </c>
      <c r="AQ32" s="165" t="n">
        <v>0</v>
      </c>
      <c r="AR32" s="181" t="n">
        <f aca="false">AG32+AP32+AQ32</f>
        <v>1</v>
      </c>
      <c r="AS32" s="195" t="n">
        <f aca="false">COUNTIF(K32:T32,"0")+COUNTIF(V32:AE32,"0")</f>
        <v>0</v>
      </c>
      <c r="AT32" s="195" t="n">
        <f aca="false">COUNTIF(K32:T32,"1")+COUNTIF(V32:AE32,"1")</f>
        <v>0</v>
      </c>
      <c r="AU32" s="195" t="n">
        <f aca="false">COUNTIF(K32:T32,"2")+COUNTIF(V32:AE32,"2")</f>
        <v>0</v>
      </c>
      <c r="AV32" s="195" t="n">
        <f aca="false">COUNTIF(K32:T32,"3")+COUNTIF(V32:AE32,"3")</f>
        <v>0</v>
      </c>
      <c r="AW32" s="195" t="n">
        <f aca="false">COUNTIF(K32:T32,"5")+COUNTIF(V32:AE32,"5")</f>
        <v>0</v>
      </c>
      <c r="AX32" s="177"/>
      <c r="AY32" s="178"/>
      <c r="AZ32" s="178"/>
      <c r="BA32" s="178"/>
    </row>
    <row r="33" s="19" customFormat="true" ht="18" hidden="false" customHeight="true" outlineLevel="0" collapsed="false">
      <c r="A33" s="163" t="n">
        <v>27</v>
      </c>
      <c r="B33" s="31"/>
      <c r="C33" s="163"/>
      <c r="D33" s="164" t="n">
        <f aca="false">'ENTRY lIST 3'!E33</f>
        <v>0</v>
      </c>
      <c r="E33" s="164" t="n">
        <f aca="false">'ENTRY lIST 3'!F33</f>
        <v>0</v>
      </c>
      <c r="F33" s="164" t="n">
        <f aca="false">'ENTRY lIST 3'!G33</f>
        <v>0</v>
      </c>
      <c r="G33" s="164" t="n">
        <f aca="false">'ENTRY lIST 3'!H33</f>
        <v>0</v>
      </c>
      <c r="H33" s="164" t="n">
        <f aca="false">'ENTRY lIST 3'!I33</f>
        <v>0</v>
      </c>
      <c r="I33" s="164" t="n">
        <f aca="false">'ENTRY lIST 3'!J33</f>
        <v>0</v>
      </c>
      <c r="J33" s="164" t="n">
        <f aca="false">'ENTRY lIST 3'!K33</f>
        <v>0</v>
      </c>
      <c r="K33" s="183"/>
      <c r="L33" s="163"/>
      <c r="M33" s="163"/>
      <c r="N33" s="163"/>
      <c r="O33" s="163"/>
      <c r="P33" s="163"/>
      <c r="Q33" s="163"/>
      <c r="R33" s="163"/>
      <c r="S33" s="163"/>
      <c r="T33" s="163"/>
      <c r="U33" s="167" t="n">
        <f aca="false">SUM(K33:T33)</f>
        <v>0</v>
      </c>
      <c r="V33" s="173"/>
      <c r="W33" s="165"/>
      <c r="X33" s="163"/>
      <c r="Y33" s="163"/>
      <c r="Z33" s="163"/>
      <c r="AA33" s="163"/>
      <c r="AB33" s="163"/>
      <c r="AC33" s="163"/>
      <c r="AD33" s="163"/>
      <c r="AE33" s="163"/>
      <c r="AF33" s="167" t="n">
        <f aca="false">SUM(V33:AE33)</f>
        <v>0</v>
      </c>
      <c r="AG33" s="167" t="n">
        <f aca="false">AF33+U33</f>
        <v>0</v>
      </c>
      <c r="AH33" s="168" t="n">
        <v>0</v>
      </c>
      <c r="AI33" s="169" t="n">
        <v>0</v>
      </c>
      <c r="AJ33" s="169" t="n">
        <v>0</v>
      </c>
      <c r="AK33" s="169" t="n">
        <v>0</v>
      </c>
      <c r="AL33" s="170" t="n">
        <f aca="false">ROUND(AK33-AJ33-AI33,7)</f>
        <v>0</v>
      </c>
      <c r="AM33" s="171" t="n">
        <f aca="false">IF((AL33-AH33)&lt;0,0,HOUR(AL33-AH33))</f>
        <v>0</v>
      </c>
      <c r="AN33" s="171" t="n">
        <f aca="false">IF((AL33-AH33)&lt;0,0,MINUTE(AL33-AH33))</f>
        <v>0</v>
      </c>
      <c r="AO33" s="171" t="n">
        <f aca="false">IF((AL33-AH33)&lt;0,0,SECOND(AL33-AH33))</f>
        <v>0</v>
      </c>
      <c r="AP33" s="172" t="n">
        <f aca="false">IF((ROUND(AL33-AH33,7))&lt;0,0,IF(AM33&gt;=1,"DQ",IF(AN33&gt;=1,VLOOKUP(AN33,#REF!,2),1)))</f>
        <v>1</v>
      </c>
      <c r="AQ33" s="165" t="n">
        <v>0</v>
      </c>
      <c r="AR33" s="181" t="n">
        <f aca="false">AG33+AP33+AQ33</f>
        <v>1</v>
      </c>
      <c r="AS33" s="195" t="n">
        <f aca="false">COUNTIF(K33:T33,"0")+COUNTIF(V33:AE33,"0")</f>
        <v>0</v>
      </c>
      <c r="AT33" s="195" t="n">
        <f aca="false">COUNTIF(K33:T33,"1")+COUNTIF(V33:AE33,"1")</f>
        <v>0</v>
      </c>
      <c r="AU33" s="195" t="n">
        <f aca="false">COUNTIF(K33:T33,"2")+COUNTIF(V33:AE33,"2")</f>
        <v>0</v>
      </c>
      <c r="AV33" s="195" t="n">
        <f aca="false">COUNTIF(K33:T33,"3")+COUNTIF(V33:AE33,"3")</f>
        <v>0</v>
      </c>
      <c r="AW33" s="195" t="n">
        <f aca="false">COUNTIF(K33:T33,"5")+COUNTIF(V33:AE33,"5")</f>
        <v>0</v>
      </c>
      <c r="AX33" s="177"/>
      <c r="AY33" s="178"/>
      <c r="AZ33" s="178"/>
      <c r="BA33" s="178"/>
    </row>
    <row r="34" s="19" customFormat="true" ht="18" hidden="false" customHeight="true" outlineLevel="0" collapsed="false">
      <c r="A34" s="163" t="n">
        <v>28</v>
      </c>
      <c r="B34" s="31"/>
      <c r="C34" s="163"/>
      <c r="D34" s="164" t="n">
        <f aca="false">'ENTRY lIST 3'!E34</f>
        <v>0</v>
      </c>
      <c r="E34" s="164" t="n">
        <f aca="false">'ENTRY lIST 3'!F34</f>
        <v>0</v>
      </c>
      <c r="F34" s="164" t="n">
        <f aca="false">'ENTRY lIST 3'!G34</f>
        <v>0</v>
      </c>
      <c r="G34" s="164" t="n">
        <f aca="false">'ENTRY lIST 3'!H34</f>
        <v>0</v>
      </c>
      <c r="H34" s="164" t="n">
        <f aca="false">'ENTRY lIST 3'!I34</f>
        <v>0</v>
      </c>
      <c r="I34" s="164" t="n">
        <f aca="false">'ENTRY lIST 3'!J34</f>
        <v>0</v>
      </c>
      <c r="J34" s="164" t="n">
        <f aca="false">'ENTRY lIST 3'!K34</f>
        <v>0</v>
      </c>
      <c r="K34" s="183"/>
      <c r="L34" s="163"/>
      <c r="M34" s="163"/>
      <c r="N34" s="163"/>
      <c r="O34" s="163"/>
      <c r="P34" s="163"/>
      <c r="Q34" s="163"/>
      <c r="R34" s="163"/>
      <c r="S34" s="163"/>
      <c r="T34" s="163"/>
      <c r="U34" s="167" t="n">
        <f aca="false">SUM(K34:T34)</f>
        <v>0</v>
      </c>
      <c r="V34" s="173"/>
      <c r="W34" s="165"/>
      <c r="X34" s="163"/>
      <c r="Y34" s="163"/>
      <c r="Z34" s="163"/>
      <c r="AA34" s="163"/>
      <c r="AB34" s="163"/>
      <c r="AC34" s="163"/>
      <c r="AD34" s="163"/>
      <c r="AE34" s="163"/>
      <c r="AF34" s="167" t="n">
        <f aca="false">SUM(V34:AE34)</f>
        <v>0</v>
      </c>
      <c r="AG34" s="167" t="n">
        <f aca="false">AF34+U34</f>
        <v>0</v>
      </c>
      <c r="AH34" s="168" t="n">
        <v>0</v>
      </c>
      <c r="AI34" s="169" t="n">
        <v>0</v>
      </c>
      <c r="AJ34" s="169" t="n">
        <v>0</v>
      </c>
      <c r="AK34" s="169" t="n">
        <v>0</v>
      </c>
      <c r="AL34" s="170" t="n">
        <f aca="false">ROUND(AK34-AJ34-AI34,7)</f>
        <v>0</v>
      </c>
      <c r="AM34" s="171" t="n">
        <f aca="false">IF((AL34-AH34)&lt;0,0,HOUR(AL34-AH34))</f>
        <v>0</v>
      </c>
      <c r="AN34" s="171" t="n">
        <f aca="false">IF((AL34-AH34)&lt;0,0,MINUTE(AL34-AH34))</f>
        <v>0</v>
      </c>
      <c r="AO34" s="171" t="n">
        <f aca="false">IF((AL34-AH34)&lt;0,0,SECOND(AL34-AH34))</f>
        <v>0</v>
      </c>
      <c r="AP34" s="172" t="n">
        <f aca="false">IF((ROUND(AL34-AH34,7))&lt;0,0,IF(AM34&gt;=1,"DQ",IF(AN34&gt;=1,VLOOKUP(AN34,#REF!,2),1)))</f>
        <v>1</v>
      </c>
      <c r="AQ34" s="165" t="n">
        <v>0</v>
      </c>
      <c r="AR34" s="181" t="n">
        <f aca="false">AG34+AP34+AQ34</f>
        <v>1</v>
      </c>
      <c r="AS34" s="195" t="n">
        <f aca="false">COUNTIF(K34:T34,"0")+COUNTIF(V34:AE34,"0")</f>
        <v>0</v>
      </c>
      <c r="AT34" s="195" t="n">
        <f aca="false">COUNTIF(K34:T34,"1")+COUNTIF(V34:AE34,"1")</f>
        <v>0</v>
      </c>
      <c r="AU34" s="195" t="n">
        <f aca="false">COUNTIF(K34:T34,"2")+COUNTIF(V34:AE34,"2")</f>
        <v>0</v>
      </c>
      <c r="AV34" s="195" t="n">
        <f aca="false">COUNTIF(K34:T34,"3")+COUNTIF(V34:AE34,"3")</f>
        <v>0</v>
      </c>
      <c r="AW34" s="195" t="n">
        <f aca="false">COUNTIF(K34:T34,"5")+COUNTIF(V34:AE34,"5")</f>
        <v>0</v>
      </c>
      <c r="AX34" s="177"/>
      <c r="AY34" s="178"/>
      <c r="AZ34" s="178"/>
      <c r="BA34" s="178"/>
    </row>
    <row r="35" s="19" customFormat="true" ht="18" hidden="false" customHeight="true" outlineLevel="0" collapsed="false">
      <c r="A35" s="163" t="n">
        <v>29</v>
      </c>
      <c r="B35" s="31"/>
      <c r="C35" s="163"/>
      <c r="D35" s="164" t="n">
        <f aca="false">'ENTRY lIST 3'!E35</f>
        <v>0</v>
      </c>
      <c r="E35" s="164" t="n">
        <f aca="false">'ENTRY lIST 3'!F35</f>
        <v>0</v>
      </c>
      <c r="F35" s="164" t="n">
        <f aca="false">'ENTRY lIST 3'!G35</f>
        <v>0</v>
      </c>
      <c r="G35" s="164" t="n">
        <f aca="false">'ENTRY lIST 3'!H35</f>
        <v>0</v>
      </c>
      <c r="H35" s="164" t="n">
        <f aca="false">'ENTRY lIST 3'!I35</f>
        <v>0</v>
      </c>
      <c r="I35" s="164" t="n">
        <f aca="false">'ENTRY lIST 3'!J35</f>
        <v>0</v>
      </c>
      <c r="J35" s="164" t="n">
        <f aca="false">'ENTRY lIST 3'!K35</f>
        <v>0</v>
      </c>
      <c r="K35" s="183"/>
      <c r="L35" s="163"/>
      <c r="M35" s="163"/>
      <c r="N35" s="163"/>
      <c r="O35" s="163"/>
      <c r="P35" s="163"/>
      <c r="Q35" s="163"/>
      <c r="R35" s="163"/>
      <c r="S35" s="163"/>
      <c r="T35" s="163"/>
      <c r="U35" s="167" t="n">
        <f aca="false">SUM(K35:T35)</f>
        <v>0</v>
      </c>
      <c r="V35" s="173"/>
      <c r="W35" s="165"/>
      <c r="X35" s="163"/>
      <c r="Y35" s="163"/>
      <c r="Z35" s="163"/>
      <c r="AA35" s="163"/>
      <c r="AB35" s="163"/>
      <c r="AC35" s="163"/>
      <c r="AD35" s="163"/>
      <c r="AE35" s="163"/>
      <c r="AF35" s="167" t="n">
        <f aca="false">SUM(V35:AE35)</f>
        <v>0</v>
      </c>
      <c r="AG35" s="167" t="n">
        <f aca="false">AF35+U35</f>
        <v>0</v>
      </c>
      <c r="AH35" s="168" t="n">
        <v>0</v>
      </c>
      <c r="AI35" s="169" t="n">
        <v>0</v>
      </c>
      <c r="AJ35" s="169" t="n">
        <v>0</v>
      </c>
      <c r="AK35" s="169" t="n">
        <v>0</v>
      </c>
      <c r="AL35" s="170" t="n">
        <f aca="false">ROUND(AK35-AJ35-AI35,7)</f>
        <v>0</v>
      </c>
      <c r="AM35" s="171" t="n">
        <f aca="false">IF((AL35-AH35)&lt;0,0,HOUR(AL35-AH35))</f>
        <v>0</v>
      </c>
      <c r="AN35" s="171" t="n">
        <f aca="false">IF((AL35-AH35)&lt;0,0,MINUTE(AL35-AH35))</f>
        <v>0</v>
      </c>
      <c r="AO35" s="171" t="n">
        <f aca="false">IF((AL35-AH35)&lt;0,0,SECOND(AL35-AH35))</f>
        <v>0</v>
      </c>
      <c r="AP35" s="172" t="n">
        <f aca="false">IF((ROUND(AL35-AH35,7))&lt;0,0,IF(AM35&gt;=1,"DQ",IF(AN35&gt;=1,VLOOKUP(AN35,#REF!,2),1)))</f>
        <v>1</v>
      </c>
      <c r="AQ35" s="165" t="n">
        <v>0</v>
      </c>
      <c r="AR35" s="181" t="n">
        <f aca="false">AG35+AP35+AQ35</f>
        <v>1</v>
      </c>
      <c r="AS35" s="195" t="n">
        <f aca="false">COUNTIF(K35:T35,"0")+COUNTIF(V35:AE35,"0")</f>
        <v>0</v>
      </c>
      <c r="AT35" s="195" t="n">
        <f aca="false">COUNTIF(K35:T35,"1")+COUNTIF(V35:AE35,"1")</f>
        <v>0</v>
      </c>
      <c r="AU35" s="195" t="n">
        <f aca="false">COUNTIF(K35:T35,"2")+COUNTIF(V35:AE35,"2")</f>
        <v>0</v>
      </c>
      <c r="AV35" s="195" t="n">
        <f aca="false">COUNTIF(K35:T35,"3")+COUNTIF(V35:AE35,"3")</f>
        <v>0</v>
      </c>
      <c r="AW35" s="195" t="n">
        <f aca="false">COUNTIF(K35:T35,"5")+COUNTIF(V35:AE35,"5")</f>
        <v>0</v>
      </c>
      <c r="AX35" s="177"/>
      <c r="AY35" s="178"/>
      <c r="AZ35" s="178"/>
      <c r="BA35" s="178"/>
    </row>
    <row r="36" s="19" customFormat="true" ht="18" hidden="false" customHeight="true" outlineLevel="0" collapsed="false">
      <c r="A36" s="163" t="n">
        <v>30</v>
      </c>
      <c r="B36" s="31"/>
      <c r="C36" s="163"/>
      <c r="D36" s="164" t="n">
        <f aca="false">'ENTRY lIST 3'!E36</f>
        <v>0</v>
      </c>
      <c r="E36" s="164" t="n">
        <f aca="false">'ENTRY lIST 3'!F36</f>
        <v>0</v>
      </c>
      <c r="F36" s="164" t="n">
        <f aca="false">'ENTRY lIST 3'!G36</f>
        <v>0</v>
      </c>
      <c r="G36" s="164" t="n">
        <f aca="false">'ENTRY lIST 3'!H36</f>
        <v>0</v>
      </c>
      <c r="H36" s="164" t="n">
        <f aca="false">'ENTRY lIST 3'!I36</f>
        <v>0</v>
      </c>
      <c r="I36" s="164" t="n">
        <f aca="false">'ENTRY lIST 3'!J36</f>
        <v>0</v>
      </c>
      <c r="J36" s="164" t="n">
        <f aca="false">'ENTRY lIST 3'!K36</f>
        <v>0</v>
      </c>
      <c r="K36" s="183"/>
      <c r="L36" s="163"/>
      <c r="M36" s="163"/>
      <c r="N36" s="163"/>
      <c r="O36" s="163"/>
      <c r="P36" s="163"/>
      <c r="Q36" s="163"/>
      <c r="R36" s="163"/>
      <c r="S36" s="163"/>
      <c r="T36" s="163"/>
      <c r="U36" s="167" t="n">
        <f aca="false">SUM(K36:T36)</f>
        <v>0</v>
      </c>
      <c r="V36" s="173"/>
      <c r="W36" s="165"/>
      <c r="X36" s="163"/>
      <c r="Y36" s="163"/>
      <c r="Z36" s="163"/>
      <c r="AA36" s="163"/>
      <c r="AB36" s="163"/>
      <c r="AC36" s="163"/>
      <c r="AD36" s="163"/>
      <c r="AE36" s="163"/>
      <c r="AF36" s="167" t="n">
        <f aca="false">SUM(V36:AE36)</f>
        <v>0</v>
      </c>
      <c r="AG36" s="167" t="n">
        <f aca="false">AF36+U36</f>
        <v>0</v>
      </c>
      <c r="AH36" s="168" t="n">
        <v>0</v>
      </c>
      <c r="AI36" s="169" t="n">
        <v>0</v>
      </c>
      <c r="AJ36" s="169" t="n">
        <v>0</v>
      </c>
      <c r="AK36" s="169" t="n">
        <v>0</v>
      </c>
      <c r="AL36" s="170" t="n">
        <f aca="false">ROUND(AK36-AJ36-AI36,7)</f>
        <v>0</v>
      </c>
      <c r="AM36" s="171" t="n">
        <f aca="false">IF((AL36-AH36)&lt;0,0,HOUR(AL36-AH36))</f>
        <v>0</v>
      </c>
      <c r="AN36" s="171" t="n">
        <f aca="false">IF((AL36-AH36)&lt;0,0,MINUTE(AL36-AH36))</f>
        <v>0</v>
      </c>
      <c r="AO36" s="171" t="n">
        <f aca="false">IF((AL36-AH36)&lt;0,0,SECOND(AL36-AH36))</f>
        <v>0</v>
      </c>
      <c r="AP36" s="172" t="n">
        <f aca="false">IF((ROUND(AL36-AH36,7))&lt;0,0,IF(AM36&gt;=1,"DQ",IF(AN36&gt;=1,VLOOKUP(AN36,#REF!,2),1)))</f>
        <v>1</v>
      </c>
      <c r="AQ36" s="165" t="n">
        <v>0</v>
      </c>
      <c r="AR36" s="181" t="n">
        <f aca="false">AG36+AP36+AQ36</f>
        <v>1</v>
      </c>
      <c r="AS36" s="195" t="n">
        <f aca="false">COUNTIF(K36:T36,"0")+COUNTIF(V36:AE36,"0")</f>
        <v>0</v>
      </c>
      <c r="AT36" s="195" t="n">
        <f aca="false">COUNTIF(K36:T36,"1")+COUNTIF(V36:AE36,"1")</f>
        <v>0</v>
      </c>
      <c r="AU36" s="195" t="n">
        <f aca="false">COUNTIF(K36:T36,"2")+COUNTIF(V36:AE36,"2")</f>
        <v>0</v>
      </c>
      <c r="AV36" s="195" t="n">
        <f aca="false">COUNTIF(K36:T36,"3")+COUNTIF(V36:AE36,"3")</f>
        <v>0</v>
      </c>
      <c r="AW36" s="195" t="n">
        <f aca="false">COUNTIF(K36:T36,"5")+COUNTIF(V36:AE36,"5")</f>
        <v>0</v>
      </c>
      <c r="AX36" s="177"/>
      <c r="AY36" s="178"/>
      <c r="AZ36" s="178"/>
      <c r="BA36" s="178"/>
    </row>
    <row r="37" s="19" customFormat="true" ht="18" hidden="false" customHeight="true" outlineLevel="0" collapsed="false">
      <c r="A37" s="163" t="n">
        <v>31</v>
      </c>
      <c r="B37" s="31"/>
      <c r="C37" s="163"/>
      <c r="D37" s="164" t="n">
        <f aca="false">'ENTRY lIST 3'!E37</f>
        <v>0</v>
      </c>
      <c r="E37" s="164" t="n">
        <f aca="false">'ENTRY lIST 3'!F37</f>
        <v>0</v>
      </c>
      <c r="F37" s="164" t="n">
        <f aca="false">'ENTRY lIST 3'!G37</f>
        <v>0</v>
      </c>
      <c r="G37" s="164" t="n">
        <f aca="false">'ENTRY lIST 3'!H37</f>
        <v>0</v>
      </c>
      <c r="H37" s="164" t="n">
        <f aca="false">'ENTRY lIST 3'!I37</f>
        <v>0</v>
      </c>
      <c r="I37" s="164" t="n">
        <f aca="false">'ENTRY lIST 3'!J37</f>
        <v>0</v>
      </c>
      <c r="J37" s="164" t="n">
        <f aca="false">'ENTRY lIST 3'!K37</f>
        <v>0</v>
      </c>
      <c r="K37" s="183"/>
      <c r="L37" s="163"/>
      <c r="M37" s="163"/>
      <c r="N37" s="163"/>
      <c r="O37" s="163"/>
      <c r="P37" s="163"/>
      <c r="Q37" s="163"/>
      <c r="R37" s="163"/>
      <c r="S37" s="163"/>
      <c r="T37" s="163"/>
      <c r="U37" s="167" t="n">
        <f aca="false">SUM(K37:T37)</f>
        <v>0</v>
      </c>
      <c r="V37" s="173"/>
      <c r="W37" s="165"/>
      <c r="X37" s="163"/>
      <c r="Y37" s="163"/>
      <c r="Z37" s="163"/>
      <c r="AA37" s="163"/>
      <c r="AB37" s="163"/>
      <c r="AC37" s="163"/>
      <c r="AD37" s="163"/>
      <c r="AE37" s="163"/>
      <c r="AF37" s="167" t="n">
        <f aca="false">SUM(V37:AE37)</f>
        <v>0</v>
      </c>
      <c r="AG37" s="167" t="n">
        <f aca="false">AF37+U37</f>
        <v>0</v>
      </c>
      <c r="AH37" s="168" t="n">
        <v>0</v>
      </c>
      <c r="AI37" s="169" t="n">
        <v>0</v>
      </c>
      <c r="AJ37" s="169" t="n">
        <v>0</v>
      </c>
      <c r="AK37" s="169" t="n">
        <v>0</v>
      </c>
      <c r="AL37" s="170" t="n">
        <f aca="false">ROUND(AK37-AJ37-AI37,7)</f>
        <v>0</v>
      </c>
      <c r="AM37" s="171" t="n">
        <f aca="false">IF((AL37-AH37)&lt;0,0,HOUR(AL37-AH37))</f>
        <v>0</v>
      </c>
      <c r="AN37" s="171" t="n">
        <f aca="false">IF((AL37-AH37)&lt;0,0,MINUTE(AL37-AH37))</f>
        <v>0</v>
      </c>
      <c r="AO37" s="171" t="n">
        <f aca="false">IF((AL37-AH37)&lt;0,0,SECOND(AL37-AH37))</f>
        <v>0</v>
      </c>
      <c r="AP37" s="172" t="n">
        <f aca="false">IF((ROUND(AL37-AH37,7))&lt;0,0,IF(AM37&gt;=1,"DQ",IF(AN37&gt;=1,VLOOKUP(AN37,#REF!,2),1)))</f>
        <v>1</v>
      </c>
      <c r="AQ37" s="165" t="n">
        <v>0</v>
      </c>
      <c r="AR37" s="181" t="n">
        <f aca="false">AG37+AP37+AQ37</f>
        <v>1</v>
      </c>
      <c r="AS37" s="195" t="n">
        <f aca="false">COUNTIF(K37:T37,"0")+COUNTIF(V37:AE37,"0")</f>
        <v>0</v>
      </c>
      <c r="AT37" s="195" t="n">
        <f aca="false">COUNTIF(K37:T37,"1")+COUNTIF(V37:AE37,"1")</f>
        <v>0</v>
      </c>
      <c r="AU37" s="195" t="n">
        <f aca="false">COUNTIF(K37:T37,"2")+COUNTIF(V37:AE37,"2")</f>
        <v>0</v>
      </c>
      <c r="AV37" s="195" t="n">
        <f aca="false">COUNTIF(K37:T37,"3")+COUNTIF(V37:AE37,"3")</f>
        <v>0</v>
      </c>
      <c r="AW37" s="195" t="n">
        <f aca="false">COUNTIF(K37:T37,"5")+COUNTIF(V37:AE37,"5")</f>
        <v>0</v>
      </c>
      <c r="AX37" s="177"/>
      <c r="AY37" s="178"/>
      <c r="AZ37" s="178"/>
      <c r="BA37" s="178"/>
    </row>
    <row r="38" s="19" customFormat="true" ht="18" hidden="false" customHeight="true" outlineLevel="0" collapsed="false">
      <c r="A38" s="163" t="n">
        <v>32</v>
      </c>
      <c r="B38" s="31"/>
      <c r="C38" s="163"/>
      <c r="D38" s="164" t="n">
        <f aca="false">'ENTRY lIST 3'!E38</f>
        <v>0</v>
      </c>
      <c r="E38" s="164" t="n">
        <f aca="false">'ENTRY lIST 3'!F38</f>
        <v>0</v>
      </c>
      <c r="F38" s="164" t="n">
        <f aca="false">'ENTRY lIST 3'!G38</f>
        <v>0</v>
      </c>
      <c r="G38" s="164" t="n">
        <f aca="false">'ENTRY lIST 3'!H38</f>
        <v>0</v>
      </c>
      <c r="H38" s="164" t="n">
        <f aca="false">'ENTRY lIST 3'!I38</f>
        <v>0</v>
      </c>
      <c r="I38" s="164" t="n">
        <f aca="false">'ENTRY lIST 3'!J38</f>
        <v>0</v>
      </c>
      <c r="J38" s="164" t="n">
        <f aca="false">'ENTRY lIST 3'!K38</f>
        <v>0</v>
      </c>
      <c r="K38" s="183"/>
      <c r="L38" s="163"/>
      <c r="M38" s="163"/>
      <c r="N38" s="163"/>
      <c r="O38" s="163"/>
      <c r="P38" s="163"/>
      <c r="Q38" s="163"/>
      <c r="R38" s="163"/>
      <c r="S38" s="163"/>
      <c r="T38" s="163"/>
      <c r="U38" s="167" t="n">
        <f aca="false">SUM(K38:T38)</f>
        <v>0</v>
      </c>
      <c r="V38" s="173"/>
      <c r="W38" s="165"/>
      <c r="X38" s="163"/>
      <c r="Y38" s="163"/>
      <c r="Z38" s="163"/>
      <c r="AA38" s="163"/>
      <c r="AB38" s="163"/>
      <c r="AC38" s="163"/>
      <c r="AD38" s="163"/>
      <c r="AE38" s="163"/>
      <c r="AF38" s="167" t="n">
        <f aca="false">SUM(V38:AE38)</f>
        <v>0</v>
      </c>
      <c r="AG38" s="167" t="n">
        <f aca="false">AF38+U38</f>
        <v>0</v>
      </c>
      <c r="AH38" s="168" t="n">
        <v>0</v>
      </c>
      <c r="AI38" s="169" t="n">
        <v>0</v>
      </c>
      <c r="AJ38" s="169" t="n">
        <v>0</v>
      </c>
      <c r="AK38" s="169" t="n">
        <v>0</v>
      </c>
      <c r="AL38" s="170" t="n">
        <f aca="false">ROUND(AK38-AJ38-AI38,7)</f>
        <v>0</v>
      </c>
      <c r="AM38" s="171" t="n">
        <f aca="false">IF((AL38-AH38)&lt;0,0,HOUR(AL38-AH38))</f>
        <v>0</v>
      </c>
      <c r="AN38" s="171" t="n">
        <f aca="false">IF((AL38-AH38)&lt;0,0,MINUTE(AL38-AH38))</f>
        <v>0</v>
      </c>
      <c r="AO38" s="171" t="n">
        <f aca="false">IF((AL38-AH38)&lt;0,0,SECOND(AL38-AH38))</f>
        <v>0</v>
      </c>
      <c r="AP38" s="172" t="n">
        <f aca="false">IF((ROUND(AL38-AH38,7))&lt;0,0,IF(AM38&gt;=1,"DQ",IF(AN38&gt;=1,VLOOKUP(AN38,#REF!,2),1)))</f>
        <v>1</v>
      </c>
      <c r="AQ38" s="165" t="n">
        <v>0</v>
      </c>
      <c r="AR38" s="181" t="n">
        <f aca="false">AG38+AP38+AQ38</f>
        <v>1</v>
      </c>
      <c r="AS38" s="195" t="n">
        <f aca="false">COUNTIF(K38:T38,"0")+COUNTIF(V38:AE38,"0")</f>
        <v>0</v>
      </c>
      <c r="AT38" s="195" t="n">
        <f aca="false">COUNTIF(K38:T38,"1")+COUNTIF(V38:AE38,"1")</f>
        <v>0</v>
      </c>
      <c r="AU38" s="195" t="n">
        <f aca="false">COUNTIF(K38:T38,"2")+COUNTIF(V38:AE38,"2")</f>
        <v>0</v>
      </c>
      <c r="AV38" s="195" t="n">
        <f aca="false">COUNTIF(K38:T38,"3")+COUNTIF(V38:AE38,"3")</f>
        <v>0</v>
      </c>
      <c r="AW38" s="195" t="n">
        <f aca="false">COUNTIF(K38:T38,"5")+COUNTIF(V38:AE38,"5")</f>
        <v>0</v>
      </c>
      <c r="AX38" s="177"/>
      <c r="AY38" s="178"/>
      <c r="AZ38" s="178"/>
      <c r="BA38" s="178"/>
    </row>
    <row r="39" s="19" customFormat="true" ht="18" hidden="false" customHeight="true" outlineLevel="0" collapsed="false">
      <c r="A39" s="163" t="n">
        <v>33</v>
      </c>
      <c r="B39" s="31"/>
      <c r="C39" s="163"/>
      <c r="D39" s="164" t="n">
        <f aca="false">'ENTRY lIST 3'!E39</f>
        <v>0</v>
      </c>
      <c r="E39" s="164" t="n">
        <f aca="false">'ENTRY lIST 3'!F39</f>
        <v>0</v>
      </c>
      <c r="F39" s="164" t="n">
        <f aca="false">'ENTRY lIST 3'!G39</f>
        <v>0</v>
      </c>
      <c r="G39" s="164" t="n">
        <f aca="false">'ENTRY lIST 3'!H39</f>
        <v>0</v>
      </c>
      <c r="H39" s="164" t="n">
        <f aca="false">'ENTRY lIST 3'!I39</f>
        <v>0</v>
      </c>
      <c r="I39" s="164" t="n">
        <f aca="false">'ENTRY lIST 3'!J39</f>
        <v>0</v>
      </c>
      <c r="J39" s="164" t="n">
        <f aca="false">'ENTRY lIST 3'!K39</f>
        <v>0</v>
      </c>
      <c r="K39" s="183"/>
      <c r="L39" s="163"/>
      <c r="M39" s="163"/>
      <c r="N39" s="163"/>
      <c r="O39" s="163"/>
      <c r="P39" s="163"/>
      <c r="Q39" s="163"/>
      <c r="R39" s="163"/>
      <c r="S39" s="163"/>
      <c r="T39" s="163"/>
      <c r="U39" s="167" t="n">
        <f aca="false">SUM(K39:T39)</f>
        <v>0</v>
      </c>
      <c r="V39" s="173"/>
      <c r="W39" s="165"/>
      <c r="X39" s="163"/>
      <c r="Y39" s="163"/>
      <c r="Z39" s="163"/>
      <c r="AA39" s="163"/>
      <c r="AB39" s="163"/>
      <c r="AC39" s="163"/>
      <c r="AD39" s="163"/>
      <c r="AE39" s="163"/>
      <c r="AF39" s="167" t="n">
        <f aca="false">SUM(V39:AE39)</f>
        <v>0</v>
      </c>
      <c r="AG39" s="167" t="n">
        <f aca="false">AF39+U39</f>
        <v>0</v>
      </c>
      <c r="AH39" s="168" t="n">
        <v>0</v>
      </c>
      <c r="AI39" s="169" t="n">
        <v>0</v>
      </c>
      <c r="AJ39" s="169" t="n">
        <v>0</v>
      </c>
      <c r="AK39" s="169" t="n">
        <v>0</v>
      </c>
      <c r="AL39" s="170" t="n">
        <f aca="false">ROUND(AK39-AJ39-AI39,7)</f>
        <v>0</v>
      </c>
      <c r="AM39" s="171" t="n">
        <f aca="false">IF((AL39-AH39)&lt;0,0,HOUR(AL39-AH39))</f>
        <v>0</v>
      </c>
      <c r="AN39" s="171" t="n">
        <f aca="false">IF((AL39-AH39)&lt;0,0,MINUTE(AL39-AH39))</f>
        <v>0</v>
      </c>
      <c r="AO39" s="171" t="n">
        <f aca="false">IF((AL39-AH39)&lt;0,0,SECOND(AL39-AH39))</f>
        <v>0</v>
      </c>
      <c r="AP39" s="172" t="n">
        <f aca="false">IF((ROUND(AL39-AH39,7))&lt;0,0,IF(AM39&gt;=1,"DQ",IF(AN39&gt;=1,VLOOKUP(AN39,#REF!,2),1)))</f>
        <v>1</v>
      </c>
      <c r="AQ39" s="165" t="n">
        <v>0</v>
      </c>
      <c r="AR39" s="181" t="n">
        <f aca="false">AG39+AP39+AQ39</f>
        <v>1</v>
      </c>
      <c r="AS39" s="195" t="n">
        <f aca="false">COUNTIF(K39:T39,"0")+COUNTIF(V39:AE39,"0")</f>
        <v>0</v>
      </c>
      <c r="AT39" s="195" t="n">
        <f aca="false">COUNTIF(K39:T39,"1")+COUNTIF(V39:AE39,"1")</f>
        <v>0</v>
      </c>
      <c r="AU39" s="195" t="n">
        <f aca="false">COUNTIF(K39:T39,"2")+COUNTIF(V39:AE39,"2")</f>
        <v>0</v>
      </c>
      <c r="AV39" s="195" t="n">
        <f aca="false">COUNTIF(K39:T39,"3")+COUNTIF(V39:AE39,"3")</f>
        <v>0</v>
      </c>
      <c r="AW39" s="195" t="n">
        <f aca="false">COUNTIF(K39:T39,"5")+COUNTIF(V39:AE39,"5")</f>
        <v>0</v>
      </c>
      <c r="AX39" s="177"/>
      <c r="AY39" s="178"/>
      <c r="AZ39" s="178"/>
      <c r="BA39" s="178"/>
    </row>
    <row r="40" s="19" customFormat="true" ht="18" hidden="false" customHeight="true" outlineLevel="0" collapsed="false">
      <c r="A40" s="163" t="n">
        <v>34</v>
      </c>
      <c r="B40" s="31"/>
      <c r="C40" s="163"/>
      <c r="D40" s="164" t="n">
        <f aca="false">'ENTRY lIST 3'!E40</f>
        <v>0</v>
      </c>
      <c r="E40" s="164" t="n">
        <f aca="false">'ENTRY lIST 3'!F40</f>
        <v>0</v>
      </c>
      <c r="F40" s="164" t="n">
        <f aca="false">'ENTRY lIST 3'!G40</f>
        <v>0</v>
      </c>
      <c r="G40" s="164" t="n">
        <f aca="false">'ENTRY lIST 3'!H40</f>
        <v>0</v>
      </c>
      <c r="H40" s="164" t="n">
        <f aca="false">'ENTRY lIST 3'!I40</f>
        <v>0</v>
      </c>
      <c r="I40" s="164" t="n">
        <f aca="false">'ENTRY lIST 3'!J40</f>
        <v>0</v>
      </c>
      <c r="J40" s="164" t="n">
        <f aca="false">'ENTRY lIST 3'!K40</f>
        <v>0</v>
      </c>
      <c r="K40" s="183"/>
      <c r="L40" s="163"/>
      <c r="M40" s="163"/>
      <c r="N40" s="163"/>
      <c r="O40" s="163"/>
      <c r="P40" s="163"/>
      <c r="Q40" s="163"/>
      <c r="R40" s="163"/>
      <c r="S40" s="163"/>
      <c r="T40" s="163"/>
      <c r="U40" s="167" t="n">
        <f aca="false">SUM(K40:T40)</f>
        <v>0</v>
      </c>
      <c r="V40" s="173"/>
      <c r="W40" s="165"/>
      <c r="X40" s="163"/>
      <c r="Y40" s="163"/>
      <c r="Z40" s="163"/>
      <c r="AA40" s="163"/>
      <c r="AB40" s="163"/>
      <c r="AC40" s="163"/>
      <c r="AD40" s="163"/>
      <c r="AE40" s="163"/>
      <c r="AF40" s="167" t="n">
        <f aca="false">SUM(V40:AE40)</f>
        <v>0</v>
      </c>
      <c r="AG40" s="167" t="n">
        <f aca="false">AF40+U40</f>
        <v>0</v>
      </c>
      <c r="AH40" s="168" t="n">
        <v>0</v>
      </c>
      <c r="AI40" s="169" t="n">
        <v>0</v>
      </c>
      <c r="AJ40" s="169" t="n">
        <v>0</v>
      </c>
      <c r="AK40" s="169" t="n">
        <v>0</v>
      </c>
      <c r="AL40" s="170" t="n">
        <f aca="false">ROUND(AK40-AJ40-AI40,7)</f>
        <v>0</v>
      </c>
      <c r="AM40" s="171" t="n">
        <f aca="false">IF((AL40-AH40)&lt;0,0,HOUR(AL40-AH40))</f>
        <v>0</v>
      </c>
      <c r="AN40" s="171" t="n">
        <f aca="false">IF((AL40-AH40)&lt;0,0,MINUTE(AL40-AH40))</f>
        <v>0</v>
      </c>
      <c r="AO40" s="171" t="n">
        <f aca="false">IF((AL40-AH40)&lt;0,0,SECOND(AL40-AH40))</f>
        <v>0</v>
      </c>
      <c r="AP40" s="172" t="n">
        <f aca="false">IF((ROUND(AL40-AH40,7))&lt;0,0,IF(AM40&gt;=1,"DQ",IF(AN40&gt;=1,VLOOKUP(AN40,#REF!,2),1)))</f>
        <v>1</v>
      </c>
      <c r="AQ40" s="165" t="n">
        <v>0</v>
      </c>
      <c r="AR40" s="181" t="n">
        <f aca="false">AG40+AP40+AQ40</f>
        <v>1</v>
      </c>
      <c r="AS40" s="195" t="n">
        <f aca="false">COUNTIF(K40:T40,"0")+COUNTIF(V40:AE40,"0")</f>
        <v>0</v>
      </c>
      <c r="AT40" s="195" t="n">
        <f aca="false">COUNTIF(K40:T40,"1")+COUNTIF(V40:AE40,"1")</f>
        <v>0</v>
      </c>
      <c r="AU40" s="195" t="n">
        <f aca="false">COUNTIF(K40:T40,"2")+COUNTIF(V40:AE40,"2")</f>
        <v>0</v>
      </c>
      <c r="AV40" s="195" t="n">
        <f aca="false">COUNTIF(K40:T40,"3")+COUNTIF(V40:AE40,"3")</f>
        <v>0</v>
      </c>
      <c r="AW40" s="195" t="n">
        <f aca="false">COUNTIF(K40:T40,"5")+COUNTIF(V40:AE40,"5")</f>
        <v>0</v>
      </c>
      <c r="AX40" s="177"/>
      <c r="AY40" s="178"/>
      <c r="AZ40" s="178"/>
      <c r="BA40" s="178"/>
    </row>
    <row r="41" s="19" customFormat="true" ht="18" hidden="false" customHeight="true" outlineLevel="0" collapsed="false">
      <c r="A41" s="163" t="n">
        <v>35</v>
      </c>
      <c r="B41" s="31"/>
      <c r="C41" s="163"/>
      <c r="D41" s="164" t="n">
        <f aca="false">'ENTRY lIST 3'!E41</f>
        <v>0</v>
      </c>
      <c r="E41" s="164" t="n">
        <f aca="false">'ENTRY lIST 3'!F41</f>
        <v>0</v>
      </c>
      <c r="F41" s="164" t="n">
        <f aca="false">'ENTRY lIST 3'!G41</f>
        <v>0</v>
      </c>
      <c r="G41" s="164" t="n">
        <f aca="false">'ENTRY lIST 3'!H41</f>
        <v>0</v>
      </c>
      <c r="H41" s="164" t="n">
        <f aca="false">'ENTRY lIST 3'!I41</f>
        <v>0</v>
      </c>
      <c r="I41" s="164" t="n">
        <f aca="false">'ENTRY lIST 3'!J41</f>
        <v>0</v>
      </c>
      <c r="J41" s="164" t="n">
        <f aca="false">'ENTRY lIST 3'!K41</f>
        <v>0</v>
      </c>
      <c r="K41" s="183"/>
      <c r="L41" s="163"/>
      <c r="M41" s="163"/>
      <c r="N41" s="163"/>
      <c r="O41" s="163"/>
      <c r="P41" s="163"/>
      <c r="Q41" s="163"/>
      <c r="R41" s="163"/>
      <c r="S41" s="163"/>
      <c r="T41" s="163"/>
      <c r="U41" s="167" t="n">
        <f aca="false">SUM(K41:T41)</f>
        <v>0</v>
      </c>
      <c r="V41" s="173"/>
      <c r="W41" s="165"/>
      <c r="X41" s="163"/>
      <c r="Y41" s="163"/>
      <c r="Z41" s="163"/>
      <c r="AA41" s="163"/>
      <c r="AB41" s="163"/>
      <c r="AC41" s="163"/>
      <c r="AD41" s="163"/>
      <c r="AE41" s="163"/>
      <c r="AF41" s="167" t="n">
        <f aca="false">SUM(V41:AE41)</f>
        <v>0</v>
      </c>
      <c r="AG41" s="167" t="n">
        <f aca="false">AF41+U41</f>
        <v>0</v>
      </c>
      <c r="AH41" s="168" t="n">
        <v>0</v>
      </c>
      <c r="AI41" s="169" t="n">
        <v>0</v>
      </c>
      <c r="AJ41" s="169" t="n">
        <v>0</v>
      </c>
      <c r="AK41" s="169" t="n">
        <v>0</v>
      </c>
      <c r="AL41" s="170" t="n">
        <f aca="false">ROUND(AK41-AJ41-AI41,7)</f>
        <v>0</v>
      </c>
      <c r="AM41" s="171" t="n">
        <f aca="false">IF((AL41-AH41)&lt;0,0,HOUR(AL41-AH41))</f>
        <v>0</v>
      </c>
      <c r="AN41" s="171" t="n">
        <f aca="false">IF((AL41-AH41)&lt;0,0,MINUTE(AL41-AH41))</f>
        <v>0</v>
      </c>
      <c r="AO41" s="171" t="n">
        <f aca="false">IF((AL41-AH41)&lt;0,0,SECOND(AL41-AH41))</f>
        <v>0</v>
      </c>
      <c r="AP41" s="172" t="n">
        <f aca="false">IF((ROUND(AL41-AH41,7))&lt;0,0,IF(AM41&gt;=1,"DQ",IF(AN41&gt;=1,VLOOKUP(AN41,#REF!,2),1)))</f>
        <v>1</v>
      </c>
      <c r="AQ41" s="165" t="n">
        <v>0</v>
      </c>
      <c r="AR41" s="181" t="n">
        <f aca="false">AG41+AP41+AQ41</f>
        <v>1</v>
      </c>
      <c r="AS41" s="195" t="n">
        <f aca="false">COUNTIF(K41:T41,"0")+COUNTIF(V41:AE41,"0")</f>
        <v>0</v>
      </c>
      <c r="AT41" s="195" t="n">
        <f aca="false">COUNTIF(K41:T41,"1")+COUNTIF(V41:AE41,"1")</f>
        <v>0</v>
      </c>
      <c r="AU41" s="195" t="n">
        <f aca="false">COUNTIF(K41:T41,"2")+COUNTIF(V41:AE41,"2")</f>
        <v>0</v>
      </c>
      <c r="AV41" s="195" t="n">
        <f aca="false">COUNTIF(K41:T41,"3")+COUNTIF(V41:AE41,"3")</f>
        <v>0</v>
      </c>
      <c r="AW41" s="195" t="n">
        <f aca="false">COUNTIF(K41:T41,"5")+COUNTIF(V41:AE41,"5")</f>
        <v>0</v>
      </c>
      <c r="AX41" s="177"/>
      <c r="AY41" s="178"/>
      <c r="AZ41" s="178"/>
      <c r="BA41" s="178"/>
    </row>
    <row r="42" s="19" customFormat="true" ht="18" hidden="false" customHeight="true" outlineLevel="0" collapsed="false">
      <c r="A42" s="163" t="n">
        <v>36</v>
      </c>
      <c r="B42" s="31"/>
      <c r="C42" s="163"/>
      <c r="D42" s="164" t="n">
        <f aca="false">'ENTRY lIST 3'!E42</f>
        <v>0</v>
      </c>
      <c r="E42" s="164" t="n">
        <f aca="false">'ENTRY lIST 3'!F42</f>
        <v>0</v>
      </c>
      <c r="F42" s="164" t="n">
        <f aca="false">'ENTRY lIST 3'!G42</f>
        <v>0</v>
      </c>
      <c r="G42" s="164" t="n">
        <f aca="false">'ENTRY lIST 3'!H42</f>
        <v>0</v>
      </c>
      <c r="H42" s="164" t="n">
        <f aca="false">'ENTRY lIST 3'!I42</f>
        <v>0</v>
      </c>
      <c r="I42" s="164" t="n">
        <f aca="false">'ENTRY lIST 3'!J42</f>
        <v>0</v>
      </c>
      <c r="J42" s="164" t="n">
        <f aca="false">'ENTRY lIST 3'!K42</f>
        <v>0</v>
      </c>
      <c r="K42" s="183"/>
      <c r="L42" s="163"/>
      <c r="M42" s="163"/>
      <c r="N42" s="163"/>
      <c r="O42" s="163"/>
      <c r="P42" s="163"/>
      <c r="Q42" s="163"/>
      <c r="R42" s="163"/>
      <c r="S42" s="163"/>
      <c r="T42" s="163"/>
      <c r="U42" s="167" t="n">
        <f aca="false">SUM(K42:T42)</f>
        <v>0</v>
      </c>
      <c r="V42" s="173"/>
      <c r="W42" s="165"/>
      <c r="X42" s="163"/>
      <c r="Y42" s="163"/>
      <c r="Z42" s="163"/>
      <c r="AA42" s="163"/>
      <c r="AB42" s="163"/>
      <c r="AC42" s="163"/>
      <c r="AD42" s="163"/>
      <c r="AE42" s="163"/>
      <c r="AF42" s="167" t="n">
        <f aca="false">SUM(V42:AE42)</f>
        <v>0</v>
      </c>
      <c r="AG42" s="167" t="n">
        <f aca="false">AF42+U42</f>
        <v>0</v>
      </c>
      <c r="AH42" s="168" t="n">
        <v>0</v>
      </c>
      <c r="AI42" s="169" t="n">
        <v>0</v>
      </c>
      <c r="AJ42" s="169" t="n">
        <v>0</v>
      </c>
      <c r="AK42" s="169" t="n">
        <v>0</v>
      </c>
      <c r="AL42" s="170" t="n">
        <f aca="false">ROUND(AK42-AJ42-AI42,7)</f>
        <v>0</v>
      </c>
      <c r="AM42" s="171" t="n">
        <f aca="false">IF((AL42-AH42)&lt;0,0,HOUR(AL42-AH42))</f>
        <v>0</v>
      </c>
      <c r="AN42" s="171" t="n">
        <f aca="false">IF((AL42-AH42)&lt;0,0,MINUTE(AL42-AH42))</f>
        <v>0</v>
      </c>
      <c r="AO42" s="171" t="n">
        <f aca="false">IF((AL42-AH42)&lt;0,0,SECOND(AL42-AH42))</f>
        <v>0</v>
      </c>
      <c r="AP42" s="172" t="n">
        <f aca="false">IF((ROUND(AL42-AH42,7))&lt;0,0,IF(AM42&gt;=1,"DQ",IF(AN42&gt;=1,VLOOKUP(AN42,#REF!,2),1)))</f>
        <v>1</v>
      </c>
      <c r="AQ42" s="165" t="n">
        <v>0</v>
      </c>
      <c r="AR42" s="181" t="n">
        <f aca="false">AG42+AP42+AQ42</f>
        <v>1</v>
      </c>
      <c r="AS42" s="195" t="n">
        <f aca="false">COUNTIF(K42:T42,"0")+COUNTIF(V42:AE42,"0")</f>
        <v>0</v>
      </c>
      <c r="AT42" s="195" t="n">
        <f aca="false">COUNTIF(K42:T42,"1")+COUNTIF(V42:AE42,"1")</f>
        <v>0</v>
      </c>
      <c r="AU42" s="195" t="n">
        <f aca="false">COUNTIF(K42:T42,"2")+COUNTIF(V42:AE42,"2")</f>
        <v>0</v>
      </c>
      <c r="AV42" s="195" t="n">
        <f aca="false">COUNTIF(K42:T42,"3")+COUNTIF(V42:AE42,"3")</f>
        <v>0</v>
      </c>
      <c r="AW42" s="195" t="n">
        <f aca="false">COUNTIF(K42:T42,"5")+COUNTIF(V42:AE42,"5")</f>
        <v>0</v>
      </c>
      <c r="AX42" s="177"/>
      <c r="AY42" s="178"/>
      <c r="AZ42" s="178"/>
      <c r="BA42" s="178"/>
    </row>
    <row r="43" s="19" customFormat="true" ht="18" hidden="false" customHeight="true" outlineLevel="0" collapsed="false">
      <c r="A43" s="163" t="n">
        <v>37</v>
      </c>
      <c r="B43" s="31"/>
      <c r="C43" s="163"/>
      <c r="D43" s="164" t="n">
        <f aca="false">'ENTRY lIST 3'!E43</f>
        <v>0</v>
      </c>
      <c r="E43" s="164" t="n">
        <f aca="false">'ENTRY lIST 3'!F43</f>
        <v>0</v>
      </c>
      <c r="F43" s="164" t="n">
        <f aca="false">'ENTRY lIST 3'!G43</f>
        <v>0</v>
      </c>
      <c r="G43" s="164" t="n">
        <f aca="false">'ENTRY lIST 3'!H43</f>
        <v>0</v>
      </c>
      <c r="H43" s="164" t="n">
        <f aca="false">'ENTRY lIST 3'!I43</f>
        <v>0</v>
      </c>
      <c r="I43" s="164" t="n">
        <f aca="false">'ENTRY lIST 3'!J43</f>
        <v>0</v>
      </c>
      <c r="J43" s="164" t="n">
        <f aca="false">'ENTRY lIST 3'!K43</f>
        <v>0</v>
      </c>
      <c r="K43" s="183"/>
      <c r="L43" s="163"/>
      <c r="M43" s="163"/>
      <c r="N43" s="163"/>
      <c r="O43" s="163"/>
      <c r="P43" s="163"/>
      <c r="Q43" s="163"/>
      <c r="R43" s="163"/>
      <c r="S43" s="163"/>
      <c r="T43" s="163"/>
      <c r="U43" s="167" t="n">
        <f aca="false">SUM(K43:T43)</f>
        <v>0</v>
      </c>
      <c r="V43" s="173"/>
      <c r="W43" s="165"/>
      <c r="X43" s="163"/>
      <c r="Y43" s="163"/>
      <c r="Z43" s="163"/>
      <c r="AA43" s="163"/>
      <c r="AB43" s="163"/>
      <c r="AC43" s="163"/>
      <c r="AD43" s="163"/>
      <c r="AE43" s="163"/>
      <c r="AF43" s="167" t="n">
        <f aca="false">SUM(V43:AE43)</f>
        <v>0</v>
      </c>
      <c r="AG43" s="167" t="n">
        <f aca="false">AF43+U43</f>
        <v>0</v>
      </c>
      <c r="AH43" s="168" t="n">
        <v>0</v>
      </c>
      <c r="AI43" s="169" t="n">
        <v>0</v>
      </c>
      <c r="AJ43" s="169" t="n">
        <v>0</v>
      </c>
      <c r="AK43" s="169" t="n">
        <v>0</v>
      </c>
      <c r="AL43" s="170" t="n">
        <f aca="false">ROUND(AK43-AJ43-AI43,7)</f>
        <v>0</v>
      </c>
      <c r="AM43" s="171" t="n">
        <f aca="false">IF((AL43-AH43)&lt;0,0,HOUR(AL43-AH43))</f>
        <v>0</v>
      </c>
      <c r="AN43" s="171" t="n">
        <f aca="false">IF((AL43-AH43)&lt;0,0,MINUTE(AL43-AH43))</f>
        <v>0</v>
      </c>
      <c r="AO43" s="171" t="n">
        <f aca="false">IF((AL43-AH43)&lt;0,0,SECOND(AL43-AH43))</f>
        <v>0</v>
      </c>
      <c r="AP43" s="172" t="n">
        <f aca="false">IF((ROUND(AL43-AH43,7))&lt;0,0,IF(AM43&gt;=1,"DQ",IF(AN43&gt;=1,VLOOKUP(AN43,#REF!,2),1)))</f>
        <v>1</v>
      </c>
      <c r="AQ43" s="165" t="n">
        <v>0</v>
      </c>
      <c r="AR43" s="181" t="n">
        <f aca="false">AG43+AP43+AQ43</f>
        <v>1</v>
      </c>
      <c r="AS43" s="195" t="n">
        <f aca="false">COUNTIF(K43:T43,"0")+COUNTIF(V43:AE43,"0")</f>
        <v>0</v>
      </c>
      <c r="AT43" s="195" t="n">
        <f aca="false">COUNTIF(K43:T43,"1")+COUNTIF(V43:AE43,"1")</f>
        <v>0</v>
      </c>
      <c r="AU43" s="195" t="n">
        <f aca="false">COUNTIF(K43:T43,"2")+COUNTIF(V43:AE43,"2")</f>
        <v>0</v>
      </c>
      <c r="AV43" s="195" t="n">
        <f aca="false">COUNTIF(K43:T43,"3")+COUNTIF(V43:AE43,"3")</f>
        <v>0</v>
      </c>
      <c r="AW43" s="195" t="n">
        <f aca="false">COUNTIF(K43:T43,"5")+COUNTIF(V43:AE43,"5")</f>
        <v>0</v>
      </c>
      <c r="AX43" s="177"/>
      <c r="AY43" s="178"/>
      <c r="AZ43" s="178"/>
      <c r="BA43" s="178"/>
    </row>
    <row r="44" s="19" customFormat="true" ht="18" hidden="false" customHeight="true" outlineLevel="0" collapsed="false">
      <c r="A44" s="163" t="n">
        <v>38</v>
      </c>
      <c r="B44" s="31"/>
      <c r="C44" s="163"/>
      <c r="D44" s="164" t="n">
        <f aca="false">'ENTRY lIST 3'!E44</f>
        <v>0</v>
      </c>
      <c r="E44" s="164" t="n">
        <f aca="false">'ENTRY lIST 3'!F44</f>
        <v>0</v>
      </c>
      <c r="F44" s="164" t="n">
        <f aca="false">'ENTRY lIST 3'!G44</f>
        <v>0</v>
      </c>
      <c r="G44" s="164" t="n">
        <f aca="false">'ENTRY lIST 3'!H44</f>
        <v>0</v>
      </c>
      <c r="H44" s="164" t="n">
        <f aca="false">'ENTRY lIST 3'!I44</f>
        <v>0</v>
      </c>
      <c r="I44" s="164" t="n">
        <f aca="false">'ENTRY lIST 3'!J44</f>
        <v>0</v>
      </c>
      <c r="J44" s="164" t="n">
        <f aca="false">'ENTRY lIST 3'!K44</f>
        <v>0</v>
      </c>
      <c r="K44" s="183"/>
      <c r="L44" s="163"/>
      <c r="M44" s="163"/>
      <c r="N44" s="163"/>
      <c r="O44" s="163"/>
      <c r="P44" s="163"/>
      <c r="Q44" s="163"/>
      <c r="R44" s="163"/>
      <c r="S44" s="163"/>
      <c r="T44" s="163"/>
      <c r="U44" s="167" t="n">
        <f aca="false">SUM(K44:T44)</f>
        <v>0</v>
      </c>
      <c r="V44" s="173"/>
      <c r="W44" s="165"/>
      <c r="X44" s="163"/>
      <c r="Y44" s="163"/>
      <c r="Z44" s="163"/>
      <c r="AA44" s="163"/>
      <c r="AB44" s="163"/>
      <c r="AC44" s="163"/>
      <c r="AD44" s="163"/>
      <c r="AE44" s="163"/>
      <c r="AF44" s="167" t="n">
        <f aca="false">SUM(V44:AE44)</f>
        <v>0</v>
      </c>
      <c r="AG44" s="167" t="n">
        <f aca="false">AF44+U44</f>
        <v>0</v>
      </c>
      <c r="AH44" s="168" t="n">
        <v>0</v>
      </c>
      <c r="AI44" s="169" t="n">
        <v>0</v>
      </c>
      <c r="AJ44" s="169" t="n">
        <v>0</v>
      </c>
      <c r="AK44" s="169" t="n">
        <v>0</v>
      </c>
      <c r="AL44" s="170" t="n">
        <f aca="false">ROUND(AK44-AJ44-AI44,7)</f>
        <v>0</v>
      </c>
      <c r="AM44" s="171" t="n">
        <f aca="false">IF((AL44-AH44)&lt;0,0,HOUR(AL44-AH44))</f>
        <v>0</v>
      </c>
      <c r="AN44" s="171" t="n">
        <f aca="false">IF((AL44-AH44)&lt;0,0,MINUTE(AL44-AH44))</f>
        <v>0</v>
      </c>
      <c r="AO44" s="171" t="n">
        <f aca="false">IF((AL44-AH44)&lt;0,0,SECOND(AL44-AH44))</f>
        <v>0</v>
      </c>
      <c r="AP44" s="172" t="n">
        <f aca="false">IF((ROUND(AL44-AH44,7))&lt;0,0,IF(AM44&gt;=1,"DQ",IF(AN44&gt;=1,VLOOKUP(AN44,#REF!,2),1)))</f>
        <v>1</v>
      </c>
      <c r="AQ44" s="165" t="n">
        <v>0</v>
      </c>
      <c r="AR44" s="181" t="n">
        <f aca="false">AG44+AP44+AQ44</f>
        <v>1</v>
      </c>
      <c r="AS44" s="195" t="n">
        <f aca="false">COUNTIF(K44:T44,"0")+COUNTIF(V44:AE44,"0")</f>
        <v>0</v>
      </c>
      <c r="AT44" s="195" t="n">
        <f aca="false">COUNTIF(K44:T44,"1")+COUNTIF(V44:AE44,"1")</f>
        <v>0</v>
      </c>
      <c r="AU44" s="195" t="n">
        <f aca="false">COUNTIF(K44:T44,"2")+COUNTIF(V44:AE44,"2")</f>
        <v>0</v>
      </c>
      <c r="AV44" s="195" t="n">
        <f aca="false">COUNTIF(K44:T44,"3")+COUNTIF(V44:AE44,"3")</f>
        <v>0</v>
      </c>
      <c r="AW44" s="195" t="n">
        <f aca="false">COUNTIF(K44:T44,"5")+COUNTIF(V44:AE44,"5")</f>
        <v>0</v>
      </c>
      <c r="AX44" s="177"/>
      <c r="AY44" s="178"/>
      <c r="AZ44" s="178"/>
      <c r="BA44" s="178"/>
    </row>
    <row r="45" s="19" customFormat="true" ht="18" hidden="false" customHeight="true" outlineLevel="0" collapsed="false">
      <c r="A45" s="163" t="n">
        <v>39</v>
      </c>
      <c r="B45" s="31"/>
      <c r="C45" s="163"/>
      <c r="D45" s="164" t="n">
        <f aca="false">'ENTRY lIST 3'!E45</f>
        <v>0</v>
      </c>
      <c r="E45" s="164" t="n">
        <f aca="false">'ENTRY lIST 3'!F45</f>
        <v>0</v>
      </c>
      <c r="F45" s="164" t="n">
        <f aca="false">'ENTRY lIST 3'!G45</f>
        <v>0</v>
      </c>
      <c r="G45" s="164" t="n">
        <f aca="false">'ENTRY lIST 3'!H45</f>
        <v>0</v>
      </c>
      <c r="H45" s="164" t="n">
        <f aca="false">'ENTRY lIST 3'!I45</f>
        <v>0</v>
      </c>
      <c r="I45" s="164" t="n">
        <f aca="false">'ENTRY lIST 3'!J45</f>
        <v>0</v>
      </c>
      <c r="J45" s="164" t="n">
        <f aca="false">'ENTRY lIST 3'!K45</f>
        <v>0</v>
      </c>
      <c r="K45" s="183"/>
      <c r="L45" s="163"/>
      <c r="M45" s="163"/>
      <c r="N45" s="163"/>
      <c r="O45" s="163"/>
      <c r="P45" s="163"/>
      <c r="Q45" s="163"/>
      <c r="R45" s="163"/>
      <c r="S45" s="163"/>
      <c r="T45" s="163"/>
      <c r="U45" s="167" t="n">
        <f aca="false">SUM(K45:T45)</f>
        <v>0</v>
      </c>
      <c r="V45" s="173"/>
      <c r="W45" s="165"/>
      <c r="X45" s="163"/>
      <c r="Y45" s="163"/>
      <c r="Z45" s="163"/>
      <c r="AA45" s="163"/>
      <c r="AB45" s="163"/>
      <c r="AC45" s="163"/>
      <c r="AD45" s="163"/>
      <c r="AE45" s="163"/>
      <c r="AF45" s="167" t="n">
        <f aca="false">SUM(V45:AE45)</f>
        <v>0</v>
      </c>
      <c r="AG45" s="167" t="n">
        <f aca="false">AF45+U45</f>
        <v>0</v>
      </c>
      <c r="AH45" s="168" t="n">
        <v>0</v>
      </c>
      <c r="AI45" s="169" t="n">
        <v>0</v>
      </c>
      <c r="AJ45" s="169" t="n">
        <v>0</v>
      </c>
      <c r="AK45" s="169" t="n">
        <v>0</v>
      </c>
      <c r="AL45" s="170" t="n">
        <f aca="false">ROUND(AK45-AJ45-AI45,7)</f>
        <v>0</v>
      </c>
      <c r="AM45" s="171" t="n">
        <f aca="false">IF((AL45-AH45)&lt;0,0,HOUR(AL45-AH45))</f>
        <v>0</v>
      </c>
      <c r="AN45" s="171" t="n">
        <f aca="false">IF((AL45-AH45)&lt;0,0,MINUTE(AL45-AH45))</f>
        <v>0</v>
      </c>
      <c r="AO45" s="171" t="n">
        <f aca="false">IF((AL45-AH45)&lt;0,0,SECOND(AL45-AH45))</f>
        <v>0</v>
      </c>
      <c r="AP45" s="172" t="n">
        <f aca="false">IF((ROUND(AL45-AH45,7))&lt;0,0,IF(AM45&gt;=1,"DQ",IF(AN45&gt;=1,VLOOKUP(AN45,#REF!,2),1)))</f>
        <v>1</v>
      </c>
      <c r="AQ45" s="165" t="n">
        <v>0</v>
      </c>
      <c r="AR45" s="181" t="n">
        <f aca="false">AG45+AP45+AQ45</f>
        <v>1</v>
      </c>
      <c r="AS45" s="195" t="n">
        <f aca="false">COUNTIF(K45:T45,"0")+COUNTIF(V45:AE45,"0")</f>
        <v>0</v>
      </c>
      <c r="AT45" s="195" t="n">
        <f aca="false">COUNTIF(K45:T45,"1")+COUNTIF(V45:AE45,"1")</f>
        <v>0</v>
      </c>
      <c r="AU45" s="195" t="n">
        <f aca="false">COUNTIF(K45:T45,"2")+COUNTIF(V45:AE45,"2")</f>
        <v>0</v>
      </c>
      <c r="AV45" s="195" t="n">
        <f aca="false">COUNTIF(K45:T45,"3")+COUNTIF(V45:AE45,"3")</f>
        <v>0</v>
      </c>
      <c r="AW45" s="195" t="n">
        <f aca="false">COUNTIF(K45:T45,"5")+COUNTIF(V45:AE45,"5")</f>
        <v>0</v>
      </c>
      <c r="AX45" s="177"/>
      <c r="AY45" s="178"/>
      <c r="AZ45" s="178"/>
      <c r="BA45" s="178"/>
    </row>
    <row r="46" s="19" customFormat="true" ht="18" hidden="false" customHeight="true" outlineLevel="0" collapsed="false">
      <c r="A46" s="163" t="n">
        <v>40</v>
      </c>
      <c r="B46" s="31"/>
      <c r="C46" s="163"/>
      <c r="D46" s="164" t="n">
        <f aca="false">'ENTRY lIST 3'!E46</f>
        <v>0</v>
      </c>
      <c r="E46" s="164" t="n">
        <f aca="false">'ENTRY lIST 3'!F46</f>
        <v>0</v>
      </c>
      <c r="F46" s="164" t="n">
        <f aca="false">'ENTRY lIST 3'!G46</f>
        <v>0</v>
      </c>
      <c r="G46" s="164" t="n">
        <f aca="false">'ENTRY lIST 3'!H46</f>
        <v>0</v>
      </c>
      <c r="H46" s="164" t="n">
        <f aca="false">'ENTRY lIST 3'!I46</f>
        <v>0</v>
      </c>
      <c r="I46" s="164" t="n">
        <f aca="false">'ENTRY lIST 3'!J46</f>
        <v>0</v>
      </c>
      <c r="J46" s="164" t="n">
        <f aca="false">'ENTRY lIST 3'!K46</f>
        <v>0</v>
      </c>
      <c r="K46" s="183"/>
      <c r="L46" s="163"/>
      <c r="M46" s="163"/>
      <c r="N46" s="163"/>
      <c r="O46" s="163"/>
      <c r="P46" s="163"/>
      <c r="Q46" s="163"/>
      <c r="R46" s="163"/>
      <c r="S46" s="163"/>
      <c r="T46" s="163"/>
      <c r="U46" s="167" t="n">
        <f aca="false">SUM(K46:T46)</f>
        <v>0</v>
      </c>
      <c r="V46" s="173"/>
      <c r="W46" s="165"/>
      <c r="X46" s="163"/>
      <c r="Y46" s="163"/>
      <c r="Z46" s="163"/>
      <c r="AA46" s="163"/>
      <c r="AB46" s="163"/>
      <c r="AC46" s="163"/>
      <c r="AD46" s="163"/>
      <c r="AE46" s="163"/>
      <c r="AF46" s="167" t="n">
        <f aca="false">SUM(V46:AE46)</f>
        <v>0</v>
      </c>
      <c r="AG46" s="167" t="n">
        <f aca="false">AF46+U46</f>
        <v>0</v>
      </c>
      <c r="AH46" s="168" t="n">
        <v>0</v>
      </c>
      <c r="AI46" s="169" t="n">
        <v>0</v>
      </c>
      <c r="AJ46" s="169" t="n">
        <v>0</v>
      </c>
      <c r="AK46" s="169" t="n">
        <v>0</v>
      </c>
      <c r="AL46" s="170" t="n">
        <f aca="false">ROUND(AK46-AJ46-AI46,7)</f>
        <v>0</v>
      </c>
      <c r="AM46" s="171" t="n">
        <f aca="false">IF((AL46-AH46)&lt;0,0,HOUR(AL46-AH46))</f>
        <v>0</v>
      </c>
      <c r="AN46" s="171" t="n">
        <f aca="false">IF((AL46-AH46)&lt;0,0,MINUTE(AL46-AH46))</f>
        <v>0</v>
      </c>
      <c r="AO46" s="171" t="n">
        <f aca="false">IF((AL46-AH46)&lt;0,0,SECOND(AL46-AH46))</f>
        <v>0</v>
      </c>
      <c r="AP46" s="172" t="n">
        <f aca="false">IF((ROUND(AL46-AH46,7))&lt;0,0,IF(AM46&gt;=1,"DQ",IF(AN46&gt;=1,VLOOKUP(AN46,#REF!,2),1)))</f>
        <v>1</v>
      </c>
      <c r="AQ46" s="165" t="n">
        <v>0</v>
      </c>
      <c r="AR46" s="181" t="n">
        <f aca="false">AG46+AP46+AQ46</f>
        <v>1</v>
      </c>
      <c r="AS46" s="195" t="n">
        <f aca="false">COUNTIF(K46:T46,"0")+COUNTIF(V46:AE46,"0")</f>
        <v>0</v>
      </c>
      <c r="AT46" s="195" t="n">
        <f aca="false">COUNTIF(K46:T46,"1")+COUNTIF(V46:AE46,"1")</f>
        <v>0</v>
      </c>
      <c r="AU46" s="195" t="n">
        <f aca="false">COUNTIF(K46:T46,"2")+COUNTIF(V46:AE46,"2")</f>
        <v>0</v>
      </c>
      <c r="AV46" s="195" t="n">
        <f aca="false">COUNTIF(K46:T46,"3")+COUNTIF(V46:AE46,"3")</f>
        <v>0</v>
      </c>
      <c r="AW46" s="195" t="n">
        <f aca="false">COUNTIF(K46:T46,"5")+COUNTIF(V46:AE46,"5")</f>
        <v>0</v>
      </c>
      <c r="AX46" s="177"/>
      <c r="AY46" s="178"/>
      <c r="AZ46" s="178"/>
      <c r="BA46" s="178"/>
    </row>
    <row r="47" s="19" customFormat="true" ht="18" hidden="false" customHeight="true" outlineLevel="0" collapsed="false">
      <c r="A47" s="163" t="n">
        <v>41</v>
      </c>
      <c r="B47" s="31"/>
      <c r="C47" s="163"/>
      <c r="D47" s="164" t="n">
        <f aca="false">'ENTRY lIST 3'!E47</f>
        <v>0</v>
      </c>
      <c r="E47" s="164" t="n">
        <f aca="false">'ENTRY lIST 3'!F47</f>
        <v>0</v>
      </c>
      <c r="F47" s="164" t="n">
        <f aca="false">'ENTRY lIST 3'!G47</f>
        <v>0</v>
      </c>
      <c r="G47" s="164" t="n">
        <f aca="false">'ENTRY lIST 3'!H47</f>
        <v>0</v>
      </c>
      <c r="H47" s="164" t="n">
        <f aca="false">'ENTRY lIST 3'!I47</f>
        <v>0</v>
      </c>
      <c r="I47" s="164" t="n">
        <f aca="false">'ENTRY lIST 3'!J47</f>
        <v>0</v>
      </c>
      <c r="J47" s="164" t="n">
        <f aca="false">'ENTRY lIST 3'!K47</f>
        <v>0</v>
      </c>
      <c r="K47" s="183"/>
      <c r="L47" s="163"/>
      <c r="M47" s="163"/>
      <c r="N47" s="163"/>
      <c r="O47" s="163"/>
      <c r="P47" s="163"/>
      <c r="Q47" s="163"/>
      <c r="R47" s="163"/>
      <c r="S47" s="163"/>
      <c r="T47" s="163"/>
      <c r="U47" s="167" t="n">
        <f aca="false">SUM(K47:T47)</f>
        <v>0</v>
      </c>
      <c r="V47" s="173"/>
      <c r="W47" s="165"/>
      <c r="X47" s="163"/>
      <c r="Y47" s="163"/>
      <c r="Z47" s="163"/>
      <c r="AA47" s="163"/>
      <c r="AB47" s="163"/>
      <c r="AC47" s="163"/>
      <c r="AD47" s="163"/>
      <c r="AE47" s="163"/>
      <c r="AF47" s="167" t="n">
        <f aca="false">SUM(V47:AE47)</f>
        <v>0</v>
      </c>
      <c r="AG47" s="167" t="n">
        <f aca="false">AF47+U47</f>
        <v>0</v>
      </c>
      <c r="AH47" s="168" t="n">
        <v>0</v>
      </c>
      <c r="AI47" s="169" t="n">
        <v>0</v>
      </c>
      <c r="AJ47" s="169" t="n">
        <v>0</v>
      </c>
      <c r="AK47" s="169" t="n">
        <v>0</v>
      </c>
      <c r="AL47" s="170" t="n">
        <f aca="false">ROUND(AK47-AJ47-AI47,7)</f>
        <v>0</v>
      </c>
      <c r="AM47" s="171" t="n">
        <f aca="false">IF((AL47-AH47)&lt;0,0,HOUR(AL47-AH47))</f>
        <v>0</v>
      </c>
      <c r="AN47" s="171" t="n">
        <f aca="false">IF((AL47-AH47)&lt;0,0,MINUTE(AL47-AH47))</f>
        <v>0</v>
      </c>
      <c r="AO47" s="171" t="n">
        <f aca="false">IF((AL47-AH47)&lt;0,0,SECOND(AL47-AH47))</f>
        <v>0</v>
      </c>
      <c r="AP47" s="172" t="n">
        <f aca="false">IF((ROUND(AL47-AH47,7))&lt;0,0,IF(AM47&gt;=1,"DQ",IF(AN47&gt;=1,VLOOKUP(AN47,#REF!,2),1)))</f>
        <v>1</v>
      </c>
      <c r="AQ47" s="165" t="n">
        <v>0</v>
      </c>
      <c r="AR47" s="181" t="n">
        <f aca="false">AG47+AP47+AQ47</f>
        <v>1</v>
      </c>
      <c r="AS47" s="195" t="n">
        <f aca="false">COUNTIF(K47:T47,"0")+COUNTIF(V47:AE47,"0")</f>
        <v>0</v>
      </c>
      <c r="AT47" s="195" t="n">
        <f aca="false">COUNTIF(K47:T47,"1")+COUNTIF(V47:AE47,"1")</f>
        <v>0</v>
      </c>
      <c r="AU47" s="195" t="n">
        <f aca="false">COUNTIF(K47:T47,"2")+COUNTIF(V47:AE47,"2")</f>
        <v>0</v>
      </c>
      <c r="AV47" s="195" t="n">
        <f aca="false">COUNTIF(K47:T47,"3")+COUNTIF(V47:AE47,"3")</f>
        <v>0</v>
      </c>
      <c r="AW47" s="195" t="n">
        <f aca="false">COUNTIF(K47:T47,"5")+COUNTIF(V47:AE47,"5")</f>
        <v>0</v>
      </c>
      <c r="AX47" s="177"/>
      <c r="AY47" s="178"/>
      <c r="AZ47" s="178"/>
      <c r="BA47" s="178"/>
    </row>
    <row r="48" s="19" customFormat="true" ht="18" hidden="false" customHeight="true" outlineLevel="0" collapsed="false">
      <c r="A48" s="163" t="n">
        <v>42</v>
      </c>
      <c r="B48" s="31"/>
      <c r="C48" s="163"/>
      <c r="D48" s="164" t="n">
        <f aca="false">'ENTRY lIST 3'!E48</f>
        <v>0</v>
      </c>
      <c r="E48" s="164" t="n">
        <f aca="false">'ENTRY lIST 3'!F48</f>
        <v>0</v>
      </c>
      <c r="F48" s="164" t="n">
        <f aca="false">'ENTRY lIST 3'!G48</f>
        <v>0</v>
      </c>
      <c r="G48" s="164" t="n">
        <f aca="false">'ENTRY lIST 3'!H48</f>
        <v>0</v>
      </c>
      <c r="H48" s="164" t="n">
        <f aca="false">'ENTRY lIST 3'!I48</f>
        <v>0</v>
      </c>
      <c r="I48" s="164" t="n">
        <f aca="false">'ENTRY lIST 3'!J48</f>
        <v>0</v>
      </c>
      <c r="J48" s="164" t="n">
        <f aca="false">'ENTRY lIST 3'!K48</f>
        <v>0</v>
      </c>
      <c r="K48" s="183"/>
      <c r="L48" s="163"/>
      <c r="M48" s="163"/>
      <c r="N48" s="163"/>
      <c r="O48" s="163"/>
      <c r="P48" s="163"/>
      <c r="Q48" s="163"/>
      <c r="R48" s="163"/>
      <c r="S48" s="163"/>
      <c r="T48" s="163"/>
      <c r="U48" s="167" t="n">
        <f aca="false">SUM(K48:T48)</f>
        <v>0</v>
      </c>
      <c r="V48" s="173"/>
      <c r="W48" s="165"/>
      <c r="X48" s="163"/>
      <c r="Y48" s="163"/>
      <c r="Z48" s="163"/>
      <c r="AA48" s="163"/>
      <c r="AB48" s="163"/>
      <c r="AC48" s="163"/>
      <c r="AD48" s="163"/>
      <c r="AE48" s="163"/>
      <c r="AF48" s="167" t="n">
        <f aca="false">SUM(V48:AE48)</f>
        <v>0</v>
      </c>
      <c r="AG48" s="167" t="n">
        <f aca="false">AF48+U48</f>
        <v>0</v>
      </c>
      <c r="AH48" s="168" t="n">
        <v>0</v>
      </c>
      <c r="AI48" s="169" t="n">
        <v>0</v>
      </c>
      <c r="AJ48" s="169" t="n">
        <v>0</v>
      </c>
      <c r="AK48" s="169" t="n">
        <v>0</v>
      </c>
      <c r="AL48" s="170" t="n">
        <f aca="false">ROUND(AK48-AJ48-AI48,7)</f>
        <v>0</v>
      </c>
      <c r="AM48" s="171" t="n">
        <f aca="false">IF((AL48-AH48)&lt;0,0,HOUR(AL48-AH48))</f>
        <v>0</v>
      </c>
      <c r="AN48" s="171" t="n">
        <f aca="false">IF((AL48-AH48)&lt;0,0,MINUTE(AL48-AH48))</f>
        <v>0</v>
      </c>
      <c r="AO48" s="171" t="n">
        <f aca="false">IF((AL48-AH48)&lt;0,0,SECOND(AL48-AH48))</f>
        <v>0</v>
      </c>
      <c r="AP48" s="172" t="n">
        <f aca="false">IF((ROUND(AL48-AH48,7))&lt;0,0,IF(AM48&gt;=1,"DQ",IF(AN48&gt;=1,VLOOKUP(AN48,#REF!,2),1)))</f>
        <v>1</v>
      </c>
      <c r="AQ48" s="165" t="n">
        <v>0</v>
      </c>
      <c r="AR48" s="181" t="n">
        <f aca="false">AG48+AP48+AQ48</f>
        <v>1</v>
      </c>
      <c r="AS48" s="195" t="n">
        <f aca="false">COUNTIF(K48:T48,"0")+COUNTIF(V48:AE48,"0")</f>
        <v>0</v>
      </c>
      <c r="AT48" s="195" t="n">
        <f aca="false">COUNTIF(K48:T48,"1")+COUNTIF(V48:AE48,"1")</f>
        <v>0</v>
      </c>
      <c r="AU48" s="195" t="n">
        <f aca="false">COUNTIF(K48:T48,"2")+COUNTIF(V48:AE48,"2")</f>
        <v>0</v>
      </c>
      <c r="AV48" s="195" t="n">
        <f aca="false">COUNTIF(K48:T48,"3")+COUNTIF(V48:AE48,"3")</f>
        <v>0</v>
      </c>
      <c r="AW48" s="195" t="n">
        <f aca="false">COUNTIF(K48:T48,"5")+COUNTIF(V48:AE48,"5")</f>
        <v>0</v>
      </c>
      <c r="AX48" s="177"/>
      <c r="AY48" s="178"/>
      <c r="AZ48" s="178"/>
      <c r="BA48" s="178"/>
    </row>
    <row r="49" s="19" customFormat="true" ht="18" hidden="false" customHeight="true" outlineLevel="0" collapsed="false">
      <c r="A49" s="163" t="n">
        <v>43</v>
      </c>
      <c r="B49" s="31"/>
      <c r="C49" s="163"/>
      <c r="D49" s="164" t="n">
        <f aca="false">'ENTRY lIST 3'!E49</f>
        <v>0</v>
      </c>
      <c r="E49" s="164" t="n">
        <f aca="false">'ENTRY lIST 3'!F49</f>
        <v>0</v>
      </c>
      <c r="F49" s="164" t="n">
        <f aca="false">'ENTRY lIST 3'!G49</f>
        <v>0</v>
      </c>
      <c r="G49" s="164" t="n">
        <f aca="false">'ENTRY lIST 3'!H49</f>
        <v>0</v>
      </c>
      <c r="H49" s="164" t="n">
        <f aca="false">'ENTRY lIST 3'!I49</f>
        <v>0</v>
      </c>
      <c r="I49" s="164" t="n">
        <f aca="false">'ENTRY lIST 3'!J49</f>
        <v>0</v>
      </c>
      <c r="J49" s="164" t="n">
        <f aca="false">'ENTRY lIST 3'!K49</f>
        <v>0</v>
      </c>
      <c r="K49" s="183"/>
      <c r="L49" s="163"/>
      <c r="M49" s="163"/>
      <c r="N49" s="163"/>
      <c r="O49" s="163"/>
      <c r="P49" s="163"/>
      <c r="Q49" s="163"/>
      <c r="R49" s="163"/>
      <c r="S49" s="163"/>
      <c r="T49" s="163"/>
      <c r="U49" s="167" t="n">
        <f aca="false">SUM(K49:T49)</f>
        <v>0</v>
      </c>
      <c r="V49" s="173"/>
      <c r="W49" s="165"/>
      <c r="X49" s="163"/>
      <c r="Y49" s="163"/>
      <c r="Z49" s="163"/>
      <c r="AA49" s="163"/>
      <c r="AB49" s="163"/>
      <c r="AC49" s="163"/>
      <c r="AD49" s="163"/>
      <c r="AE49" s="163"/>
      <c r="AF49" s="167" t="n">
        <f aca="false">SUM(V49:AE49)</f>
        <v>0</v>
      </c>
      <c r="AG49" s="167" t="n">
        <f aca="false">AF49+U49</f>
        <v>0</v>
      </c>
      <c r="AH49" s="168" t="n">
        <v>0</v>
      </c>
      <c r="AI49" s="169" t="n">
        <v>0</v>
      </c>
      <c r="AJ49" s="169" t="n">
        <v>0</v>
      </c>
      <c r="AK49" s="169" t="n">
        <v>0</v>
      </c>
      <c r="AL49" s="170" t="n">
        <f aca="false">ROUND(AK49-AJ49-AI49,7)</f>
        <v>0</v>
      </c>
      <c r="AM49" s="171" t="n">
        <f aca="false">IF((AL49-AH49)&lt;0,0,HOUR(AL49-AH49))</f>
        <v>0</v>
      </c>
      <c r="AN49" s="171" t="n">
        <f aca="false">IF((AL49-AH49)&lt;0,0,MINUTE(AL49-AH49))</f>
        <v>0</v>
      </c>
      <c r="AO49" s="171" t="n">
        <f aca="false">IF((AL49-AH49)&lt;0,0,SECOND(AL49-AH49))</f>
        <v>0</v>
      </c>
      <c r="AP49" s="172" t="n">
        <f aca="false">IF((ROUND(AL49-AH49,7))&lt;0,0,IF(AM49&gt;=1,"DQ",IF(AN49&gt;=1,VLOOKUP(AN49,#REF!,2),1)))</f>
        <v>1</v>
      </c>
      <c r="AQ49" s="165" t="n">
        <v>0</v>
      </c>
      <c r="AR49" s="181" t="n">
        <f aca="false">AG49+AP49+AQ49</f>
        <v>1</v>
      </c>
      <c r="AS49" s="195" t="n">
        <f aca="false">COUNTIF(K49:T49,"0")+COUNTIF(V49:AE49,"0")</f>
        <v>0</v>
      </c>
      <c r="AT49" s="195" t="n">
        <f aca="false">COUNTIF(K49:T49,"1")+COUNTIF(V49:AE49,"1")</f>
        <v>0</v>
      </c>
      <c r="AU49" s="195" t="n">
        <f aca="false">COUNTIF(K49:T49,"2")+COUNTIF(V49:AE49,"2")</f>
        <v>0</v>
      </c>
      <c r="AV49" s="195" t="n">
        <f aca="false">COUNTIF(K49:T49,"3")+COUNTIF(V49:AE49,"3")</f>
        <v>0</v>
      </c>
      <c r="AW49" s="195" t="n">
        <f aca="false">COUNTIF(K49:T49,"5")+COUNTIF(V49:AE49,"5")</f>
        <v>0</v>
      </c>
      <c r="AX49" s="177"/>
      <c r="AY49" s="178"/>
      <c r="AZ49" s="178"/>
      <c r="BA49" s="178"/>
    </row>
    <row r="50" s="19" customFormat="true" ht="18" hidden="false" customHeight="true" outlineLevel="0" collapsed="false">
      <c r="A50" s="163" t="n">
        <v>44</v>
      </c>
      <c r="B50" s="31"/>
      <c r="C50" s="163"/>
      <c r="D50" s="164" t="n">
        <f aca="false">'ENTRY lIST 3'!E50</f>
        <v>0</v>
      </c>
      <c r="E50" s="164" t="n">
        <f aca="false">'ENTRY lIST 3'!F50</f>
        <v>0</v>
      </c>
      <c r="F50" s="164" t="n">
        <f aca="false">'ENTRY lIST 3'!G50</f>
        <v>0</v>
      </c>
      <c r="G50" s="164" t="n">
        <f aca="false">'ENTRY lIST 3'!H50</f>
        <v>0</v>
      </c>
      <c r="H50" s="164" t="n">
        <f aca="false">'ENTRY lIST 3'!I50</f>
        <v>0</v>
      </c>
      <c r="I50" s="164" t="n">
        <f aca="false">'ENTRY lIST 3'!J50</f>
        <v>0</v>
      </c>
      <c r="J50" s="164" t="n">
        <f aca="false">'ENTRY lIST 3'!K50</f>
        <v>0</v>
      </c>
      <c r="K50" s="183"/>
      <c r="L50" s="163"/>
      <c r="M50" s="163"/>
      <c r="N50" s="163"/>
      <c r="O50" s="163"/>
      <c r="P50" s="163"/>
      <c r="Q50" s="163"/>
      <c r="R50" s="163"/>
      <c r="S50" s="163"/>
      <c r="T50" s="163"/>
      <c r="U50" s="167" t="n">
        <f aca="false">SUM(K50:T50)</f>
        <v>0</v>
      </c>
      <c r="V50" s="173"/>
      <c r="W50" s="165"/>
      <c r="X50" s="163"/>
      <c r="Y50" s="163"/>
      <c r="Z50" s="163"/>
      <c r="AA50" s="163"/>
      <c r="AB50" s="163"/>
      <c r="AC50" s="163"/>
      <c r="AD50" s="163"/>
      <c r="AE50" s="163"/>
      <c r="AF50" s="167" t="n">
        <f aca="false">SUM(V50:AE50)</f>
        <v>0</v>
      </c>
      <c r="AG50" s="167" t="n">
        <f aca="false">AF50+U50</f>
        <v>0</v>
      </c>
      <c r="AH50" s="168" t="n">
        <v>0</v>
      </c>
      <c r="AI50" s="169" t="n">
        <v>0</v>
      </c>
      <c r="AJ50" s="169" t="n">
        <v>0</v>
      </c>
      <c r="AK50" s="169" t="n">
        <v>0</v>
      </c>
      <c r="AL50" s="170" t="n">
        <f aca="false">ROUND(AK50-AJ50-AI50,7)</f>
        <v>0</v>
      </c>
      <c r="AM50" s="171" t="n">
        <f aca="false">IF((AL50-AH50)&lt;0,0,HOUR(AL50-AH50))</f>
        <v>0</v>
      </c>
      <c r="AN50" s="171" t="n">
        <f aca="false">IF((AL50-AH50)&lt;0,0,MINUTE(AL50-AH50))</f>
        <v>0</v>
      </c>
      <c r="AO50" s="171" t="n">
        <f aca="false">IF((AL50-AH50)&lt;0,0,SECOND(AL50-AH50))</f>
        <v>0</v>
      </c>
      <c r="AP50" s="172" t="n">
        <f aca="false">IF((ROUND(AL50-AH50,7))&lt;0,0,IF(AM50&gt;=1,"DQ",IF(AN50&gt;=1,VLOOKUP(AN50,#REF!,2),1)))</f>
        <v>1</v>
      </c>
      <c r="AQ50" s="165" t="n">
        <v>0</v>
      </c>
      <c r="AR50" s="181" t="n">
        <f aca="false">AG50+AP50+AQ50</f>
        <v>1</v>
      </c>
      <c r="AS50" s="195" t="n">
        <f aca="false">COUNTIF(K50:T50,"0")+COUNTIF(V50:AE50,"0")</f>
        <v>0</v>
      </c>
      <c r="AT50" s="195" t="n">
        <f aca="false">COUNTIF(K50:T50,"1")+COUNTIF(V50:AE50,"1")</f>
        <v>0</v>
      </c>
      <c r="AU50" s="195" t="n">
        <f aca="false">COUNTIF(K50:T50,"2")+COUNTIF(V50:AE50,"2")</f>
        <v>0</v>
      </c>
      <c r="AV50" s="195" t="n">
        <f aca="false">COUNTIF(K50:T50,"3")+COUNTIF(V50:AE50,"3")</f>
        <v>0</v>
      </c>
      <c r="AW50" s="195" t="n">
        <f aca="false">COUNTIF(K50:T50,"5")+COUNTIF(V50:AE50,"5")</f>
        <v>0</v>
      </c>
      <c r="AX50" s="177"/>
      <c r="AY50" s="178"/>
      <c r="AZ50" s="178"/>
      <c r="BA50" s="178"/>
    </row>
    <row r="51" s="19" customFormat="true" ht="18" hidden="false" customHeight="true" outlineLevel="0" collapsed="false">
      <c r="A51" s="163" t="n">
        <v>45</v>
      </c>
      <c r="B51" s="31"/>
      <c r="C51" s="163"/>
      <c r="D51" s="164" t="n">
        <f aca="false">'ENTRY lIST 3'!E51</f>
        <v>0</v>
      </c>
      <c r="E51" s="164" t="n">
        <f aca="false">'ENTRY lIST 3'!F51</f>
        <v>0</v>
      </c>
      <c r="F51" s="164" t="n">
        <f aca="false">'ENTRY lIST 3'!G51</f>
        <v>0</v>
      </c>
      <c r="G51" s="164" t="n">
        <f aca="false">'ENTRY lIST 3'!H51</f>
        <v>0</v>
      </c>
      <c r="H51" s="164" t="n">
        <f aca="false">'ENTRY lIST 3'!I51</f>
        <v>0</v>
      </c>
      <c r="I51" s="164" t="n">
        <f aca="false">'ENTRY lIST 3'!J51</f>
        <v>0</v>
      </c>
      <c r="J51" s="164" t="n">
        <f aca="false">'ENTRY lIST 3'!K51</f>
        <v>0</v>
      </c>
      <c r="K51" s="183"/>
      <c r="L51" s="163"/>
      <c r="M51" s="163"/>
      <c r="N51" s="163"/>
      <c r="O51" s="163"/>
      <c r="P51" s="163"/>
      <c r="Q51" s="163"/>
      <c r="R51" s="163"/>
      <c r="S51" s="163"/>
      <c r="T51" s="163"/>
      <c r="U51" s="167" t="n">
        <f aca="false">SUM(K51:T51)</f>
        <v>0</v>
      </c>
      <c r="V51" s="173"/>
      <c r="W51" s="165"/>
      <c r="X51" s="163"/>
      <c r="Y51" s="163"/>
      <c r="Z51" s="163"/>
      <c r="AA51" s="163"/>
      <c r="AB51" s="163"/>
      <c r="AC51" s="163"/>
      <c r="AD51" s="163"/>
      <c r="AE51" s="163"/>
      <c r="AF51" s="167" t="n">
        <f aca="false">SUM(V51:AE51)</f>
        <v>0</v>
      </c>
      <c r="AG51" s="167" t="n">
        <f aca="false">AF51+U51</f>
        <v>0</v>
      </c>
      <c r="AH51" s="168" t="n">
        <v>0</v>
      </c>
      <c r="AI51" s="169" t="n">
        <v>0</v>
      </c>
      <c r="AJ51" s="169" t="n">
        <v>0</v>
      </c>
      <c r="AK51" s="169" t="n">
        <v>0</v>
      </c>
      <c r="AL51" s="170" t="n">
        <f aca="false">ROUND(AK51-AJ51-AI51,7)</f>
        <v>0</v>
      </c>
      <c r="AM51" s="171" t="n">
        <f aca="false">IF((AL51-AH51)&lt;0,0,HOUR(AL51-AH51))</f>
        <v>0</v>
      </c>
      <c r="AN51" s="171" t="n">
        <f aca="false">IF((AL51-AH51)&lt;0,0,MINUTE(AL51-AH51))</f>
        <v>0</v>
      </c>
      <c r="AO51" s="171" t="n">
        <f aca="false">IF((AL51-AH51)&lt;0,0,SECOND(AL51-AH51))</f>
        <v>0</v>
      </c>
      <c r="AP51" s="172" t="n">
        <f aca="false">IF((ROUND(AL51-AH51,7))&lt;0,0,IF(AM51&gt;=1,"DQ",IF(AN51&gt;=1,VLOOKUP(AN51,#REF!,2),1)))</f>
        <v>1</v>
      </c>
      <c r="AQ51" s="165" t="n">
        <v>0</v>
      </c>
      <c r="AR51" s="181" t="n">
        <f aca="false">AG51+AP51+AQ51</f>
        <v>1</v>
      </c>
      <c r="AS51" s="195" t="n">
        <f aca="false">COUNTIF(K51:T51,"0")+COUNTIF(V51:AE51,"0")</f>
        <v>0</v>
      </c>
      <c r="AT51" s="195" t="n">
        <f aca="false">COUNTIF(K51:T51,"1")+COUNTIF(V51:AE51,"1")</f>
        <v>0</v>
      </c>
      <c r="AU51" s="195" t="n">
        <f aca="false">COUNTIF(K51:T51,"2")+COUNTIF(V51:AE51,"2")</f>
        <v>0</v>
      </c>
      <c r="AV51" s="195" t="n">
        <f aca="false">COUNTIF(K51:T51,"3")+COUNTIF(V51:AE51,"3")</f>
        <v>0</v>
      </c>
      <c r="AW51" s="195" t="n">
        <f aca="false">COUNTIF(K51:T51,"5")+COUNTIF(V51:AE51,"5")</f>
        <v>0</v>
      </c>
      <c r="AX51" s="177"/>
      <c r="AY51" s="178"/>
      <c r="AZ51" s="178"/>
      <c r="BA51" s="178"/>
    </row>
    <row r="52" s="19" customFormat="true" ht="18" hidden="false" customHeight="true" outlineLevel="0" collapsed="false">
      <c r="A52" s="163" t="n">
        <v>46</v>
      </c>
      <c r="B52" s="31"/>
      <c r="C52" s="163"/>
      <c r="D52" s="164" t="n">
        <f aca="false">'ENTRY lIST 3'!E52</f>
        <v>0</v>
      </c>
      <c r="E52" s="164" t="n">
        <f aca="false">'ENTRY lIST 3'!F52</f>
        <v>0</v>
      </c>
      <c r="F52" s="164" t="n">
        <f aca="false">'ENTRY lIST 3'!G52</f>
        <v>0</v>
      </c>
      <c r="G52" s="164" t="n">
        <f aca="false">'ENTRY lIST 3'!H52</f>
        <v>0</v>
      </c>
      <c r="H52" s="164" t="n">
        <f aca="false">'ENTRY lIST 3'!I52</f>
        <v>0</v>
      </c>
      <c r="I52" s="164" t="n">
        <f aca="false">'ENTRY lIST 3'!J52</f>
        <v>0</v>
      </c>
      <c r="J52" s="164" t="n">
        <f aca="false">'ENTRY lIST 3'!K52</f>
        <v>0</v>
      </c>
      <c r="K52" s="183"/>
      <c r="L52" s="163"/>
      <c r="M52" s="163"/>
      <c r="N52" s="163"/>
      <c r="O52" s="163"/>
      <c r="P52" s="163"/>
      <c r="Q52" s="163"/>
      <c r="R52" s="163"/>
      <c r="S52" s="163"/>
      <c r="T52" s="163"/>
      <c r="U52" s="167" t="n">
        <f aca="false">SUM(K52:T52)</f>
        <v>0</v>
      </c>
      <c r="V52" s="173"/>
      <c r="W52" s="165"/>
      <c r="X52" s="163"/>
      <c r="Y52" s="163"/>
      <c r="Z52" s="163"/>
      <c r="AA52" s="163"/>
      <c r="AB52" s="163"/>
      <c r="AC52" s="163"/>
      <c r="AD52" s="163"/>
      <c r="AE52" s="163"/>
      <c r="AF52" s="167" t="n">
        <f aca="false">SUM(V52:AE52)</f>
        <v>0</v>
      </c>
      <c r="AG52" s="167" t="n">
        <f aca="false">AF52+U52</f>
        <v>0</v>
      </c>
      <c r="AH52" s="168" t="n">
        <v>0</v>
      </c>
      <c r="AI52" s="169" t="n">
        <v>0</v>
      </c>
      <c r="AJ52" s="169" t="n">
        <v>0</v>
      </c>
      <c r="AK52" s="169" t="n">
        <v>0</v>
      </c>
      <c r="AL52" s="170" t="n">
        <f aca="false">ROUND(AK52-AJ52-AI52,7)</f>
        <v>0</v>
      </c>
      <c r="AM52" s="171" t="n">
        <f aca="false">IF((AL52-AH52)&lt;0,0,HOUR(AL52-AH52))</f>
        <v>0</v>
      </c>
      <c r="AN52" s="171" t="n">
        <f aca="false">IF((AL52-AH52)&lt;0,0,MINUTE(AL52-AH52))</f>
        <v>0</v>
      </c>
      <c r="AO52" s="171" t="n">
        <f aca="false">IF((AL52-AH52)&lt;0,0,SECOND(AL52-AH52))</f>
        <v>0</v>
      </c>
      <c r="AP52" s="172" t="n">
        <f aca="false">IF((ROUND(AL52-AH52,7))&lt;0,0,IF(AM52&gt;=1,"DQ",IF(AN52&gt;=1,VLOOKUP(AN52,#REF!,2),1)))</f>
        <v>1</v>
      </c>
      <c r="AQ52" s="165" t="n">
        <v>0</v>
      </c>
      <c r="AR52" s="181" t="n">
        <f aca="false">AG52+AP52+AQ52</f>
        <v>1</v>
      </c>
      <c r="AS52" s="195" t="n">
        <f aca="false">COUNTIF(K52:T52,"0")+COUNTIF(V52:AE52,"0")</f>
        <v>0</v>
      </c>
      <c r="AT52" s="195" t="n">
        <f aca="false">COUNTIF(K52:T52,"1")+COUNTIF(V52:AE52,"1")</f>
        <v>0</v>
      </c>
      <c r="AU52" s="195" t="n">
        <f aca="false">COUNTIF(K52:T52,"2")+COUNTIF(V52:AE52,"2")</f>
        <v>0</v>
      </c>
      <c r="AV52" s="195" t="n">
        <f aca="false">COUNTIF(K52:T52,"3")+COUNTIF(V52:AE52,"3")</f>
        <v>0</v>
      </c>
      <c r="AW52" s="195" t="n">
        <f aca="false">COUNTIF(K52:T52,"5")+COUNTIF(V52:AE52,"5")</f>
        <v>0</v>
      </c>
      <c r="AX52" s="177"/>
      <c r="AY52" s="178"/>
      <c r="AZ52" s="178"/>
      <c r="BA52" s="178"/>
    </row>
    <row r="53" s="19" customFormat="true" ht="18" hidden="false" customHeight="true" outlineLevel="0" collapsed="false">
      <c r="A53" s="163" t="n">
        <v>47</v>
      </c>
      <c r="B53" s="31"/>
      <c r="C53" s="163"/>
      <c r="D53" s="164" t="n">
        <f aca="false">'ENTRY lIST 3'!E53</f>
        <v>0</v>
      </c>
      <c r="E53" s="164" t="n">
        <f aca="false">'ENTRY lIST 3'!F53</f>
        <v>0</v>
      </c>
      <c r="F53" s="164" t="n">
        <f aca="false">'ENTRY lIST 3'!G53</f>
        <v>0</v>
      </c>
      <c r="G53" s="164" t="n">
        <f aca="false">'ENTRY lIST 3'!H53</f>
        <v>0</v>
      </c>
      <c r="H53" s="164" t="n">
        <f aca="false">'ENTRY lIST 3'!I53</f>
        <v>0</v>
      </c>
      <c r="I53" s="164" t="n">
        <f aca="false">'ENTRY lIST 3'!J53</f>
        <v>0</v>
      </c>
      <c r="J53" s="164" t="n">
        <f aca="false">'ENTRY lIST 3'!K53</f>
        <v>0</v>
      </c>
      <c r="K53" s="183"/>
      <c r="L53" s="163"/>
      <c r="M53" s="163"/>
      <c r="N53" s="163"/>
      <c r="O53" s="163"/>
      <c r="P53" s="163"/>
      <c r="Q53" s="163"/>
      <c r="R53" s="163"/>
      <c r="S53" s="163"/>
      <c r="T53" s="163"/>
      <c r="U53" s="167" t="n">
        <f aca="false">SUM(K53:T53)</f>
        <v>0</v>
      </c>
      <c r="V53" s="173"/>
      <c r="W53" s="165"/>
      <c r="X53" s="163"/>
      <c r="Y53" s="163"/>
      <c r="Z53" s="163"/>
      <c r="AA53" s="163"/>
      <c r="AB53" s="163"/>
      <c r="AC53" s="163"/>
      <c r="AD53" s="163"/>
      <c r="AE53" s="163"/>
      <c r="AF53" s="167" t="n">
        <f aca="false">SUM(V53:AE53)</f>
        <v>0</v>
      </c>
      <c r="AG53" s="167" t="n">
        <f aca="false">AF53+U53</f>
        <v>0</v>
      </c>
      <c r="AH53" s="168" t="n">
        <v>0</v>
      </c>
      <c r="AI53" s="169" t="n">
        <v>0</v>
      </c>
      <c r="AJ53" s="169" t="n">
        <v>0</v>
      </c>
      <c r="AK53" s="169" t="n">
        <v>0</v>
      </c>
      <c r="AL53" s="170" t="n">
        <f aca="false">ROUND(AK53-AJ53-AI53,7)</f>
        <v>0</v>
      </c>
      <c r="AM53" s="171" t="n">
        <f aca="false">IF((AL53-AH53)&lt;0,0,HOUR(AL53-AH53))</f>
        <v>0</v>
      </c>
      <c r="AN53" s="171" t="n">
        <f aca="false">IF((AL53-AH53)&lt;0,0,MINUTE(AL53-AH53))</f>
        <v>0</v>
      </c>
      <c r="AO53" s="171" t="n">
        <f aca="false">IF((AL53-AH53)&lt;0,0,SECOND(AL53-AH53))</f>
        <v>0</v>
      </c>
      <c r="AP53" s="172" t="n">
        <f aca="false">IF((ROUND(AL53-AH53,7))&lt;0,0,IF(AM53&gt;=1,"DQ",IF(AN53&gt;=1,VLOOKUP(AN53,#REF!,2),1)))</f>
        <v>1</v>
      </c>
      <c r="AQ53" s="165" t="n">
        <v>0</v>
      </c>
      <c r="AR53" s="181" t="n">
        <f aca="false">AG53+AP53+AQ53</f>
        <v>1</v>
      </c>
      <c r="AS53" s="195" t="n">
        <f aca="false">COUNTIF(K53:T53,"0")+COUNTIF(V53:AE53,"0")</f>
        <v>0</v>
      </c>
      <c r="AT53" s="195" t="n">
        <f aca="false">COUNTIF(K53:T53,"1")+COUNTIF(V53:AE53,"1")</f>
        <v>0</v>
      </c>
      <c r="AU53" s="195" t="n">
        <f aca="false">COUNTIF(K53:T53,"2")+COUNTIF(V53:AE53,"2")</f>
        <v>0</v>
      </c>
      <c r="AV53" s="195" t="n">
        <f aca="false">COUNTIF(K53:T53,"3")+COUNTIF(V53:AE53,"3")</f>
        <v>0</v>
      </c>
      <c r="AW53" s="195" t="n">
        <f aca="false">COUNTIF(K53:T53,"5")+COUNTIF(V53:AE53,"5")</f>
        <v>0</v>
      </c>
      <c r="AX53" s="177"/>
      <c r="AY53" s="178"/>
      <c r="AZ53" s="178"/>
      <c r="BA53" s="178"/>
    </row>
    <row r="54" s="19" customFormat="true" ht="18" hidden="false" customHeight="true" outlineLevel="0" collapsed="false">
      <c r="A54" s="163" t="n">
        <v>48</v>
      </c>
      <c r="B54" s="31"/>
      <c r="C54" s="163"/>
      <c r="D54" s="164" t="n">
        <f aca="false">'ENTRY lIST 3'!E54</f>
        <v>0</v>
      </c>
      <c r="E54" s="164" t="n">
        <f aca="false">'ENTRY lIST 3'!F54</f>
        <v>0</v>
      </c>
      <c r="F54" s="164" t="n">
        <f aca="false">'ENTRY lIST 3'!G54</f>
        <v>0</v>
      </c>
      <c r="G54" s="164" t="n">
        <f aca="false">'ENTRY lIST 3'!H54</f>
        <v>0</v>
      </c>
      <c r="H54" s="164" t="n">
        <f aca="false">'ENTRY lIST 3'!I54</f>
        <v>0</v>
      </c>
      <c r="I54" s="164" t="n">
        <f aca="false">'ENTRY lIST 3'!J54</f>
        <v>0</v>
      </c>
      <c r="J54" s="164" t="n">
        <f aca="false">'ENTRY lIST 3'!K54</f>
        <v>0</v>
      </c>
      <c r="K54" s="183"/>
      <c r="L54" s="163"/>
      <c r="M54" s="163"/>
      <c r="N54" s="163"/>
      <c r="O54" s="163"/>
      <c r="P54" s="163"/>
      <c r="Q54" s="163"/>
      <c r="R54" s="163"/>
      <c r="S54" s="163"/>
      <c r="T54" s="163"/>
      <c r="U54" s="167" t="n">
        <f aca="false">SUM(K54:T54)</f>
        <v>0</v>
      </c>
      <c r="V54" s="173"/>
      <c r="W54" s="165"/>
      <c r="X54" s="163"/>
      <c r="Y54" s="163"/>
      <c r="Z54" s="163"/>
      <c r="AA54" s="163"/>
      <c r="AB54" s="163"/>
      <c r="AC54" s="163"/>
      <c r="AD54" s="163"/>
      <c r="AE54" s="163"/>
      <c r="AF54" s="167" t="n">
        <f aca="false">SUM(V54:AE54)</f>
        <v>0</v>
      </c>
      <c r="AG54" s="167" t="n">
        <f aca="false">AF54+U54</f>
        <v>0</v>
      </c>
      <c r="AH54" s="168" t="n">
        <v>0</v>
      </c>
      <c r="AI54" s="169" t="n">
        <v>0</v>
      </c>
      <c r="AJ54" s="169" t="n">
        <v>0</v>
      </c>
      <c r="AK54" s="169" t="n">
        <v>0</v>
      </c>
      <c r="AL54" s="170" t="n">
        <f aca="false">ROUND(AK54-AJ54-AI54,7)</f>
        <v>0</v>
      </c>
      <c r="AM54" s="171" t="n">
        <f aca="false">IF((AL54-AH54)&lt;0,0,HOUR(AL54-AH54))</f>
        <v>0</v>
      </c>
      <c r="AN54" s="171" t="n">
        <f aca="false">IF((AL54-AH54)&lt;0,0,MINUTE(AL54-AH54))</f>
        <v>0</v>
      </c>
      <c r="AO54" s="171" t="n">
        <f aca="false">IF((AL54-AH54)&lt;0,0,SECOND(AL54-AH54))</f>
        <v>0</v>
      </c>
      <c r="AP54" s="172" t="n">
        <f aca="false">IF((ROUND(AL54-AH54,7))&lt;0,0,IF(AM54&gt;=1,"DQ",IF(AN54&gt;=1,VLOOKUP(AN54,#REF!,2),1)))</f>
        <v>1</v>
      </c>
      <c r="AQ54" s="165" t="n">
        <v>0</v>
      </c>
      <c r="AR54" s="181" t="n">
        <f aca="false">AG54+AP54+AQ54</f>
        <v>1</v>
      </c>
      <c r="AS54" s="195" t="n">
        <f aca="false">COUNTIF(K54:T54,"0")+COUNTIF(V54:AE54,"0")</f>
        <v>0</v>
      </c>
      <c r="AT54" s="195" t="n">
        <f aca="false">COUNTIF(K54:T54,"1")+COUNTIF(V54:AE54,"1")</f>
        <v>0</v>
      </c>
      <c r="AU54" s="195" t="n">
        <f aca="false">COUNTIF(K54:T54,"2")+COUNTIF(V54:AE54,"2")</f>
        <v>0</v>
      </c>
      <c r="AV54" s="195" t="n">
        <f aca="false">COUNTIF(K54:T54,"3")+COUNTIF(V54:AE54,"3")</f>
        <v>0</v>
      </c>
      <c r="AW54" s="195" t="n">
        <f aca="false">COUNTIF(K54:T54,"5")+COUNTIF(V54:AE54,"5")</f>
        <v>0</v>
      </c>
      <c r="AX54" s="177"/>
      <c r="AY54" s="178"/>
      <c r="AZ54" s="178"/>
      <c r="BA54" s="178"/>
    </row>
    <row r="55" s="19" customFormat="true" ht="18" hidden="false" customHeight="true" outlineLevel="0" collapsed="false">
      <c r="A55" s="163" t="n">
        <v>49</v>
      </c>
      <c r="B55" s="31"/>
      <c r="C55" s="163"/>
      <c r="D55" s="164" t="n">
        <f aca="false">'ENTRY lIST 3'!E55</f>
        <v>0</v>
      </c>
      <c r="E55" s="164" t="n">
        <f aca="false">'ENTRY lIST 3'!F55</f>
        <v>0</v>
      </c>
      <c r="F55" s="164" t="n">
        <f aca="false">'ENTRY lIST 3'!G55</f>
        <v>0</v>
      </c>
      <c r="G55" s="164" t="n">
        <f aca="false">'ENTRY lIST 3'!H55</f>
        <v>0</v>
      </c>
      <c r="H55" s="164" t="n">
        <f aca="false">'ENTRY lIST 3'!I55</f>
        <v>0</v>
      </c>
      <c r="I55" s="164" t="n">
        <f aca="false">'ENTRY lIST 3'!J55</f>
        <v>0</v>
      </c>
      <c r="J55" s="164" t="n">
        <f aca="false">'ENTRY lIST 3'!K55</f>
        <v>0</v>
      </c>
      <c r="K55" s="183"/>
      <c r="L55" s="163"/>
      <c r="M55" s="163"/>
      <c r="N55" s="163"/>
      <c r="O55" s="163"/>
      <c r="P55" s="163"/>
      <c r="Q55" s="163"/>
      <c r="R55" s="163"/>
      <c r="S55" s="163"/>
      <c r="T55" s="163"/>
      <c r="U55" s="167" t="n">
        <f aca="false">SUM(K55:T55)</f>
        <v>0</v>
      </c>
      <c r="V55" s="173"/>
      <c r="W55" s="165"/>
      <c r="X55" s="163"/>
      <c r="Y55" s="163"/>
      <c r="Z55" s="163"/>
      <c r="AA55" s="163"/>
      <c r="AB55" s="163"/>
      <c r="AC55" s="163"/>
      <c r="AD55" s="163"/>
      <c r="AE55" s="163"/>
      <c r="AF55" s="167" t="n">
        <f aca="false">SUM(V55:AE55)</f>
        <v>0</v>
      </c>
      <c r="AG55" s="167" t="n">
        <f aca="false">AF55+U55</f>
        <v>0</v>
      </c>
      <c r="AH55" s="168" t="n">
        <v>0</v>
      </c>
      <c r="AI55" s="169" t="n">
        <v>0</v>
      </c>
      <c r="AJ55" s="169" t="n">
        <v>0</v>
      </c>
      <c r="AK55" s="169" t="n">
        <v>0</v>
      </c>
      <c r="AL55" s="170" t="n">
        <f aca="false">ROUND(AK55-AJ55-AI55,7)</f>
        <v>0</v>
      </c>
      <c r="AM55" s="171" t="n">
        <f aca="false">IF((AL55-AH55)&lt;0,0,HOUR(AL55-AH55))</f>
        <v>0</v>
      </c>
      <c r="AN55" s="171" t="n">
        <f aca="false">IF((AL55-AH55)&lt;0,0,MINUTE(AL55-AH55))</f>
        <v>0</v>
      </c>
      <c r="AO55" s="171" t="n">
        <f aca="false">IF((AL55-AH55)&lt;0,0,SECOND(AL55-AH55))</f>
        <v>0</v>
      </c>
      <c r="AP55" s="172" t="n">
        <f aca="false">IF((ROUND(AL55-AH55,7))&lt;0,0,IF(AM55&gt;=1,"DQ",IF(AN55&gt;=1,VLOOKUP(AN55,#REF!,2),1)))</f>
        <v>1</v>
      </c>
      <c r="AQ55" s="165" t="n">
        <v>0</v>
      </c>
      <c r="AR55" s="181" t="n">
        <f aca="false">AG55+AP55+AQ55</f>
        <v>1</v>
      </c>
      <c r="AS55" s="195" t="n">
        <f aca="false">COUNTIF(K55:T55,"0")+COUNTIF(V55:AE55,"0")</f>
        <v>0</v>
      </c>
      <c r="AT55" s="195" t="n">
        <f aca="false">COUNTIF(K55:T55,"1")+COUNTIF(V55:AE55,"1")</f>
        <v>0</v>
      </c>
      <c r="AU55" s="195" t="n">
        <f aca="false">COUNTIF(K55:T55,"2")+COUNTIF(V55:AE55,"2")</f>
        <v>0</v>
      </c>
      <c r="AV55" s="195" t="n">
        <f aca="false">COUNTIF(K55:T55,"3")+COUNTIF(V55:AE55,"3")</f>
        <v>0</v>
      </c>
      <c r="AW55" s="195" t="n">
        <f aca="false">COUNTIF(K55:T55,"5")+COUNTIF(V55:AE55,"5")</f>
        <v>0</v>
      </c>
      <c r="AX55" s="177"/>
      <c r="AY55" s="178"/>
      <c r="AZ55" s="178"/>
      <c r="BA55" s="178"/>
    </row>
    <row r="56" s="19" customFormat="true" ht="18" hidden="false" customHeight="true" outlineLevel="0" collapsed="false">
      <c r="A56" s="163" t="n">
        <v>50</v>
      </c>
      <c r="B56" s="31"/>
      <c r="C56" s="163"/>
      <c r="D56" s="164" t="n">
        <f aca="false">'ENTRY lIST 3'!E56</f>
        <v>0</v>
      </c>
      <c r="E56" s="164" t="n">
        <f aca="false">'ENTRY lIST 3'!F56</f>
        <v>0</v>
      </c>
      <c r="F56" s="164" t="n">
        <f aca="false">'ENTRY lIST 3'!G56</f>
        <v>0</v>
      </c>
      <c r="G56" s="164" t="n">
        <f aca="false">'ENTRY lIST 3'!H56</f>
        <v>0</v>
      </c>
      <c r="H56" s="164" t="n">
        <f aca="false">'ENTRY lIST 3'!I56</f>
        <v>0</v>
      </c>
      <c r="I56" s="164" t="n">
        <f aca="false">'ENTRY lIST 3'!J56</f>
        <v>0</v>
      </c>
      <c r="J56" s="164" t="n">
        <f aca="false">'ENTRY lIST 3'!K56</f>
        <v>0</v>
      </c>
      <c r="K56" s="183"/>
      <c r="L56" s="163"/>
      <c r="M56" s="163"/>
      <c r="N56" s="163"/>
      <c r="O56" s="163"/>
      <c r="P56" s="163"/>
      <c r="Q56" s="163"/>
      <c r="R56" s="163"/>
      <c r="S56" s="163"/>
      <c r="T56" s="163"/>
      <c r="U56" s="167" t="n">
        <f aca="false">SUM(K56:T56)</f>
        <v>0</v>
      </c>
      <c r="V56" s="173"/>
      <c r="W56" s="165"/>
      <c r="X56" s="163"/>
      <c r="Y56" s="163"/>
      <c r="Z56" s="163"/>
      <c r="AA56" s="163"/>
      <c r="AB56" s="163"/>
      <c r="AC56" s="163"/>
      <c r="AD56" s="163"/>
      <c r="AE56" s="163"/>
      <c r="AF56" s="167" t="n">
        <f aca="false">SUM(V56:AE56)</f>
        <v>0</v>
      </c>
      <c r="AG56" s="167" t="n">
        <f aca="false">AF56+U56</f>
        <v>0</v>
      </c>
      <c r="AH56" s="168" t="n">
        <v>0</v>
      </c>
      <c r="AI56" s="169" t="n">
        <v>0</v>
      </c>
      <c r="AJ56" s="169" t="n">
        <v>0</v>
      </c>
      <c r="AK56" s="169" t="n">
        <v>0</v>
      </c>
      <c r="AL56" s="170" t="n">
        <f aca="false">ROUND(AK56-AJ56-AI56,7)</f>
        <v>0</v>
      </c>
      <c r="AM56" s="171" t="n">
        <f aca="false">IF((AL56-AH56)&lt;0,0,HOUR(AL56-AH56))</f>
        <v>0</v>
      </c>
      <c r="AN56" s="171" t="n">
        <f aca="false">IF((AL56-AH56)&lt;0,0,MINUTE(AL56-AH56))</f>
        <v>0</v>
      </c>
      <c r="AO56" s="171" t="n">
        <f aca="false">IF((AL56-AH56)&lt;0,0,SECOND(AL56-AH56))</f>
        <v>0</v>
      </c>
      <c r="AP56" s="172" t="n">
        <f aca="false">IF((ROUND(AL56-AH56,7))&lt;0,0,IF(AM56&gt;=1,"DQ",IF(AN56&gt;=1,VLOOKUP(AN56,#REF!,2),1)))</f>
        <v>1</v>
      </c>
      <c r="AQ56" s="165" t="n">
        <v>0</v>
      </c>
      <c r="AR56" s="181" t="n">
        <f aca="false">AG56+AP56+AQ56</f>
        <v>1</v>
      </c>
      <c r="AS56" s="195" t="n">
        <f aca="false">COUNTIF(K56:T56,"0")+COUNTIF(V56:AE56,"0")</f>
        <v>0</v>
      </c>
      <c r="AT56" s="195" t="n">
        <f aca="false">COUNTIF(K56:T56,"1")+COUNTIF(V56:AE56,"1")</f>
        <v>0</v>
      </c>
      <c r="AU56" s="195" t="n">
        <f aca="false">COUNTIF(K56:T56,"2")+COUNTIF(V56:AE56,"2")</f>
        <v>0</v>
      </c>
      <c r="AV56" s="195" t="n">
        <f aca="false">COUNTIF(K56:T56,"3")+COUNTIF(V56:AE56,"3")</f>
        <v>0</v>
      </c>
      <c r="AW56" s="195" t="n">
        <f aca="false">COUNTIF(K56:T56,"5")+COUNTIF(V56:AE56,"5")</f>
        <v>0</v>
      </c>
      <c r="AX56" s="177"/>
      <c r="AY56" s="178"/>
      <c r="AZ56" s="178"/>
      <c r="BA56" s="178"/>
    </row>
    <row r="57" s="19" customFormat="true" ht="15.75" hidden="false" customHeight="false" outlineLevel="0" collapsed="false">
      <c r="A57" s="31"/>
      <c r="B57" s="31"/>
      <c r="C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H57" s="20"/>
      <c r="AI57" s="122"/>
      <c r="AJ57" s="122"/>
      <c r="AK57" s="122"/>
      <c r="AL57" s="28"/>
      <c r="AM57" s="28"/>
      <c r="AN57" s="28"/>
      <c r="AO57" s="28"/>
      <c r="AQ57" s="20"/>
    </row>
    <row r="58" s="19" customFormat="true" ht="15.75" hidden="false" customHeight="false" outlineLevel="0" collapsed="false">
      <c r="A58" s="0"/>
      <c r="C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H58" s="20"/>
      <c r="AI58" s="122"/>
      <c r="AJ58" s="122"/>
      <c r="AK58" s="122"/>
      <c r="AL58" s="28"/>
      <c r="AM58" s="28"/>
      <c r="AN58" s="28"/>
      <c r="AO58" s="28"/>
      <c r="AQ58" s="20"/>
    </row>
    <row r="59" s="19" customFormat="true" ht="15.75" hidden="false" customHeight="false" outlineLevel="0" collapsed="false">
      <c r="A59" s="0"/>
      <c r="C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H59" s="20"/>
      <c r="AI59" s="122"/>
      <c r="AJ59" s="122"/>
      <c r="AK59" s="122"/>
      <c r="AL59" s="28"/>
      <c r="AM59" s="28"/>
      <c r="AN59" s="28"/>
      <c r="AO59" s="28"/>
      <c r="AQ59" s="20"/>
    </row>
    <row r="60" s="19" customFormat="true" ht="15.75" hidden="false" customHeight="false" outlineLevel="0" collapsed="false">
      <c r="A60" s="0"/>
      <c r="C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H60" s="20"/>
      <c r="AI60" s="122"/>
      <c r="AJ60" s="122"/>
      <c r="AK60" s="122"/>
      <c r="AL60" s="28"/>
      <c r="AM60" s="28"/>
      <c r="AN60" s="28"/>
      <c r="AO60" s="28"/>
      <c r="AQ60" s="20"/>
    </row>
    <row r="61" s="19" customFormat="true" ht="15.75" hidden="false" customHeight="false" outlineLevel="0" collapsed="false">
      <c r="A61" s="0"/>
      <c r="C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H61" s="20"/>
      <c r="AI61" s="122"/>
      <c r="AJ61" s="122"/>
      <c r="AK61" s="122"/>
      <c r="AL61" s="28"/>
      <c r="AM61" s="28"/>
      <c r="AN61" s="28"/>
      <c r="AO61" s="28"/>
      <c r="AQ61" s="20"/>
    </row>
    <row r="62" s="19" customFormat="true" ht="15.75" hidden="false" customHeight="false" outlineLevel="0" collapsed="false">
      <c r="A62" s="0"/>
      <c r="C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H62" s="20"/>
      <c r="AI62" s="122"/>
      <c r="AJ62" s="122"/>
      <c r="AK62" s="122"/>
      <c r="AL62" s="28"/>
      <c r="AM62" s="28"/>
      <c r="AN62" s="28"/>
      <c r="AO62" s="28"/>
      <c r="AQ62" s="20"/>
    </row>
    <row r="63" s="19" customFormat="true" ht="15.75" hidden="false" customHeight="false" outlineLevel="0" collapsed="false">
      <c r="A63" s="0"/>
      <c r="C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H63" s="20"/>
      <c r="AI63" s="122"/>
      <c r="AJ63" s="122"/>
      <c r="AK63" s="122"/>
      <c r="AL63" s="28"/>
      <c r="AM63" s="28"/>
      <c r="AN63" s="28"/>
      <c r="AO63" s="28"/>
      <c r="AQ63" s="20"/>
    </row>
    <row r="64" s="19" customFormat="true" ht="15.75" hidden="false" customHeight="false" outlineLevel="0" collapsed="false">
      <c r="A64" s="0"/>
      <c r="C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H64" s="20"/>
      <c r="AI64" s="122"/>
      <c r="AJ64" s="122"/>
      <c r="AK64" s="122"/>
      <c r="AL64" s="28"/>
      <c r="AM64" s="28"/>
      <c r="AN64" s="28"/>
      <c r="AO64" s="28"/>
      <c r="AQ64" s="20"/>
    </row>
    <row r="65" s="19" customFormat="true" ht="15.75" hidden="false" customHeight="false" outlineLevel="0" collapsed="false">
      <c r="A65" s="0"/>
      <c r="C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H65" s="20"/>
      <c r="AI65" s="122"/>
      <c r="AJ65" s="122"/>
      <c r="AK65" s="122"/>
      <c r="AL65" s="28"/>
      <c r="AM65" s="28"/>
      <c r="AN65" s="28"/>
      <c r="AO65" s="28"/>
      <c r="AQ65" s="20"/>
    </row>
    <row r="66" s="19" customFormat="true" ht="15.75" hidden="false" customHeight="false" outlineLevel="0" collapsed="false">
      <c r="A66" s="0"/>
      <c r="C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H66" s="20"/>
      <c r="AI66" s="122"/>
      <c r="AJ66" s="122"/>
      <c r="AK66" s="122"/>
      <c r="AL66" s="28"/>
      <c r="AM66" s="28"/>
      <c r="AN66" s="28"/>
      <c r="AO66" s="28"/>
      <c r="AQ66" s="20"/>
    </row>
    <row r="67" s="19" customFormat="true" ht="15.75" hidden="false" customHeight="false" outlineLevel="0" collapsed="false">
      <c r="A67" s="0"/>
      <c r="C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H67" s="20"/>
      <c r="AI67" s="122"/>
      <c r="AJ67" s="122"/>
      <c r="AK67" s="122"/>
      <c r="AL67" s="28"/>
      <c r="AM67" s="28"/>
      <c r="AN67" s="28"/>
      <c r="AO67" s="28"/>
      <c r="AQ67" s="20"/>
    </row>
    <row r="68" s="19" customFormat="true" ht="15.75" hidden="false" customHeight="false" outlineLevel="0" collapsed="false">
      <c r="A68" s="0"/>
      <c r="C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H68" s="20"/>
      <c r="AI68" s="122"/>
      <c r="AJ68" s="122"/>
      <c r="AK68" s="122"/>
      <c r="AL68" s="28"/>
      <c r="AM68" s="28"/>
      <c r="AN68" s="28"/>
      <c r="AO68" s="28"/>
      <c r="AQ68" s="20"/>
    </row>
    <row r="69" s="19" customFormat="true" ht="15.75" hidden="false" customHeight="false" outlineLevel="0" collapsed="false">
      <c r="A69" s="0"/>
      <c r="C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H69" s="20"/>
      <c r="AI69" s="122"/>
      <c r="AJ69" s="122"/>
      <c r="AK69" s="122"/>
      <c r="AL69" s="28"/>
      <c r="AM69" s="28"/>
      <c r="AN69" s="28"/>
      <c r="AO69" s="28"/>
      <c r="AQ69" s="20"/>
    </row>
    <row r="70" s="19" customFormat="true" ht="15.75" hidden="false" customHeight="false" outlineLevel="0" collapsed="false">
      <c r="A70" s="0"/>
      <c r="C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H70" s="20"/>
      <c r="AI70" s="122"/>
      <c r="AJ70" s="122"/>
      <c r="AK70" s="122"/>
      <c r="AL70" s="28"/>
      <c r="AM70" s="28"/>
      <c r="AN70" s="28"/>
      <c r="AO70" s="28"/>
      <c r="AQ70" s="20"/>
    </row>
    <row r="71" s="19" customFormat="true" ht="15.75" hidden="false" customHeight="false" outlineLevel="0" collapsed="false">
      <c r="A71" s="0"/>
      <c r="C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H71" s="20"/>
      <c r="AI71" s="122"/>
      <c r="AJ71" s="122"/>
      <c r="AK71" s="122"/>
      <c r="AL71" s="28"/>
      <c r="AM71" s="28"/>
      <c r="AN71" s="28"/>
      <c r="AO71" s="28"/>
      <c r="AQ71" s="20"/>
    </row>
    <row r="72" s="19" customFormat="true" ht="15.75" hidden="false" customHeight="false" outlineLevel="0" collapsed="false">
      <c r="A72" s="0"/>
      <c r="C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H72" s="20"/>
      <c r="AI72" s="122"/>
      <c r="AJ72" s="122"/>
      <c r="AK72" s="122"/>
      <c r="AL72" s="28"/>
      <c r="AM72" s="28"/>
      <c r="AN72" s="28"/>
      <c r="AO72" s="28"/>
      <c r="AQ72" s="20"/>
    </row>
    <row r="73" s="19" customFormat="true" ht="15.75" hidden="false" customHeight="false" outlineLevel="0" collapsed="false">
      <c r="A73" s="0"/>
      <c r="C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H73" s="20"/>
      <c r="AI73" s="122"/>
      <c r="AJ73" s="122"/>
      <c r="AK73" s="122"/>
      <c r="AL73" s="28"/>
      <c r="AM73" s="28"/>
      <c r="AN73" s="28"/>
      <c r="AO73" s="28"/>
      <c r="AQ73" s="20"/>
    </row>
    <row r="74" s="19" customFormat="true" ht="15.75" hidden="false" customHeight="false" outlineLevel="0" collapsed="false">
      <c r="A74" s="0"/>
      <c r="C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H74" s="20"/>
      <c r="AI74" s="122"/>
      <c r="AJ74" s="122"/>
      <c r="AK74" s="122"/>
      <c r="AL74" s="28"/>
      <c r="AM74" s="28"/>
      <c r="AN74" s="28"/>
      <c r="AO74" s="28"/>
      <c r="AQ74" s="20"/>
    </row>
    <row r="75" s="19" customFormat="true" ht="15.75" hidden="false" customHeight="false" outlineLevel="0" collapsed="false">
      <c r="A75" s="0"/>
      <c r="C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H75" s="20"/>
      <c r="AI75" s="122"/>
      <c r="AJ75" s="122"/>
      <c r="AK75" s="122"/>
      <c r="AL75" s="28"/>
      <c r="AM75" s="28"/>
      <c r="AN75" s="28"/>
      <c r="AO75" s="28"/>
      <c r="AQ75" s="20"/>
    </row>
    <row r="76" s="19" customFormat="true" ht="15.75" hidden="false" customHeight="false" outlineLevel="0" collapsed="false">
      <c r="A76" s="0"/>
      <c r="C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H76" s="20"/>
      <c r="AI76" s="122"/>
      <c r="AJ76" s="122"/>
      <c r="AK76" s="122"/>
      <c r="AL76" s="28"/>
      <c r="AM76" s="28"/>
      <c r="AN76" s="28"/>
      <c r="AO76" s="28"/>
      <c r="AQ76" s="20"/>
    </row>
    <row r="77" s="19" customFormat="true" ht="15.75" hidden="false" customHeight="false" outlineLevel="0" collapsed="false">
      <c r="A77" s="0"/>
      <c r="C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H77" s="20"/>
      <c r="AI77" s="122"/>
      <c r="AJ77" s="122"/>
      <c r="AK77" s="122"/>
      <c r="AL77" s="28"/>
      <c r="AM77" s="28"/>
      <c r="AN77" s="28"/>
      <c r="AO77" s="28"/>
      <c r="AQ77" s="20"/>
    </row>
    <row r="78" s="19" customFormat="true" ht="15.75" hidden="false" customHeight="false" outlineLevel="0" collapsed="false">
      <c r="A78" s="0"/>
      <c r="C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H78" s="20"/>
      <c r="AI78" s="122"/>
      <c r="AJ78" s="122"/>
      <c r="AK78" s="122"/>
      <c r="AL78" s="28"/>
      <c r="AM78" s="28"/>
      <c r="AN78" s="28"/>
      <c r="AO78" s="28"/>
      <c r="AQ78" s="20"/>
    </row>
    <row r="79" s="19" customFormat="true" ht="15.75" hidden="false" customHeight="false" outlineLevel="0" collapsed="false">
      <c r="A79" s="0"/>
      <c r="C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H79" s="20"/>
      <c r="AI79" s="122"/>
      <c r="AJ79" s="122"/>
      <c r="AK79" s="122"/>
      <c r="AL79" s="28"/>
      <c r="AM79" s="28"/>
      <c r="AN79" s="28"/>
      <c r="AO79" s="28"/>
      <c r="AQ79" s="20"/>
    </row>
    <row r="80" s="19" customFormat="true" ht="15.75" hidden="false" customHeight="false" outlineLevel="0" collapsed="false">
      <c r="A80" s="0"/>
      <c r="C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H80" s="20"/>
      <c r="AI80" s="122"/>
      <c r="AJ80" s="122"/>
      <c r="AK80" s="122"/>
      <c r="AL80" s="28"/>
      <c r="AM80" s="28"/>
      <c r="AN80" s="28"/>
      <c r="AO80" s="28"/>
      <c r="AQ80" s="20"/>
    </row>
    <row r="81" s="19" customFormat="true" ht="15.75" hidden="false" customHeight="false" outlineLevel="0" collapsed="false">
      <c r="A81" s="0"/>
      <c r="C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H81" s="20"/>
      <c r="AI81" s="122"/>
      <c r="AJ81" s="122"/>
      <c r="AK81" s="122"/>
      <c r="AL81" s="28"/>
      <c r="AM81" s="28"/>
      <c r="AN81" s="28"/>
      <c r="AO81" s="28"/>
      <c r="AQ81" s="20"/>
    </row>
    <row r="82" s="19" customFormat="true" ht="15.75" hidden="false" customHeight="false" outlineLevel="0" collapsed="false">
      <c r="A82" s="0"/>
      <c r="C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H82" s="20"/>
      <c r="AI82" s="122"/>
      <c r="AJ82" s="122"/>
      <c r="AK82" s="122"/>
      <c r="AL82" s="28"/>
      <c r="AM82" s="28"/>
      <c r="AN82" s="28"/>
      <c r="AO82" s="28"/>
      <c r="AQ82" s="20"/>
    </row>
    <row r="83" s="19" customFormat="true" ht="15.75" hidden="false" customHeight="false" outlineLevel="0" collapsed="false">
      <c r="A83" s="0"/>
      <c r="C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H83" s="20"/>
      <c r="AI83" s="122"/>
      <c r="AJ83" s="122"/>
      <c r="AK83" s="122"/>
      <c r="AL83" s="28"/>
      <c r="AM83" s="28"/>
      <c r="AN83" s="28"/>
      <c r="AO83" s="28"/>
      <c r="AQ83" s="20"/>
    </row>
    <row r="84" s="19" customFormat="true" ht="15.75" hidden="false" customHeight="false" outlineLevel="0" collapsed="false">
      <c r="A84" s="0"/>
      <c r="C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H84" s="20"/>
      <c r="AI84" s="122"/>
      <c r="AJ84" s="122"/>
      <c r="AK84" s="122"/>
      <c r="AL84" s="28"/>
      <c r="AM84" s="28"/>
      <c r="AN84" s="28"/>
      <c r="AO84" s="28"/>
      <c r="AQ84" s="20"/>
    </row>
    <row r="85" s="19" customFormat="true" ht="15.75" hidden="false" customHeight="false" outlineLevel="0" collapsed="false">
      <c r="A85" s="0"/>
      <c r="C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H85" s="20"/>
      <c r="AI85" s="122"/>
      <c r="AJ85" s="122"/>
      <c r="AK85" s="122"/>
      <c r="AL85" s="28"/>
      <c r="AM85" s="28"/>
      <c r="AN85" s="28"/>
      <c r="AO85" s="28"/>
      <c r="AQ85" s="20"/>
    </row>
    <row r="86" s="19" customFormat="true" ht="15.75" hidden="false" customHeight="false" outlineLevel="0" collapsed="false">
      <c r="A86" s="0"/>
      <c r="C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H86" s="20"/>
      <c r="AI86" s="122"/>
      <c r="AJ86" s="122"/>
      <c r="AK86" s="122"/>
      <c r="AL86" s="28"/>
      <c r="AM86" s="28"/>
      <c r="AN86" s="28"/>
      <c r="AO86" s="28"/>
      <c r="AQ86" s="20"/>
    </row>
    <row r="87" s="19" customFormat="true" ht="15.75" hidden="false" customHeight="false" outlineLevel="0" collapsed="false">
      <c r="A87" s="0"/>
      <c r="C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H87" s="20"/>
      <c r="AI87" s="122"/>
      <c r="AJ87" s="122"/>
      <c r="AK87" s="122"/>
      <c r="AL87" s="28"/>
      <c r="AM87" s="28"/>
      <c r="AN87" s="28"/>
      <c r="AO87" s="28"/>
      <c r="AQ87" s="20"/>
    </row>
    <row r="88" s="19" customFormat="true" ht="15.75" hidden="false" customHeight="false" outlineLevel="0" collapsed="false">
      <c r="A88" s="0"/>
      <c r="C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H88" s="20"/>
      <c r="AI88" s="122"/>
      <c r="AJ88" s="122"/>
      <c r="AK88" s="122"/>
      <c r="AL88" s="28"/>
      <c r="AM88" s="28"/>
      <c r="AN88" s="28"/>
      <c r="AO88" s="28"/>
      <c r="AQ88" s="20"/>
    </row>
    <row r="89" s="19" customFormat="true" ht="15.75" hidden="false" customHeight="false" outlineLevel="0" collapsed="false">
      <c r="A89" s="0"/>
      <c r="C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H89" s="20"/>
      <c r="AI89" s="122"/>
      <c r="AJ89" s="122"/>
      <c r="AK89" s="122"/>
      <c r="AL89" s="28"/>
      <c r="AM89" s="28"/>
      <c r="AN89" s="28"/>
      <c r="AO89" s="28"/>
      <c r="AQ89" s="20"/>
    </row>
    <row r="90" s="19" customFormat="true" ht="15.75" hidden="false" customHeight="false" outlineLevel="0" collapsed="false">
      <c r="A90" s="0"/>
      <c r="C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H90" s="20"/>
      <c r="AI90" s="122"/>
      <c r="AJ90" s="122"/>
      <c r="AK90" s="122"/>
      <c r="AL90" s="28"/>
      <c r="AM90" s="28"/>
      <c r="AN90" s="28"/>
      <c r="AO90" s="28"/>
      <c r="AQ90" s="20"/>
    </row>
    <row r="91" s="19" customFormat="true" ht="15.75" hidden="false" customHeight="false" outlineLevel="0" collapsed="false">
      <c r="A91" s="0"/>
      <c r="C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H91" s="20"/>
      <c r="AI91" s="122"/>
      <c r="AJ91" s="122"/>
      <c r="AK91" s="122"/>
      <c r="AL91" s="28"/>
      <c r="AM91" s="28"/>
      <c r="AN91" s="28"/>
      <c r="AO91" s="28"/>
      <c r="AQ91" s="20"/>
    </row>
    <row r="92" s="19" customFormat="true" ht="15.75" hidden="false" customHeight="false" outlineLevel="0" collapsed="false">
      <c r="A92" s="0"/>
      <c r="C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H92" s="20"/>
      <c r="AI92" s="122"/>
      <c r="AJ92" s="122"/>
      <c r="AK92" s="122"/>
      <c r="AL92" s="28"/>
      <c r="AM92" s="28"/>
      <c r="AN92" s="28"/>
      <c r="AO92" s="28"/>
      <c r="AQ92" s="20"/>
    </row>
    <row r="93" s="19" customFormat="true" ht="15.75" hidden="false" customHeight="false" outlineLevel="0" collapsed="false">
      <c r="A93" s="0"/>
      <c r="C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H93" s="20"/>
      <c r="AI93" s="122"/>
      <c r="AJ93" s="122"/>
      <c r="AK93" s="122"/>
      <c r="AL93" s="28"/>
      <c r="AM93" s="28"/>
      <c r="AN93" s="28"/>
      <c r="AO93" s="28"/>
      <c r="AQ93" s="20"/>
    </row>
    <row r="94" s="19" customFormat="true" ht="15.75" hidden="false" customHeight="false" outlineLevel="0" collapsed="false">
      <c r="A94" s="0"/>
      <c r="C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H94" s="20"/>
      <c r="AI94" s="122"/>
      <c r="AJ94" s="122"/>
      <c r="AK94" s="122"/>
      <c r="AL94" s="28"/>
      <c r="AM94" s="28"/>
      <c r="AN94" s="28"/>
      <c r="AO94" s="28"/>
      <c r="AQ94" s="20"/>
    </row>
    <row r="95" s="19" customFormat="true" ht="15.75" hidden="false" customHeight="false" outlineLevel="0" collapsed="false">
      <c r="A95" s="0"/>
      <c r="C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H95" s="20"/>
      <c r="AI95" s="122"/>
      <c r="AJ95" s="122"/>
      <c r="AK95" s="122"/>
      <c r="AL95" s="28"/>
      <c r="AM95" s="28"/>
      <c r="AN95" s="28"/>
      <c r="AO95" s="28"/>
      <c r="AQ95" s="20"/>
    </row>
    <row r="96" s="19" customFormat="true" ht="15.75" hidden="false" customHeight="false" outlineLevel="0" collapsed="false">
      <c r="A96" s="0"/>
      <c r="C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H96" s="20"/>
      <c r="AI96" s="122"/>
      <c r="AJ96" s="122"/>
      <c r="AK96" s="122"/>
      <c r="AL96" s="28"/>
      <c r="AM96" s="28"/>
      <c r="AN96" s="28"/>
      <c r="AO96" s="28"/>
      <c r="AQ96" s="20"/>
    </row>
    <row r="97" s="19" customFormat="true" ht="15.75" hidden="false" customHeight="false" outlineLevel="0" collapsed="false">
      <c r="A97" s="0"/>
      <c r="C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H97" s="20"/>
      <c r="AI97" s="122"/>
      <c r="AJ97" s="122"/>
      <c r="AK97" s="122"/>
      <c r="AL97" s="28"/>
      <c r="AM97" s="28"/>
      <c r="AN97" s="28"/>
      <c r="AO97" s="28"/>
      <c r="AQ97" s="20"/>
    </row>
    <row r="98" s="19" customFormat="true" ht="15.75" hidden="false" customHeight="false" outlineLevel="0" collapsed="false">
      <c r="A98" s="0"/>
      <c r="C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H98" s="20"/>
      <c r="AI98" s="122"/>
      <c r="AJ98" s="122"/>
      <c r="AK98" s="122"/>
      <c r="AL98" s="28"/>
      <c r="AM98" s="28"/>
      <c r="AN98" s="28"/>
      <c r="AO98" s="28"/>
      <c r="AQ98" s="20"/>
    </row>
    <row r="99" s="19" customFormat="true" ht="15.75" hidden="false" customHeight="false" outlineLevel="0" collapsed="false">
      <c r="A99" s="0"/>
      <c r="C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H99" s="20"/>
      <c r="AI99" s="122"/>
      <c r="AJ99" s="122"/>
      <c r="AK99" s="122"/>
      <c r="AL99" s="28"/>
      <c r="AM99" s="28"/>
      <c r="AN99" s="28"/>
      <c r="AO99" s="28"/>
      <c r="AQ99" s="20"/>
    </row>
    <row r="100" s="19" customFormat="true" ht="15.75" hidden="false" customHeight="false" outlineLevel="0" collapsed="false">
      <c r="A100" s="0"/>
      <c r="C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H100" s="20"/>
      <c r="AI100" s="122"/>
      <c r="AJ100" s="122"/>
      <c r="AK100" s="122"/>
      <c r="AL100" s="28"/>
      <c r="AM100" s="28"/>
      <c r="AN100" s="28"/>
      <c r="AO100" s="28"/>
      <c r="AQ100" s="20"/>
    </row>
    <row r="101" s="19" customFormat="true" ht="15.75" hidden="false" customHeight="false" outlineLevel="0" collapsed="false">
      <c r="A101" s="0"/>
      <c r="C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H101" s="20"/>
      <c r="AI101" s="122"/>
      <c r="AJ101" s="122"/>
      <c r="AK101" s="122"/>
      <c r="AL101" s="28"/>
      <c r="AM101" s="28"/>
      <c r="AN101" s="28"/>
      <c r="AO101" s="28"/>
      <c r="AQ101" s="20"/>
    </row>
    <row r="102" s="19" customFormat="true" ht="15.75" hidden="false" customHeight="false" outlineLevel="0" collapsed="false">
      <c r="A102" s="0"/>
      <c r="C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H102" s="20"/>
      <c r="AI102" s="122"/>
      <c r="AJ102" s="122"/>
      <c r="AK102" s="122"/>
      <c r="AL102" s="28"/>
      <c r="AM102" s="28"/>
      <c r="AN102" s="28"/>
      <c r="AO102" s="28"/>
      <c r="AQ102" s="20"/>
    </row>
    <row r="103" s="19" customFormat="true" ht="15.75" hidden="false" customHeight="false" outlineLevel="0" collapsed="false">
      <c r="A103" s="0"/>
      <c r="C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H103" s="20"/>
      <c r="AI103" s="122"/>
      <c r="AJ103" s="122"/>
      <c r="AK103" s="122"/>
      <c r="AL103" s="28"/>
      <c r="AM103" s="28"/>
      <c r="AN103" s="28"/>
      <c r="AO103" s="28"/>
      <c r="AQ103" s="20"/>
    </row>
    <row r="104" s="19" customFormat="true" ht="15.75" hidden="false" customHeight="false" outlineLevel="0" collapsed="false">
      <c r="A104" s="0"/>
      <c r="C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H104" s="20"/>
      <c r="AI104" s="122"/>
      <c r="AJ104" s="122"/>
      <c r="AK104" s="122"/>
      <c r="AL104" s="28"/>
      <c r="AM104" s="28"/>
      <c r="AN104" s="28"/>
      <c r="AO104" s="28"/>
      <c r="AQ104" s="20"/>
    </row>
    <row r="105" s="19" customFormat="true" ht="15.75" hidden="false" customHeight="false" outlineLevel="0" collapsed="false">
      <c r="A105" s="0"/>
      <c r="C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H105" s="20"/>
      <c r="AI105" s="122"/>
      <c r="AJ105" s="122"/>
      <c r="AK105" s="122"/>
      <c r="AL105" s="28"/>
      <c r="AM105" s="28"/>
      <c r="AN105" s="28"/>
      <c r="AO105" s="28"/>
      <c r="AQ105" s="20"/>
    </row>
    <row r="106" s="19" customFormat="true" ht="15.75" hidden="false" customHeight="false" outlineLevel="0" collapsed="false">
      <c r="A106" s="0"/>
      <c r="C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H106" s="20"/>
      <c r="AI106" s="122"/>
      <c r="AJ106" s="122"/>
      <c r="AK106" s="122"/>
      <c r="AL106" s="28"/>
      <c r="AM106" s="28"/>
      <c r="AN106" s="28"/>
      <c r="AO106" s="28"/>
      <c r="AQ106" s="20"/>
    </row>
    <row r="107" s="19" customFormat="true" ht="15.75" hidden="false" customHeight="false" outlineLevel="0" collapsed="false">
      <c r="A107" s="0"/>
      <c r="C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H107" s="20"/>
      <c r="AI107" s="122"/>
      <c r="AJ107" s="122"/>
      <c r="AK107" s="122"/>
      <c r="AL107" s="28"/>
      <c r="AM107" s="28"/>
      <c r="AN107" s="28"/>
      <c r="AO107" s="28"/>
      <c r="AQ107" s="20"/>
    </row>
    <row r="108" s="19" customFormat="true" ht="15.75" hidden="false" customHeight="false" outlineLevel="0" collapsed="false">
      <c r="A108" s="0"/>
      <c r="C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H108" s="20"/>
      <c r="AI108" s="122"/>
      <c r="AJ108" s="122"/>
      <c r="AK108" s="122"/>
      <c r="AL108" s="28"/>
      <c r="AM108" s="28"/>
      <c r="AN108" s="28"/>
      <c r="AO108" s="28"/>
      <c r="AQ108" s="20"/>
    </row>
    <row r="109" s="19" customFormat="true" ht="15.75" hidden="false" customHeight="false" outlineLevel="0" collapsed="false">
      <c r="A109" s="0"/>
      <c r="C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H109" s="20"/>
      <c r="AI109" s="122"/>
      <c r="AJ109" s="122"/>
      <c r="AK109" s="122"/>
      <c r="AL109" s="28"/>
      <c r="AM109" s="28"/>
      <c r="AN109" s="28"/>
      <c r="AO109" s="28"/>
      <c r="AQ109" s="20"/>
    </row>
    <row r="110" s="19" customFormat="true" ht="15.75" hidden="false" customHeight="false" outlineLevel="0" collapsed="false">
      <c r="A110" s="0"/>
      <c r="C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H110" s="20"/>
      <c r="AI110" s="122"/>
      <c r="AJ110" s="122"/>
      <c r="AK110" s="122"/>
      <c r="AL110" s="28"/>
      <c r="AM110" s="28"/>
      <c r="AN110" s="28"/>
      <c r="AO110" s="28"/>
      <c r="AQ110" s="20"/>
    </row>
    <row r="111" s="19" customFormat="true" ht="15.75" hidden="false" customHeight="false" outlineLevel="0" collapsed="false">
      <c r="A111" s="0"/>
      <c r="C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H111" s="20"/>
      <c r="AI111" s="122"/>
      <c r="AJ111" s="122"/>
      <c r="AK111" s="122"/>
      <c r="AL111" s="28"/>
      <c r="AM111" s="28"/>
      <c r="AN111" s="28"/>
      <c r="AO111" s="28"/>
      <c r="AQ111" s="20"/>
    </row>
    <row r="112" s="19" customFormat="true" ht="15.75" hidden="false" customHeight="false" outlineLevel="0" collapsed="false">
      <c r="A112" s="0"/>
      <c r="C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H112" s="20"/>
      <c r="AI112" s="122"/>
      <c r="AJ112" s="122"/>
      <c r="AK112" s="122"/>
      <c r="AL112" s="28"/>
      <c r="AM112" s="28"/>
      <c r="AN112" s="28"/>
      <c r="AO112" s="28"/>
      <c r="AQ112" s="20"/>
    </row>
    <row r="113" s="19" customFormat="true" ht="15.75" hidden="false" customHeight="false" outlineLevel="0" collapsed="false">
      <c r="A113" s="0"/>
      <c r="C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H113" s="20"/>
      <c r="AI113" s="122"/>
      <c r="AJ113" s="122"/>
      <c r="AK113" s="122"/>
      <c r="AL113" s="28"/>
      <c r="AM113" s="28"/>
      <c r="AN113" s="28"/>
      <c r="AO113" s="28"/>
      <c r="AQ113" s="20"/>
    </row>
    <row r="114" s="19" customFormat="true" ht="15.75" hidden="false" customHeight="false" outlineLevel="0" collapsed="false">
      <c r="A114" s="0"/>
      <c r="C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H114" s="20"/>
      <c r="AI114" s="122"/>
      <c r="AJ114" s="122"/>
      <c r="AK114" s="122"/>
      <c r="AL114" s="28"/>
      <c r="AM114" s="28"/>
      <c r="AN114" s="28"/>
      <c r="AO114" s="28"/>
      <c r="AQ114" s="20"/>
    </row>
    <row r="115" s="19" customFormat="true" ht="15.75" hidden="false" customHeight="false" outlineLevel="0" collapsed="false">
      <c r="A115" s="0"/>
      <c r="C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H115" s="20"/>
      <c r="AI115" s="122"/>
      <c r="AJ115" s="122"/>
      <c r="AK115" s="122"/>
      <c r="AL115" s="28"/>
      <c r="AM115" s="28"/>
      <c r="AN115" s="28"/>
      <c r="AO115" s="28"/>
      <c r="AQ115" s="20"/>
    </row>
    <row r="116" s="19" customFormat="true" ht="15.75" hidden="false" customHeight="false" outlineLevel="0" collapsed="false">
      <c r="A116" s="0"/>
      <c r="C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H116" s="20"/>
      <c r="AI116" s="122"/>
      <c r="AJ116" s="122"/>
      <c r="AK116" s="122"/>
      <c r="AL116" s="28"/>
      <c r="AM116" s="28"/>
      <c r="AN116" s="28"/>
      <c r="AO116" s="28"/>
      <c r="AQ116" s="20"/>
    </row>
    <row r="117" s="19" customFormat="true" ht="15.75" hidden="false" customHeight="false" outlineLevel="0" collapsed="false">
      <c r="A117" s="0"/>
      <c r="C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H117" s="20"/>
      <c r="AI117" s="122"/>
      <c r="AJ117" s="122"/>
      <c r="AK117" s="122"/>
      <c r="AL117" s="28"/>
      <c r="AM117" s="28"/>
      <c r="AN117" s="28"/>
      <c r="AO117" s="28"/>
      <c r="AQ117" s="20"/>
    </row>
    <row r="118" s="19" customFormat="true" ht="15.75" hidden="false" customHeight="false" outlineLevel="0" collapsed="false">
      <c r="A118" s="0"/>
      <c r="C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H118" s="20"/>
      <c r="AI118" s="122"/>
      <c r="AJ118" s="122"/>
      <c r="AK118" s="122"/>
      <c r="AL118" s="28"/>
      <c r="AM118" s="28"/>
      <c r="AN118" s="28"/>
      <c r="AO118" s="28"/>
      <c r="AQ118" s="20"/>
    </row>
    <row r="119" s="19" customFormat="true" ht="15.75" hidden="false" customHeight="false" outlineLevel="0" collapsed="false">
      <c r="A119" s="0"/>
      <c r="C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H119" s="20"/>
      <c r="AI119" s="122"/>
      <c r="AJ119" s="122"/>
      <c r="AK119" s="122"/>
      <c r="AL119" s="28"/>
      <c r="AM119" s="28"/>
      <c r="AN119" s="28"/>
      <c r="AO119" s="28"/>
      <c r="AQ119" s="20"/>
    </row>
    <row r="120" s="19" customFormat="true" ht="15.75" hidden="false" customHeight="false" outlineLevel="0" collapsed="false">
      <c r="A120" s="0"/>
      <c r="C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H120" s="20"/>
      <c r="AI120" s="122"/>
      <c r="AJ120" s="122"/>
      <c r="AK120" s="122"/>
      <c r="AL120" s="28"/>
      <c r="AM120" s="28"/>
      <c r="AN120" s="28"/>
      <c r="AO120" s="28"/>
      <c r="AQ120" s="20"/>
    </row>
    <row r="121" s="19" customFormat="true" ht="15.75" hidden="false" customHeight="false" outlineLevel="0" collapsed="false">
      <c r="A121" s="0"/>
      <c r="C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H121" s="20"/>
      <c r="AI121" s="122"/>
      <c r="AJ121" s="122"/>
      <c r="AK121" s="122"/>
      <c r="AL121" s="28"/>
      <c r="AM121" s="28"/>
      <c r="AN121" s="28"/>
      <c r="AO121" s="28"/>
      <c r="AQ121" s="20"/>
    </row>
    <row r="122" s="19" customFormat="true" ht="15.75" hidden="false" customHeight="false" outlineLevel="0" collapsed="false">
      <c r="A122" s="0"/>
      <c r="C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H122" s="20"/>
      <c r="AI122" s="122"/>
      <c r="AJ122" s="122"/>
      <c r="AK122" s="122"/>
      <c r="AL122" s="28"/>
      <c r="AM122" s="28"/>
      <c r="AN122" s="28"/>
      <c r="AO122" s="28"/>
      <c r="AQ122" s="20"/>
    </row>
    <row r="123" s="19" customFormat="true" ht="15.75" hidden="false" customHeight="false" outlineLevel="0" collapsed="false">
      <c r="A123" s="0"/>
      <c r="C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H123" s="20"/>
      <c r="AI123" s="122"/>
      <c r="AJ123" s="122"/>
      <c r="AK123" s="122"/>
      <c r="AL123" s="28"/>
      <c r="AM123" s="28"/>
      <c r="AN123" s="28"/>
      <c r="AO123" s="28"/>
      <c r="AQ123" s="20"/>
    </row>
    <row r="124" s="19" customFormat="true" ht="15.75" hidden="false" customHeight="false" outlineLevel="0" collapsed="false">
      <c r="A124" s="0"/>
      <c r="C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H124" s="20"/>
      <c r="AI124" s="122"/>
      <c r="AJ124" s="122"/>
      <c r="AK124" s="122"/>
      <c r="AL124" s="28"/>
      <c r="AM124" s="28"/>
      <c r="AN124" s="28"/>
      <c r="AO124" s="28"/>
      <c r="AQ124" s="20"/>
    </row>
    <row r="125" s="19" customFormat="true" ht="15.75" hidden="false" customHeight="false" outlineLevel="0" collapsed="false">
      <c r="A125" s="0"/>
      <c r="C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H125" s="20"/>
      <c r="AI125" s="122"/>
      <c r="AJ125" s="122"/>
      <c r="AK125" s="122"/>
      <c r="AL125" s="28"/>
      <c r="AM125" s="28"/>
      <c r="AN125" s="28"/>
      <c r="AO125" s="28"/>
      <c r="AQ125" s="20"/>
    </row>
    <row r="126" s="19" customFormat="true" ht="15.75" hidden="false" customHeight="false" outlineLevel="0" collapsed="false">
      <c r="A126" s="0"/>
      <c r="C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H126" s="20"/>
      <c r="AI126" s="122"/>
      <c r="AJ126" s="122"/>
      <c r="AK126" s="122"/>
      <c r="AL126" s="28"/>
      <c r="AM126" s="28"/>
      <c r="AN126" s="28"/>
      <c r="AO126" s="28"/>
      <c r="AQ126" s="20"/>
    </row>
    <row r="127" s="19" customFormat="true" ht="15.75" hidden="false" customHeight="false" outlineLevel="0" collapsed="false">
      <c r="A127" s="0"/>
      <c r="C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H127" s="20"/>
      <c r="AI127" s="122"/>
      <c r="AJ127" s="122"/>
      <c r="AK127" s="122"/>
      <c r="AL127" s="28"/>
      <c r="AM127" s="28"/>
      <c r="AN127" s="28"/>
      <c r="AO127" s="28"/>
      <c r="AQ127" s="20"/>
    </row>
    <row r="128" s="19" customFormat="true" ht="15.75" hidden="false" customHeight="false" outlineLevel="0" collapsed="false">
      <c r="A128" s="0"/>
      <c r="C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H128" s="20"/>
      <c r="AI128" s="122"/>
      <c r="AJ128" s="122"/>
      <c r="AK128" s="122"/>
      <c r="AL128" s="28"/>
      <c r="AM128" s="28"/>
      <c r="AN128" s="28"/>
      <c r="AO128" s="28"/>
      <c r="AQ128" s="20"/>
    </row>
    <row r="129" s="19" customFormat="true" ht="15.75" hidden="false" customHeight="false" outlineLevel="0" collapsed="false">
      <c r="A129" s="0"/>
      <c r="C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H129" s="20"/>
      <c r="AI129" s="122"/>
      <c r="AJ129" s="122"/>
      <c r="AK129" s="122"/>
      <c r="AL129" s="28"/>
      <c r="AM129" s="28"/>
      <c r="AN129" s="28"/>
      <c r="AO129" s="28"/>
      <c r="AQ129" s="20"/>
    </row>
    <row r="130" s="19" customFormat="true" ht="15.75" hidden="false" customHeight="false" outlineLevel="0" collapsed="false">
      <c r="A130" s="0"/>
      <c r="C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H130" s="20"/>
      <c r="AI130" s="122"/>
      <c r="AJ130" s="122"/>
      <c r="AK130" s="122"/>
      <c r="AL130" s="28"/>
      <c r="AM130" s="28"/>
      <c r="AN130" s="28"/>
      <c r="AO130" s="28"/>
      <c r="AQ130" s="20"/>
    </row>
    <row r="131" s="19" customFormat="true" ht="15.75" hidden="false" customHeight="false" outlineLevel="0" collapsed="false">
      <c r="A131" s="0"/>
      <c r="C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H131" s="20"/>
      <c r="AI131" s="122"/>
      <c r="AJ131" s="122"/>
      <c r="AK131" s="122"/>
      <c r="AL131" s="28"/>
      <c r="AM131" s="28"/>
      <c r="AN131" s="28"/>
      <c r="AO131" s="28"/>
      <c r="AQ131" s="20"/>
    </row>
    <row r="132" s="19" customFormat="true" ht="15.75" hidden="false" customHeight="false" outlineLevel="0" collapsed="false">
      <c r="A132" s="0"/>
      <c r="C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H132" s="20"/>
      <c r="AI132" s="122"/>
      <c r="AJ132" s="122"/>
      <c r="AK132" s="122"/>
      <c r="AL132" s="28"/>
      <c r="AM132" s="28"/>
      <c r="AN132" s="28"/>
      <c r="AO132" s="28"/>
      <c r="AQ132" s="20"/>
    </row>
    <row r="133" s="19" customFormat="true" ht="15.75" hidden="false" customHeight="false" outlineLevel="0" collapsed="false">
      <c r="A133" s="0"/>
      <c r="C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H133" s="20"/>
      <c r="AI133" s="122"/>
      <c r="AJ133" s="122"/>
      <c r="AK133" s="122"/>
      <c r="AL133" s="28"/>
      <c r="AM133" s="28"/>
      <c r="AN133" s="28"/>
      <c r="AO133" s="28"/>
      <c r="AQ133" s="20"/>
    </row>
    <row r="134" s="19" customFormat="true" ht="15.75" hidden="false" customHeight="false" outlineLevel="0" collapsed="false">
      <c r="A134" s="0"/>
      <c r="C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H134" s="20"/>
      <c r="AI134" s="122"/>
      <c r="AJ134" s="122"/>
      <c r="AK134" s="122"/>
      <c r="AL134" s="28"/>
      <c r="AM134" s="28"/>
      <c r="AN134" s="28"/>
      <c r="AO134" s="28"/>
      <c r="AQ134" s="20"/>
    </row>
    <row r="135" s="19" customFormat="true" ht="15.75" hidden="false" customHeight="false" outlineLevel="0" collapsed="false">
      <c r="A135" s="0"/>
      <c r="C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H135" s="20"/>
      <c r="AI135" s="122"/>
      <c r="AJ135" s="122"/>
      <c r="AK135" s="122"/>
      <c r="AL135" s="28"/>
      <c r="AM135" s="28"/>
      <c r="AN135" s="28"/>
      <c r="AO135" s="28"/>
      <c r="AQ135" s="20"/>
    </row>
    <row r="136" s="19" customFormat="true" ht="15.75" hidden="false" customHeight="false" outlineLevel="0" collapsed="false">
      <c r="A136" s="0"/>
      <c r="C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H136" s="20"/>
      <c r="AI136" s="122"/>
      <c r="AJ136" s="122"/>
      <c r="AK136" s="122"/>
      <c r="AL136" s="28"/>
      <c r="AM136" s="28"/>
      <c r="AN136" s="28"/>
      <c r="AO136" s="28"/>
      <c r="AQ136" s="20"/>
    </row>
    <row r="137" s="19" customFormat="true" ht="15.75" hidden="false" customHeight="false" outlineLevel="0" collapsed="false">
      <c r="A137" s="0"/>
      <c r="C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H137" s="20"/>
      <c r="AI137" s="122"/>
      <c r="AJ137" s="122"/>
      <c r="AK137" s="122"/>
      <c r="AL137" s="28"/>
      <c r="AM137" s="28"/>
      <c r="AN137" s="28"/>
      <c r="AO137" s="28"/>
      <c r="AQ137" s="20"/>
    </row>
    <row r="138" s="19" customFormat="true" ht="15.75" hidden="false" customHeight="false" outlineLevel="0" collapsed="false">
      <c r="A138" s="0"/>
      <c r="C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H138" s="20"/>
      <c r="AI138" s="122"/>
      <c r="AJ138" s="122"/>
      <c r="AK138" s="122"/>
      <c r="AL138" s="28"/>
      <c r="AM138" s="28"/>
      <c r="AN138" s="28"/>
      <c r="AO138" s="28"/>
      <c r="AQ138" s="20"/>
    </row>
    <row r="139" s="19" customFormat="true" ht="15.75" hidden="false" customHeight="false" outlineLevel="0" collapsed="false">
      <c r="A139" s="0"/>
      <c r="C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H139" s="20"/>
      <c r="AI139" s="122"/>
      <c r="AJ139" s="122"/>
      <c r="AK139" s="122"/>
      <c r="AL139" s="28"/>
      <c r="AM139" s="28"/>
      <c r="AN139" s="28"/>
      <c r="AO139" s="28"/>
      <c r="AQ139" s="20"/>
    </row>
    <row r="140" s="19" customFormat="true" ht="15.75" hidden="false" customHeight="false" outlineLevel="0" collapsed="false">
      <c r="A140" s="0"/>
      <c r="C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H140" s="20"/>
      <c r="AI140" s="122"/>
      <c r="AJ140" s="122"/>
      <c r="AK140" s="122"/>
      <c r="AL140" s="28"/>
      <c r="AM140" s="28"/>
      <c r="AN140" s="28"/>
      <c r="AO140" s="28"/>
      <c r="AQ140" s="20"/>
    </row>
    <row r="141" s="19" customFormat="true" ht="15.75" hidden="false" customHeight="false" outlineLevel="0" collapsed="false">
      <c r="A141" s="0"/>
      <c r="C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H141" s="20"/>
      <c r="AI141" s="122"/>
      <c r="AJ141" s="122"/>
      <c r="AK141" s="122"/>
      <c r="AL141" s="28"/>
      <c r="AM141" s="28"/>
      <c r="AN141" s="28"/>
      <c r="AO141" s="28"/>
      <c r="AQ141" s="20"/>
    </row>
    <row r="142" s="19" customFormat="true" ht="15.75" hidden="false" customHeight="false" outlineLevel="0" collapsed="false">
      <c r="A142" s="0"/>
      <c r="C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H142" s="20"/>
      <c r="AI142" s="122"/>
      <c r="AJ142" s="122"/>
      <c r="AK142" s="122"/>
      <c r="AL142" s="28"/>
      <c r="AM142" s="28"/>
      <c r="AN142" s="28"/>
      <c r="AO142" s="28"/>
      <c r="AQ142" s="20"/>
    </row>
    <row r="143" s="19" customFormat="true" ht="15.75" hidden="false" customHeight="false" outlineLevel="0" collapsed="false">
      <c r="A143" s="0"/>
      <c r="C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H143" s="20"/>
      <c r="AI143" s="122"/>
      <c r="AJ143" s="122"/>
      <c r="AK143" s="122"/>
      <c r="AL143" s="28"/>
      <c r="AM143" s="28"/>
      <c r="AN143" s="28"/>
      <c r="AO143" s="28"/>
      <c r="AQ143" s="20"/>
    </row>
    <row r="144" s="19" customFormat="true" ht="15.75" hidden="false" customHeight="false" outlineLevel="0" collapsed="false">
      <c r="A144" s="0"/>
      <c r="C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H144" s="20"/>
      <c r="AI144" s="122"/>
      <c r="AJ144" s="122"/>
      <c r="AK144" s="122"/>
      <c r="AL144" s="28"/>
      <c r="AM144" s="28"/>
      <c r="AN144" s="28"/>
      <c r="AO144" s="28"/>
      <c r="AQ144" s="20"/>
    </row>
    <row r="145" s="19" customFormat="true" ht="15.75" hidden="false" customHeight="false" outlineLevel="0" collapsed="false">
      <c r="A145" s="0"/>
      <c r="C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H145" s="20"/>
      <c r="AI145" s="122"/>
      <c r="AJ145" s="122"/>
      <c r="AK145" s="122"/>
      <c r="AL145" s="28"/>
      <c r="AM145" s="28"/>
      <c r="AN145" s="28"/>
      <c r="AO145" s="28"/>
      <c r="AQ145" s="20"/>
    </row>
    <row r="146" s="19" customFormat="true" ht="15.75" hidden="false" customHeight="false" outlineLevel="0" collapsed="false">
      <c r="A146" s="0"/>
      <c r="C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H146" s="20"/>
      <c r="AI146" s="122"/>
      <c r="AJ146" s="122"/>
      <c r="AK146" s="122"/>
      <c r="AL146" s="28"/>
      <c r="AM146" s="28"/>
      <c r="AN146" s="28"/>
      <c r="AO146" s="28"/>
      <c r="AQ146" s="20"/>
    </row>
    <row r="147" s="19" customFormat="true" ht="15.75" hidden="false" customHeight="false" outlineLevel="0" collapsed="false">
      <c r="A147" s="0"/>
      <c r="C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H147" s="20"/>
      <c r="AI147" s="122"/>
      <c r="AJ147" s="122"/>
      <c r="AK147" s="122"/>
      <c r="AL147" s="28"/>
      <c r="AM147" s="28"/>
      <c r="AN147" s="28"/>
      <c r="AO147" s="28"/>
      <c r="AQ147" s="2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K1" activePane="topRight" state="frozen"/>
      <selection pane="topLeft" activeCell="A1" activeCellId="0" sqref="A1"/>
      <selection pane="topRight" activeCell="AG7" activeCellId="0" sqref="AG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4.28"/>
    <col collapsed="false" customWidth="true" hidden="false" outlineLevel="0" max="6" min="5" style="0" width="12.71"/>
    <col collapsed="false" customWidth="true" hidden="false" outlineLevel="0" max="7" min="7" style="0" width="11.71"/>
    <col collapsed="false" customWidth="true" hidden="false" outlineLevel="0" max="8" min="8" style="0" width="6.56"/>
    <col collapsed="false" customWidth="true" hidden="false" outlineLevel="0" max="9" min="9" style="0" width="13.71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18" min="18" style="1" width="3.85"/>
    <col collapsed="false" customWidth="true" hidden="false" outlineLevel="0" max="20" min="19" style="1" width="3.71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31" min="23" style="1" width="3.71"/>
    <col collapsed="false" customWidth="true" hidden="false" outlineLevel="0" max="33" min="32" style="0" width="4.71"/>
    <col collapsed="false" customWidth="true" hidden="false" outlineLevel="0" max="34" min="34" style="20" width="10.28"/>
    <col collapsed="false" customWidth="true" hidden="false" outlineLevel="0" max="35" min="35" style="68" width="10.28"/>
    <col collapsed="false" customWidth="true" hidden="false" outlineLevel="0" max="36" min="36" style="122" width="10.28"/>
    <col collapsed="false" customWidth="true" hidden="false" outlineLevel="0" max="37" min="37" style="68" width="11.71"/>
    <col collapsed="false" customWidth="true" hidden="false" outlineLevel="0" max="38" min="38" style="29" width="10.28"/>
    <col collapsed="false" customWidth="true" hidden="false" outlineLevel="0" max="39" min="39" style="29" width="4.13"/>
    <col collapsed="false" customWidth="true" hidden="false" outlineLevel="0" max="40" min="40" style="29" width="5.85"/>
    <col collapsed="false" customWidth="true" hidden="false" outlineLevel="0" max="41" min="41" style="29" width="5.13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true" hidden="false" outlineLevel="0" max="45" min="45" style="58" width="3.71"/>
    <col collapsed="false" customWidth="true" hidden="false" outlineLevel="0" max="46" min="46" style="58" width="3.85"/>
    <col collapsed="false" customWidth="true" hidden="false" outlineLevel="0" max="49" min="47" style="58" width="3.71"/>
    <col collapsed="false" customWidth="true" hidden="false" outlineLevel="0" max="50" min="50" style="0" width="2.28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H2" s="0"/>
      <c r="AI2" s="0"/>
      <c r="AJ2" s="0"/>
      <c r="AK2" s="0"/>
      <c r="AL2" s="0"/>
      <c r="AM2" s="0"/>
      <c r="AN2" s="0"/>
      <c r="AO2" s="0"/>
      <c r="AQ2" s="0"/>
      <c r="AS2" s="0"/>
      <c r="AT2" s="0"/>
      <c r="AU2" s="0"/>
      <c r="AV2" s="0"/>
      <c r="AW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C4" s="20" t="s">
        <v>218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23"/>
      <c r="AS4" s="59"/>
      <c r="AT4" s="59"/>
      <c r="AU4" s="58"/>
      <c r="AV4" s="58"/>
      <c r="AW4" s="58"/>
    </row>
    <row r="5" s="31" customFormat="true" ht="13.5" hidden="false" customHeight="false" outlineLevel="0" collapsed="false">
      <c r="A5" s="127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35"/>
      <c r="AE5" s="135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29" t="s">
        <v>201</v>
      </c>
      <c r="AS5" s="186"/>
      <c r="AT5" s="187"/>
      <c r="AU5" s="188"/>
      <c r="AV5" s="187"/>
      <c r="AW5" s="188"/>
    </row>
    <row r="6" s="31" customFormat="true" ht="13.5" hidden="false" customHeight="false" outlineLevel="0" collapsed="false">
      <c r="A6" s="14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 t="n">
        <v>9</v>
      </c>
      <c r="T6" s="154" t="n">
        <v>10</v>
      </c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154" t="n">
        <v>9</v>
      </c>
      <c r="AE6" s="154" t="n">
        <v>10</v>
      </c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59" t="s">
        <v>213</v>
      </c>
      <c r="AQ6" s="199" t="s">
        <v>214</v>
      </c>
      <c r="AR6" s="44" t="s">
        <v>215</v>
      </c>
      <c r="AS6" s="192" t="s">
        <v>93</v>
      </c>
      <c r="AT6" s="193" t="n">
        <v>1</v>
      </c>
      <c r="AU6" s="192" t="n">
        <v>2</v>
      </c>
      <c r="AV6" s="193" t="n">
        <v>3</v>
      </c>
      <c r="AW6" s="192" t="n">
        <v>5</v>
      </c>
    </row>
    <row r="7" s="19" customFormat="true" ht="18" hidden="false" customHeight="true" outlineLevel="0" collapsed="false">
      <c r="A7" s="163" t="n">
        <v>1</v>
      </c>
      <c r="B7" s="31"/>
      <c r="C7" s="163" t="n">
        <v>1</v>
      </c>
      <c r="D7" s="164" t="n">
        <f aca="false">'ENTRY lIST 3'!E61</f>
        <v>32</v>
      </c>
      <c r="E7" s="164" t="str">
        <f aca="false">'ENTRY lIST 3'!F61</f>
        <v>Sinivaara</v>
      </c>
      <c r="F7" s="164" t="str">
        <f aca="false">'ENTRY lIST 3'!G61</f>
        <v>Olli</v>
      </c>
      <c r="G7" s="164" t="str">
        <f aca="false">'ENTRY lIST 3'!H61</f>
        <v>Finnland</v>
      </c>
      <c r="H7" s="164" t="n">
        <f aca="false">'ENTRY lIST 3'!I61</f>
        <v>1980</v>
      </c>
      <c r="I7" s="164" t="str">
        <f aca="false">'ENTRY lIST 3'!J61</f>
        <v>358-00001</v>
      </c>
      <c r="J7" s="164" t="str">
        <f aca="false">'ENTRY lIST 3'!K61</f>
        <v>Koxx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0</v>
      </c>
      <c r="P7" s="201" t="n">
        <v>0</v>
      </c>
      <c r="Q7" s="201" t="n">
        <v>0</v>
      </c>
      <c r="R7" s="201" t="n">
        <v>1</v>
      </c>
      <c r="S7" s="201" t="n">
        <v>0</v>
      </c>
      <c r="T7" s="201" t="n">
        <v>0</v>
      </c>
      <c r="U7" s="167" t="n">
        <f aca="false">SUM(K7:T7)</f>
        <v>1</v>
      </c>
      <c r="V7" s="201" t="n">
        <v>0</v>
      </c>
      <c r="W7" s="201" t="n">
        <v>2</v>
      </c>
      <c r="X7" s="201" t="n">
        <v>0</v>
      </c>
      <c r="Y7" s="201" t="n">
        <v>0</v>
      </c>
      <c r="Z7" s="201" t="n">
        <v>0</v>
      </c>
      <c r="AA7" s="201" t="n">
        <v>0</v>
      </c>
      <c r="AB7" s="201" t="n">
        <v>0</v>
      </c>
      <c r="AC7" s="201" t="n">
        <v>3</v>
      </c>
      <c r="AD7" s="201" t="n">
        <v>0</v>
      </c>
      <c r="AE7" s="201" t="n">
        <v>0</v>
      </c>
      <c r="AF7" s="167" t="n">
        <f aca="false">SUM(V7:AE7)</f>
        <v>5</v>
      </c>
      <c r="AG7" s="167" t="n">
        <f aca="false">AF7+U7</f>
        <v>6</v>
      </c>
      <c r="AH7" s="168" t="n">
        <v>0.166666666666667</v>
      </c>
      <c r="AI7" s="169" t="n">
        <v>0</v>
      </c>
      <c r="AJ7" s="169" t="n">
        <v>0.583333333333333</v>
      </c>
      <c r="AK7" s="169" t="n">
        <v>0.700115740740741</v>
      </c>
      <c r="AL7" s="170" t="n">
        <f aca="false">ROUND(AK7-AJ7-AI7,7)</f>
        <v>0.1167824</v>
      </c>
      <c r="AM7" s="171" t="n">
        <f aca="false">IF((AL7-AH7)&lt;0,0,HOUR(AL7-AH7))</f>
        <v>0</v>
      </c>
      <c r="AN7" s="171" t="n">
        <f aca="false">IF((AL7-AH7)&lt;0,0,MINUTE(AL7-AH7))</f>
        <v>0</v>
      </c>
      <c r="AO7" s="171" t="n">
        <f aca="false">IF((AL7-AH7)&lt;0,0,SECOND(AL7-AH7))</f>
        <v>0</v>
      </c>
      <c r="AP7" s="172" t="n">
        <f aca="false">IF((ROUND(AL7-AH7,7))&lt;0,0,IF(AM7&gt;=1,"DQ",IF(AN7&gt;=1,VLOOKUP(AN7,#REF!,2),1)))</f>
        <v>0</v>
      </c>
      <c r="AQ7" s="173" t="n">
        <v>0</v>
      </c>
      <c r="AR7" s="181" t="n">
        <f aca="false">AG7+AP7+AQ7</f>
        <v>6</v>
      </c>
      <c r="AS7" s="195" t="n">
        <f aca="false">COUNTIF(K7:T7,"0")+COUNTIF(V7:AE7,"0")</f>
        <v>17</v>
      </c>
      <c r="AT7" s="195" t="n">
        <f aca="false">COUNTIF(K7:T7,"1")+COUNTIF(V7:AE7,"1")</f>
        <v>1</v>
      </c>
      <c r="AU7" s="195" t="n">
        <f aca="false">COUNTIF(K7:T7,"2")+COUNTIF(V7:AE7,"2")</f>
        <v>1</v>
      </c>
      <c r="AV7" s="195" t="n">
        <f aca="false">COUNTIF(K7:T7,"3")+COUNTIF(V7:AE7,"3")</f>
        <v>1</v>
      </c>
      <c r="AW7" s="195" t="n">
        <f aca="false">COUNTIF(K7:T7,"5")+COUNTIF(V7:AE7,"5")</f>
        <v>0</v>
      </c>
      <c r="AX7" s="177"/>
      <c r="AY7" s="178"/>
      <c r="AZ7" s="178"/>
      <c r="BA7" s="178"/>
    </row>
    <row r="8" s="19" customFormat="true" ht="18" hidden="false" customHeight="true" outlineLevel="0" collapsed="false">
      <c r="A8" s="163" t="n">
        <v>2</v>
      </c>
      <c r="B8" s="31"/>
      <c r="C8" s="163" t="n">
        <v>2</v>
      </c>
      <c r="D8" s="164" t="n">
        <f aca="false">'ENTRY lIST 3'!E60</f>
        <v>34</v>
      </c>
      <c r="E8" s="164" t="str">
        <f aca="false">'ENTRY lIST 3'!F60</f>
        <v>Vītols</v>
      </c>
      <c r="F8" s="164" t="str">
        <f aca="false">'ENTRY lIST 3'!G60</f>
        <v>Kristaps</v>
      </c>
      <c r="G8" s="164" t="str">
        <f aca="false">'ENTRY lIST 3'!H60</f>
        <v>Latvia</v>
      </c>
      <c r="H8" s="164" t="n">
        <f aca="false">'ENTRY lIST 3'!I60</f>
        <v>1987</v>
      </c>
      <c r="I8" s="164" t="str">
        <f aca="false">'ENTRY lIST 3'!J60</f>
        <v>VK009LV07</v>
      </c>
      <c r="J8" s="164" t="str">
        <f aca="false">'ENTRY lIST 3'!K60</f>
        <v>Echo</v>
      </c>
      <c r="K8" s="201" t="n">
        <v>1</v>
      </c>
      <c r="L8" s="201" t="n">
        <v>0</v>
      </c>
      <c r="M8" s="201" t="n">
        <v>5</v>
      </c>
      <c r="N8" s="201" t="n">
        <v>1</v>
      </c>
      <c r="O8" s="201" t="n">
        <v>2</v>
      </c>
      <c r="P8" s="201" t="n">
        <v>5</v>
      </c>
      <c r="Q8" s="201" t="n">
        <v>5</v>
      </c>
      <c r="R8" s="201" t="n">
        <v>3</v>
      </c>
      <c r="S8" s="201" t="n">
        <v>1</v>
      </c>
      <c r="T8" s="201" t="n">
        <v>5</v>
      </c>
      <c r="U8" s="167" t="n">
        <f aca="false">SUM(K8:T8)</f>
        <v>28</v>
      </c>
      <c r="V8" s="201" t="n">
        <v>0</v>
      </c>
      <c r="W8" s="201" t="n">
        <v>5</v>
      </c>
      <c r="X8" s="201" t="n">
        <v>5</v>
      </c>
      <c r="Y8" s="201" t="n">
        <v>5</v>
      </c>
      <c r="Z8" s="201" t="n">
        <v>2</v>
      </c>
      <c r="AA8" s="201" t="n">
        <v>5</v>
      </c>
      <c r="AB8" s="201" t="n">
        <v>5</v>
      </c>
      <c r="AC8" s="201" t="n">
        <v>5</v>
      </c>
      <c r="AD8" s="201" t="n">
        <v>1</v>
      </c>
      <c r="AE8" s="201" t="n">
        <v>0</v>
      </c>
      <c r="AF8" s="167" t="n">
        <f aca="false">SUM(V8:AE8)</f>
        <v>33</v>
      </c>
      <c r="AG8" s="167" t="n">
        <f aca="false">AF8+U8</f>
        <v>61</v>
      </c>
      <c r="AH8" s="168" t="n">
        <v>0.166666666666667</v>
      </c>
      <c r="AI8" s="169" t="n">
        <v>0</v>
      </c>
      <c r="AJ8" s="169" t="n">
        <v>0.583333333333333</v>
      </c>
      <c r="AK8" s="169" t="n">
        <v>0.753993055555556</v>
      </c>
      <c r="AL8" s="170" t="n">
        <f aca="false">ROUND(AK8-AJ8-AI8,7)</f>
        <v>0.1706597</v>
      </c>
      <c r="AM8" s="171" t="n">
        <f aca="false">IF((AL8-AH8)&lt;0,0,HOUR(AL8-AH8))</f>
        <v>0</v>
      </c>
      <c r="AN8" s="171" t="n">
        <f aca="false">IF((AL8-AH8)&lt;0,0,MINUTE(AL8-AH8))</f>
        <v>5</v>
      </c>
      <c r="AO8" s="171" t="n">
        <f aca="false">IF((AL8-AH8)&lt;0,0,SECOND(AL8-AH8))</f>
        <v>45</v>
      </c>
      <c r="AP8" s="172" t="n">
        <v>2</v>
      </c>
      <c r="AQ8" s="173" t="n">
        <v>0</v>
      </c>
      <c r="AR8" s="181" t="n">
        <f aca="false">AG8+AP8+AQ8</f>
        <v>63</v>
      </c>
      <c r="AS8" s="195" t="n">
        <f aca="false">COUNTIF(K8:T8,"0")+COUNTIF(V8:AE8,"0")</f>
        <v>3</v>
      </c>
      <c r="AT8" s="195" t="n">
        <f aca="false">COUNTIF(K8:T8,"1")+COUNTIF(V8:AE8,"1")</f>
        <v>4</v>
      </c>
      <c r="AU8" s="195" t="n">
        <f aca="false">COUNTIF(K8:T8,"2")+COUNTIF(V8:AE8,"2")</f>
        <v>2</v>
      </c>
      <c r="AV8" s="195" t="n">
        <f aca="false">COUNTIF(K8:T8,"3")+COUNTIF(V8:AE8,"3")</f>
        <v>1</v>
      </c>
      <c r="AW8" s="195" t="n">
        <f aca="false">COUNTIF(K8:T8,"5")+COUNTIF(V8:AE8,"5")</f>
        <v>10</v>
      </c>
      <c r="AX8" s="177"/>
      <c r="AY8" s="178"/>
      <c r="AZ8" s="178"/>
      <c r="BA8" s="178"/>
    </row>
    <row r="9" s="19" customFormat="true" ht="18" hidden="false" customHeight="true" outlineLevel="0" collapsed="false">
      <c r="A9" s="163" t="n">
        <v>3</v>
      </c>
      <c r="B9" s="31"/>
      <c r="C9" s="163"/>
      <c r="D9" s="164" t="n">
        <f aca="false">'ENTRY lIST 3'!E62</f>
        <v>0</v>
      </c>
      <c r="E9" s="164" t="n">
        <f aca="false">'ENTRY lIST 3'!F62</f>
        <v>0</v>
      </c>
      <c r="F9" s="164" t="n">
        <f aca="false">'ENTRY lIST 3'!G62</f>
        <v>0</v>
      </c>
      <c r="G9" s="164" t="n">
        <f aca="false">'ENTRY lIST 3'!H62</f>
        <v>0</v>
      </c>
      <c r="H9" s="164" t="n">
        <f aca="false">'ENTRY lIST 3'!I62</f>
        <v>0</v>
      </c>
      <c r="I9" s="164" t="n">
        <f aca="false">'ENTRY lIST 3'!J62</f>
        <v>0</v>
      </c>
      <c r="J9" s="164" t="n">
        <f aca="false">'ENTRY lIST 3'!K62</f>
        <v>0</v>
      </c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167" t="n">
        <f aca="false">SUM(K9:T9)</f>
        <v>0</v>
      </c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167" t="n">
        <f aca="false">SUM(V9:AE9)</f>
        <v>0</v>
      </c>
      <c r="AG9" s="167" t="n">
        <f aca="false">AF9+U9</f>
        <v>0</v>
      </c>
      <c r="AH9" s="168" t="n">
        <v>0.166666666666667</v>
      </c>
      <c r="AI9" s="169" t="n">
        <v>0</v>
      </c>
      <c r="AJ9" s="169" t="n">
        <v>0</v>
      </c>
      <c r="AK9" s="169" t="n">
        <v>0</v>
      </c>
      <c r="AL9" s="170" t="n">
        <f aca="false">ROUND(AK9-AJ9-AI9,7)</f>
        <v>0</v>
      </c>
      <c r="AM9" s="171" t="n">
        <f aca="false">IF((AL9-AH9)&lt;0,0,HOUR(AL9-AH9))</f>
        <v>0</v>
      </c>
      <c r="AN9" s="171" t="n">
        <f aca="false">IF((AL9-AH9)&lt;0,0,MINUTE(AL9-AH9))</f>
        <v>0</v>
      </c>
      <c r="AO9" s="171" t="n">
        <f aca="false">IF((AL9-AH9)&lt;0,0,SECOND(AL9-AH9))</f>
        <v>0</v>
      </c>
      <c r="AP9" s="172" t="n">
        <f aca="false">IF((ROUND(AL9-AH9,7))&lt;0,0,IF(AM9&gt;=1,"DQ",IF(AN9&gt;=1,VLOOKUP(AN9,#REF!,2),1)))</f>
        <v>0</v>
      </c>
      <c r="AQ9" s="173" t="n">
        <v>0</v>
      </c>
      <c r="AR9" s="181" t="n">
        <f aca="false">AG9+AP9+AQ9</f>
        <v>0</v>
      </c>
      <c r="AS9" s="195" t="n">
        <f aca="false">COUNTIF(K9:T9,"0")+COUNTIF(V9:AE9,"0")</f>
        <v>0</v>
      </c>
      <c r="AT9" s="195" t="n">
        <f aca="false">COUNTIF(K9:T9,"1")+COUNTIF(V9:AE9,"1")</f>
        <v>0</v>
      </c>
      <c r="AU9" s="195" t="n">
        <f aca="false">COUNTIF(K9:T9,"2")+COUNTIF(V9:AE9,"2")</f>
        <v>0</v>
      </c>
      <c r="AV9" s="195" t="n">
        <f aca="false">COUNTIF(K9:T9,"3")+COUNTIF(V9:AE9,"3")</f>
        <v>0</v>
      </c>
      <c r="AW9" s="195" t="n">
        <f aca="false">COUNTIF(K9:T9,"5")+COUNTIF(V9:AE9,"5")</f>
        <v>0</v>
      </c>
      <c r="AX9" s="177"/>
      <c r="AY9" s="178"/>
      <c r="AZ9" s="178"/>
      <c r="BA9" s="178"/>
    </row>
    <row r="10" s="19" customFormat="true" ht="18" hidden="false" customHeight="true" outlineLevel="0" collapsed="false">
      <c r="A10" s="163" t="n">
        <v>4</v>
      </c>
      <c r="B10" s="31"/>
      <c r="C10" s="163"/>
      <c r="D10" s="164" t="n">
        <f aca="false">'ENTRY lIST 3'!E65</f>
        <v>0</v>
      </c>
      <c r="E10" s="164" t="n">
        <f aca="false">'ENTRY lIST 3'!F65</f>
        <v>0</v>
      </c>
      <c r="F10" s="164" t="n">
        <f aca="false">'ENTRY lIST 3'!G65</f>
        <v>0</v>
      </c>
      <c r="G10" s="164" t="n">
        <f aca="false">'ENTRY lIST 3'!H65</f>
        <v>0</v>
      </c>
      <c r="H10" s="164" t="n">
        <f aca="false">'ENTRY lIST 3'!I65</f>
        <v>0</v>
      </c>
      <c r="I10" s="164" t="n">
        <f aca="false">'ENTRY lIST 3'!J65</f>
        <v>0</v>
      </c>
      <c r="J10" s="164" t="n">
        <f aca="false">'ENTRY lIST 3'!K65</f>
        <v>0</v>
      </c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167" t="n">
        <f aca="false">SUM(K10:T10)</f>
        <v>0</v>
      </c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167" t="n">
        <f aca="false">SUM(V10:AE10)</f>
        <v>0</v>
      </c>
      <c r="AG10" s="167" t="n">
        <f aca="false">AF10+U10</f>
        <v>0</v>
      </c>
      <c r="AH10" s="168" t="n">
        <v>0</v>
      </c>
      <c r="AI10" s="169" t="n">
        <v>0</v>
      </c>
      <c r="AJ10" s="169" t="n">
        <v>0</v>
      </c>
      <c r="AK10" s="169" t="n">
        <v>0</v>
      </c>
      <c r="AL10" s="170" t="n">
        <f aca="false">ROUND(AK10-AJ10-AI10,7)</f>
        <v>0</v>
      </c>
      <c r="AM10" s="171" t="n">
        <f aca="false">IF((AL10-AH10)&lt;0,0,HOUR(AL10-AH10))</f>
        <v>0</v>
      </c>
      <c r="AN10" s="171" t="n">
        <f aca="false">IF((AL10-AH10)&lt;0,0,MINUTE(AL10-AH10))</f>
        <v>0</v>
      </c>
      <c r="AO10" s="171" t="n">
        <f aca="false">IF((AL10-AH10)&lt;0,0,SECOND(AL10-AH10))</f>
        <v>0</v>
      </c>
      <c r="AP10" s="172" t="n">
        <f aca="false">IF((ROUND(AL10-AH10,7))&lt;0,0,IF(AM10&gt;=1,"DQ",IF(AN10&gt;=1,VLOOKUP(AN10,#REF!,2),1)))</f>
        <v>1</v>
      </c>
      <c r="AQ10" s="173" t="n">
        <v>0</v>
      </c>
      <c r="AR10" s="181" t="n">
        <f aca="false">AG10+AP10+AQ10</f>
        <v>1</v>
      </c>
      <c r="AS10" s="195" t="n">
        <f aca="false">COUNTIF(K10:T10,"0")+COUNTIF(V10:AE10,"0")</f>
        <v>0</v>
      </c>
      <c r="AT10" s="195" t="n">
        <f aca="false">COUNTIF(K10:T10,"1")+COUNTIF(V10:AE10,"1")</f>
        <v>0</v>
      </c>
      <c r="AU10" s="195" t="n">
        <f aca="false">COUNTIF(K10:T10,"2")+COUNTIF(V10:AE10,"2")</f>
        <v>0</v>
      </c>
      <c r="AV10" s="195" t="n">
        <f aca="false">COUNTIF(K10:T10,"3")+COUNTIF(V10:AE10,"3")</f>
        <v>0</v>
      </c>
      <c r="AW10" s="195" t="n">
        <f aca="false">COUNTIF(K10:T10,"5")+COUNTIF(V10:AE10,"5")</f>
        <v>0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5</v>
      </c>
      <c r="B11" s="31"/>
      <c r="C11" s="163"/>
      <c r="D11" s="164" t="n">
        <f aca="false">'ENTRY lIST 3'!E73</f>
        <v>0</v>
      </c>
      <c r="E11" s="164" t="n">
        <f aca="false">'ENTRY lIST 3'!F73</f>
        <v>0</v>
      </c>
      <c r="F11" s="164" t="n">
        <f aca="false">'ENTRY lIST 3'!G73</f>
        <v>0</v>
      </c>
      <c r="G11" s="164" t="n">
        <f aca="false">'ENTRY lIST 3'!H73</f>
        <v>0</v>
      </c>
      <c r="H11" s="164" t="n">
        <f aca="false">'ENTRY lIST 3'!I73</f>
        <v>0</v>
      </c>
      <c r="I11" s="164" t="n">
        <f aca="false">'ENTRY lIST 3'!J73</f>
        <v>0</v>
      </c>
      <c r="J11" s="164" t="n">
        <f aca="false">'ENTRY lIST 3'!K73</f>
        <v>0</v>
      </c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167" t="n">
        <f aca="false">SUM(K11:T11)</f>
        <v>0</v>
      </c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167" t="n">
        <f aca="false">SUM(V11:AE11)</f>
        <v>0</v>
      </c>
      <c r="AG11" s="167" t="n">
        <f aca="false">AF11+U11</f>
        <v>0</v>
      </c>
      <c r="AH11" s="168" t="n">
        <v>0</v>
      </c>
      <c r="AI11" s="169" t="n">
        <v>0</v>
      </c>
      <c r="AJ11" s="169" t="n">
        <v>0</v>
      </c>
      <c r="AK11" s="169" t="n">
        <v>0</v>
      </c>
      <c r="AL11" s="170" t="n">
        <f aca="false">ROUND(AK11-AJ11-AI11,7)</f>
        <v>0</v>
      </c>
      <c r="AM11" s="171" t="n">
        <f aca="false">IF((AL11-AH11)&lt;0,0,HOUR(AL11-AH11))</f>
        <v>0</v>
      </c>
      <c r="AN11" s="171" t="n">
        <f aca="false">IF((AL11-AH11)&lt;0,0,MINUTE(AL11-AH11))</f>
        <v>0</v>
      </c>
      <c r="AO11" s="171" t="n">
        <f aca="false">IF((AL11-AH11)&lt;0,0,SECOND(AL11-AH11))</f>
        <v>0</v>
      </c>
      <c r="AP11" s="172" t="n">
        <f aca="false">IF((ROUND(AL11-AH11,7))&lt;0,0,IF(AM11&gt;=1,"DQ",IF(AN11&gt;=1,VLOOKUP(AN11,#REF!,2),1)))</f>
        <v>1</v>
      </c>
      <c r="AQ11" s="173" t="n">
        <v>0</v>
      </c>
      <c r="AR11" s="181" t="n">
        <f aca="false">AG11+AP11+AQ11</f>
        <v>1</v>
      </c>
      <c r="AS11" s="195" t="n">
        <f aca="false">COUNTIF(K11:T11,"0")+COUNTIF(V11:AE11,"0")</f>
        <v>0</v>
      </c>
      <c r="AT11" s="195" t="n">
        <f aca="false">COUNTIF(K11:T11,"1")+COUNTIF(V11:AE11,"1")</f>
        <v>0</v>
      </c>
      <c r="AU11" s="195" t="n">
        <f aca="false">COUNTIF(K11:T11,"2")+COUNTIF(V11:AE11,"2")</f>
        <v>0</v>
      </c>
      <c r="AV11" s="195" t="n">
        <f aca="false">COUNTIF(K11:T11,"3")+COUNTIF(V11:AE11,"3")</f>
        <v>0</v>
      </c>
      <c r="AW11" s="195" t="n">
        <f aca="false">COUNTIF(K11:T11,"5")+COUNTIF(V11:AE11,"5")</f>
        <v>0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163"/>
      <c r="D12" s="164" t="n">
        <f aca="false">'ENTRY lIST 3'!E64</f>
        <v>0</v>
      </c>
      <c r="E12" s="164" t="n">
        <f aca="false">'ENTRY lIST 3'!F64</f>
        <v>0</v>
      </c>
      <c r="F12" s="164" t="n">
        <f aca="false">'ENTRY lIST 3'!G64</f>
        <v>0</v>
      </c>
      <c r="G12" s="164" t="n">
        <f aca="false">'ENTRY lIST 3'!H64</f>
        <v>0</v>
      </c>
      <c r="H12" s="164" t="n">
        <f aca="false">'ENTRY lIST 3'!I64</f>
        <v>0</v>
      </c>
      <c r="I12" s="164" t="n">
        <f aca="false">'ENTRY lIST 3'!J64</f>
        <v>0</v>
      </c>
      <c r="J12" s="164" t="n">
        <f aca="false">'ENTRY lIST 3'!K64</f>
        <v>0</v>
      </c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167" t="n">
        <f aca="false">SUM(K12:T12)</f>
        <v>0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167" t="n">
        <f aca="false">SUM(V12:AE12)</f>
        <v>0</v>
      </c>
      <c r="AG12" s="167" t="n">
        <f aca="false">AF12+U12</f>
        <v>0</v>
      </c>
      <c r="AH12" s="168" t="n">
        <v>0</v>
      </c>
      <c r="AI12" s="169" t="n">
        <v>0</v>
      </c>
      <c r="AJ12" s="169" t="n">
        <v>0</v>
      </c>
      <c r="AK12" s="169" t="n">
        <v>0</v>
      </c>
      <c r="AL12" s="170" t="n">
        <f aca="false">ROUND(AK12-AJ12-AI12,7)</f>
        <v>0</v>
      </c>
      <c r="AM12" s="171" t="n">
        <f aca="false">IF((AL12-AH12)&lt;0,0,HOUR(AL12-AH12))</f>
        <v>0</v>
      </c>
      <c r="AN12" s="171" t="n">
        <f aca="false">IF((AL12-AH12)&lt;0,0,MINUTE(AL12-AH12))</f>
        <v>0</v>
      </c>
      <c r="AO12" s="171" t="n">
        <f aca="false">IF((AL12-AH12)&lt;0,0,SECOND(AL12-AH12))</f>
        <v>0</v>
      </c>
      <c r="AP12" s="172" t="n">
        <f aca="false">IF((ROUND(AL12-AH12,7))&lt;0,0,IF(AM12&gt;=1,"DQ",IF(AN12&gt;=1,VLOOKUP(AN12,#REF!,2),1)))</f>
        <v>1</v>
      </c>
      <c r="AQ12" s="173" t="n">
        <v>0</v>
      </c>
      <c r="AR12" s="181" t="n">
        <f aca="false">AG12+AP12+AQ12</f>
        <v>1</v>
      </c>
      <c r="AS12" s="195" t="n">
        <f aca="false">COUNTIF(K12:T12,"0")+COUNTIF(V12:AE12,"0")</f>
        <v>0</v>
      </c>
      <c r="AT12" s="195" t="n">
        <f aca="false">COUNTIF(K12:T12,"1")+COUNTIF(V12:AE12,"1")</f>
        <v>0</v>
      </c>
      <c r="AU12" s="195" t="n">
        <f aca="false">COUNTIF(K12:T12,"2")+COUNTIF(V12:AE12,"2")</f>
        <v>0</v>
      </c>
      <c r="AV12" s="195" t="n">
        <f aca="false">COUNTIF(K12:T12,"3")+COUNTIF(V12:AE12,"3")</f>
        <v>0</v>
      </c>
      <c r="AW12" s="195" t="n">
        <f aca="false">COUNTIF(K12:T12,"5")+COUNTIF(V12:AE12,"5")</f>
        <v>0</v>
      </c>
      <c r="AX12" s="177"/>
      <c r="AY12" s="178"/>
      <c r="AZ12" s="178"/>
      <c r="BA12" s="178"/>
    </row>
    <row r="13" s="19" customFormat="true" ht="18" hidden="false" customHeight="true" outlineLevel="0" collapsed="false">
      <c r="A13" s="163" t="n">
        <v>7</v>
      </c>
      <c r="B13" s="31"/>
      <c r="C13" s="163"/>
      <c r="D13" s="164" t="n">
        <f aca="false">'ENTRY lIST 3'!E71</f>
        <v>0</v>
      </c>
      <c r="E13" s="164" t="n">
        <f aca="false">'ENTRY lIST 3'!F71</f>
        <v>0</v>
      </c>
      <c r="F13" s="164" t="n">
        <f aca="false">'ENTRY lIST 3'!G71</f>
        <v>0</v>
      </c>
      <c r="G13" s="164" t="n">
        <f aca="false">'ENTRY lIST 3'!H71</f>
        <v>0</v>
      </c>
      <c r="H13" s="164" t="n">
        <f aca="false">'ENTRY lIST 3'!I71</f>
        <v>0</v>
      </c>
      <c r="I13" s="164" t="n">
        <f aca="false">'ENTRY lIST 3'!J71</f>
        <v>0</v>
      </c>
      <c r="J13" s="164" t="n">
        <f aca="false">'ENTRY lIST 3'!K71</f>
        <v>0</v>
      </c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167" t="n">
        <f aca="false">SUM(K13:T13)</f>
        <v>0</v>
      </c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167" t="n">
        <f aca="false">SUM(V13:AE13)</f>
        <v>0</v>
      </c>
      <c r="AG13" s="167" t="n">
        <f aca="false">AF13+U13</f>
        <v>0</v>
      </c>
      <c r="AH13" s="168" t="n">
        <v>0</v>
      </c>
      <c r="AI13" s="169" t="n">
        <v>0</v>
      </c>
      <c r="AJ13" s="169" t="n">
        <v>0</v>
      </c>
      <c r="AK13" s="169" t="n">
        <v>0</v>
      </c>
      <c r="AL13" s="170" t="n">
        <f aca="false">ROUND(AK13-AJ13-AI13,7)</f>
        <v>0</v>
      </c>
      <c r="AM13" s="171" t="n">
        <f aca="false">IF((AL13-AH13)&lt;0,0,HOUR(AL13-AH13))</f>
        <v>0</v>
      </c>
      <c r="AN13" s="171" t="n">
        <f aca="false">IF((AL13-AH13)&lt;0,0,MINUTE(AL13-AH13))</f>
        <v>0</v>
      </c>
      <c r="AO13" s="171" t="n">
        <f aca="false">IF((AL13-AH13)&lt;0,0,SECOND(AL13-AH13))</f>
        <v>0</v>
      </c>
      <c r="AP13" s="172" t="n">
        <f aca="false">IF((ROUND(AL13-AH13,7))&lt;0,0,IF(AM13&gt;=1,"DQ",IF(AN13&gt;=1,VLOOKUP(AN13,#REF!,2),1)))</f>
        <v>1</v>
      </c>
      <c r="AQ13" s="173" t="n">
        <v>0</v>
      </c>
      <c r="AR13" s="181" t="n">
        <f aca="false">AG13+AP13+AQ13</f>
        <v>1</v>
      </c>
      <c r="AS13" s="195" t="n">
        <f aca="false">COUNTIF(K13:T13,"0")+COUNTIF(V13:AE13,"0")</f>
        <v>0</v>
      </c>
      <c r="AT13" s="195" t="n">
        <f aca="false">COUNTIF(K13:T13,"1")+COUNTIF(V13:AE13,"1")</f>
        <v>0</v>
      </c>
      <c r="AU13" s="195" t="n">
        <f aca="false">COUNTIF(K13:T13,"2")+COUNTIF(V13:AE13,"2")</f>
        <v>0</v>
      </c>
      <c r="AV13" s="195" t="n">
        <f aca="false">COUNTIF(K13:T13,"3")+COUNTIF(V13:AE13,"3")</f>
        <v>0</v>
      </c>
      <c r="AW13" s="195" t="n">
        <f aca="false">COUNTIF(K13:T13,"5")+COUNTIF(V13:AE13,"5")</f>
        <v>0</v>
      </c>
      <c r="AX13" s="177"/>
      <c r="AY13" s="178"/>
      <c r="AZ13" s="178"/>
      <c r="BA13" s="178"/>
    </row>
    <row r="14" s="19" customFormat="true" ht="18" hidden="false" customHeight="true" outlineLevel="0" collapsed="false">
      <c r="A14" s="163" t="n">
        <v>8</v>
      </c>
      <c r="B14" s="31"/>
      <c r="C14" s="163"/>
      <c r="D14" s="164" t="n">
        <f aca="false">'ENTRY lIST 3'!E70</f>
        <v>0</v>
      </c>
      <c r="E14" s="164" t="n">
        <f aca="false">'ENTRY lIST 3'!F70</f>
        <v>0</v>
      </c>
      <c r="F14" s="164" t="n">
        <f aca="false">'ENTRY lIST 3'!G70</f>
        <v>0</v>
      </c>
      <c r="G14" s="164" t="n">
        <f aca="false">'ENTRY lIST 3'!H70</f>
        <v>0</v>
      </c>
      <c r="H14" s="164" t="n">
        <f aca="false">'ENTRY lIST 3'!I70</f>
        <v>0</v>
      </c>
      <c r="I14" s="164" t="n">
        <f aca="false">'ENTRY lIST 3'!J70</f>
        <v>0</v>
      </c>
      <c r="J14" s="164" t="n">
        <f aca="false">'ENTRY lIST 3'!K70</f>
        <v>0</v>
      </c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167" t="n">
        <f aca="false">SUM(K14:T14)</f>
        <v>0</v>
      </c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167" t="n">
        <f aca="false">SUM(V14:AE14)</f>
        <v>0</v>
      </c>
      <c r="AG14" s="167" t="n">
        <f aca="false">AF14+U14</f>
        <v>0</v>
      </c>
      <c r="AH14" s="168" t="n">
        <v>0</v>
      </c>
      <c r="AI14" s="169" t="n">
        <v>0</v>
      </c>
      <c r="AJ14" s="169" t="n">
        <v>0</v>
      </c>
      <c r="AK14" s="169" t="n">
        <v>0</v>
      </c>
      <c r="AL14" s="170" t="n">
        <f aca="false">ROUND(AK14-AJ14-AI14,7)</f>
        <v>0</v>
      </c>
      <c r="AM14" s="171" t="n">
        <f aca="false">IF((AL14-AH14)&lt;0,0,HOUR(AL14-AH14))</f>
        <v>0</v>
      </c>
      <c r="AN14" s="171" t="n">
        <f aca="false">IF((AL14-AH14)&lt;0,0,MINUTE(AL14-AH14))</f>
        <v>0</v>
      </c>
      <c r="AO14" s="171" t="n">
        <f aca="false">IF((AL14-AH14)&lt;0,0,SECOND(AL14-AH14))</f>
        <v>0</v>
      </c>
      <c r="AP14" s="172" t="n">
        <f aca="false">IF((ROUND(AL14-AH14,7))&lt;0,0,IF(AM14&gt;=1,"DQ",IF(AN14&gt;=1,VLOOKUP(AN14,#REF!,2),1)))</f>
        <v>1</v>
      </c>
      <c r="AQ14" s="173" t="n">
        <v>0</v>
      </c>
      <c r="AR14" s="181" t="n">
        <f aca="false">AG14+AP14+AQ14</f>
        <v>1</v>
      </c>
      <c r="AS14" s="195" t="n">
        <f aca="false">COUNTIF(K14:T14,"0")+COUNTIF(V14:AE14,"0")</f>
        <v>0</v>
      </c>
      <c r="AT14" s="195" t="n">
        <f aca="false">COUNTIF(K14:T14,"1")+COUNTIF(V14:AE14,"1")</f>
        <v>0</v>
      </c>
      <c r="AU14" s="195" t="n">
        <f aca="false">COUNTIF(K14:T14,"2")+COUNTIF(V14:AE14,"2")</f>
        <v>0</v>
      </c>
      <c r="AV14" s="195" t="n">
        <f aca="false">COUNTIF(K14:T14,"3")+COUNTIF(V14:AE14,"3")</f>
        <v>0</v>
      </c>
      <c r="AW14" s="195" t="n">
        <f aca="false">COUNTIF(K14:T14,"5")+COUNTIF(V14:AE14,"5")</f>
        <v>0</v>
      </c>
      <c r="AX14" s="177"/>
      <c r="AY14" s="178"/>
      <c r="AZ14" s="178"/>
      <c r="BA14" s="178"/>
    </row>
    <row r="15" s="19" customFormat="true" ht="18" hidden="false" customHeight="true" outlineLevel="0" collapsed="false">
      <c r="A15" s="163" t="n">
        <v>9</v>
      </c>
      <c r="B15" s="31"/>
      <c r="C15" s="163"/>
      <c r="D15" s="164" t="n">
        <f aca="false">'ENTRY lIST 3'!E67</f>
        <v>0</v>
      </c>
      <c r="E15" s="164" t="n">
        <f aca="false">'ENTRY lIST 3'!F67</f>
        <v>0</v>
      </c>
      <c r="F15" s="164" t="n">
        <f aca="false">'ENTRY lIST 3'!G67</f>
        <v>0</v>
      </c>
      <c r="G15" s="164" t="n">
        <f aca="false">'ENTRY lIST 3'!H67</f>
        <v>0</v>
      </c>
      <c r="H15" s="164" t="n">
        <f aca="false">'ENTRY lIST 3'!I67</f>
        <v>0</v>
      </c>
      <c r="I15" s="164" t="n">
        <f aca="false">'ENTRY lIST 3'!J67</f>
        <v>0</v>
      </c>
      <c r="J15" s="164" t="n">
        <f aca="false">'ENTRY lIST 3'!K67</f>
        <v>0</v>
      </c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167" t="n">
        <f aca="false">SUM(K15:T15)</f>
        <v>0</v>
      </c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167" t="n">
        <f aca="false">SUM(V15:AE15)</f>
        <v>0</v>
      </c>
      <c r="AG15" s="167" t="n">
        <f aca="false">AF15+U15</f>
        <v>0</v>
      </c>
      <c r="AH15" s="168" t="n">
        <v>0</v>
      </c>
      <c r="AI15" s="169" t="n">
        <v>0</v>
      </c>
      <c r="AJ15" s="169" t="n">
        <v>0</v>
      </c>
      <c r="AK15" s="169" t="n">
        <v>0</v>
      </c>
      <c r="AL15" s="170" t="n">
        <f aca="false">ROUND(AK15-AJ15-AI15,7)</f>
        <v>0</v>
      </c>
      <c r="AM15" s="171" t="n">
        <f aca="false">IF((AL15-AH15)&lt;0,0,HOUR(AL15-AH15))</f>
        <v>0</v>
      </c>
      <c r="AN15" s="171" t="n">
        <f aca="false">IF((AL15-AH15)&lt;0,0,MINUTE(AL15-AH15))</f>
        <v>0</v>
      </c>
      <c r="AO15" s="171" t="n">
        <f aca="false">IF((AL15-AH15)&lt;0,0,SECOND(AL15-AH15))</f>
        <v>0</v>
      </c>
      <c r="AP15" s="172" t="n">
        <f aca="false">IF((ROUND(AL15-AH15,7))&lt;0,0,IF(AM15&gt;=1,"DQ",IF(AN15&gt;=1,VLOOKUP(AN15,#REF!,2),1)))</f>
        <v>1</v>
      </c>
      <c r="AQ15" s="173" t="n">
        <v>0</v>
      </c>
      <c r="AR15" s="181" t="n">
        <f aca="false">AG15+AP15+AQ15</f>
        <v>1</v>
      </c>
      <c r="AS15" s="195" t="n">
        <f aca="false">COUNTIF(K15:T15,"0")+COUNTIF(V15:AE15,"0")</f>
        <v>0</v>
      </c>
      <c r="AT15" s="195" t="n">
        <f aca="false">COUNTIF(K15:T15,"1")+COUNTIF(V15:AE15,"1")</f>
        <v>0</v>
      </c>
      <c r="AU15" s="195" t="n">
        <f aca="false">COUNTIF(K15:T15,"2")+COUNTIF(V15:AE15,"2")</f>
        <v>0</v>
      </c>
      <c r="AV15" s="195" t="n">
        <f aca="false">COUNTIF(K15:T15,"3")+COUNTIF(V15:AE15,"3")</f>
        <v>0</v>
      </c>
      <c r="AW15" s="195" t="n">
        <f aca="false">COUNTIF(K15:T15,"5")+COUNTIF(V15:AE15,"5")</f>
        <v>0</v>
      </c>
      <c r="AX15" s="177"/>
      <c r="AY15" s="178"/>
      <c r="AZ15" s="178"/>
      <c r="BA15" s="178"/>
    </row>
    <row r="16" s="19" customFormat="true" ht="18" hidden="false" customHeight="true" outlineLevel="0" collapsed="false">
      <c r="A16" s="163" t="n">
        <v>10</v>
      </c>
      <c r="B16" s="31"/>
      <c r="C16" s="163"/>
      <c r="D16" s="164" t="n">
        <f aca="false">'ENTRY lIST 3'!E66</f>
        <v>0</v>
      </c>
      <c r="E16" s="164" t="n">
        <f aca="false">'ENTRY lIST 3'!F66</f>
        <v>0</v>
      </c>
      <c r="F16" s="164" t="n">
        <f aca="false">'ENTRY lIST 3'!G66</f>
        <v>0</v>
      </c>
      <c r="G16" s="164" t="n">
        <f aca="false">'ENTRY lIST 3'!H66</f>
        <v>0</v>
      </c>
      <c r="H16" s="164" t="n">
        <f aca="false">'ENTRY lIST 3'!I66</f>
        <v>0</v>
      </c>
      <c r="I16" s="164" t="n">
        <f aca="false">'ENTRY lIST 3'!J66</f>
        <v>0</v>
      </c>
      <c r="J16" s="164" t="n">
        <f aca="false">'ENTRY lIST 3'!K66</f>
        <v>0</v>
      </c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167" t="n">
        <f aca="false">SUM(K16:T16)</f>
        <v>0</v>
      </c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167" t="n">
        <f aca="false">SUM(V16:AE16)</f>
        <v>0</v>
      </c>
      <c r="AG16" s="167" t="n">
        <f aca="false">AF16+U16</f>
        <v>0</v>
      </c>
      <c r="AH16" s="168" t="n">
        <v>0</v>
      </c>
      <c r="AI16" s="169" t="n">
        <v>0</v>
      </c>
      <c r="AJ16" s="169" t="n">
        <v>0</v>
      </c>
      <c r="AK16" s="169" t="n">
        <v>0</v>
      </c>
      <c r="AL16" s="170" t="n">
        <f aca="false">ROUND(AK16-AJ16-AI16,7)</f>
        <v>0</v>
      </c>
      <c r="AM16" s="171" t="n">
        <f aca="false">IF((AL16-AH16)&lt;0,0,HOUR(AL16-AH16))</f>
        <v>0</v>
      </c>
      <c r="AN16" s="171" t="n">
        <f aca="false">IF((AL16-AH16)&lt;0,0,MINUTE(AL16-AH16))</f>
        <v>0</v>
      </c>
      <c r="AO16" s="171" t="n">
        <f aca="false">IF((AL16-AH16)&lt;0,0,SECOND(AL16-AH16))</f>
        <v>0</v>
      </c>
      <c r="AP16" s="172" t="n">
        <f aca="false">IF((ROUND(AL16-AH16,7))&lt;0,0,IF(AM16&gt;=1,"DQ",IF(AN16&gt;=1,VLOOKUP(AN16,#REF!,2),1)))</f>
        <v>1</v>
      </c>
      <c r="AQ16" s="173" t="n">
        <v>0</v>
      </c>
      <c r="AR16" s="181" t="n">
        <f aca="false">AG16+AP16+AQ16</f>
        <v>1</v>
      </c>
      <c r="AS16" s="195" t="n">
        <f aca="false">COUNTIF(K16:T16,"0")+COUNTIF(V16:AE16,"0")</f>
        <v>0</v>
      </c>
      <c r="AT16" s="195" t="n">
        <f aca="false">COUNTIF(K16:T16,"1")+COUNTIF(V16:AE16,"1")</f>
        <v>0</v>
      </c>
      <c r="AU16" s="195" t="n">
        <f aca="false">COUNTIF(K16:T16,"2")+COUNTIF(V16:AE16,"2")</f>
        <v>0</v>
      </c>
      <c r="AV16" s="195" t="n">
        <f aca="false">COUNTIF(K16:T16,"3")+COUNTIF(V16:AE16,"3")</f>
        <v>0</v>
      </c>
      <c r="AW16" s="195" t="n">
        <f aca="false">COUNTIF(K16:T16,"5")+COUNTIF(V16:AE16,"5")</f>
        <v>0</v>
      </c>
      <c r="AX16" s="177"/>
      <c r="AY16" s="178"/>
      <c r="AZ16" s="178"/>
      <c r="BA16" s="178"/>
    </row>
    <row r="17" s="19" customFormat="true" ht="18" hidden="false" customHeight="true" outlineLevel="0" collapsed="false">
      <c r="A17" s="163" t="n">
        <v>11</v>
      </c>
      <c r="B17" s="31"/>
      <c r="C17" s="163"/>
      <c r="D17" s="164" t="n">
        <f aca="false">'ENTRY lIST 3'!E68</f>
        <v>0</v>
      </c>
      <c r="E17" s="164" t="n">
        <f aca="false">'ENTRY lIST 3'!F68</f>
        <v>0</v>
      </c>
      <c r="F17" s="164" t="n">
        <f aca="false">'ENTRY lIST 3'!G68</f>
        <v>0</v>
      </c>
      <c r="G17" s="164" t="n">
        <f aca="false">'ENTRY lIST 3'!H68</f>
        <v>0</v>
      </c>
      <c r="H17" s="164" t="n">
        <f aca="false">'ENTRY lIST 3'!I68</f>
        <v>0</v>
      </c>
      <c r="I17" s="164" t="n">
        <f aca="false">'ENTRY lIST 3'!J68</f>
        <v>0</v>
      </c>
      <c r="J17" s="164" t="n">
        <f aca="false">'ENTRY lIST 3'!K68</f>
        <v>0</v>
      </c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167" t="n">
        <f aca="false">SUM(K17:T17)</f>
        <v>0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167" t="n">
        <f aca="false">SUM(V17:AE17)</f>
        <v>0</v>
      </c>
      <c r="AG17" s="167" t="n">
        <f aca="false">AF17+U17</f>
        <v>0</v>
      </c>
      <c r="AH17" s="168" t="n">
        <v>0</v>
      </c>
      <c r="AI17" s="169" t="n">
        <v>0</v>
      </c>
      <c r="AJ17" s="169" t="n">
        <v>0</v>
      </c>
      <c r="AK17" s="169" t="n">
        <v>0</v>
      </c>
      <c r="AL17" s="170" t="n">
        <f aca="false">ROUND(AK17-AJ17-AI17,7)</f>
        <v>0</v>
      </c>
      <c r="AM17" s="171" t="n">
        <f aca="false">IF((AL17-AH17)&lt;0,0,HOUR(AL17-AH17))</f>
        <v>0</v>
      </c>
      <c r="AN17" s="171" t="n">
        <f aca="false">IF((AL17-AH17)&lt;0,0,MINUTE(AL17-AH17))</f>
        <v>0</v>
      </c>
      <c r="AO17" s="171" t="n">
        <f aca="false">IF((AL17-AH17)&lt;0,0,SECOND(AL17-AH17))</f>
        <v>0</v>
      </c>
      <c r="AP17" s="172" t="n">
        <f aca="false">IF((ROUND(AL17-AH17,7))&lt;0,0,IF(AM17&gt;=1,"DQ",IF(AN17&gt;=1,VLOOKUP(AN17,#REF!,2),1)))</f>
        <v>1</v>
      </c>
      <c r="AQ17" s="173" t="n">
        <v>0</v>
      </c>
      <c r="AR17" s="181" t="n">
        <f aca="false">AG17+AP17+AQ17</f>
        <v>1</v>
      </c>
      <c r="AS17" s="195" t="n">
        <f aca="false">COUNTIF(K17:T17,"0")+COUNTIF(V17:AE17,"0")</f>
        <v>0</v>
      </c>
      <c r="AT17" s="195" t="n">
        <f aca="false">COUNTIF(K17:T17,"1")+COUNTIF(V17:AE17,"1")</f>
        <v>0</v>
      </c>
      <c r="AU17" s="195" t="n">
        <f aca="false">COUNTIF(K17:T17,"2")+COUNTIF(V17:AE17,"2")</f>
        <v>0</v>
      </c>
      <c r="AV17" s="195" t="n">
        <f aca="false">COUNTIF(K17:T17,"3")+COUNTIF(V17:AE17,"3")</f>
        <v>0</v>
      </c>
      <c r="AW17" s="195" t="n">
        <f aca="false">COUNTIF(K17:T17,"5")+COUNTIF(V17:AE17,"5")</f>
        <v>0</v>
      </c>
      <c r="AX17" s="177"/>
      <c r="AY17" s="178"/>
      <c r="AZ17" s="178"/>
      <c r="BA17" s="178"/>
    </row>
    <row r="18" s="19" customFormat="true" ht="18" hidden="false" customHeight="true" outlineLevel="0" collapsed="false">
      <c r="A18" s="163" t="n">
        <v>12</v>
      </c>
      <c r="B18" s="31"/>
      <c r="C18" s="163"/>
      <c r="D18" s="164" t="n">
        <f aca="false">'ENTRY lIST 3'!E69</f>
        <v>0</v>
      </c>
      <c r="E18" s="164" t="n">
        <f aca="false">'ENTRY lIST 3'!F69</f>
        <v>0</v>
      </c>
      <c r="F18" s="164" t="n">
        <f aca="false">'ENTRY lIST 3'!G69</f>
        <v>0</v>
      </c>
      <c r="G18" s="164" t="n">
        <f aca="false">'ENTRY lIST 3'!H69</f>
        <v>0</v>
      </c>
      <c r="H18" s="164" t="n">
        <f aca="false">'ENTRY lIST 3'!I69</f>
        <v>0</v>
      </c>
      <c r="I18" s="164" t="n">
        <f aca="false">'ENTRY lIST 3'!J69</f>
        <v>0</v>
      </c>
      <c r="J18" s="164" t="n">
        <f aca="false">'ENTRY lIST 3'!K69</f>
        <v>0</v>
      </c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167" t="n">
        <f aca="false">SUM(K18:T18)</f>
        <v>0</v>
      </c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167" t="n">
        <f aca="false">SUM(V18:AE18)</f>
        <v>0</v>
      </c>
      <c r="AG18" s="167" t="n">
        <f aca="false">AF18+U18</f>
        <v>0</v>
      </c>
      <c r="AH18" s="168" t="n">
        <v>0</v>
      </c>
      <c r="AI18" s="169" t="n">
        <v>0</v>
      </c>
      <c r="AJ18" s="169" t="n">
        <v>0</v>
      </c>
      <c r="AK18" s="169" t="n">
        <v>0</v>
      </c>
      <c r="AL18" s="170" t="n">
        <f aca="false">ROUND(AK18-AJ18-AI18,7)</f>
        <v>0</v>
      </c>
      <c r="AM18" s="171" t="n">
        <f aca="false">IF((AL18-AH18)&lt;0,0,HOUR(AL18-AH18))</f>
        <v>0</v>
      </c>
      <c r="AN18" s="171" t="n">
        <f aca="false">IF((AL18-AH18)&lt;0,0,MINUTE(AL18-AH18))</f>
        <v>0</v>
      </c>
      <c r="AO18" s="171" t="n">
        <f aca="false">IF((AL18-AH18)&lt;0,0,SECOND(AL18-AH18))</f>
        <v>0</v>
      </c>
      <c r="AP18" s="172" t="n">
        <f aca="false">IF((ROUND(AL18-AH18,7))&lt;0,0,IF(AM18&gt;=1,"DQ",IF(AN18&gt;=1,VLOOKUP(AN18,#REF!,2),1)))</f>
        <v>1</v>
      </c>
      <c r="AQ18" s="173" t="n">
        <v>0</v>
      </c>
      <c r="AR18" s="181" t="n">
        <f aca="false">AG18+AP18+AQ18</f>
        <v>1</v>
      </c>
      <c r="AS18" s="195" t="n">
        <f aca="false">COUNTIF(K18:T18,"0")+COUNTIF(V18:AE18,"0")</f>
        <v>0</v>
      </c>
      <c r="AT18" s="195" t="n">
        <f aca="false">COUNTIF(K18:T18,"1")+COUNTIF(V18:AE18,"1")</f>
        <v>0</v>
      </c>
      <c r="AU18" s="195" t="n">
        <f aca="false">COUNTIF(K18:T18,"2")+COUNTIF(V18:AE18,"2")</f>
        <v>0</v>
      </c>
      <c r="AV18" s="195" t="n">
        <f aca="false">COUNTIF(K18:T18,"3")+COUNTIF(V18:AE18,"3")</f>
        <v>0</v>
      </c>
      <c r="AW18" s="195" t="n">
        <f aca="false">COUNTIF(K18:T18,"5")+COUNTIF(V18:AE18,"5")</f>
        <v>0</v>
      </c>
      <c r="AX18" s="177"/>
      <c r="AY18" s="178"/>
      <c r="AZ18" s="178"/>
      <c r="BA18" s="178"/>
    </row>
    <row r="19" s="19" customFormat="true" ht="18" hidden="false" customHeight="true" outlineLevel="0" collapsed="false">
      <c r="A19" s="163" t="n">
        <v>13</v>
      </c>
      <c r="B19" s="31"/>
      <c r="C19" s="163"/>
      <c r="D19" s="164" t="n">
        <f aca="false">'ENTRY lIST 3'!E72</f>
        <v>0</v>
      </c>
      <c r="E19" s="164" t="n">
        <f aca="false">'ENTRY lIST 3'!F72</f>
        <v>0</v>
      </c>
      <c r="F19" s="164" t="n">
        <f aca="false">'ENTRY lIST 3'!G72</f>
        <v>0</v>
      </c>
      <c r="G19" s="164" t="n">
        <f aca="false">'ENTRY lIST 3'!H72</f>
        <v>0</v>
      </c>
      <c r="H19" s="164" t="n">
        <f aca="false">'ENTRY lIST 3'!I72</f>
        <v>0</v>
      </c>
      <c r="I19" s="164" t="n">
        <f aca="false">'ENTRY lIST 3'!J72</f>
        <v>0</v>
      </c>
      <c r="J19" s="164" t="n">
        <f aca="false">'ENTRY lIST 3'!K72</f>
        <v>0</v>
      </c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167" t="n">
        <f aca="false">SUM(K19:T19)</f>
        <v>0</v>
      </c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167" t="n">
        <f aca="false">SUM(V19:AE19)</f>
        <v>0</v>
      </c>
      <c r="AG19" s="167" t="n">
        <f aca="false">AF19+U19</f>
        <v>0</v>
      </c>
      <c r="AH19" s="168" t="n">
        <v>0</v>
      </c>
      <c r="AI19" s="169" t="n">
        <v>0</v>
      </c>
      <c r="AJ19" s="169" t="n">
        <v>0</v>
      </c>
      <c r="AK19" s="169" t="n">
        <v>0</v>
      </c>
      <c r="AL19" s="170" t="n">
        <f aca="false">ROUND(AK19-AJ19-AI19,7)</f>
        <v>0</v>
      </c>
      <c r="AM19" s="171" t="n">
        <f aca="false">IF((AL19-AH19)&lt;0,0,HOUR(AL19-AH19))</f>
        <v>0</v>
      </c>
      <c r="AN19" s="171" t="n">
        <f aca="false">IF((AL19-AH19)&lt;0,0,MINUTE(AL19-AH19))</f>
        <v>0</v>
      </c>
      <c r="AO19" s="171" t="n">
        <f aca="false">IF((AL19-AH19)&lt;0,0,SECOND(AL19-AH19))</f>
        <v>0</v>
      </c>
      <c r="AP19" s="172" t="n">
        <f aca="false">IF((ROUND(AL19-AH19,7))&lt;0,0,IF(AM19&gt;=1,"DQ",IF(AN19&gt;=1,VLOOKUP(AN19,#REF!,2),1)))</f>
        <v>1</v>
      </c>
      <c r="AQ19" s="173" t="n">
        <v>0</v>
      </c>
      <c r="AR19" s="181" t="n">
        <f aca="false">AG19+AP19+AQ19</f>
        <v>1</v>
      </c>
      <c r="AS19" s="195" t="n">
        <f aca="false">COUNTIF(K19:T19,"0")+COUNTIF(V19:AE19,"0")</f>
        <v>0</v>
      </c>
      <c r="AT19" s="195" t="n">
        <f aca="false">COUNTIF(K19:T19,"1")+COUNTIF(V19:AE19,"1")</f>
        <v>0</v>
      </c>
      <c r="AU19" s="195" t="n">
        <f aca="false">COUNTIF(K19:T19,"2")+COUNTIF(V19:AE19,"2")</f>
        <v>0</v>
      </c>
      <c r="AV19" s="195" t="n">
        <f aca="false">COUNTIF(K19:T19,"3")+COUNTIF(V19:AE19,"3")</f>
        <v>0</v>
      </c>
      <c r="AW19" s="195" t="n">
        <f aca="false">COUNTIF(K19:T19,"5")+COUNTIF(V19:AE19,"5")</f>
        <v>0</v>
      </c>
      <c r="AX19" s="177"/>
      <c r="AY19" s="178"/>
      <c r="AZ19" s="178"/>
      <c r="BA19" s="178"/>
    </row>
    <row r="20" s="19" customFormat="true" ht="18" hidden="false" customHeight="true" outlineLevel="0" collapsed="false">
      <c r="A20" s="163" t="n">
        <v>14</v>
      </c>
      <c r="B20" s="31"/>
      <c r="C20" s="163"/>
      <c r="D20" s="164" t="n">
        <f aca="false">'ENTRY lIST 3'!E74</f>
        <v>0</v>
      </c>
      <c r="E20" s="164" t="n">
        <f aca="false">'ENTRY lIST 3'!F74</f>
        <v>0</v>
      </c>
      <c r="F20" s="164" t="n">
        <f aca="false">'ENTRY lIST 3'!G74</f>
        <v>0</v>
      </c>
      <c r="G20" s="164" t="n">
        <f aca="false">'ENTRY lIST 3'!H74</f>
        <v>0</v>
      </c>
      <c r="H20" s="164" t="n">
        <f aca="false">'ENTRY lIST 3'!I74</f>
        <v>0</v>
      </c>
      <c r="I20" s="164" t="n">
        <f aca="false">'ENTRY lIST 3'!J74</f>
        <v>0</v>
      </c>
      <c r="J20" s="164" t="n">
        <f aca="false">'ENTRY lIST 3'!K74</f>
        <v>0</v>
      </c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167" t="n">
        <f aca="false">SUM(K20:T20)</f>
        <v>0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167" t="n">
        <f aca="false">SUM(V20:AE20)</f>
        <v>0</v>
      </c>
      <c r="AG20" s="167" t="n">
        <f aca="false">AF20+U20</f>
        <v>0</v>
      </c>
      <c r="AH20" s="168" t="n">
        <v>0</v>
      </c>
      <c r="AI20" s="169" t="n">
        <v>0</v>
      </c>
      <c r="AJ20" s="169" t="n">
        <v>0</v>
      </c>
      <c r="AK20" s="169" t="n">
        <v>0</v>
      </c>
      <c r="AL20" s="170" t="n">
        <f aca="false">ROUND(AK20-AJ20-AI20,7)</f>
        <v>0</v>
      </c>
      <c r="AM20" s="171" t="n">
        <f aca="false">IF((AL20-AH20)&lt;0,0,HOUR(AL20-AH20))</f>
        <v>0</v>
      </c>
      <c r="AN20" s="171" t="n">
        <f aca="false">IF((AL20-AH20)&lt;0,0,MINUTE(AL20-AH20))</f>
        <v>0</v>
      </c>
      <c r="AO20" s="171" t="n">
        <f aca="false">IF((AL20-AH20)&lt;0,0,SECOND(AL20-AH20))</f>
        <v>0</v>
      </c>
      <c r="AP20" s="172" t="n">
        <f aca="false">IF((ROUND(AL20-AH20,7))&lt;0,0,IF(AM20&gt;=1,"DQ",IF(AN20&gt;=1,VLOOKUP(AN20,#REF!,2),1)))</f>
        <v>1</v>
      </c>
      <c r="AQ20" s="173" t="n">
        <v>0</v>
      </c>
      <c r="AR20" s="181" t="n">
        <f aca="false">AG20+AP20+AQ20</f>
        <v>1</v>
      </c>
      <c r="AS20" s="195" t="n">
        <f aca="false">COUNTIF(K20:T20,"0")+COUNTIF(V20:AE20,"0")</f>
        <v>0</v>
      </c>
      <c r="AT20" s="195" t="n">
        <f aca="false">COUNTIF(K20:T20,"1")+COUNTIF(V20:AE20,"1")</f>
        <v>0</v>
      </c>
      <c r="AU20" s="195" t="n">
        <f aca="false">COUNTIF(K20:T20,"2")+COUNTIF(V20:AE20,"2")</f>
        <v>0</v>
      </c>
      <c r="AV20" s="195" t="n">
        <f aca="false">COUNTIF(K20:T20,"3")+COUNTIF(V20:AE20,"3")</f>
        <v>0</v>
      </c>
      <c r="AW20" s="195" t="n">
        <f aca="false">COUNTIF(K20:T20,"5")+COUNTIF(V20:AE20,"5")</f>
        <v>0</v>
      </c>
      <c r="AX20" s="177"/>
      <c r="AY20" s="178"/>
      <c r="AZ20" s="178"/>
      <c r="BA20" s="178"/>
    </row>
    <row r="21" s="19" customFormat="true" ht="18" hidden="false" customHeight="true" outlineLevel="0" collapsed="false">
      <c r="A21" s="163" t="n">
        <v>15</v>
      </c>
      <c r="B21" s="31"/>
      <c r="C21" s="163"/>
      <c r="D21" s="164" t="n">
        <f aca="false">'ENTRY lIST 3'!E75</f>
        <v>0</v>
      </c>
      <c r="E21" s="164" t="n">
        <f aca="false">'ENTRY lIST 3'!F75</f>
        <v>0</v>
      </c>
      <c r="F21" s="164" t="n">
        <f aca="false">'ENTRY lIST 3'!G75</f>
        <v>0</v>
      </c>
      <c r="G21" s="164" t="n">
        <f aca="false">'ENTRY lIST 3'!H75</f>
        <v>0</v>
      </c>
      <c r="H21" s="164" t="n">
        <f aca="false">'ENTRY lIST 3'!I75</f>
        <v>0</v>
      </c>
      <c r="I21" s="164" t="n">
        <f aca="false">'ENTRY lIST 3'!J75</f>
        <v>0</v>
      </c>
      <c r="J21" s="164" t="n">
        <f aca="false">'ENTRY lIST 3'!K75</f>
        <v>0</v>
      </c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167" t="n">
        <f aca="false">SUM(K21:T21)</f>
        <v>0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167" t="n">
        <f aca="false">SUM(V21:AE21)</f>
        <v>0</v>
      </c>
      <c r="AG21" s="167" t="n">
        <f aca="false">AF21+U21</f>
        <v>0</v>
      </c>
      <c r="AH21" s="168" t="n">
        <v>0</v>
      </c>
      <c r="AI21" s="169" t="n">
        <v>0</v>
      </c>
      <c r="AJ21" s="169" t="n">
        <v>0</v>
      </c>
      <c r="AK21" s="169" t="n">
        <v>0</v>
      </c>
      <c r="AL21" s="170" t="n">
        <f aca="false">ROUND(AK21-AJ21-AI21,7)</f>
        <v>0</v>
      </c>
      <c r="AM21" s="171" t="n">
        <f aca="false">IF((AL21-AH21)&lt;0,0,HOUR(AL21-AH21))</f>
        <v>0</v>
      </c>
      <c r="AN21" s="171" t="n">
        <f aca="false">IF((AL21-AH21)&lt;0,0,MINUTE(AL21-AH21))</f>
        <v>0</v>
      </c>
      <c r="AO21" s="171" t="n">
        <f aca="false">IF((AL21-AH21)&lt;0,0,SECOND(AL21-AH21))</f>
        <v>0</v>
      </c>
      <c r="AP21" s="172" t="n">
        <f aca="false">IF((ROUND(AL21-AH21,7))&lt;0,0,IF(AM21&gt;=1,"DQ",IF(AN21&gt;=1,VLOOKUP(AN21,#REF!,2),1)))</f>
        <v>1</v>
      </c>
      <c r="AQ21" s="173" t="n">
        <v>0</v>
      </c>
      <c r="AR21" s="181" t="n">
        <f aca="false">AG21+AP21+AQ21</f>
        <v>1</v>
      </c>
      <c r="AS21" s="195" t="n">
        <f aca="false">COUNTIF(K21:T21,"0")+COUNTIF(V21:AE21,"0")</f>
        <v>0</v>
      </c>
      <c r="AT21" s="195" t="n">
        <f aca="false">COUNTIF(K21:T21,"1")+COUNTIF(V21:AE21,"1")</f>
        <v>0</v>
      </c>
      <c r="AU21" s="195" t="n">
        <f aca="false">COUNTIF(K21:T21,"2")+COUNTIF(V21:AE21,"2")</f>
        <v>0</v>
      </c>
      <c r="AV21" s="195" t="n">
        <f aca="false">COUNTIF(K21:T21,"3")+COUNTIF(V21:AE21,"3")</f>
        <v>0</v>
      </c>
      <c r="AW21" s="195" t="n">
        <f aca="false">COUNTIF(K21:T21,"5")+COUNTIF(V21:AE21,"5")</f>
        <v>0</v>
      </c>
      <c r="AX21" s="177"/>
      <c r="AY21" s="178"/>
      <c r="AZ21" s="178"/>
      <c r="BA21" s="178"/>
    </row>
    <row r="22" s="19" customFormat="true" ht="18" hidden="false" customHeight="true" outlineLevel="0" collapsed="false">
      <c r="A22" s="163" t="n">
        <v>16</v>
      </c>
      <c r="B22" s="31"/>
      <c r="C22" s="163"/>
      <c r="D22" s="164" t="n">
        <f aca="false">'ENTRY lIST 3'!E76</f>
        <v>0</v>
      </c>
      <c r="E22" s="164" t="n">
        <f aca="false">'ENTRY lIST 3'!F76</f>
        <v>0</v>
      </c>
      <c r="F22" s="164" t="n">
        <f aca="false">'ENTRY lIST 3'!G76</f>
        <v>0</v>
      </c>
      <c r="G22" s="164" t="n">
        <f aca="false">'ENTRY lIST 3'!H76</f>
        <v>0</v>
      </c>
      <c r="H22" s="164" t="n">
        <f aca="false">'ENTRY lIST 3'!I76</f>
        <v>0</v>
      </c>
      <c r="I22" s="164" t="n">
        <f aca="false">'ENTRY lIST 3'!J76</f>
        <v>0</v>
      </c>
      <c r="J22" s="164" t="n">
        <f aca="false">'ENTRY lIST 3'!K76</f>
        <v>0</v>
      </c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167" t="n">
        <f aca="false">SUM(K22:T22)</f>
        <v>0</v>
      </c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167" t="n">
        <f aca="false">SUM(V22:AE22)</f>
        <v>0</v>
      </c>
      <c r="AG22" s="167" t="n">
        <f aca="false">AF22+U22</f>
        <v>0</v>
      </c>
      <c r="AH22" s="168" t="n">
        <v>0</v>
      </c>
      <c r="AI22" s="169" t="n">
        <v>0</v>
      </c>
      <c r="AJ22" s="169" t="n">
        <v>0</v>
      </c>
      <c r="AK22" s="169" t="n">
        <v>0</v>
      </c>
      <c r="AL22" s="170" t="n">
        <f aca="false">ROUND(AK22-AJ22-AI22,7)</f>
        <v>0</v>
      </c>
      <c r="AM22" s="171" t="n">
        <f aca="false">IF((AL22-AH22)&lt;0,0,HOUR(AL22-AH22))</f>
        <v>0</v>
      </c>
      <c r="AN22" s="171" t="n">
        <f aca="false">IF((AL22-AH22)&lt;0,0,MINUTE(AL22-AH22))</f>
        <v>0</v>
      </c>
      <c r="AO22" s="171" t="n">
        <f aca="false">IF((AL22-AH22)&lt;0,0,SECOND(AL22-AH22))</f>
        <v>0</v>
      </c>
      <c r="AP22" s="172" t="n">
        <f aca="false">IF((ROUND(AL22-AH22,7))&lt;0,0,IF(AM22&gt;=1,"DQ",IF(AN22&gt;=1,VLOOKUP(AN22,#REF!,2),1)))</f>
        <v>1</v>
      </c>
      <c r="AQ22" s="173" t="n">
        <v>0</v>
      </c>
      <c r="AR22" s="181" t="n">
        <f aca="false">AG22+AP22+AQ22</f>
        <v>1</v>
      </c>
      <c r="AS22" s="195" t="n">
        <f aca="false">COUNTIF(K22:T22,"0")+COUNTIF(V22:AE22,"0")</f>
        <v>0</v>
      </c>
      <c r="AT22" s="195" t="n">
        <f aca="false">COUNTIF(K22:T22,"1")+COUNTIF(V22:AE22,"1")</f>
        <v>0</v>
      </c>
      <c r="AU22" s="195" t="n">
        <f aca="false">COUNTIF(K22:T22,"2")+COUNTIF(V22:AE22,"2")</f>
        <v>0</v>
      </c>
      <c r="AV22" s="195" t="n">
        <f aca="false">COUNTIF(K22:T22,"3")+COUNTIF(V22:AE22,"3")</f>
        <v>0</v>
      </c>
      <c r="AW22" s="195" t="n">
        <f aca="false">COUNTIF(K22:T22,"5")+COUNTIF(V22:AE22,"5")</f>
        <v>0</v>
      </c>
      <c r="AX22" s="177"/>
      <c r="AY22" s="178"/>
      <c r="AZ22" s="178"/>
      <c r="BA22" s="178"/>
    </row>
    <row r="23" s="19" customFormat="true" ht="18" hidden="false" customHeight="true" outlineLevel="0" collapsed="false">
      <c r="A23" s="163" t="n">
        <v>17</v>
      </c>
      <c r="B23" s="31"/>
      <c r="C23" s="163"/>
      <c r="D23" s="164" t="n">
        <f aca="false">'ENTRY lIST 3'!E77</f>
        <v>0</v>
      </c>
      <c r="E23" s="164" t="n">
        <f aca="false">'ENTRY lIST 3'!F77</f>
        <v>0</v>
      </c>
      <c r="F23" s="164" t="n">
        <f aca="false">'ENTRY lIST 3'!G77</f>
        <v>0</v>
      </c>
      <c r="G23" s="164" t="n">
        <f aca="false">'ENTRY lIST 3'!H77</f>
        <v>0</v>
      </c>
      <c r="H23" s="164" t="n">
        <f aca="false">'ENTRY lIST 3'!I77</f>
        <v>0</v>
      </c>
      <c r="I23" s="164" t="n">
        <f aca="false">'ENTRY lIST 3'!J77</f>
        <v>0</v>
      </c>
      <c r="J23" s="164" t="n">
        <f aca="false">'ENTRY lIST 3'!K77</f>
        <v>0</v>
      </c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167" t="n">
        <f aca="false">SUM(K23:T23)</f>
        <v>0</v>
      </c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167" t="n">
        <f aca="false">SUM(V23:AE23)</f>
        <v>0</v>
      </c>
      <c r="AG23" s="167" t="n">
        <f aca="false">AF23+U23</f>
        <v>0</v>
      </c>
      <c r="AH23" s="168" t="n">
        <v>0</v>
      </c>
      <c r="AI23" s="169" t="n">
        <v>0</v>
      </c>
      <c r="AJ23" s="169" t="n">
        <v>0</v>
      </c>
      <c r="AK23" s="169" t="n">
        <v>0</v>
      </c>
      <c r="AL23" s="170" t="n">
        <f aca="false">ROUND(AK23-AJ23-AI23,7)</f>
        <v>0</v>
      </c>
      <c r="AM23" s="171" t="n">
        <f aca="false">IF((AL23-AH23)&lt;0,0,HOUR(AL23-AH23))</f>
        <v>0</v>
      </c>
      <c r="AN23" s="171" t="n">
        <f aca="false">IF((AL23-AH23)&lt;0,0,MINUTE(AL23-AH23))</f>
        <v>0</v>
      </c>
      <c r="AO23" s="171" t="n">
        <f aca="false">IF((AL23-AH23)&lt;0,0,SECOND(AL23-AH23))</f>
        <v>0</v>
      </c>
      <c r="AP23" s="172" t="n">
        <f aca="false">IF((ROUND(AL23-AH23,7))&lt;0,0,IF(AM23&gt;=1,"DQ",IF(AN23&gt;=1,VLOOKUP(AN23,#REF!,2),1)))</f>
        <v>1</v>
      </c>
      <c r="AQ23" s="173" t="n">
        <v>0</v>
      </c>
      <c r="AR23" s="181" t="n">
        <f aca="false">AG23+AP23+AQ23</f>
        <v>1</v>
      </c>
      <c r="AS23" s="195" t="n">
        <f aca="false">COUNTIF(K23:T23,"0")+COUNTIF(V23:AE23,"0")</f>
        <v>0</v>
      </c>
      <c r="AT23" s="195" t="n">
        <f aca="false">COUNTIF(K23:T23,"1")+COUNTIF(V23:AE23,"1")</f>
        <v>0</v>
      </c>
      <c r="AU23" s="195" t="n">
        <f aca="false">COUNTIF(K23:T23,"2")+COUNTIF(V23:AE23,"2")</f>
        <v>0</v>
      </c>
      <c r="AV23" s="195" t="n">
        <f aca="false">COUNTIF(K23:T23,"3")+COUNTIF(V23:AE23,"3")</f>
        <v>0</v>
      </c>
      <c r="AW23" s="195" t="n">
        <f aca="false">COUNTIF(K23:T23,"5")+COUNTIF(V23:AE23,"5")</f>
        <v>0</v>
      </c>
      <c r="AX23" s="177"/>
      <c r="AY23" s="178"/>
      <c r="AZ23" s="178"/>
      <c r="BA23" s="178"/>
    </row>
    <row r="24" s="19" customFormat="true" ht="18" hidden="false" customHeight="true" outlineLevel="0" collapsed="false">
      <c r="A24" s="163" t="n">
        <v>18</v>
      </c>
      <c r="B24" s="31"/>
      <c r="C24" s="163"/>
      <c r="D24" s="164" t="n">
        <f aca="false">'ENTRY lIST 3'!E78</f>
        <v>0</v>
      </c>
      <c r="E24" s="164" t="n">
        <f aca="false">'ENTRY lIST 3'!F78</f>
        <v>0</v>
      </c>
      <c r="F24" s="164" t="n">
        <f aca="false">'ENTRY lIST 3'!G78</f>
        <v>0</v>
      </c>
      <c r="G24" s="164" t="n">
        <f aca="false">'ENTRY lIST 3'!H78</f>
        <v>0</v>
      </c>
      <c r="H24" s="164" t="n">
        <f aca="false">'ENTRY lIST 3'!I78</f>
        <v>0</v>
      </c>
      <c r="I24" s="164" t="n">
        <f aca="false">'ENTRY lIST 3'!J78</f>
        <v>0</v>
      </c>
      <c r="J24" s="164" t="n">
        <f aca="false">'ENTRY lIST 3'!K78</f>
        <v>0</v>
      </c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167" t="n">
        <f aca="false">SUM(K24:T24)</f>
        <v>0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167" t="n">
        <f aca="false">SUM(V24:AE24)</f>
        <v>0</v>
      </c>
      <c r="AG24" s="167" t="n">
        <f aca="false">AF24+U24</f>
        <v>0</v>
      </c>
      <c r="AH24" s="168" t="n">
        <v>0</v>
      </c>
      <c r="AI24" s="169" t="n">
        <v>0</v>
      </c>
      <c r="AJ24" s="169" t="n">
        <v>0</v>
      </c>
      <c r="AK24" s="169" t="n">
        <v>0</v>
      </c>
      <c r="AL24" s="170" t="n">
        <f aca="false">ROUND(AK24-AJ24-AI24,7)</f>
        <v>0</v>
      </c>
      <c r="AM24" s="171" t="n">
        <f aca="false">IF((AL24-AH24)&lt;0,0,HOUR(AL24-AH24))</f>
        <v>0</v>
      </c>
      <c r="AN24" s="171" t="n">
        <f aca="false">IF((AL24-AH24)&lt;0,0,MINUTE(AL24-AH24))</f>
        <v>0</v>
      </c>
      <c r="AO24" s="171" t="n">
        <f aca="false">IF((AL24-AH24)&lt;0,0,SECOND(AL24-AH24))</f>
        <v>0</v>
      </c>
      <c r="AP24" s="172" t="n">
        <f aca="false">IF((ROUND(AL24-AH24,7))&lt;0,0,IF(AM24&gt;=1,"DQ",IF(AN24&gt;=1,VLOOKUP(AN24,#REF!,2),1)))</f>
        <v>1</v>
      </c>
      <c r="AQ24" s="173" t="n">
        <v>0</v>
      </c>
      <c r="AR24" s="181" t="n">
        <f aca="false">AG24+AP24+AQ24</f>
        <v>1</v>
      </c>
      <c r="AS24" s="195" t="n">
        <f aca="false">COUNTIF(K24:T24,"0")+COUNTIF(V24:AE24,"0")</f>
        <v>0</v>
      </c>
      <c r="AT24" s="195" t="n">
        <f aca="false">COUNTIF(K24:T24,"1")+COUNTIF(V24:AE24,"1")</f>
        <v>0</v>
      </c>
      <c r="AU24" s="195" t="n">
        <f aca="false">COUNTIF(K24:T24,"2")+COUNTIF(V24:AE24,"2")</f>
        <v>0</v>
      </c>
      <c r="AV24" s="195" t="n">
        <f aca="false">COUNTIF(K24:T24,"3")+COUNTIF(V24:AE24,"3")</f>
        <v>0</v>
      </c>
      <c r="AW24" s="195" t="n">
        <f aca="false">COUNTIF(K24:T24,"5")+COUNTIF(V24:AE24,"5")</f>
        <v>0</v>
      </c>
      <c r="AX24" s="177"/>
      <c r="AY24" s="178"/>
      <c r="AZ24" s="178"/>
      <c r="BA24" s="178"/>
    </row>
    <row r="25" s="19" customFormat="true" ht="18" hidden="false" customHeight="true" outlineLevel="0" collapsed="false">
      <c r="A25" s="163" t="n">
        <v>19</v>
      </c>
      <c r="B25" s="31"/>
      <c r="C25" s="163"/>
      <c r="D25" s="164" t="n">
        <f aca="false">'ENTRY lIST 3'!E79</f>
        <v>0</v>
      </c>
      <c r="E25" s="164" t="n">
        <f aca="false">'ENTRY lIST 3'!F79</f>
        <v>0</v>
      </c>
      <c r="F25" s="164" t="n">
        <f aca="false">'ENTRY lIST 3'!G79</f>
        <v>0</v>
      </c>
      <c r="G25" s="164" t="n">
        <f aca="false">'ENTRY lIST 3'!H79</f>
        <v>0</v>
      </c>
      <c r="H25" s="164" t="n">
        <f aca="false">'ENTRY lIST 3'!I79</f>
        <v>0</v>
      </c>
      <c r="I25" s="164" t="n">
        <f aca="false">'ENTRY lIST 3'!J79</f>
        <v>0</v>
      </c>
      <c r="J25" s="164" t="n">
        <f aca="false">'ENTRY lIST 3'!K79</f>
        <v>0</v>
      </c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167" t="n">
        <f aca="false">SUM(K25:T25)</f>
        <v>0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167" t="n">
        <f aca="false">SUM(V25:AE25)</f>
        <v>0</v>
      </c>
      <c r="AG25" s="167" t="n">
        <f aca="false">AF25+U25</f>
        <v>0</v>
      </c>
      <c r="AH25" s="168" t="n">
        <v>0</v>
      </c>
      <c r="AI25" s="169" t="n">
        <v>0</v>
      </c>
      <c r="AJ25" s="169" t="n">
        <v>0</v>
      </c>
      <c r="AK25" s="169" t="n">
        <v>0</v>
      </c>
      <c r="AL25" s="170" t="n">
        <f aca="false">ROUND(AK25-AJ25-AI25,7)</f>
        <v>0</v>
      </c>
      <c r="AM25" s="171" t="n">
        <f aca="false">IF((AL25-AH25)&lt;0,0,HOUR(AL25-AH25))</f>
        <v>0</v>
      </c>
      <c r="AN25" s="171" t="n">
        <f aca="false">IF((AL25-AH25)&lt;0,0,MINUTE(AL25-AH25))</f>
        <v>0</v>
      </c>
      <c r="AO25" s="171" t="n">
        <f aca="false">IF((AL25-AH25)&lt;0,0,SECOND(AL25-AH25))</f>
        <v>0</v>
      </c>
      <c r="AP25" s="172" t="n">
        <f aca="false">IF((ROUND(AL25-AH25,7))&lt;0,0,IF(AM25&gt;=1,"DQ",IF(AN25&gt;=1,VLOOKUP(AN25,#REF!,2),1)))</f>
        <v>1</v>
      </c>
      <c r="AQ25" s="173" t="n">
        <v>0</v>
      </c>
      <c r="AR25" s="181" t="n">
        <f aca="false">AG25+AP25+AQ25</f>
        <v>1</v>
      </c>
      <c r="AS25" s="195" t="n">
        <f aca="false">COUNTIF(K25:T25,"0")+COUNTIF(V25:AE25,"0")</f>
        <v>0</v>
      </c>
      <c r="AT25" s="195" t="n">
        <f aca="false">COUNTIF(K25:T25,"1")+COUNTIF(V25:AE25,"1")</f>
        <v>0</v>
      </c>
      <c r="AU25" s="195" t="n">
        <f aca="false">COUNTIF(K25:T25,"2")+COUNTIF(V25:AE25,"2")</f>
        <v>0</v>
      </c>
      <c r="AV25" s="195" t="n">
        <f aca="false">COUNTIF(K25:T25,"3")+COUNTIF(V25:AE25,"3")</f>
        <v>0</v>
      </c>
      <c r="AW25" s="195" t="n">
        <f aca="false">COUNTIF(K25:T25,"5")+COUNTIF(V25:AE25,"5")</f>
        <v>0</v>
      </c>
      <c r="AX25" s="177"/>
      <c r="AY25" s="178"/>
      <c r="AZ25" s="178"/>
      <c r="BA25" s="178"/>
    </row>
    <row r="26" s="19" customFormat="true" ht="18" hidden="false" customHeight="true" outlineLevel="0" collapsed="false">
      <c r="A26" s="163" t="n">
        <v>20</v>
      </c>
      <c r="B26" s="31"/>
      <c r="C26" s="163"/>
      <c r="D26" s="164" t="n">
        <f aca="false">'ENTRY lIST 3'!E80</f>
        <v>0</v>
      </c>
      <c r="E26" s="164" t="n">
        <f aca="false">'ENTRY lIST 3'!F80</f>
        <v>0</v>
      </c>
      <c r="F26" s="164" t="n">
        <f aca="false">'ENTRY lIST 3'!G80</f>
        <v>0</v>
      </c>
      <c r="G26" s="164" t="n">
        <f aca="false">'ENTRY lIST 3'!H80</f>
        <v>0</v>
      </c>
      <c r="H26" s="164" t="n">
        <f aca="false">'ENTRY lIST 3'!I80</f>
        <v>0</v>
      </c>
      <c r="I26" s="164" t="n">
        <f aca="false">'ENTRY lIST 3'!J80</f>
        <v>0</v>
      </c>
      <c r="J26" s="164" t="n">
        <f aca="false">'ENTRY lIST 3'!K80</f>
        <v>0</v>
      </c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167" t="n">
        <f aca="false">SUM(K26:T26)</f>
        <v>0</v>
      </c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167" t="n">
        <f aca="false">SUM(V26:AE26)</f>
        <v>0</v>
      </c>
      <c r="AG26" s="167" t="n">
        <f aca="false">AF26+U26</f>
        <v>0</v>
      </c>
      <c r="AH26" s="168" t="n">
        <v>0</v>
      </c>
      <c r="AI26" s="169" t="n">
        <v>0</v>
      </c>
      <c r="AJ26" s="169" t="n">
        <v>0</v>
      </c>
      <c r="AK26" s="169" t="n">
        <v>0</v>
      </c>
      <c r="AL26" s="170" t="n">
        <f aca="false">ROUND(AK26-AJ26-AI26,7)</f>
        <v>0</v>
      </c>
      <c r="AM26" s="171" t="n">
        <f aca="false">IF((AL26-AH26)&lt;0,0,HOUR(AL26-AH26))</f>
        <v>0</v>
      </c>
      <c r="AN26" s="171" t="n">
        <f aca="false">IF((AL26-AH26)&lt;0,0,MINUTE(AL26-AH26))</f>
        <v>0</v>
      </c>
      <c r="AO26" s="171" t="n">
        <f aca="false">IF((AL26-AH26)&lt;0,0,SECOND(AL26-AH26))</f>
        <v>0</v>
      </c>
      <c r="AP26" s="172" t="n">
        <f aca="false">IF((ROUND(AL26-AH26,7))&lt;0,0,IF(AM26&gt;=1,"DQ",IF(AN26&gt;=1,VLOOKUP(AN26,#REF!,2),1)))</f>
        <v>1</v>
      </c>
      <c r="AQ26" s="173" t="n">
        <v>0</v>
      </c>
      <c r="AR26" s="181" t="n">
        <f aca="false">AG26+AP26+AQ26</f>
        <v>1</v>
      </c>
      <c r="AS26" s="195" t="n">
        <f aca="false">COUNTIF(K26:T26,"0")+COUNTIF(V26:AE26,"0")</f>
        <v>0</v>
      </c>
      <c r="AT26" s="195" t="n">
        <f aca="false">COUNTIF(K26:T26,"1")+COUNTIF(V26:AE26,"1")</f>
        <v>0</v>
      </c>
      <c r="AU26" s="195" t="n">
        <f aca="false">COUNTIF(K26:T26,"2")+COUNTIF(V26:AE26,"2")</f>
        <v>0</v>
      </c>
      <c r="AV26" s="195" t="n">
        <f aca="false">COUNTIF(K26:T26,"3")+COUNTIF(V26:AE26,"3")</f>
        <v>0</v>
      </c>
      <c r="AW26" s="195" t="n">
        <f aca="false">COUNTIF(K26:T26,"5")+COUNTIF(V26:AE26,"5")</f>
        <v>0</v>
      </c>
      <c r="AX26" s="177"/>
      <c r="AY26" s="178"/>
      <c r="AZ26" s="178"/>
      <c r="BA26" s="178"/>
    </row>
    <row r="27" s="19" customFormat="true" ht="18" hidden="false" customHeight="true" outlineLevel="0" collapsed="false">
      <c r="A27" s="163" t="n">
        <v>21</v>
      </c>
      <c r="B27" s="31"/>
      <c r="C27" s="163"/>
      <c r="D27" s="164" t="n">
        <f aca="false">'ENTRY lIST 3'!E81</f>
        <v>0</v>
      </c>
      <c r="E27" s="164" t="n">
        <f aca="false">'ENTRY lIST 3'!F81</f>
        <v>0</v>
      </c>
      <c r="F27" s="164" t="n">
        <f aca="false">'ENTRY lIST 3'!G81</f>
        <v>0</v>
      </c>
      <c r="G27" s="164" t="n">
        <f aca="false">'ENTRY lIST 3'!H81</f>
        <v>0</v>
      </c>
      <c r="H27" s="164" t="n">
        <f aca="false">'ENTRY lIST 3'!I81</f>
        <v>0</v>
      </c>
      <c r="I27" s="164" t="n">
        <f aca="false">'ENTRY lIST 3'!J81</f>
        <v>0</v>
      </c>
      <c r="J27" s="164" t="n">
        <f aca="false">'ENTRY lIST 3'!K81</f>
        <v>0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167" t="n">
        <f aca="false">SUM(K27:T27)</f>
        <v>0</v>
      </c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167" t="n">
        <f aca="false">SUM(V27:AE27)</f>
        <v>0</v>
      </c>
      <c r="AG27" s="167" t="n">
        <f aca="false">AF27+U27</f>
        <v>0</v>
      </c>
      <c r="AH27" s="168" t="n">
        <v>0</v>
      </c>
      <c r="AI27" s="169" t="n">
        <v>0</v>
      </c>
      <c r="AJ27" s="169" t="n">
        <v>0</v>
      </c>
      <c r="AK27" s="169" t="n">
        <v>0</v>
      </c>
      <c r="AL27" s="170" t="n">
        <f aca="false">ROUND(AK27-AJ27-AI27,7)</f>
        <v>0</v>
      </c>
      <c r="AM27" s="171" t="n">
        <f aca="false">IF((AL27-AH27)&lt;0,0,HOUR(AL27-AH27))</f>
        <v>0</v>
      </c>
      <c r="AN27" s="171" t="n">
        <f aca="false">IF((AL27-AH27)&lt;0,0,MINUTE(AL27-AH27))</f>
        <v>0</v>
      </c>
      <c r="AO27" s="171" t="n">
        <f aca="false">IF((AL27-AH27)&lt;0,0,SECOND(AL27-AH27))</f>
        <v>0</v>
      </c>
      <c r="AP27" s="172" t="n">
        <f aca="false">IF((ROUND(AL27-AH27,7))&lt;0,0,IF(AM27&gt;=1,"DQ",IF(AN27&gt;=1,VLOOKUP(AN27,#REF!,2),1)))</f>
        <v>1</v>
      </c>
      <c r="AQ27" s="173" t="n">
        <v>0</v>
      </c>
      <c r="AR27" s="181" t="n">
        <f aca="false">AG27+AP27+AQ27</f>
        <v>1</v>
      </c>
      <c r="AS27" s="195" t="n">
        <f aca="false">COUNTIF(K27:T27,"0")+COUNTIF(V27:AE27,"0")</f>
        <v>0</v>
      </c>
      <c r="AT27" s="195" t="n">
        <f aca="false">COUNTIF(K27:T27,"1")+COUNTIF(V27:AE27,"1")</f>
        <v>0</v>
      </c>
      <c r="AU27" s="195" t="n">
        <f aca="false">COUNTIF(K27:T27,"2")+COUNTIF(V27:AE27,"2")</f>
        <v>0</v>
      </c>
      <c r="AV27" s="195" t="n">
        <f aca="false">COUNTIF(K27:T27,"3")+COUNTIF(V27:AE27,"3")</f>
        <v>0</v>
      </c>
      <c r="AW27" s="195" t="n">
        <f aca="false">COUNTIF(K27:T27,"5")+COUNTIF(V27:AE27,"5")</f>
        <v>0</v>
      </c>
      <c r="AX27" s="177"/>
      <c r="AY27" s="178"/>
      <c r="AZ27" s="178"/>
      <c r="BA27" s="178"/>
    </row>
    <row r="28" s="19" customFormat="true" ht="18" hidden="false" customHeight="true" outlineLevel="0" collapsed="false">
      <c r="A28" s="163" t="n">
        <v>22</v>
      </c>
      <c r="B28" s="31"/>
      <c r="C28" s="163"/>
      <c r="D28" s="164" t="n">
        <f aca="false">'ENTRY lIST 3'!E82</f>
        <v>0</v>
      </c>
      <c r="E28" s="164" t="n">
        <f aca="false">'ENTRY lIST 3'!F82</f>
        <v>0</v>
      </c>
      <c r="F28" s="164" t="n">
        <f aca="false">'ENTRY lIST 3'!G82</f>
        <v>0</v>
      </c>
      <c r="G28" s="164" t="n">
        <f aca="false">'ENTRY lIST 3'!H82</f>
        <v>0</v>
      </c>
      <c r="H28" s="164" t="n">
        <f aca="false">'ENTRY lIST 3'!I82</f>
        <v>0</v>
      </c>
      <c r="I28" s="164" t="n">
        <f aca="false">'ENTRY lIST 3'!J82</f>
        <v>0</v>
      </c>
      <c r="J28" s="164" t="n">
        <f aca="false">'ENTRY lIST 3'!K82</f>
        <v>0</v>
      </c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167" t="n">
        <f aca="false">SUM(K28:T28)</f>
        <v>0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167" t="n">
        <f aca="false">SUM(V28:AE28)</f>
        <v>0</v>
      </c>
      <c r="AG28" s="167" t="n">
        <f aca="false">AF28+U28</f>
        <v>0</v>
      </c>
      <c r="AH28" s="168" t="n">
        <v>0</v>
      </c>
      <c r="AI28" s="169" t="n">
        <v>0</v>
      </c>
      <c r="AJ28" s="169" t="n">
        <v>0</v>
      </c>
      <c r="AK28" s="169" t="n">
        <v>0</v>
      </c>
      <c r="AL28" s="170" t="n">
        <f aca="false">ROUND(AK28-AJ28-AI28,7)</f>
        <v>0</v>
      </c>
      <c r="AM28" s="171" t="n">
        <f aca="false">IF((AL28-AH28)&lt;0,0,HOUR(AL28-AH28))</f>
        <v>0</v>
      </c>
      <c r="AN28" s="171" t="n">
        <f aca="false">IF((AL28-AH28)&lt;0,0,MINUTE(AL28-AH28))</f>
        <v>0</v>
      </c>
      <c r="AO28" s="171" t="n">
        <f aca="false">IF((AL28-AH28)&lt;0,0,SECOND(AL28-AH28))</f>
        <v>0</v>
      </c>
      <c r="AP28" s="172" t="n">
        <f aca="false">IF((ROUND(AL28-AH28,7))&lt;0,0,IF(AM28&gt;=1,"DQ",IF(AN28&gt;=1,VLOOKUP(AN28,#REF!,2),1)))</f>
        <v>1</v>
      </c>
      <c r="AQ28" s="173" t="n">
        <v>0</v>
      </c>
      <c r="AR28" s="181" t="n">
        <f aca="false">AG28+AP28+AQ28</f>
        <v>1</v>
      </c>
      <c r="AS28" s="195" t="n">
        <f aca="false">COUNTIF(K28:T28,"0")+COUNTIF(V28:AE28,"0")</f>
        <v>0</v>
      </c>
      <c r="AT28" s="195" t="n">
        <f aca="false">COUNTIF(K28:T28,"1")+COUNTIF(V28:AE28,"1")</f>
        <v>0</v>
      </c>
      <c r="AU28" s="195" t="n">
        <f aca="false">COUNTIF(K28:T28,"2")+COUNTIF(V28:AE28,"2")</f>
        <v>0</v>
      </c>
      <c r="AV28" s="195" t="n">
        <f aca="false">COUNTIF(K28:T28,"3")+COUNTIF(V28:AE28,"3")</f>
        <v>0</v>
      </c>
      <c r="AW28" s="195" t="n">
        <f aca="false">COUNTIF(K28:T28,"5")+COUNTIF(V28:AE28,"5")</f>
        <v>0</v>
      </c>
      <c r="AX28" s="177"/>
      <c r="AY28" s="178"/>
      <c r="AZ28" s="178"/>
      <c r="BA28" s="178"/>
    </row>
    <row r="29" s="19" customFormat="true" ht="18" hidden="false" customHeight="true" outlineLevel="0" collapsed="false">
      <c r="A29" s="163" t="n">
        <v>23</v>
      </c>
      <c r="B29" s="31"/>
      <c r="C29" s="163"/>
      <c r="D29" s="164" t="n">
        <f aca="false">'ENTRY lIST 3'!E83</f>
        <v>0</v>
      </c>
      <c r="E29" s="164" t="n">
        <f aca="false">'ENTRY lIST 3'!F83</f>
        <v>0</v>
      </c>
      <c r="F29" s="164" t="n">
        <f aca="false">'ENTRY lIST 3'!G83</f>
        <v>0</v>
      </c>
      <c r="G29" s="164" t="n">
        <f aca="false">'ENTRY lIST 3'!H83</f>
        <v>0</v>
      </c>
      <c r="H29" s="164" t="n">
        <f aca="false">'ENTRY lIST 3'!I83</f>
        <v>0</v>
      </c>
      <c r="I29" s="164" t="n">
        <f aca="false">'ENTRY lIST 3'!J83</f>
        <v>0</v>
      </c>
      <c r="J29" s="164" t="n">
        <f aca="false">'ENTRY lIST 3'!K83</f>
        <v>0</v>
      </c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167" t="n">
        <f aca="false">SUM(K29:T29)</f>
        <v>0</v>
      </c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167" t="n">
        <f aca="false">SUM(V29:AE29)</f>
        <v>0</v>
      </c>
      <c r="AG29" s="167" t="n">
        <f aca="false">AF29+U29</f>
        <v>0</v>
      </c>
      <c r="AH29" s="168" t="n">
        <v>0</v>
      </c>
      <c r="AI29" s="169" t="n">
        <v>0</v>
      </c>
      <c r="AJ29" s="169" t="n">
        <v>0</v>
      </c>
      <c r="AK29" s="169" t="n">
        <v>0</v>
      </c>
      <c r="AL29" s="170" t="n">
        <f aca="false">ROUND(AK29-AJ29-AI29,7)</f>
        <v>0</v>
      </c>
      <c r="AM29" s="171" t="n">
        <f aca="false">IF((AL29-AH29)&lt;0,0,HOUR(AL29-AH29))</f>
        <v>0</v>
      </c>
      <c r="AN29" s="171" t="n">
        <f aca="false">IF((AL29-AH29)&lt;0,0,MINUTE(AL29-AH29))</f>
        <v>0</v>
      </c>
      <c r="AO29" s="171" t="n">
        <f aca="false">IF((AL29-AH29)&lt;0,0,SECOND(AL29-AH29))</f>
        <v>0</v>
      </c>
      <c r="AP29" s="172" t="n">
        <f aca="false">IF((ROUND(AL29-AH29,7))&lt;0,0,IF(AM29&gt;=1,"DQ",IF(AN29&gt;=1,VLOOKUP(AN29,#REF!,2),1)))</f>
        <v>1</v>
      </c>
      <c r="AQ29" s="173" t="n">
        <v>0</v>
      </c>
      <c r="AR29" s="181" t="n">
        <f aca="false">AG29+AP29+AQ29</f>
        <v>1</v>
      </c>
      <c r="AS29" s="195" t="n">
        <f aca="false">COUNTIF(K29:T29,"0")+COUNTIF(V29:AE29,"0")</f>
        <v>0</v>
      </c>
      <c r="AT29" s="195" t="n">
        <f aca="false">COUNTIF(K29:T29,"1")+COUNTIF(V29:AE29,"1")</f>
        <v>0</v>
      </c>
      <c r="AU29" s="195" t="n">
        <f aca="false">COUNTIF(K29:T29,"2")+COUNTIF(V29:AE29,"2")</f>
        <v>0</v>
      </c>
      <c r="AV29" s="195" t="n">
        <f aca="false">COUNTIF(K29:T29,"3")+COUNTIF(V29:AE29,"3")</f>
        <v>0</v>
      </c>
      <c r="AW29" s="195" t="n">
        <f aca="false">COUNTIF(K29:T29,"5")+COUNTIF(V29:AE29,"5")</f>
        <v>0</v>
      </c>
      <c r="AX29" s="177"/>
      <c r="AY29" s="178"/>
      <c r="AZ29" s="178"/>
      <c r="BA29" s="178"/>
    </row>
    <row r="30" s="19" customFormat="true" ht="18" hidden="false" customHeight="true" outlineLevel="0" collapsed="false">
      <c r="A30" s="163" t="n">
        <v>24</v>
      </c>
      <c r="B30" s="31"/>
      <c r="C30" s="163"/>
      <c r="D30" s="164" t="n">
        <f aca="false">'ENTRY lIST 3'!E84</f>
        <v>0</v>
      </c>
      <c r="E30" s="164" t="n">
        <f aca="false">'ENTRY lIST 3'!F84</f>
        <v>0</v>
      </c>
      <c r="F30" s="164" t="n">
        <f aca="false">'ENTRY lIST 3'!G84</f>
        <v>0</v>
      </c>
      <c r="G30" s="164" t="n">
        <f aca="false">'ENTRY lIST 3'!H84</f>
        <v>0</v>
      </c>
      <c r="H30" s="164" t="n">
        <f aca="false">'ENTRY lIST 3'!I84</f>
        <v>0</v>
      </c>
      <c r="I30" s="164" t="n">
        <f aca="false">'ENTRY lIST 3'!J84</f>
        <v>0</v>
      </c>
      <c r="J30" s="164" t="n">
        <f aca="false">'ENTRY lIST 3'!K84</f>
        <v>0</v>
      </c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167" t="n">
        <f aca="false">SUM(K30:T30)</f>
        <v>0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167" t="n">
        <f aca="false">SUM(V30:AE30)</f>
        <v>0</v>
      </c>
      <c r="AG30" s="167" t="n">
        <f aca="false">AF30+U30</f>
        <v>0</v>
      </c>
      <c r="AH30" s="168" t="n">
        <v>0</v>
      </c>
      <c r="AI30" s="169" t="n">
        <v>0</v>
      </c>
      <c r="AJ30" s="169" t="n">
        <v>0</v>
      </c>
      <c r="AK30" s="169" t="n">
        <v>0</v>
      </c>
      <c r="AL30" s="170" t="n">
        <f aca="false">ROUND(AK30-AJ30-AI30,7)</f>
        <v>0</v>
      </c>
      <c r="AM30" s="171" t="n">
        <f aca="false">IF((AL30-AH30)&lt;0,0,HOUR(AL30-AH30))</f>
        <v>0</v>
      </c>
      <c r="AN30" s="171" t="n">
        <f aca="false">IF((AL30-AH30)&lt;0,0,MINUTE(AL30-AH30))</f>
        <v>0</v>
      </c>
      <c r="AO30" s="171" t="n">
        <f aca="false">IF((AL30-AH30)&lt;0,0,SECOND(AL30-AH30))</f>
        <v>0</v>
      </c>
      <c r="AP30" s="172" t="n">
        <f aca="false">IF((ROUND(AL30-AH30,7))&lt;0,0,IF(AM30&gt;=1,"DQ",IF(AN30&gt;=1,VLOOKUP(AN30,#REF!,2),1)))</f>
        <v>1</v>
      </c>
      <c r="AQ30" s="173" t="n">
        <v>0</v>
      </c>
      <c r="AR30" s="181" t="n">
        <f aca="false">AG30+AP30+AQ30</f>
        <v>1</v>
      </c>
      <c r="AS30" s="195" t="n">
        <f aca="false">COUNTIF(K30:T30,"0")+COUNTIF(V30:AE30,"0")</f>
        <v>0</v>
      </c>
      <c r="AT30" s="195" t="n">
        <f aca="false">COUNTIF(K30:T30,"1")+COUNTIF(V30:AE30,"1")</f>
        <v>0</v>
      </c>
      <c r="AU30" s="195" t="n">
        <f aca="false">COUNTIF(K30:T30,"2")+COUNTIF(V30:AE30,"2")</f>
        <v>0</v>
      </c>
      <c r="AV30" s="195" t="n">
        <f aca="false">COUNTIF(K30:T30,"3")+COUNTIF(V30:AE30,"3")</f>
        <v>0</v>
      </c>
      <c r="AW30" s="195" t="n">
        <f aca="false">COUNTIF(K30:T30,"5")+COUNTIF(V30:AE30,"5")</f>
        <v>0</v>
      </c>
      <c r="AX30" s="177"/>
      <c r="AY30" s="178"/>
      <c r="AZ30" s="178"/>
      <c r="BA30" s="178"/>
    </row>
    <row r="31" s="19" customFormat="true" ht="18" hidden="false" customHeight="true" outlineLevel="0" collapsed="false">
      <c r="A31" s="163" t="n">
        <v>25</v>
      </c>
      <c r="B31" s="31"/>
      <c r="C31" s="163"/>
      <c r="D31" s="164" t="n">
        <f aca="false">'ENTRY lIST 3'!E85</f>
        <v>0</v>
      </c>
      <c r="E31" s="164" t="n">
        <f aca="false">'ENTRY lIST 3'!F85</f>
        <v>0</v>
      </c>
      <c r="F31" s="164" t="n">
        <f aca="false">'ENTRY lIST 3'!G85</f>
        <v>0</v>
      </c>
      <c r="G31" s="164" t="n">
        <f aca="false">'ENTRY lIST 3'!H85</f>
        <v>0</v>
      </c>
      <c r="H31" s="164" t="n">
        <f aca="false">'ENTRY lIST 3'!I85</f>
        <v>0</v>
      </c>
      <c r="I31" s="164" t="n">
        <f aca="false">'ENTRY lIST 3'!J85</f>
        <v>0</v>
      </c>
      <c r="J31" s="164" t="n">
        <f aca="false">'ENTRY lIST 3'!K85</f>
        <v>0</v>
      </c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167" t="n">
        <f aca="false">SUM(K31:T31)</f>
        <v>0</v>
      </c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167" t="n">
        <f aca="false">SUM(V31:AE31)</f>
        <v>0</v>
      </c>
      <c r="AG31" s="167" t="n">
        <f aca="false">AF31+U31</f>
        <v>0</v>
      </c>
      <c r="AH31" s="168" t="n">
        <v>0</v>
      </c>
      <c r="AI31" s="169" t="n">
        <v>0</v>
      </c>
      <c r="AJ31" s="169" t="n">
        <v>0</v>
      </c>
      <c r="AK31" s="169" t="n">
        <v>0</v>
      </c>
      <c r="AL31" s="170" t="n">
        <f aca="false">ROUND(AK31-AJ31-AI31,7)</f>
        <v>0</v>
      </c>
      <c r="AM31" s="171" t="n">
        <f aca="false">IF((AL31-AH31)&lt;0,0,HOUR(AL31-AH31))</f>
        <v>0</v>
      </c>
      <c r="AN31" s="171" t="n">
        <f aca="false">IF((AL31-AH31)&lt;0,0,MINUTE(AL31-AH31))</f>
        <v>0</v>
      </c>
      <c r="AO31" s="171" t="n">
        <f aca="false">IF((AL31-AH31)&lt;0,0,SECOND(AL31-AH31))</f>
        <v>0</v>
      </c>
      <c r="AP31" s="172" t="n">
        <f aca="false">IF((ROUND(AL31-AH31,7))&lt;0,0,IF(AM31&gt;=1,"DQ",IF(AN31&gt;=1,VLOOKUP(AN31,#REF!,2),1)))</f>
        <v>1</v>
      </c>
      <c r="AQ31" s="173" t="n">
        <v>0</v>
      </c>
      <c r="AR31" s="181" t="n">
        <f aca="false">AG31+AP31+AQ31</f>
        <v>1</v>
      </c>
      <c r="AS31" s="195" t="n">
        <f aca="false">COUNTIF(K31:T31,"0")+COUNTIF(V31:AE31,"0")</f>
        <v>0</v>
      </c>
      <c r="AT31" s="195" t="n">
        <f aca="false">COUNTIF(K31:T31,"1")+COUNTIF(V31:AE31,"1")</f>
        <v>0</v>
      </c>
      <c r="AU31" s="195" t="n">
        <f aca="false">COUNTIF(K31:T31,"2")+COUNTIF(V31:AE31,"2")</f>
        <v>0</v>
      </c>
      <c r="AV31" s="195" t="n">
        <f aca="false">COUNTIF(K31:T31,"3")+COUNTIF(V31:AE31,"3")</f>
        <v>0</v>
      </c>
      <c r="AW31" s="195" t="n">
        <f aca="false">COUNTIF(K31:T31,"5")+COUNTIF(V31:AE31,"5")</f>
        <v>0</v>
      </c>
      <c r="AX31" s="177"/>
      <c r="AY31" s="178"/>
      <c r="AZ31" s="178"/>
      <c r="BA31" s="178"/>
    </row>
    <row r="32" s="19" customFormat="true" ht="18" hidden="false" customHeight="true" outlineLevel="0" collapsed="false">
      <c r="A32" s="163" t="n">
        <v>26</v>
      </c>
      <c r="B32" s="31"/>
      <c r="C32" s="163"/>
      <c r="D32" s="164" t="n">
        <f aca="false">'ENTRY lIST 3'!E86</f>
        <v>0</v>
      </c>
      <c r="E32" s="164" t="n">
        <f aca="false">'ENTRY lIST 3'!F86</f>
        <v>0</v>
      </c>
      <c r="F32" s="164" t="n">
        <f aca="false">'ENTRY lIST 3'!G86</f>
        <v>0</v>
      </c>
      <c r="G32" s="164" t="n">
        <f aca="false">'ENTRY lIST 3'!H86</f>
        <v>0</v>
      </c>
      <c r="H32" s="164" t="n">
        <f aca="false">'ENTRY lIST 3'!I86</f>
        <v>0</v>
      </c>
      <c r="I32" s="164" t="n">
        <f aca="false">'ENTRY lIST 3'!J86</f>
        <v>0</v>
      </c>
      <c r="J32" s="164" t="n">
        <f aca="false">'ENTRY lIST 3'!K86</f>
        <v>0</v>
      </c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167" t="n">
        <f aca="false">SUM(K32:T32)</f>
        <v>0</v>
      </c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167" t="n">
        <f aca="false">SUM(V32:AE32)</f>
        <v>0</v>
      </c>
      <c r="AG32" s="167" t="n">
        <f aca="false">AF32+U32</f>
        <v>0</v>
      </c>
      <c r="AH32" s="168" t="n">
        <v>0</v>
      </c>
      <c r="AI32" s="169" t="n">
        <v>0</v>
      </c>
      <c r="AJ32" s="169" t="n">
        <v>0</v>
      </c>
      <c r="AK32" s="169" t="n">
        <v>0</v>
      </c>
      <c r="AL32" s="170" t="n">
        <f aca="false">ROUND(AK32-AJ32-AI32,7)</f>
        <v>0</v>
      </c>
      <c r="AM32" s="171" t="n">
        <f aca="false">IF((AL32-AH32)&lt;0,0,HOUR(AL32-AH32))</f>
        <v>0</v>
      </c>
      <c r="AN32" s="171" t="n">
        <f aca="false">IF((AL32-AH32)&lt;0,0,MINUTE(AL32-AH32))</f>
        <v>0</v>
      </c>
      <c r="AO32" s="171" t="n">
        <f aca="false">IF((AL32-AH32)&lt;0,0,SECOND(AL32-AH32))</f>
        <v>0</v>
      </c>
      <c r="AP32" s="172" t="n">
        <f aca="false">IF((ROUND(AL32-AH32,7))&lt;0,0,IF(AM32&gt;=1,"DQ",IF(AN32&gt;=1,VLOOKUP(AN32,#REF!,2),1)))</f>
        <v>1</v>
      </c>
      <c r="AQ32" s="173" t="n">
        <v>0</v>
      </c>
      <c r="AR32" s="181" t="n">
        <f aca="false">AG32+AP32+AQ32</f>
        <v>1</v>
      </c>
      <c r="AS32" s="195" t="n">
        <f aca="false">COUNTIF(K32:T32,"0")+COUNTIF(V32:AE32,"0")</f>
        <v>0</v>
      </c>
      <c r="AT32" s="195" t="n">
        <f aca="false">COUNTIF(K32:T32,"1")+COUNTIF(V32:AE32,"1")</f>
        <v>0</v>
      </c>
      <c r="AU32" s="195" t="n">
        <f aca="false">COUNTIF(K32:T32,"2")+COUNTIF(V32:AE32,"2")</f>
        <v>0</v>
      </c>
      <c r="AV32" s="195" t="n">
        <f aca="false">COUNTIF(K32:T32,"3")+COUNTIF(V32:AE32,"3")</f>
        <v>0</v>
      </c>
      <c r="AW32" s="195" t="n">
        <f aca="false">COUNTIF(K32:T32,"5")+COUNTIF(V32:AE32,"5")</f>
        <v>0</v>
      </c>
      <c r="AX32" s="177"/>
      <c r="AY32" s="178"/>
      <c r="AZ32" s="178"/>
      <c r="BA32" s="178"/>
    </row>
    <row r="33" s="19" customFormat="true" ht="18" hidden="false" customHeight="true" outlineLevel="0" collapsed="false">
      <c r="A33" s="163" t="n">
        <v>27</v>
      </c>
      <c r="B33" s="31"/>
      <c r="C33" s="163"/>
      <c r="D33" s="164" t="n">
        <f aca="false">'ENTRY lIST 3'!E87</f>
        <v>0</v>
      </c>
      <c r="E33" s="164" t="n">
        <f aca="false">'ENTRY lIST 3'!F87</f>
        <v>0</v>
      </c>
      <c r="F33" s="164" t="n">
        <f aca="false">'ENTRY lIST 3'!G87</f>
        <v>0</v>
      </c>
      <c r="G33" s="164" t="n">
        <f aca="false">'ENTRY lIST 3'!H87</f>
        <v>0</v>
      </c>
      <c r="H33" s="164" t="n">
        <f aca="false">'ENTRY lIST 3'!I87</f>
        <v>0</v>
      </c>
      <c r="I33" s="164" t="n">
        <f aca="false">'ENTRY lIST 3'!J87</f>
        <v>0</v>
      </c>
      <c r="J33" s="164" t="n">
        <f aca="false">'ENTRY lIST 3'!K87</f>
        <v>0</v>
      </c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167" t="n">
        <f aca="false">SUM(K33:T33)</f>
        <v>0</v>
      </c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167" t="n">
        <f aca="false">SUM(V33:AE33)</f>
        <v>0</v>
      </c>
      <c r="AG33" s="167" t="n">
        <f aca="false">AF33+U33</f>
        <v>0</v>
      </c>
      <c r="AH33" s="168" t="n">
        <v>0</v>
      </c>
      <c r="AI33" s="169" t="n">
        <v>0</v>
      </c>
      <c r="AJ33" s="169" t="n">
        <v>0</v>
      </c>
      <c r="AK33" s="169" t="n">
        <v>0</v>
      </c>
      <c r="AL33" s="170" t="n">
        <f aca="false">ROUND(AK33-AJ33-AI33,7)</f>
        <v>0</v>
      </c>
      <c r="AM33" s="171" t="n">
        <f aca="false">IF((AL33-AH33)&lt;0,0,HOUR(AL33-AH33))</f>
        <v>0</v>
      </c>
      <c r="AN33" s="171" t="n">
        <f aca="false">IF((AL33-AH33)&lt;0,0,MINUTE(AL33-AH33))</f>
        <v>0</v>
      </c>
      <c r="AO33" s="171" t="n">
        <f aca="false">IF((AL33-AH33)&lt;0,0,SECOND(AL33-AH33))</f>
        <v>0</v>
      </c>
      <c r="AP33" s="172" t="n">
        <f aca="false">IF((ROUND(AL33-AH33,7))&lt;0,0,IF(AM33&gt;=1,"DQ",IF(AN33&gt;=1,VLOOKUP(AN33,#REF!,2),1)))</f>
        <v>1</v>
      </c>
      <c r="AQ33" s="173" t="n">
        <v>0</v>
      </c>
      <c r="AR33" s="181" t="n">
        <f aca="false">AG33+AP33+AQ33</f>
        <v>1</v>
      </c>
      <c r="AS33" s="195" t="n">
        <f aca="false">COUNTIF(K33:T33,"0")+COUNTIF(V33:AE33,"0")</f>
        <v>0</v>
      </c>
      <c r="AT33" s="195" t="n">
        <f aca="false">COUNTIF(K33:T33,"1")+COUNTIF(V33:AE33,"1")</f>
        <v>0</v>
      </c>
      <c r="AU33" s="195" t="n">
        <f aca="false">COUNTIF(K33:T33,"2")+COUNTIF(V33:AE33,"2")</f>
        <v>0</v>
      </c>
      <c r="AV33" s="195" t="n">
        <f aca="false">COUNTIF(K33:T33,"3")+COUNTIF(V33:AE33,"3")</f>
        <v>0</v>
      </c>
      <c r="AW33" s="195" t="n">
        <f aca="false">COUNTIF(K33:T33,"5")+COUNTIF(V33:AE33,"5")</f>
        <v>0</v>
      </c>
      <c r="AX33" s="177"/>
      <c r="AY33" s="178"/>
      <c r="AZ33" s="178"/>
      <c r="BA33" s="178"/>
    </row>
    <row r="34" s="19" customFormat="true" ht="18" hidden="false" customHeight="true" outlineLevel="0" collapsed="false">
      <c r="A34" s="163" t="n">
        <v>28</v>
      </c>
      <c r="B34" s="31"/>
      <c r="C34" s="163"/>
      <c r="D34" s="164" t="n">
        <f aca="false">'ENTRY lIST 3'!E88</f>
        <v>0</v>
      </c>
      <c r="E34" s="164" t="n">
        <f aca="false">'ENTRY lIST 3'!F88</f>
        <v>0</v>
      </c>
      <c r="F34" s="164" t="n">
        <f aca="false">'ENTRY lIST 3'!G88</f>
        <v>0</v>
      </c>
      <c r="G34" s="164" t="n">
        <f aca="false">'ENTRY lIST 3'!H88</f>
        <v>0</v>
      </c>
      <c r="H34" s="164" t="n">
        <f aca="false">'ENTRY lIST 3'!I88</f>
        <v>0</v>
      </c>
      <c r="I34" s="164" t="n">
        <f aca="false">'ENTRY lIST 3'!J88</f>
        <v>0</v>
      </c>
      <c r="J34" s="164" t="n">
        <f aca="false">'ENTRY lIST 3'!K88</f>
        <v>0</v>
      </c>
      <c r="K34" s="183"/>
      <c r="L34" s="163"/>
      <c r="M34" s="163"/>
      <c r="N34" s="163"/>
      <c r="O34" s="163"/>
      <c r="P34" s="163"/>
      <c r="Q34" s="163"/>
      <c r="R34" s="163"/>
      <c r="S34" s="163"/>
      <c r="T34" s="163"/>
      <c r="U34" s="167" t="n">
        <f aca="false">SUM(K34:T34)</f>
        <v>0</v>
      </c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167" t="n">
        <f aca="false">SUM(V34:AE34)</f>
        <v>0</v>
      </c>
      <c r="AG34" s="167" t="n">
        <f aca="false">AF34+U34</f>
        <v>0</v>
      </c>
      <c r="AH34" s="168" t="n">
        <v>0</v>
      </c>
      <c r="AI34" s="169" t="n">
        <v>0</v>
      </c>
      <c r="AJ34" s="169" t="n">
        <v>0</v>
      </c>
      <c r="AK34" s="169" t="n">
        <v>0</v>
      </c>
      <c r="AL34" s="170" t="n">
        <f aca="false">ROUND(AK34-AJ34-AI34,7)</f>
        <v>0</v>
      </c>
      <c r="AM34" s="171" t="n">
        <f aca="false">IF((AL34-AH34)&lt;0,0,HOUR(AL34-AH34))</f>
        <v>0</v>
      </c>
      <c r="AN34" s="171" t="n">
        <f aca="false">IF((AL34-AH34)&lt;0,0,MINUTE(AL34-AH34))</f>
        <v>0</v>
      </c>
      <c r="AO34" s="171" t="n">
        <f aca="false">IF((AL34-AH34)&lt;0,0,SECOND(AL34-AH34))</f>
        <v>0</v>
      </c>
      <c r="AP34" s="172" t="n">
        <f aca="false">IF((ROUND(AL34-AH34,7))&lt;0,0,IF(AM34&gt;=1,"DQ",IF(AN34&gt;=1,VLOOKUP(AN34,#REF!,2),1)))</f>
        <v>1</v>
      </c>
      <c r="AQ34" s="173" t="n">
        <v>0</v>
      </c>
      <c r="AR34" s="181" t="n">
        <f aca="false">AG34+AP34+AQ34</f>
        <v>1</v>
      </c>
      <c r="AS34" s="195" t="n">
        <f aca="false">COUNTIF(K34:T34,"0")+COUNTIF(V34:AE34,"0")</f>
        <v>0</v>
      </c>
      <c r="AT34" s="195" t="n">
        <f aca="false">COUNTIF(K34:T34,"1")+COUNTIF(V34:AE34,"1")</f>
        <v>0</v>
      </c>
      <c r="AU34" s="195" t="n">
        <f aca="false">COUNTIF(K34:T34,"2")+COUNTIF(V34:AE34,"2")</f>
        <v>0</v>
      </c>
      <c r="AV34" s="195" t="n">
        <f aca="false">COUNTIF(K34:T34,"3")+COUNTIF(V34:AE34,"3")</f>
        <v>0</v>
      </c>
      <c r="AW34" s="195" t="n">
        <f aca="false">COUNTIF(K34:T34,"5")+COUNTIF(V34:AE34,"5")</f>
        <v>0</v>
      </c>
      <c r="AX34" s="177"/>
      <c r="AY34" s="178"/>
      <c r="AZ34" s="178"/>
      <c r="BA34" s="178"/>
    </row>
    <row r="35" s="19" customFormat="true" ht="18" hidden="false" customHeight="true" outlineLevel="0" collapsed="false">
      <c r="A35" s="163" t="n">
        <v>29</v>
      </c>
      <c r="B35" s="31"/>
      <c r="C35" s="163"/>
      <c r="D35" s="164" t="n">
        <f aca="false">'ENTRY lIST 3'!E89</f>
        <v>0</v>
      </c>
      <c r="E35" s="164" t="n">
        <f aca="false">'ENTRY lIST 3'!F89</f>
        <v>0</v>
      </c>
      <c r="F35" s="164" t="n">
        <f aca="false">'ENTRY lIST 3'!G89</f>
        <v>0</v>
      </c>
      <c r="G35" s="164" t="n">
        <f aca="false">'ENTRY lIST 3'!H89</f>
        <v>0</v>
      </c>
      <c r="H35" s="164" t="n">
        <f aca="false">'ENTRY lIST 3'!I89</f>
        <v>0</v>
      </c>
      <c r="I35" s="164" t="n">
        <f aca="false">'ENTRY lIST 3'!J89</f>
        <v>0</v>
      </c>
      <c r="J35" s="164" t="n">
        <f aca="false">'ENTRY lIST 3'!K89</f>
        <v>0</v>
      </c>
      <c r="K35" s="183"/>
      <c r="L35" s="163"/>
      <c r="M35" s="163"/>
      <c r="N35" s="163"/>
      <c r="O35" s="163"/>
      <c r="P35" s="163"/>
      <c r="Q35" s="163"/>
      <c r="R35" s="163"/>
      <c r="S35" s="163"/>
      <c r="T35" s="163"/>
      <c r="U35" s="167" t="n">
        <f aca="false">SUM(K35:T35)</f>
        <v>0</v>
      </c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167" t="n">
        <f aca="false">SUM(V35:AE35)</f>
        <v>0</v>
      </c>
      <c r="AG35" s="167" t="n">
        <f aca="false">AF35+U35</f>
        <v>0</v>
      </c>
      <c r="AH35" s="168" t="n">
        <v>0</v>
      </c>
      <c r="AI35" s="169" t="n">
        <v>0</v>
      </c>
      <c r="AJ35" s="169" t="n">
        <v>0</v>
      </c>
      <c r="AK35" s="169" t="n">
        <v>0</v>
      </c>
      <c r="AL35" s="170" t="n">
        <f aca="false">ROUND(AK35-AJ35-AI35,7)</f>
        <v>0</v>
      </c>
      <c r="AM35" s="171" t="n">
        <f aca="false">IF((AL35-AH35)&lt;0,0,HOUR(AL35-AH35))</f>
        <v>0</v>
      </c>
      <c r="AN35" s="171" t="n">
        <f aca="false">IF((AL35-AH35)&lt;0,0,MINUTE(AL35-AH35))</f>
        <v>0</v>
      </c>
      <c r="AO35" s="171" t="n">
        <f aca="false">IF((AL35-AH35)&lt;0,0,SECOND(AL35-AH35))</f>
        <v>0</v>
      </c>
      <c r="AP35" s="172" t="n">
        <f aca="false">IF((ROUND(AL35-AH35,7))&lt;0,0,IF(AM35&gt;=1,"DQ",IF(AN35&gt;=1,VLOOKUP(AN35,#REF!,2),1)))</f>
        <v>1</v>
      </c>
      <c r="AQ35" s="173" t="n">
        <v>0</v>
      </c>
      <c r="AR35" s="181" t="n">
        <f aca="false">AG35+AP35+AQ35</f>
        <v>1</v>
      </c>
      <c r="AS35" s="195" t="n">
        <f aca="false">COUNTIF(K35:T35,"0")+COUNTIF(V35:AE35,"0")</f>
        <v>0</v>
      </c>
      <c r="AT35" s="195" t="n">
        <f aca="false">COUNTIF(K35:T35,"1")+COUNTIF(V35:AE35,"1")</f>
        <v>0</v>
      </c>
      <c r="AU35" s="195" t="n">
        <f aca="false">COUNTIF(K35:T35,"2")+COUNTIF(V35:AE35,"2")</f>
        <v>0</v>
      </c>
      <c r="AV35" s="195" t="n">
        <f aca="false">COUNTIF(K35:T35,"3")+COUNTIF(V35:AE35,"3")</f>
        <v>0</v>
      </c>
      <c r="AW35" s="195" t="n">
        <f aca="false">COUNTIF(K35:T35,"5")+COUNTIF(V35:AE35,"5")</f>
        <v>0</v>
      </c>
      <c r="AX35" s="177"/>
      <c r="AY35" s="178"/>
      <c r="AZ35" s="178"/>
      <c r="BA35" s="178"/>
    </row>
    <row r="36" s="19" customFormat="true" ht="18" hidden="false" customHeight="true" outlineLevel="0" collapsed="false">
      <c r="A36" s="163" t="n">
        <v>30</v>
      </c>
      <c r="B36" s="31"/>
      <c r="C36" s="163"/>
      <c r="D36" s="164" t="n">
        <f aca="false">'ENTRY lIST 3'!E90</f>
        <v>0</v>
      </c>
      <c r="E36" s="164" t="n">
        <f aca="false">'ENTRY lIST 3'!F90</f>
        <v>0</v>
      </c>
      <c r="F36" s="164" t="n">
        <f aca="false">'ENTRY lIST 3'!G90</f>
        <v>0</v>
      </c>
      <c r="G36" s="164" t="n">
        <f aca="false">'ENTRY lIST 3'!H90</f>
        <v>0</v>
      </c>
      <c r="H36" s="164" t="n">
        <f aca="false">'ENTRY lIST 3'!I90</f>
        <v>0</v>
      </c>
      <c r="I36" s="164" t="n">
        <f aca="false">'ENTRY lIST 3'!J90</f>
        <v>0</v>
      </c>
      <c r="J36" s="164" t="n">
        <f aca="false">'ENTRY lIST 3'!K90</f>
        <v>0</v>
      </c>
      <c r="K36" s="183"/>
      <c r="L36" s="163"/>
      <c r="M36" s="163"/>
      <c r="N36" s="163"/>
      <c r="O36" s="163"/>
      <c r="P36" s="163"/>
      <c r="Q36" s="163"/>
      <c r="R36" s="163"/>
      <c r="S36" s="163"/>
      <c r="T36" s="163"/>
      <c r="U36" s="167" t="n">
        <f aca="false">SUM(K36:T36)</f>
        <v>0</v>
      </c>
      <c r="V36" s="173"/>
      <c r="W36" s="165"/>
      <c r="X36" s="163"/>
      <c r="Y36" s="163"/>
      <c r="Z36" s="163"/>
      <c r="AA36" s="163"/>
      <c r="AB36" s="163"/>
      <c r="AC36" s="163"/>
      <c r="AD36" s="163"/>
      <c r="AE36" s="163"/>
      <c r="AF36" s="167" t="n">
        <f aca="false">SUM(V36:AE36)</f>
        <v>0</v>
      </c>
      <c r="AG36" s="167" t="n">
        <f aca="false">AF36+U36</f>
        <v>0</v>
      </c>
      <c r="AH36" s="168" t="n">
        <v>0</v>
      </c>
      <c r="AI36" s="169" t="n">
        <v>0</v>
      </c>
      <c r="AJ36" s="169" t="n">
        <v>0</v>
      </c>
      <c r="AK36" s="169" t="n">
        <v>0</v>
      </c>
      <c r="AL36" s="170" t="n">
        <f aca="false">ROUND(AK36-AJ36-AI36,7)</f>
        <v>0</v>
      </c>
      <c r="AM36" s="171" t="n">
        <f aca="false">IF((AL36-AH36)&lt;0,0,HOUR(AL36-AH36))</f>
        <v>0</v>
      </c>
      <c r="AN36" s="171" t="n">
        <f aca="false">IF((AL36-AH36)&lt;0,0,MINUTE(AL36-AH36))</f>
        <v>0</v>
      </c>
      <c r="AO36" s="171" t="n">
        <f aca="false">IF((AL36-AH36)&lt;0,0,SECOND(AL36-AH36))</f>
        <v>0</v>
      </c>
      <c r="AP36" s="172" t="n">
        <f aca="false">IF((ROUND(AL36-AH36,7))&lt;0,0,IF(AM36&gt;=1,"DQ",IF(AN36&gt;=1,VLOOKUP(AN36,#REF!,2),1)))</f>
        <v>1</v>
      </c>
      <c r="AQ36" s="173" t="n">
        <v>0</v>
      </c>
      <c r="AR36" s="181" t="n">
        <f aca="false">AG36+AP36+AQ36</f>
        <v>1</v>
      </c>
      <c r="AS36" s="195" t="n">
        <f aca="false">COUNTIF(K36:T36,"0")+COUNTIF(V36:AE36,"0")</f>
        <v>0</v>
      </c>
      <c r="AT36" s="195" t="n">
        <f aca="false">COUNTIF(K36:T36,"1")+COUNTIF(V36:AE36,"1")</f>
        <v>0</v>
      </c>
      <c r="AU36" s="195" t="n">
        <f aca="false">COUNTIF(K36:T36,"2")+COUNTIF(V36:AE36,"2")</f>
        <v>0</v>
      </c>
      <c r="AV36" s="195" t="n">
        <f aca="false">COUNTIF(K36:T36,"3")+COUNTIF(V36:AE36,"3")</f>
        <v>0</v>
      </c>
      <c r="AW36" s="195" t="n">
        <f aca="false">COUNTIF(K36:T36,"5")+COUNTIF(V36:AE36,"5")</f>
        <v>0</v>
      </c>
      <c r="AX36" s="177"/>
      <c r="AY36" s="178"/>
      <c r="AZ36" s="178"/>
      <c r="BA36" s="178"/>
    </row>
    <row r="37" s="19" customFormat="true" ht="18" hidden="false" customHeight="true" outlineLevel="0" collapsed="false">
      <c r="A37" s="163" t="n">
        <v>31</v>
      </c>
      <c r="B37" s="31"/>
      <c r="C37" s="163"/>
      <c r="D37" s="164" t="n">
        <f aca="false">'ENTRY lIST 3'!E91</f>
        <v>0</v>
      </c>
      <c r="E37" s="164" t="n">
        <f aca="false">'ENTRY lIST 3'!F91</f>
        <v>0</v>
      </c>
      <c r="F37" s="164" t="n">
        <f aca="false">'ENTRY lIST 3'!G91</f>
        <v>0</v>
      </c>
      <c r="G37" s="164" t="n">
        <f aca="false">'ENTRY lIST 3'!H91</f>
        <v>0</v>
      </c>
      <c r="H37" s="164" t="n">
        <f aca="false">'ENTRY lIST 3'!I91</f>
        <v>0</v>
      </c>
      <c r="I37" s="164" t="n">
        <f aca="false">'ENTRY lIST 3'!J91</f>
        <v>0</v>
      </c>
      <c r="J37" s="164" t="n">
        <f aca="false">'ENTRY lIST 3'!K91</f>
        <v>0</v>
      </c>
      <c r="K37" s="183"/>
      <c r="L37" s="163"/>
      <c r="M37" s="163"/>
      <c r="N37" s="163"/>
      <c r="O37" s="163"/>
      <c r="P37" s="163"/>
      <c r="Q37" s="163"/>
      <c r="R37" s="163"/>
      <c r="S37" s="163"/>
      <c r="T37" s="163"/>
      <c r="U37" s="167" t="n">
        <f aca="false">SUM(K37:T37)</f>
        <v>0</v>
      </c>
      <c r="V37" s="173"/>
      <c r="W37" s="165"/>
      <c r="X37" s="163"/>
      <c r="Y37" s="163"/>
      <c r="Z37" s="163"/>
      <c r="AA37" s="163"/>
      <c r="AB37" s="163"/>
      <c r="AC37" s="163"/>
      <c r="AD37" s="163"/>
      <c r="AE37" s="163"/>
      <c r="AF37" s="167" t="n">
        <f aca="false">SUM(V37:AE37)</f>
        <v>0</v>
      </c>
      <c r="AG37" s="167" t="n">
        <f aca="false">AF37+U37</f>
        <v>0</v>
      </c>
      <c r="AH37" s="168" t="n">
        <v>0</v>
      </c>
      <c r="AI37" s="169" t="n">
        <v>0</v>
      </c>
      <c r="AJ37" s="169" t="n">
        <v>0</v>
      </c>
      <c r="AK37" s="169" t="n">
        <v>0</v>
      </c>
      <c r="AL37" s="170" t="n">
        <f aca="false">ROUND(AK37-AJ37-AI37,7)</f>
        <v>0</v>
      </c>
      <c r="AM37" s="171" t="n">
        <f aca="false">IF((AL37-AH37)&lt;0,0,HOUR(AL37-AH37))</f>
        <v>0</v>
      </c>
      <c r="AN37" s="171" t="n">
        <f aca="false">IF((AL37-AH37)&lt;0,0,MINUTE(AL37-AH37))</f>
        <v>0</v>
      </c>
      <c r="AO37" s="171" t="n">
        <f aca="false">IF((AL37-AH37)&lt;0,0,SECOND(AL37-AH37))</f>
        <v>0</v>
      </c>
      <c r="AP37" s="172" t="n">
        <f aca="false">IF((ROUND(AL37-AH37,7))&lt;0,0,IF(AM37&gt;=1,"DQ",IF(AN37&gt;=1,VLOOKUP(AN37,#REF!,2),1)))</f>
        <v>1</v>
      </c>
      <c r="AQ37" s="173" t="n">
        <v>0</v>
      </c>
      <c r="AR37" s="181" t="n">
        <f aca="false">AG37+AP37+AQ37</f>
        <v>1</v>
      </c>
      <c r="AS37" s="195" t="n">
        <f aca="false">COUNTIF(K37:T37,"0")+COUNTIF(V37:AE37,"0")</f>
        <v>0</v>
      </c>
      <c r="AT37" s="195" t="n">
        <f aca="false">COUNTIF(K37:T37,"1")+COUNTIF(V37:AE37,"1")</f>
        <v>0</v>
      </c>
      <c r="AU37" s="195" t="n">
        <f aca="false">COUNTIF(K37:T37,"2")+COUNTIF(V37:AE37,"2")</f>
        <v>0</v>
      </c>
      <c r="AV37" s="195" t="n">
        <f aca="false">COUNTIF(K37:T37,"3")+COUNTIF(V37:AE37,"3")</f>
        <v>0</v>
      </c>
      <c r="AW37" s="195" t="n">
        <f aca="false">COUNTIF(K37:T37,"5")+COUNTIF(V37:AE37,"5")</f>
        <v>0</v>
      </c>
      <c r="AX37" s="177"/>
      <c r="AY37" s="178"/>
      <c r="AZ37" s="178"/>
      <c r="BA37" s="178"/>
    </row>
    <row r="38" s="19" customFormat="true" ht="18" hidden="false" customHeight="true" outlineLevel="0" collapsed="false">
      <c r="A38" s="163" t="n">
        <v>32</v>
      </c>
      <c r="B38" s="31"/>
      <c r="C38" s="163"/>
      <c r="D38" s="164" t="n">
        <f aca="false">'ENTRY lIST 3'!E92</f>
        <v>0</v>
      </c>
      <c r="E38" s="164" t="n">
        <f aca="false">'ENTRY lIST 3'!F92</f>
        <v>0</v>
      </c>
      <c r="F38" s="164" t="n">
        <f aca="false">'ENTRY lIST 3'!G92</f>
        <v>0</v>
      </c>
      <c r="G38" s="164" t="n">
        <f aca="false">'ENTRY lIST 3'!H92</f>
        <v>0</v>
      </c>
      <c r="H38" s="164" t="n">
        <f aca="false">'ENTRY lIST 3'!I92</f>
        <v>0</v>
      </c>
      <c r="I38" s="164" t="n">
        <f aca="false">'ENTRY lIST 3'!J92</f>
        <v>0</v>
      </c>
      <c r="J38" s="164" t="n">
        <f aca="false">'ENTRY lIST 3'!K92</f>
        <v>0</v>
      </c>
      <c r="K38" s="183"/>
      <c r="L38" s="163"/>
      <c r="M38" s="163"/>
      <c r="N38" s="163"/>
      <c r="O38" s="163"/>
      <c r="P38" s="163"/>
      <c r="Q38" s="163"/>
      <c r="R38" s="163"/>
      <c r="S38" s="163"/>
      <c r="T38" s="163"/>
      <c r="U38" s="167" t="n">
        <f aca="false">SUM(K38:T38)</f>
        <v>0</v>
      </c>
      <c r="V38" s="173"/>
      <c r="W38" s="165"/>
      <c r="X38" s="163"/>
      <c r="Y38" s="163"/>
      <c r="Z38" s="163"/>
      <c r="AA38" s="163"/>
      <c r="AB38" s="163"/>
      <c r="AC38" s="163"/>
      <c r="AD38" s="163"/>
      <c r="AE38" s="163"/>
      <c r="AF38" s="167" t="n">
        <f aca="false">SUM(V38:AE38)</f>
        <v>0</v>
      </c>
      <c r="AG38" s="167" t="n">
        <f aca="false">AF38+U38</f>
        <v>0</v>
      </c>
      <c r="AH38" s="168" t="n">
        <v>0</v>
      </c>
      <c r="AI38" s="169" t="n">
        <v>0</v>
      </c>
      <c r="AJ38" s="169" t="n">
        <v>0</v>
      </c>
      <c r="AK38" s="169" t="n">
        <v>0</v>
      </c>
      <c r="AL38" s="170" t="n">
        <f aca="false">ROUND(AK38-AJ38-AI38,7)</f>
        <v>0</v>
      </c>
      <c r="AM38" s="171" t="n">
        <f aca="false">IF((AL38-AH38)&lt;0,0,HOUR(AL38-AH38))</f>
        <v>0</v>
      </c>
      <c r="AN38" s="171" t="n">
        <f aca="false">IF((AL38-AH38)&lt;0,0,MINUTE(AL38-AH38))</f>
        <v>0</v>
      </c>
      <c r="AO38" s="171" t="n">
        <f aca="false">IF((AL38-AH38)&lt;0,0,SECOND(AL38-AH38))</f>
        <v>0</v>
      </c>
      <c r="AP38" s="172" t="n">
        <f aca="false">IF((ROUND(AL38-AH38,7))&lt;0,0,IF(AM38&gt;=1,"DQ",IF(AN38&gt;=1,VLOOKUP(AN38,#REF!,2),1)))</f>
        <v>1</v>
      </c>
      <c r="AQ38" s="173" t="n">
        <v>0</v>
      </c>
      <c r="AR38" s="181" t="n">
        <f aca="false">AG38+AP38+AQ38</f>
        <v>1</v>
      </c>
      <c r="AS38" s="195" t="n">
        <f aca="false">COUNTIF(K38:T38,"0")+COUNTIF(V38:AE38,"0")</f>
        <v>0</v>
      </c>
      <c r="AT38" s="195" t="n">
        <f aca="false">COUNTIF(K38:T38,"1")+COUNTIF(V38:AE38,"1")</f>
        <v>0</v>
      </c>
      <c r="AU38" s="195" t="n">
        <f aca="false">COUNTIF(K38:T38,"2")+COUNTIF(V38:AE38,"2")</f>
        <v>0</v>
      </c>
      <c r="AV38" s="195" t="n">
        <f aca="false">COUNTIF(K38:T38,"3")+COUNTIF(V38:AE38,"3")</f>
        <v>0</v>
      </c>
      <c r="AW38" s="195" t="n">
        <f aca="false">COUNTIF(K38:T38,"5")+COUNTIF(V38:AE38,"5")</f>
        <v>0</v>
      </c>
      <c r="AX38" s="177"/>
      <c r="AY38" s="178"/>
      <c r="AZ38" s="178"/>
      <c r="BA38" s="178"/>
    </row>
    <row r="39" s="19" customFormat="true" ht="18" hidden="false" customHeight="true" outlineLevel="0" collapsed="false">
      <c r="A39" s="163" t="n">
        <v>33</v>
      </c>
      <c r="B39" s="31"/>
      <c r="C39" s="163"/>
      <c r="D39" s="164" t="n">
        <f aca="false">'ENTRY lIST 3'!E93</f>
        <v>0</v>
      </c>
      <c r="E39" s="164" t="n">
        <f aca="false">'ENTRY lIST 3'!F93</f>
        <v>0</v>
      </c>
      <c r="F39" s="164" t="n">
        <f aca="false">'ENTRY lIST 3'!G93</f>
        <v>0</v>
      </c>
      <c r="G39" s="164" t="n">
        <f aca="false">'ENTRY lIST 3'!H93</f>
        <v>0</v>
      </c>
      <c r="H39" s="164" t="n">
        <f aca="false">'ENTRY lIST 3'!I93</f>
        <v>0</v>
      </c>
      <c r="I39" s="164" t="n">
        <f aca="false">'ENTRY lIST 3'!J93</f>
        <v>0</v>
      </c>
      <c r="J39" s="164" t="n">
        <f aca="false">'ENTRY lIST 3'!K93</f>
        <v>0</v>
      </c>
      <c r="K39" s="183"/>
      <c r="L39" s="163"/>
      <c r="M39" s="163"/>
      <c r="N39" s="163"/>
      <c r="O39" s="163"/>
      <c r="P39" s="163"/>
      <c r="Q39" s="163"/>
      <c r="R39" s="163"/>
      <c r="S39" s="163"/>
      <c r="T39" s="163"/>
      <c r="U39" s="167" t="n">
        <f aca="false">SUM(K39:T39)</f>
        <v>0</v>
      </c>
      <c r="V39" s="173"/>
      <c r="W39" s="165"/>
      <c r="X39" s="163"/>
      <c r="Y39" s="163"/>
      <c r="Z39" s="163"/>
      <c r="AA39" s="163"/>
      <c r="AB39" s="163"/>
      <c r="AC39" s="163"/>
      <c r="AD39" s="163"/>
      <c r="AE39" s="163"/>
      <c r="AF39" s="167" t="n">
        <f aca="false">SUM(V39:AE39)</f>
        <v>0</v>
      </c>
      <c r="AG39" s="167" t="n">
        <f aca="false">AF39+U39</f>
        <v>0</v>
      </c>
      <c r="AH39" s="168" t="n">
        <v>0</v>
      </c>
      <c r="AI39" s="169" t="n">
        <v>0</v>
      </c>
      <c r="AJ39" s="169" t="n">
        <v>0</v>
      </c>
      <c r="AK39" s="169" t="n">
        <v>0</v>
      </c>
      <c r="AL39" s="170" t="n">
        <f aca="false">ROUND(AK39-AJ39-AI39,7)</f>
        <v>0</v>
      </c>
      <c r="AM39" s="171" t="n">
        <f aca="false">IF((AL39-AH39)&lt;0,0,HOUR(AL39-AH39))</f>
        <v>0</v>
      </c>
      <c r="AN39" s="171" t="n">
        <f aca="false">IF((AL39-AH39)&lt;0,0,MINUTE(AL39-AH39))</f>
        <v>0</v>
      </c>
      <c r="AO39" s="171" t="n">
        <f aca="false">IF((AL39-AH39)&lt;0,0,SECOND(AL39-AH39))</f>
        <v>0</v>
      </c>
      <c r="AP39" s="172" t="n">
        <f aca="false">IF((ROUND(AL39-AH39,7))&lt;0,0,IF(AM39&gt;=1,"DQ",IF(AN39&gt;=1,VLOOKUP(AN39,#REF!,2),1)))</f>
        <v>1</v>
      </c>
      <c r="AQ39" s="173" t="n">
        <v>0</v>
      </c>
      <c r="AR39" s="181" t="n">
        <f aca="false">AG39+AP39+AQ39</f>
        <v>1</v>
      </c>
      <c r="AS39" s="195" t="n">
        <f aca="false">COUNTIF(K39:T39,"0")+COUNTIF(V39:AE39,"0")</f>
        <v>0</v>
      </c>
      <c r="AT39" s="195" t="n">
        <f aca="false">COUNTIF(K39:T39,"1")+COUNTIF(V39:AE39,"1")</f>
        <v>0</v>
      </c>
      <c r="AU39" s="195" t="n">
        <f aca="false">COUNTIF(K39:T39,"2")+COUNTIF(V39:AE39,"2")</f>
        <v>0</v>
      </c>
      <c r="AV39" s="195" t="n">
        <f aca="false">COUNTIF(K39:T39,"3")+COUNTIF(V39:AE39,"3")</f>
        <v>0</v>
      </c>
      <c r="AW39" s="195" t="n">
        <f aca="false">COUNTIF(K39:T39,"5")+COUNTIF(V39:AE39,"5")</f>
        <v>0</v>
      </c>
      <c r="AX39" s="177"/>
      <c r="AY39" s="178"/>
      <c r="AZ39" s="178"/>
      <c r="BA39" s="178"/>
    </row>
    <row r="40" s="19" customFormat="true" ht="18" hidden="false" customHeight="true" outlineLevel="0" collapsed="false">
      <c r="A40" s="163" t="n">
        <v>34</v>
      </c>
      <c r="B40" s="31"/>
      <c r="C40" s="163"/>
      <c r="D40" s="164" t="n">
        <f aca="false">'ENTRY lIST 3'!E94</f>
        <v>0</v>
      </c>
      <c r="E40" s="164" t="n">
        <f aca="false">'ENTRY lIST 3'!F94</f>
        <v>0</v>
      </c>
      <c r="F40" s="164" t="n">
        <f aca="false">'ENTRY lIST 3'!G94</f>
        <v>0</v>
      </c>
      <c r="G40" s="164" t="n">
        <f aca="false">'ENTRY lIST 3'!H94</f>
        <v>0</v>
      </c>
      <c r="H40" s="164" t="n">
        <f aca="false">'ENTRY lIST 3'!I94</f>
        <v>0</v>
      </c>
      <c r="I40" s="164" t="n">
        <f aca="false">'ENTRY lIST 3'!J94</f>
        <v>0</v>
      </c>
      <c r="J40" s="164" t="n">
        <f aca="false">'ENTRY lIST 3'!K94</f>
        <v>0</v>
      </c>
      <c r="K40" s="183"/>
      <c r="L40" s="163"/>
      <c r="M40" s="163"/>
      <c r="N40" s="163"/>
      <c r="O40" s="163"/>
      <c r="P40" s="163"/>
      <c r="Q40" s="163"/>
      <c r="R40" s="163"/>
      <c r="S40" s="163"/>
      <c r="T40" s="163"/>
      <c r="U40" s="167" t="n">
        <f aca="false">SUM(K40:T40)</f>
        <v>0</v>
      </c>
      <c r="V40" s="173"/>
      <c r="W40" s="165"/>
      <c r="X40" s="163"/>
      <c r="Y40" s="163"/>
      <c r="Z40" s="163"/>
      <c r="AA40" s="163"/>
      <c r="AB40" s="163"/>
      <c r="AC40" s="163"/>
      <c r="AD40" s="163"/>
      <c r="AE40" s="163"/>
      <c r="AF40" s="167" t="n">
        <f aca="false">SUM(V40:AE40)</f>
        <v>0</v>
      </c>
      <c r="AG40" s="167" t="n">
        <f aca="false">AF40+U40</f>
        <v>0</v>
      </c>
      <c r="AH40" s="168" t="n">
        <v>0</v>
      </c>
      <c r="AI40" s="169" t="n">
        <v>0</v>
      </c>
      <c r="AJ40" s="169" t="n">
        <v>0</v>
      </c>
      <c r="AK40" s="169" t="n">
        <v>0</v>
      </c>
      <c r="AL40" s="170" t="n">
        <f aca="false">ROUND(AK40-AJ40-AI40,7)</f>
        <v>0</v>
      </c>
      <c r="AM40" s="171" t="n">
        <f aca="false">IF((AL40-AH40)&lt;0,0,HOUR(AL40-AH40))</f>
        <v>0</v>
      </c>
      <c r="AN40" s="171" t="n">
        <f aca="false">IF((AL40-AH40)&lt;0,0,MINUTE(AL40-AH40))</f>
        <v>0</v>
      </c>
      <c r="AO40" s="171" t="n">
        <f aca="false">IF((AL40-AH40)&lt;0,0,SECOND(AL40-AH40))</f>
        <v>0</v>
      </c>
      <c r="AP40" s="172" t="n">
        <f aca="false">IF((ROUND(AL40-AH40,7))&lt;0,0,IF(AM40&gt;=1,"DQ",IF(AN40&gt;=1,VLOOKUP(AN40,#REF!,2),1)))</f>
        <v>1</v>
      </c>
      <c r="AQ40" s="173" t="n">
        <v>0</v>
      </c>
      <c r="AR40" s="181" t="n">
        <f aca="false">AG40+AP40+AQ40</f>
        <v>1</v>
      </c>
      <c r="AS40" s="195" t="n">
        <f aca="false">COUNTIF(K40:T40,"0")+COUNTIF(V40:AE40,"0")</f>
        <v>0</v>
      </c>
      <c r="AT40" s="195" t="n">
        <f aca="false">COUNTIF(K40:T40,"1")+COUNTIF(V40:AE40,"1")</f>
        <v>0</v>
      </c>
      <c r="AU40" s="195" t="n">
        <f aca="false">COUNTIF(K40:T40,"2")+COUNTIF(V40:AE40,"2")</f>
        <v>0</v>
      </c>
      <c r="AV40" s="195" t="n">
        <f aca="false">COUNTIF(K40:T40,"3")+COUNTIF(V40:AE40,"3")</f>
        <v>0</v>
      </c>
      <c r="AW40" s="195" t="n">
        <f aca="false">COUNTIF(K40:T40,"5")+COUNTIF(V40:AE40,"5")</f>
        <v>0</v>
      </c>
      <c r="AX40" s="177"/>
      <c r="AY40" s="178"/>
      <c r="AZ40" s="178"/>
      <c r="BA40" s="178"/>
    </row>
    <row r="41" s="19" customFormat="true" ht="18" hidden="false" customHeight="true" outlineLevel="0" collapsed="false">
      <c r="A41" s="163" t="n">
        <v>35</v>
      </c>
      <c r="B41" s="31"/>
      <c r="C41" s="163"/>
      <c r="D41" s="164" t="n">
        <f aca="false">'ENTRY lIST 3'!E95</f>
        <v>0</v>
      </c>
      <c r="E41" s="164" t="n">
        <f aca="false">'ENTRY lIST 3'!F95</f>
        <v>0</v>
      </c>
      <c r="F41" s="164" t="n">
        <f aca="false">'ENTRY lIST 3'!G95</f>
        <v>0</v>
      </c>
      <c r="G41" s="164" t="n">
        <f aca="false">'ENTRY lIST 3'!H95</f>
        <v>0</v>
      </c>
      <c r="H41" s="164" t="n">
        <f aca="false">'ENTRY lIST 3'!I95</f>
        <v>0</v>
      </c>
      <c r="I41" s="164" t="n">
        <f aca="false">'ENTRY lIST 3'!J95</f>
        <v>0</v>
      </c>
      <c r="J41" s="164" t="n">
        <f aca="false">'ENTRY lIST 3'!K95</f>
        <v>0</v>
      </c>
      <c r="K41" s="183"/>
      <c r="L41" s="163"/>
      <c r="M41" s="163"/>
      <c r="N41" s="163"/>
      <c r="O41" s="163"/>
      <c r="P41" s="163"/>
      <c r="Q41" s="163"/>
      <c r="R41" s="163"/>
      <c r="S41" s="163"/>
      <c r="T41" s="163"/>
      <c r="U41" s="167" t="n">
        <f aca="false">SUM(K41:T41)</f>
        <v>0</v>
      </c>
      <c r="V41" s="173"/>
      <c r="W41" s="165"/>
      <c r="X41" s="163"/>
      <c r="Y41" s="163"/>
      <c r="Z41" s="163"/>
      <c r="AA41" s="163"/>
      <c r="AB41" s="163"/>
      <c r="AC41" s="163"/>
      <c r="AD41" s="163"/>
      <c r="AE41" s="163"/>
      <c r="AF41" s="167" t="n">
        <f aca="false">SUM(V41:AE41)</f>
        <v>0</v>
      </c>
      <c r="AG41" s="167" t="n">
        <f aca="false">AF41+U41</f>
        <v>0</v>
      </c>
      <c r="AH41" s="168" t="n">
        <v>0</v>
      </c>
      <c r="AI41" s="169" t="n">
        <v>0</v>
      </c>
      <c r="AJ41" s="169" t="n">
        <v>0</v>
      </c>
      <c r="AK41" s="169" t="n">
        <v>0</v>
      </c>
      <c r="AL41" s="170" t="n">
        <f aca="false">ROUND(AK41-AJ41-AI41,7)</f>
        <v>0</v>
      </c>
      <c r="AM41" s="171" t="n">
        <f aca="false">IF((AL41-AH41)&lt;0,0,HOUR(AL41-AH41))</f>
        <v>0</v>
      </c>
      <c r="AN41" s="171" t="n">
        <f aca="false">IF((AL41-AH41)&lt;0,0,MINUTE(AL41-AH41))</f>
        <v>0</v>
      </c>
      <c r="AO41" s="171" t="n">
        <f aca="false">IF((AL41-AH41)&lt;0,0,SECOND(AL41-AH41))</f>
        <v>0</v>
      </c>
      <c r="AP41" s="172" t="n">
        <f aca="false">IF((ROUND(AL41-AH41,7))&lt;0,0,IF(AM41&gt;=1,"DQ",IF(AN41&gt;=1,VLOOKUP(AN41,#REF!,2),1)))</f>
        <v>1</v>
      </c>
      <c r="AQ41" s="173" t="n">
        <v>0</v>
      </c>
      <c r="AR41" s="181" t="n">
        <f aca="false">AG41+AP41+AQ41</f>
        <v>1</v>
      </c>
      <c r="AS41" s="195" t="n">
        <f aca="false">COUNTIF(K41:T41,"0")+COUNTIF(V41:AE41,"0")</f>
        <v>0</v>
      </c>
      <c r="AT41" s="195" t="n">
        <f aca="false">COUNTIF(K41:T41,"1")+COUNTIF(V41:AE41,"1")</f>
        <v>0</v>
      </c>
      <c r="AU41" s="195" t="n">
        <f aca="false">COUNTIF(K41:T41,"2")+COUNTIF(V41:AE41,"2")</f>
        <v>0</v>
      </c>
      <c r="AV41" s="195" t="n">
        <f aca="false">COUNTIF(K41:T41,"3")+COUNTIF(V41:AE41,"3")</f>
        <v>0</v>
      </c>
      <c r="AW41" s="195" t="n">
        <f aca="false">COUNTIF(K41:T41,"5")+COUNTIF(V41:AE41,"5")</f>
        <v>0</v>
      </c>
      <c r="AX41" s="177"/>
      <c r="AY41" s="178"/>
      <c r="AZ41" s="178"/>
      <c r="BA41" s="178"/>
    </row>
    <row r="42" s="19" customFormat="true" ht="18" hidden="false" customHeight="true" outlineLevel="0" collapsed="false">
      <c r="A42" s="163" t="n">
        <v>36</v>
      </c>
      <c r="B42" s="31"/>
      <c r="C42" s="163"/>
      <c r="D42" s="164" t="n">
        <f aca="false">'ENTRY lIST 3'!E96</f>
        <v>0</v>
      </c>
      <c r="E42" s="164" t="n">
        <f aca="false">'ENTRY lIST 3'!F96</f>
        <v>0</v>
      </c>
      <c r="F42" s="164" t="n">
        <f aca="false">'ENTRY lIST 3'!G96</f>
        <v>0</v>
      </c>
      <c r="G42" s="164" t="n">
        <f aca="false">'ENTRY lIST 3'!H96</f>
        <v>0</v>
      </c>
      <c r="H42" s="164" t="n">
        <f aca="false">'ENTRY lIST 3'!I96</f>
        <v>0</v>
      </c>
      <c r="I42" s="164" t="n">
        <f aca="false">'ENTRY lIST 3'!J96</f>
        <v>0</v>
      </c>
      <c r="J42" s="164" t="n">
        <f aca="false">'ENTRY lIST 3'!K96</f>
        <v>0</v>
      </c>
      <c r="K42" s="183"/>
      <c r="L42" s="163"/>
      <c r="M42" s="163"/>
      <c r="N42" s="163"/>
      <c r="O42" s="163"/>
      <c r="P42" s="163"/>
      <c r="Q42" s="163"/>
      <c r="R42" s="163"/>
      <c r="S42" s="163"/>
      <c r="T42" s="163"/>
      <c r="U42" s="167" t="n">
        <f aca="false">SUM(K42:T42)</f>
        <v>0</v>
      </c>
      <c r="V42" s="173"/>
      <c r="W42" s="165"/>
      <c r="X42" s="163"/>
      <c r="Y42" s="163"/>
      <c r="Z42" s="163"/>
      <c r="AA42" s="163"/>
      <c r="AB42" s="163"/>
      <c r="AC42" s="163"/>
      <c r="AD42" s="163"/>
      <c r="AE42" s="163"/>
      <c r="AF42" s="167" t="n">
        <f aca="false">SUM(V42:AE42)</f>
        <v>0</v>
      </c>
      <c r="AG42" s="167" t="n">
        <f aca="false">AF42+U42</f>
        <v>0</v>
      </c>
      <c r="AH42" s="168" t="n">
        <v>0</v>
      </c>
      <c r="AI42" s="169" t="n">
        <v>0</v>
      </c>
      <c r="AJ42" s="169" t="n">
        <v>0</v>
      </c>
      <c r="AK42" s="169" t="n">
        <v>0</v>
      </c>
      <c r="AL42" s="170" t="n">
        <f aca="false">ROUND(AK42-AJ42-AI42,7)</f>
        <v>0</v>
      </c>
      <c r="AM42" s="171" t="n">
        <f aca="false">IF((AL42-AH42)&lt;0,0,HOUR(AL42-AH42))</f>
        <v>0</v>
      </c>
      <c r="AN42" s="171" t="n">
        <f aca="false">IF((AL42-AH42)&lt;0,0,MINUTE(AL42-AH42))</f>
        <v>0</v>
      </c>
      <c r="AO42" s="171" t="n">
        <f aca="false">IF((AL42-AH42)&lt;0,0,SECOND(AL42-AH42))</f>
        <v>0</v>
      </c>
      <c r="AP42" s="172" t="n">
        <f aca="false">IF((ROUND(AL42-AH42,7))&lt;0,0,IF(AM42&gt;=1,"DQ",IF(AN42&gt;=1,VLOOKUP(AN42,#REF!,2),1)))</f>
        <v>1</v>
      </c>
      <c r="AQ42" s="173" t="n">
        <v>0</v>
      </c>
      <c r="AR42" s="181" t="n">
        <f aca="false">AG42+AP42+AQ42</f>
        <v>1</v>
      </c>
      <c r="AS42" s="195" t="n">
        <f aca="false">COUNTIF(K42:T42,"0")+COUNTIF(V42:AE42,"0")</f>
        <v>0</v>
      </c>
      <c r="AT42" s="195" t="n">
        <f aca="false">COUNTIF(K42:T42,"1")+COUNTIF(V42:AE42,"1")</f>
        <v>0</v>
      </c>
      <c r="AU42" s="195" t="n">
        <f aca="false">COUNTIF(K42:T42,"2")+COUNTIF(V42:AE42,"2")</f>
        <v>0</v>
      </c>
      <c r="AV42" s="195" t="n">
        <f aca="false">COUNTIF(K42:T42,"3")+COUNTIF(V42:AE42,"3")</f>
        <v>0</v>
      </c>
      <c r="AW42" s="195" t="n">
        <f aca="false">COUNTIF(K42:T42,"5")+COUNTIF(V42:AE42,"5")</f>
        <v>0</v>
      </c>
      <c r="AX42" s="177"/>
      <c r="AY42" s="178"/>
      <c r="AZ42" s="178"/>
      <c r="BA42" s="178"/>
    </row>
    <row r="43" s="19" customFormat="true" ht="18" hidden="false" customHeight="true" outlineLevel="0" collapsed="false">
      <c r="A43" s="163" t="n">
        <v>37</v>
      </c>
      <c r="B43" s="31"/>
      <c r="C43" s="163"/>
      <c r="D43" s="164" t="n">
        <f aca="false">'ENTRY lIST 3'!E97</f>
        <v>0</v>
      </c>
      <c r="E43" s="164" t="n">
        <f aca="false">'ENTRY lIST 3'!F97</f>
        <v>0</v>
      </c>
      <c r="F43" s="164" t="n">
        <f aca="false">'ENTRY lIST 3'!G97</f>
        <v>0</v>
      </c>
      <c r="G43" s="164" t="n">
        <f aca="false">'ENTRY lIST 3'!H97</f>
        <v>0</v>
      </c>
      <c r="H43" s="164" t="n">
        <f aca="false">'ENTRY lIST 3'!I97</f>
        <v>0</v>
      </c>
      <c r="I43" s="164" t="n">
        <f aca="false">'ENTRY lIST 3'!J97</f>
        <v>0</v>
      </c>
      <c r="J43" s="164" t="n">
        <f aca="false">'ENTRY lIST 3'!K97</f>
        <v>0</v>
      </c>
      <c r="K43" s="183"/>
      <c r="L43" s="163"/>
      <c r="M43" s="163"/>
      <c r="N43" s="163"/>
      <c r="O43" s="163"/>
      <c r="P43" s="163"/>
      <c r="Q43" s="163"/>
      <c r="R43" s="163"/>
      <c r="S43" s="163"/>
      <c r="T43" s="163"/>
      <c r="U43" s="167" t="n">
        <f aca="false">SUM(K43:T43)</f>
        <v>0</v>
      </c>
      <c r="V43" s="173"/>
      <c r="W43" s="165"/>
      <c r="X43" s="163"/>
      <c r="Y43" s="163"/>
      <c r="Z43" s="163"/>
      <c r="AA43" s="163"/>
      <c r="AB43" s="163"/>
      <c r="AC43" s="163"/>
      <c r="AD43" s="163"/>
      <c r="AE43" s="163"/>
      <c r="AF43" s="167" t="n">
        <f aca="false">SUM(V43:AE43)</f>
        <v>0</v>
      </c>
      <c r="AG43" s="167" t="n">
        <f aca="false">AF43+U43</f>
        <v>0</v>
      </c>
      <c r="AH43" s="168" t="n">
        <v>0</v>
      </c>
      <c r="AI43" s="169" t="n">
        <v>0</v>
      </c>
      <c r="AJ43" s="169" t="n">
        <v>0</v>
      </c>
      <c r="AK43" s="169" t="n">
        <v>0</v>
      </c>
      <c r="AL43" s="170" t="n">
        <f aca="false">ROUND(AK43-AJ43-AI43,7)</f>
        <v>0</v>
      </c>
      <c r="AM43" s="171" t="n">
        <f aca="false">IF((AL43-AH43)&lt;0,0,HOUR(AL43-AH43))</f>
        <v>0</v>
      </c>
      <c r="AN43" s="171" t="n">
        <f aca="false">IF((AL43-AH43)&lt;0,0,MINUTE(AL43-AH43))</f>
        <v>0</v>
      </c>
      <c r="AO43" s="171" t="n">
        <f aca="false">IF((AL43-AH43)&lt;0,0,SECOND(AL43-AH43))</f>
        <v>0</v>
      </c>
      <c r="AP43" s="172" t="n">
        <f aca="false">IF((ROUND(AL43-AH43,7))&lt;0,0,IF(AM43&gt;=1,"DQ",IF(AN43&gt;=1,VLOOKUP(AN43,#REF!,2),1)))</f>
        <v>1</v>
      </c>
      <c r="AQ43" s="173" t="n">
        <v>0</v>
      </c>
      <c r="AR43" s="181" t="n">
        <f aca="false">AG43+AP43+AQ43</f>
        <v>1</v>
      </c>
      <c r="AS43" s="195" t="n">
        <f aca="false">COUNTIF(K43:T43,"0")+COUNTIF(V43:AE43,"0")</f>
        <v>0</v>
      </c>
      <c r="AT43" s="195" t="n">
        <f aca="false">COUNTIF(K43:T43,"1")+COUNTIF(V43:AE43,"1")</f>
        <v>0</v>
      </c>
      <c r="AU43" s="195" t="n">
        <f aca="false">COUNTIF(K43:T43,"2")+COUNTIF(V43:AE43,"2")</f>
        <v>0</v>
      </c>
      <c r="AV43" s="195" t="n">
        <f aca="false">COUNTIF(K43:T43,"3")+COUNTIF(V43:AE43,"3")</f>
        <v>0</v>
      </c>
      <c r="AW43" s="195" t="n">
        <f aca="false">COUNTIF(K43:T43,"5")+COUNTIF(V43:AE43,"5")</f>
        <v>0</v>
      </c>
      <c r="AX43" s="177"/>
      <c r="AY43" s="178"/>
      <c r="AZ43" s="178"/>
      <c r="BA43" s="178"/>
    </row>
    <row r="44" s="19" customFormat="true" ht="18" hidden="false" customHeight="true" outlineLevel="0" collapsed="false">
      <c r="A44" s="163" t="n">
        <v>38</v>
      </c>
      <c r="B44" s="31"/>
      <c r="C44" s="163"/>
      <c r="D44" s="164" t="n">
        <f aca="false">'ENTRY lIST 3'!E98</f>
        <v>0</v>
      </c>
      <c r="E44" s="164" t="n">
        <f aca="false">'ENTRY lIST 3'!F98</f>
        <v>0</v>
      </c>
      <c r="F44" s="164" t="n">
        <f aca="false">'ENTRY lIST 3'!G98</f>
        <v>0</v>
      </c>
      <c r="G44" s="164" t="n">
        <f aca="false">'ENTRY lIST 3'!H98</f>
        <v>0</v>
      </c>
      <c r="H44" s="164" t="n">
        <f aca="false">'ENTRY lIST 3'!I98</f>
        <v>0</v>
      </c>
      <c r="I44" s="164" t="n">
        <f aca="false">'ENTRY lIST 3'!J98</f>
        <v>0</v>
      </c>
      <c r="J44" s="164" t="n">
        <f aca="false">'ENTRY lIST 3'!K98</f>
        <v>0</v>
      </c>
      <c r="K44" s="183"/>
      <c r="L44" s="163"/>
      <c r="M44" s="163"/>
      <c r="N44" s="163"/>
      <c r="O44" s="163"/>
      <c r="P44" s="163"/>
      <c r="Q44" s="163"/>
      <c r="R44" s="163"/>
      <c r="S44" s="163"/>
      <c r="T44" s="163"/>
      <c r="U44" s="167" t="n">
        <f aca="false">SUM(K44:T44)</f>
        <v>0</v>
      </c>
      <c r="V44" s="173"/>
      <c r="W44" s="165"/>
      <c r="X44" s="163"/>
      <c r="Y44" s="163"/>
      <c r="Z44" s="163"/>
      <c r="AA44" s="163"/>
      <c r="AB44" s="163"/>
      <c r="AC44" s="163"/>
      <c r="AD44" s="163"/>
      <c r="AE44" s="163"/>
      <c r="AF44" s="167" t="n">
        <f aca="false">SUM(V44:AE44)</f>
        <v>0</v>
      </c>
      <c r="AG44" s="167" t="n">
        <f aca="false">AF44+U44</f>
        <v>0</v>
      </c>
      <c r="AH44" s="168" t="n">
        <v>0</v>
      </c>
      <c r="AI44" s="169" t="n">
        <v>0</v>
      </c>
      <c r="AJ44" s="169" t="n">
        <v>0</v>
      </c>
      <c r="AK44" s="169" t="n">
        <v>0</v>
      </c>
      <c r="AL44" s="170" t="n">
        <f aca="false">ROUND(AK44-AJ44-AI44,7)</f>
        <v>0</v>
      </c>
      <c r="AM44" s="171" t="n">
        <f aca="false">IF((AL44-AH44)&lt;0,0,HOUR(AL44-AH44))</f>
        <v>0</v>
      </c>
      <c r="AN44" s="171" t="n">
        <f aca="false">IF((AL44-AH44)&lt;0,0,MINUTE(AL44-AH44))</f>
        <v>0</v>
      </c>
      <c r="AO44" s="171" t="n">
        <f aca="false">IF((AL44-AH44)&lt;0,0,SECOND(AL44-AH44))</f>
        <v>0</v>
      </c>
      <c r="AP44" s="172" t="n">
        <f aca="false">IF((ROUND(AL44-AH44,7))&lt;0,0,IF(AM44&gt;=1,"DQ",IF(AN44&gt;=1,VLOOKUP(AN44,#REF!,2),1)))</f>
        <v>1</v>
      </c>
      <c r="AQ44" s="173" t="n">
        <v>0</v>
      </c>
      <c r="AR44" s="181" t="n">
        <f aca="false">AG44+AP44+AQ44</f>
        <v>1</v>
      </c>
      <c r="AS44" s="195" t="n">
        <f aca="false">COUNTIF(K44:T44,"0")+COUNTIF(V44:AE44,"0")</f>
        <v>0</v>
      </c>
      <c r="AT44" s="195" t="n">
        <f aca="false">COUNTIF(K44:T44,"1")+COUNTIF(V44:AE44,"1")</f>
        <v>0</v>
      </c>
      <c r="AU44" s="195" t="n">
        <f aca="false">COUNTIF(K44:T44,"2")+COUNTIF(V44:AE44,"2")</f>
        <v>0</v>
      </c>
      <c r="AV44" s="195" t="n">
        <f aca="false">COUNTIF(K44:T44,"3")+COUNTIF(V44:AE44,"3")</f>
        <v>0</v>
      </c>
      <c r="AW44" s="195" t="n">
        <f aca="false">COUNTIF(K44:T44,"5")+COUNTIF(V44:AE44,"5")</f>
        <v>0</v>
      </c>
      <c r="AX44" s="177"/>
      <c r="AY44" s="178"/>
      <c r="AZ44" s="178"/>
      <c r="BA44" s="178"/>
    </row>
    <row r="45" s="19" customFormat="true" ht="18" hidden="false" customHeight="true" outlineLevel="0" collapsed="false">
      <c r="A45" s="163" t="n">
        <v>39</v>
      </c>
      <c r="B45" s="31"/>
      <c r="C45" s="163"/>
      <c r="D45" s="164" t="n">
        <f aca="false">'ENTRY lIST 3'!E99</f>
        <v>0</v>
      </c>
      <c r="E45" s="164" t="n">
        <f aca="false">'ENTRY lIST 3'!F99</f>
        <v>0</v>
      </c>
      <c r="F45" s="164" t="n">
        <f aca="false">'ENTRY lIST 3'!G99</f>
        <v>0</v>
      </c>
      <c r="G45" s="164" t="n">
        <f aca="false">'ENTRY lIST 3'!H99</f>
        <v>0</v>
      </c>
      <c r="H45" s="164" t="n">
        <f aca="false">'ENTRY lIST 3'!I99</f>
        <v>0</v>
      </c>
      <c r="I45" s="164" t="n">
        <f aca="false">'ENTRY lIST 3'!J99</f>
        <v>0</v>
      </c>
      <c r="J45" s="164" t="n">
        <f aca="false">'ENTRY lIST 3'!K99</f>
        <v>0</v>
      </c>
      <c r="K45" s="183"/>
      <c r="L45" s="163"/>
      <c r="M45" s="163"/>
      <c r="N45" s="163"/>
      <c r="O45" s="163"/>
      <c r="P45" s="163"/>
      <c r="Q45" s="163"/>
      <c r="R45" s="163"/>
      <c r="S45" s="163"/>
      <c r="T45" s="163"/>
      <c r="U45" s="167" t="n">
        <f aca="false">SUM(K45:T45)</f>
        <v>0</v>
      </c>
      <c r="V45" s="173"/>
      <c r="W45" s="165"/>
      <c r="X45" s="163"/>
      <c r="Y45" s="163"/>
      <c r="Z45" s="163"/>
      <c r="AA45" s="163"/>
      <c r="AB45" s="163"/>
      <c r="AC45" s="163"/>
      <c r="AD45" s="163"/>
      <c r="AE45" s="163"/>
      <c r="AF45" s="167" t="n">
        <f aca="false">SUM(V45:AE45)</f>
        <v>0</v>
      </c>
      <c r="AG45" s="167" t="n">
        <f aca="false">AF45+U45</f>
        <v>0</v>
      </c>
      <c r="AH45" s="168" t="n">
        <v>0</v>
      </c>
      <c r="AI45" s="169" t="n">
        <v>0</v>
      </c>
      <c r="AJ45" s="169" t="n">
        <v>0</v>
      </c>
      <c r="AK45" s="169" t="n">
        <v>0</v>
      </c>
      <c r="AL45" s="170" t="n">
        <f aca="false">ROUND(AK45-AJ45-AI45,7)</f>
        <v>0</v>
      </c>
      <c r="AM45" s="171" t="n">
        <f aca="false">IF((AL45-AH45)&lt;0,0,HOUR(AL45-AH45))</f>
        <v>0</v>
      </c>
      <c r="AN45" s="171" t="n">
        <f aca="false">IF((AL45-AH45)&lt;0,0,MINUTE(AL45-AH45))</f>
        <v>0</v>
      </c>
      <c r="AO45" s="171" t="n">
        <f aca="false">IF((AL45-AH45)&lt;0,0,SECOND(AL45-AH45))</f>
        <v>0</v>
      </c>
      <c r="AP45" s="172" t="n">
        <f aca="false">IF((ROUND(AL45-AH45,7))&lt;0,0,IF(AM45&gt;=1,"DQ",IF(AN45&gt;=1,VLOOKUP(AN45,#REF!,2),1)))</f>
        <v>1</v>
      </c>
      <c r="AQ45" s="173" t="n">
        <v>0</v>
      </c>
      <c r="AR45" s="181" t="n">
        <f aca="false">AG45+AP45+AQ45</f>
        <v>1</v>
      </c>
      <c r="AS45" s="195" t="n">
        <f aca="false">COUNTIF(K45:T45,"0")+COUNTIF(V45:AE45,"0")</f>
        <v>0</v>
      </c>
      <c r="AT45" s="195" t="n">
        <f aca="false">COUNTIF(K45:T45,"1")+COUNTIF(V45:AE45,"1")</f>
        <v>0</v>
      </c>
      <c r="AU45" s="195" t="n">
        <f aca="false">COUNTIF(K45:T45,"2")+COUNTIF(V45:AE45,"2")</f>
        <v>0</v>
      </c>
      <c r="AV45" s="195" t="n">
        <f aca="false">COUNTIF(K45:T45,"3")+COUNTIF(V45:AE45,"3")</f>
        <v>0</v>
      </c>
      <c r="AW45" s="195" t="n">
        <f aca="false">COUNTIF(K45:T45,"5")+COUNTIF(V45:AE45,"5")</f>
        <v>0</v>
      </c>
      <c r="AX45" s="177"/>
      <c r="AY45" s="178"/>
      <c r="AZ45" s="178"/>
      <c r="BA45" s="178"/>
    </row>
    <row r="46" s="19" customFormat="true" ht="18" hidden="false" customHeight="true" outlineLevel="0" collapsed="false">
      <c r="A46" s="163" t="n">
        <v>40</v>
      </c>
      <c r="B46" s="31"/>
      <c r="C46" s="163"/>
      <c r="D46" s="164" t="n">
        <f aca="false">'ENTRY lIST 3'!E100</f>
        <v>0</v>
      </c>
      <c r="E46" s="164" t="n">
        <f aca="false">'ENTRY lIST 3'!F100</f>
        <v>0</v>
      </c>
      <c r="F46" s="164" t="n">
        <f aca="false">'ENTRY lIST 3'!G100</f>
        <v>0</v>
      </c>
      <c r="G46" s="164" t="n">
        <f aca="false">'ENTRY lIST 3'!H100</f>
        <v>0</v>
      </c>
      <c r="H46" s="164" t="n">
        <f aca="false">'ENTRY lIST 3'!I100</f>
        <v>0</v>
      </c>
      <c r="I46" s="164" t="n">
        <f aca="false">'ENTRY lIST 3'!J100</f>
        <v>0</v>
      </c>
      <c r="J46" s="164" t="n">
        <f aca="false">'ENTRY lIST 3'!K100</f>
        <v>0</v>
      </c>
      <c r="K46" s="183"/>
      <c r="L46" s="163"/>
      <c r="M46" s="163"/>
      <c r="N46" s="163"/>
      <c r="O46" s="163"/>
      <c r="P46" s="163"/>
      <c r="Q46" s="163"/>
      <c r="R46" s="163"/>
      <c r="S46" s="163"/>
      <c r="T46" s="163"/>
      <c r="U46" s="167" t="n">
        <f aca="false">SUM(K46:T46)</f>
        <v>0</v>
      </c>
      <c r="V46" s="173"/>
      <c r="W46" s="165"/>
      <c r="X46" s="163"/>
      <c r="Y46" s="163"/>
      <c r="Z46" s="163"/>
      <c r="AA46" s="163"/>
      <c r="AB46" s="163"/>
      <c r="AC46" s="163"/>
      <c r="AD46" s="163"/>
      <c r="AE46" s="163"/>
      <c r="AF46" s="167" t="n">
        <f aca="false">SUM(V46:AE46)</f>
        <v>0</v>
      </c>
      <c r="AG46" s="167" t="n">
        <f aca="false">AF46+U46</f>
        <v>0</v>
      </c>
      <c r="AH46" s="168" t="n">
        <v>0</v>
      </c>
      <c r="AI46" s="169" t="n">
        <v>0</v>
      </c>
      <c r="AJ46" s="169" t="n">
        <v>0</v>
      </c>
      <c r="AK46" s="169" t="n">
        <v>0</v>
      </c>
      <c r="AL46" s="170" t="n">
        <f aca="false">ROUND(AK46-AJ46-AI46,7)</f>
        <v>0</v>
      </c>
      <c r="AM46" s="171" t="n">
        <f aca="false">IF((AL46-AH46)&lt;0,0,HOUR(AL46-AH46))</f>
        <v>0</v>
      </c>
      <c r="AN46" s="171" t="n">
        <f aca="false">IF((AL46-AH46)&lt;0,0,MINUTE(AL46-AH46))</f>
        <v>0</v>
      </c>
      <c r="AO46" s="171" t="n">
        <f aca="false">IF((AL46-AH46)&lt;0,0,SECOND(AL46-AH46))</f>
        <v>0</v>
      </c>
      <c r="AP46" s="172" t="n">
        <f aca="false">IF((ROUND(AL46-AH46,7))&lt;0,0,IF(AM46&gt;=1,"DQ",IF(AN46&gt;=1,VLOOKUP(AN46,#REF!,2),1)))</f>
        <v>1</v>
      </c>
      <c r="AQ46" s="173" t="n">
        <v>0</v>
      </c>
      <c r="AR46" s="181" t="n">
        <f aca="false">AG46+AP46+AQ46</f>
        <v>1</v>
      </c>
      <c r="AS46" s="195" t="n">
        <f aca="false">COUNTIF(K46:T46,"0")+COUNTIF(V46:AE46,"0")</f>
        <v>0</v>
      </c>
      <c r="AT46" s="195" t="n">
        <f aca="false">COUNTIF(K46:T46,"1")+COUNTIF(V46:AE46,"1")</f>
        <v>0</v>
      </c>
      <c r="AU46" s="195" t="n">
        <f aca="false">COUNTIF(K46:T46,"2")+COUNTIF(V46:AE46,"2")</f>
        <v>0</v>
      </c>
      <c r="AV46" s="195" t="n">
        <f aca="false">COUNTIF(K46:T46,"3")+COUNTIF(V46:AE46,"3")</f>
        <v>0</v>
      </c>
      <c r="AW46" s="195" t="n">
        <f aca="false">COUNTIF(K46:T46,"5")+COUNTIF(V46:AE46,"5")</f>
        <v>0</v>
      </c>
      <c r="AX46" s="177"/>
      <c r="AY46" s="178"/>
      <c r="AZ46" s="178"/>
      <c r="BA46" s="178"/>
    </row>
    <row r="47" s="19" customFormat="true" ht="18" hidden="false" customHeight="true" outlineLevel="0" collapsed="false">
      <c r="A47" s="163" t="n">
        <v>41</v>
      </c>
      <c r="B47" s="31"/>
      <c r="C47" s="163"/>
      <c r="D47" s="164" t="n">
        <f aca="false">'ENTRY lIST 3'!E101</f>
        <v>0</v>
      </c>
      <c r="E47" s="164" t="n">
        <f aca="false">'ENTRY lIST 3'!F101</f>
        <v>0</v>
      </c>
      <c r="F47" s="164" t="n">
        <f aca="false">'ENTRY lIST 3'!G101</f>
        <v>0</v>
      </c>
      <c r="G47" s="164" t="n">
        <f aca="false">'ENTRY lIST 3'!H101</f>
        <v>0</v>
      </c>
      <c r="H47" s="164" t="n">
        <f aca="false">'ENTRY lIST 3'!I101</f>
        <v>0</v>
      </c>
      <c r="I47" s="164" t="n">
        <f aca="false">'ENTRY lIST 3'!J101</f>
        <v>0</v>
      </c>
      <c r="J47" s="164" t="n">
        <f aca="false">'ENTRY lIST 3'!K101</f>
        <v>0</v>
      </c>
      <c r="K47" s="183"/>
      <c r="L47" s="163"/>
      <c r="M47" s="163"/>
      <c r="N47" s="163"/>
      <c r="O47" s="163"/>
      <c r="P47" s="163"/>
      <c r="Q47" s="163"/>
      <c r="R47" s="163"/>
      <c r="S47" s="163"/>
      <c r="T47" s="163"/>
      <c r="U47" s="167" t="n">
        <f aca="false">SUM(K47:T47)</f>
        <v>0</v>
      </c>
      <c r="V47" s="173"/>
      <c r="W47" s="165"/>
      <c r="X47" s="163"/>
      <c r="Y47" s="163"/>
      <c r="Z47" s="163"/>
      <c r="AA47" s="163"/>
      <c r="AB47" s="163"/>
      <c r="AC47" s="163"/>
      <c r="AD47" s="163"/>
      <c r="AE47" s="163"/>
      <c r="AF47" s="167" t="n">
        <f aca="false">SUM(V47:AE47)</f>
        <v>0</v>
      </c>
      <c r="AG47" s="167" t="n">
        <f aca="false">AF47+U47</f>
        <v>0</v>
      </c>
      <c r="AH47" s="168" t="n">
        <v>0</v>
      </c>
      <c r="AI47" s="169" t="n">
        <v>0</v>
      </c>
      <c r="AJ47" s="169" t="n">
        <v>0</v>
      </c>
      <c r="AK47" s="169" t="n">
        <v>0</v>
      </c>
      <c r="AL47" s="170" t="n">
        <f aca="false">ROUND(AK47-AJ47-AI47,7)</f>
        <v>0</v>
      </c>
      <c r="AM47" s="171" t="n">
        <f aca="false">IF((AL47-AH47)&lt;0,0,HOUR(AL47-AH47))</f>
        <v>0</v>
      </c>
      <c r="AN47" s="171" t="n">
        <f aca="false">IF((AL47-AH47)&lt;0,0,MINUTE(AL47-AH47))</f>
        <v>0</v>
      </c>
      <c r="AO47" s="171" t="n">
        <f aca="false">IF((AL47-AH47)&lt;0,0,SECOND(AL47-AH47))</f>
        <v>0</v>
      </c>
      <c r="AP47" s="172" t="n">
        <f aca="false">IF((ROUND(AL47-AH47,7))&lt;0,0,IF(AM47&gt;=1,"DQ",IF(AN47&gt;=1,VLOOKUP(AN47,#REF!,2),1)))</f>
        <v>1</v>
      </c>
      <c r="AQ47" s="173" t="n">
        <v>0</v>
      </c>
      <c r="AR47" s="181" t="n">
        <f aca="false">AG47+AP47+AQ47</f>
        <v>1</v>
      </c>
      <c r="AS47" s="195" t="n">
        <f aca="false">COUNTIF(K47:T47,"0")+COUNTIF(V47:AE47,"0")</f>
        <v>0</v>
      </c>
      <c r="AT47" s="195" t="n">
        <f aca="false">COUNTIF(K47:T47,"1")+COUNTIF(V47:AE47,"1")</f>
        <v>0</v>
      </c>
      <c r="AU47" s="195" t="n">
        <f aca="false">COUNTIF(K47:T47,"2")+COUNTIF(V47:AE47,"2")</f>
        <v>0</v>
      </c>
      <c r="AV47" s="195" t="n">
        <f aca="false">COUNTIF(K47:T47,"3")+COUNTIF(V47:AE47,"3")</f>
        <v>0</v>
      </c>
      <c r="AW47" s="195" t="n">
        <f aca="false">COUNTIF(K47:T47,"5")+COUNTIF(V47:AE47,"5")</f>
        <v>0</v>
      </c>
      <c r="AX47" s="177"/>
      <c r="AY47" s="178"/>
      <c r="AZ47" s="178"/>
      <c r="BA47" s="178"/>
    </row>
    <row r="48" s="19" customFormat="true" ht="18" hidden="false" customHeight="true" outlineLevel="0" collapsed="false">
      <c r="A48" s="163" t="n">
        <v>42</v>
      </c>
      <c r="B48" s="31"/>
      <c r="C48" s="163"/>
      <c r="D48" s="164" t="n">
        <f aca="false">'ENTRY lIST 3'!E102</f>
        <v>0</v>
      </c>
      <c r="E48" s="164" t="n">
        <f aca="false">'ENTRY lIST 3'!F102</f>
        <v>0</v>
      </c>
      <c r="F48" s="164" t="n">
        <f aca="false">'ENTRY lIST 3'!G102</f>
        <v>0</v>
      </c>
      <c r="G48" s="164" t="n">
        <f aca="false">'ENTRY lIST 3'!H102</f>
        <v>0</v>
      </c>
      <c r="H48" s="164" t="n">
        <f aca="false">'ENTRY lIST 3'!I102</f>
        <v>0</v>
      </c>
      <c r="I48" s="164" t="n">
        <f aca="false">'ENTRY lIST 3'!J102</f>
        <v>0</v>
      </c>
      <c r="J48" s="164" t="n">
        <f aca="false">'ENTRY lIST 3'!K102</f>
        <v>0</v>
      </c>
      <c r="K48" s="183"/>
      <c r="L48" s="163"/>
      <c r="M48" s="163"/>
      <c r="N48" s="163"/>
      <c r="O48" s="163"/>
      <c r="P48" s="163"/>
      <c r="Q48" s="163"/>
      <c r="R48" s="163"/>
      <c r="S48" s="163"/>
      <c r="T48" s="163"/>
      <c r="U48" s="167" t="n">
        <f aca="false">SUM(K48:T48)</f>
        <v>0</v>
      </c>
      <c r="V48" s="173"/>
      <c r="W48" s="165"/>
      <c r="X48" s="163"/>
      <c r="Y48" s="163"/>
      <c r="Z48" s="163"/>
      <c r="AA48" s="163"/>
      <c r="AB48" s="163"/>
      <c r="AC48" s="163"/>
      <c r="AD48" s="163"/>
      <c r="AE48" s="163"/>
      <c r="AF48" s="167" t="n">
        <f aca="false">SUM(V48:AE48)</f>
        <v>0</v>
      </c>
      <c r="AG48" s="167" t="n">
        <f aca="false">AF48+U48</f>
        <v>0</v>
      </c>
      <c r="AH48" s="168" t="n">
        <v>0</v>
      </c>
      <c r="AI48" s="169" t="n">
        <v>0</v>
      </c>
      <c r="AJ48" s="169" t="n">
        <v>0</v>
      </c>
      <c r="AK48" s="169" t="n">
        <v>0</v>
      </c>
      <c r="AL48" s="170" t="n">
        <f aca="false">ROUND(AK48-AJ48-AI48,7)</f>
        <v>0</v>
      </c>
      <c r="AM48" s="171" t="n">
        <f aca="false">IF((AL48-AH48)&lt;0,0,HOUR(AL48-AH48))</f>
        <v>0</v>
      </c>
      <c r="AN48" s="171" t="n">
        <f aca="false">IF((AL48-AH48)&lt;0,0,MINUTE(AL48-AH48))</f>
        <v>0</v>
      </c>
      <c r="AO48" s="171" t="n">
        <f aca="false">IF((AL48-AH48)&lt;0,0,SECOND(AL48-AH48))</f>
        <v>0</v>
      </c>
      <c r="AP48" s="172" t="n">
        <f aca="false">IF((ROUND(AL48-AH48,7))&lt;0,0,IF(AM48&gt;=1,"DQ",IF(AN48&gt;=1,VLOOKUP(AN48,#REF!,2),1)))</f>
        <v>1</v>
      </c>
      <c r="AQ48" s="173" t="n">
        <v>0</v>
      </c>
      <c r="AR48" s="181" t="n">
        <f aca="false">AG48+AP48+AQ48</f>
        <v>1</v>
      </c>
      <c r="AS48" s="195" t="n">
        <f aca="false">COUNTIF(K48:T48,"0")+COUNTIF(V48:AE48,"0")</f>
        <v>0</v>
      </c>
      <c r="AT48" s="195" t="n">
        <f aca="false">COUNTIF(K48:T48,"1")+COUNTIF(V48:AE48,"1")</f>
        <v>0</v>
      </c>
      <c r="AU48" s="195" t="n">
        <f aca="false">COUNTIF(K48:T48,"2")+COUNTIF(V48:AE48,"2")</f>
        <v>0</v>
      </c>
      <c r="AV48" s="195" t="n">
        <f aca="false">COUNTIF(K48:T48,"3")+COUNTIF(V48:AE48,"3")</f>
        <v>0</v>
      </c>
      <c r="AW48" s="195" t="n">
        <f aca="false">COUNTIF(K48:T48,"5")+COUNTIF(V48:AE48,"5")</f>
        <v>0</v>
      </c>
      <c r="AX48" s="177"/>
      <c r="AY48" s="178"/>
      <c r="AZ48" s="178"/>
      <c r="BA48" s="178"/>
    </row>
    <row r="49" s="19" customFormat="true" ht="18" hidden="false" customHeight="true" outlineLevel="0" collapsed="false">
      <c r="A49" s="163" t="n">
        <v>43</v>
      </c>
      <c r="B49" s="31"/>
      <c r="C49" s="163"/>
      <c r="D49" s="164" t="n">
        <f aca="false">'ENTRY lIST 3'!E103</f>
        <v>0</v>
      </c>
      <c r="E49" s="164" t="n">
        <f aca="false">'ENTRY lIST 3'!F103</f>
        <v>0</v>
      </c>
      <c r="F49" s="164" t="n">
        <f aca="false">'ENTRY lIST 3'!G103</f>
        <v>0</v>
      </c>
      <c r="G49" s="164" t="n">
        <f aca="false">'ENTRY lIST 3'!H103</f>
        <v>0</v>
      </c>
      <c r="H49" s="164" t="n">
        <f aca="false">'ENTRY lIST 3'!I103</f>
        <v>0</v>
      </c>
      <c r="I49" s="164" t="n">
        <f aca="false">'ENTRY lIST 3'!J103</f>
        <v>0</v>
      </c>
      <c r="J49" s="164" t="n">
        <f aca="false">'ENTRY lIST 3'!K103</f>
        <v>0</v>
      </c>
      <c r="K49" s="183"/>
      <c r="L49" s="163"/>
      <c r="M49" s="163"/>
      <c r="N49" s="163"/>
      <c r="O49" s="163"/>
      <c r="P49" s="163"/>
      <c r="Q49" s="163"/>
      <c r="R49" s="163"/>
      <c r="S49" s="163"/>
      <c r="T49" s="163"/>
      <c r="U49" s="167" t="n">
        <f aca="false">SUM(K49:T49)</f>
        <v>0</v>
      </c>
      <c r="V49" s="173"/>
      <c r="W49" s="165"/>
      <c r="X49" s="163"/>
      <c r="Y49" s="163"/>
      <c r="Z49" s="163"/>
      <c r="AA49" s="163"/>
      <c r="AB49" s="163"/>
      <c r="AC49" s="163"/>
      <c r="AD49" s="163"/>
      <c r="AE49" s="163"/>
      <c r="AF49" s="167" t="n">
        <f aca="false">SUM(V49:AE49)</f>
        <v>0</v>
      </c>
      <c r="AG49" s="167" t="n">
        <f aca="false">AF49+U49</f>
        <v>0</v>
      </c>
      <c r="AH49" s="168" t="n">
        <v>0</v>
      </c>
      <c r="AI49" s="169" t="n">
        <v>0</v>
      </c>
      <c r="AJ49" s="169" t="n">
        <v>0</v>
      </c>
      <c r="AK49" s="169" t="n">
        <v>0</v>
      </c>
      <c r="AL49" s="170" t="n">
        <f aca="false">ROUND(AK49-AJ49-AI49,7)</f>
        <v>0</v>
      </c>
      <c r="AM49" s="171" t="n">
        <f aca="false">IF((AL49-AH49)&lt;0,0,HOUR(AL49-AH49))</f>
        <v>0</v>
      </c>
      <c r="AN49" s="171" t="n">
        <f aca="false">IF((AL49-AH49)&lt;0,0,MINUTE(AL49-AH49))</f>
        <v>0</v>
      </c>
      <c r="AO49" s="171" t="n">
        <f aca="false">IF((AL49-AH49)&lt;0,0,SECOND(AL49-AH49))</f>
        <v>0</v>
      </c>
      <c r="AP49" s="172" t="n">
        <f aca="false">IF((ROUND(AL49-AH49,7))&lt;0,0,IF(AM49&gt;=1,"DQ",IF(AN49&gt;=1,VLOOKUP(AN49,#REF!,2),1)))</f>
        <v>1</v>
      </c>
      <c r="AQ49" s="173" t="n">
        <v>0</v>
      </c>
      <c r="AR49" s="181" t="n">
        <f aca="false">AG49+AP49+AQ49</f>
        <v>1</v>
      </c>
      <c r="AS49" s="195" t="n">
        <f aca="false">COUNTIF(K49:T49,"0")+COUNTIF(V49:AE49,"0")</f>
        <v>0</v>
      </c>
      <c r="AT49" s="195" t="n">
        <f aca="false">COUNTIF(K49:T49,"1")+COUNTIF(V49:AE49,"1")</f>
        <v>0</v>
      </c>
      <c r="AU49" s="195" t="n">
        <f aca="false">COUNTIF(K49:T49,"2")+COUNTIF(V49:AE49,"2")</f>
        <v>0</v>
      </c>
      <c r="AV49" s="195" t="n">
        <f aca="false">COUNTIF(K49:T49,"3")+COUNTIF(V49:AE49,"3")</f>
        <v>0</v>
      </c>
      <c r="AW49" s="195" t="n">
        <f aca="false">COUNTIF(K49:T49,"5")+COUNTIF(V49:AE49,"5")</f>
        <v>0</v>
      </c>
      <c r="AX49" s="177"/>
      <c r="AY49" s="178"/>
      <c r="AZ49" s="178"/>
      <c r="BA49" s="178"/>
    </row>
    <row r="50" s="19" customFormat="true" ht="18" hidden="false" customHeight="true" outlineLevel="0" collapsed="false">
      <c r="A50" s="163" t="n">
        <v>44</v>
      </c>
      <c r="B50" s="31"/>
      <c r="C50" s="163"/>
      <c r="D50" s="164" t="n">
        <f aca="false">'ENTRY lIST 3'!E104</f>
        <v>0</v>
      </c>
      <c r="E50" s="164" t="n">
        <f aca="false">'ENTRY lIST 3'!F104</f>
        <v>0</v>
      </c>
      <c r="F50" s="164" t="n">
        <f aca="false">'ENTRY lIST 3'!G104</f>
        <v>0</v>
      </c>
      <c r="G50" s="164" t="n">
        <f aca="false">'ENTRY lIST 3'!H104</f>
        <v>0</v>
      </c>
      <c r="H50" s="164" t="n">
        <f aca="false">'ENTRY lIST 3'!I104</f>
        <v>0</v>
      </c>
      <c r="I50" s="164" t="n">
        <f aca="false">'ENTRY lIST 3'!J104</f>
        <v>0</v>
      </c>
      <c r="J50" s="164" t="n">
        <f aca="false">'ENTRY lIST 3'!K104</f>
        <v>0</v>
      </c>
      <c r="K50" s="183"/>
      <c r="L50" s="163"/>
      <c r="M50" s="163"/>
      <c r="N50" s="163"/>
      <c r="O50" s="163"/>
      <c r="P50" s="163"/>
      <c r="Q50" s="163"/>
      <c r="R50" s="163"/>
      <c r="S50" s="163"/>
      <c r="T50" s="163"/>
      <c r="U50" s="167" t="n">
        <f aca="false">SUM(K50:T50)</f>
        <v>0</v>
      </c>
      <c r="V50" s="173"/>
      <c r="W50" s="165"/>
      <c r="X50" s="163"/>
      <c r="Y50" s="163"/>
      <c r="Z50" s="163"/>
      <c r="AA50" s="163"/>
      <c r="AB50" s="163"/>
      <c r="AC50" s="163"/>
      <c r="AD50" s="163"/>
      <c r="AE50" s="163"/>
      <c r="AF50" s="167" t="n">
        <f aca="false">SUM(V50:AE50)</f>
        <v>0</v>
      </c>
      <c r="AG50" s="167" t="n">
        <f aca="false">AF50+U50</f>
        <v>0</v>
      </c>
      <c r="AH50" s="168" t="n">
        <v>0</v>
      </c>
      <c r="AI50" s="169" t="n">
        <v>0</v>
      </c>
      <c r="AJ50" s="169" t="n">
        <v>0</v>
      </c>
      <c r="AK50" s="169" t="n">
        <v>0</v>
      </c>
      <c r="AL50" s="170" t="n">
        <f aca="false">ROUND(AK50-AJ50-AI50,7)</f>
        <v>0</v>
      </c>
      <c r="AM50" s="171" t="n">
        <f aca="false">IF((AL50-AH50)&lt;0,0,HOUR(AL50-AH50))</f>
        <v>0</v>
      </c>
      <c r="AN50" s="171" t="n">
        <f aca="false">IF((AL50-AH50)&lt;0,0,MINUTE(AL50-AH50))</f>
        <v>0</v>
      </c>
      <c r="AO50" s="171" t="n">
        <f aca="false">IF((AL50-AH50)&lt;0,0,SECOND(AL50-AH50))</f>
        <v>0</v>
      </c>
      <c r="AP50" s="172" t="n">
        <f aca="false">IF((ROUND(AL50-AH50,7))&lt;0,0,IF(AM50&gt;=1,"DQ",IF(AN50&gt;=1,VLOOKUP(AN50,#REF!,2),1)))</f>
        <v>1</v>
      </c>
      <c r="AQ50" s="173" t="n">
        <v>0</v>
      </c>
      <c r="AR50" s="181" t="n">
        <f aca="false">AG50+AP50+AQ50</f>
        <v>1</v>
      </c>
      <c r="AS50" s="195" t="n">
        <f aca="false">COUNTIF(K50:T50,"0")+COUNTIF(V50:AE50,"0")</f>
        <v>0</v>
      </c>
      <c r="AT50" s="195" t="n">
        <f aca="false">COUNTIF(K50:T50,"1")+COUNTIF(V50:AE50,"1")</f>
        <v>0</v>
      </c>
      <c r="AU50" s="195" t="n">
        <f aca="false">COUNTIF(K50:T50,"2")+COUNTIF(V50:AE50,"2")</f>
        <v>0</v>
      </c>
      <c r="AV50" s="195" t="n">
        <f aca="false">COUNTIF(K50:T50,"3")+COUNTIF(V50:AE50,"3")</f>
        <v>0</v>
      </c>
      <c r="AW50" s="195" t="n">
        <f aca="false">COUNTIF(K50:T50,"5")+COUNTIF(V50:AE50,"5")</f>
        <v>0</v>
      </c>
      <c r="AX50" s="177"/>
      <c r="AY50" s="178"/>
      <c r="AZ50" s="178"/>
      <c r="BA50" s="178"/>
    </row>
    <row r="51" s="19" customFormat="true" ht="18" hidden="false" customHeight="true" outlineLevel="0" collapsed="false">
      <c r="A51" s="163" t="n">
        <v>45</v>
      </c>
      <c r="B51" s="31"/>
      <c r="C51" s="163"/>
      <c r="D51" s="164" t="n">
        <f aca="false">'ENTRY lIST 3'!E105</f>
        <v>0</v>
      </c>
      <c r="E51" s="164" t="n">
        <f aca="false">'ENTRY lIST 3'!F105</f>
        <v>0</v>
      </c>
      <c r="F51" s="164" t="n">
        <f aca="false">'ENTRY lIST 3'!G105</f>
        <v>0</v>
      </c>
      <c r="G51" s="164" t="n">
        <f aca="false">'ENTRY lIST 3'!H105</f>
        <v>0</v>
      </c>
      <c r="H51" s="164" t="n">
        <f aca="false">'ENTRY lIST 3'!I105</f>
        <v>0</v>
      </c>
      <c r="I51" s="164" t="n">
        <f aca="false">'ENTRY lIST 3'!J105</f>
        <v>0</v>
      </c>
      <c r="J51" s="164" t="n">
        <f aca="false">'ENTRY lIST 3'!K105</f>
        <v>0</v>
      </c>
      <c r="K51" s="183"/>
      <c r="L51" s="163"/>
      <c r="M51" s="163"/>
      <c r="N51" s="163"/>
      <c r="O51" s="163"/>
      <c r="P51" s="163"/>
      <c r="Q51" s="163"/>
      <c r="R51" s="163"/>
      <c r="S51" s="163"/>
      <c r="T51" s="163"/>
      <c r="U51" s="167" t="n">
        <f aca="false">SUM(K51:T51)</f>
        <v>0</v>
      </c>
      <c r="V51" s="173"/>
      <c r="W51" s="165"/>
      <c r="X51" s="163"/>
      <c r="Y51" s="163"/>
      <c r="Z51" s="163"/>
      <c r="AA51" s="163"/>
      <c r="AB51" s="163"/>
      <c r="AC51" s="163"/>
      <c r="AD51" s="163"/>
      <c r="AE51" s="163"/>
      <c r="AF51" s="167" t="n">
        <f aca="false">SUM(V51:AE51)</f>
        <v>0</v>
      </c>
      <c r="AG51" s="167" t="n">
        <f aca="false">AF51+U51</f>
        <v>0</v>
      </c>
      <c r="AH51" s="168" t="n">
        <v>0</v>
      </c>
      <c r="AI51" s="169" t="n">
        <v>0</v>
      </c>
      <c r="AJ51" s="169" t="n">
        <v>0</v>
      </c>
      <c r="AK51" s="169" t="n">
        <v>0</v>
      </c>
      <c r="AL51" s="170" t="n">
        <f aca="false">ROUND(AK51-AJ51-AI51,7)</f>
        <v>0</v>
      </c>
      <c r="AM51" s="171" t="n">
        <f aca="false">IF((AL51-AH51)&lt;0,0,HOUR(AL51-AH51))</f>
        <v>0</v>
      </c>
      <c r="AN51" s="171" t="n">
        <f aca="false">IF((AL51-AH51)&lt;0,0,MINUTE(AL51-AH51))</f>
        <v>0</v>
      </c>
      <c r="AO51" s="171" t="n">
        <f aca="false">IF((AL51-AH51)&lt;0,0,SECOND(AL51-AH51))</f>
        <v>0</v>
      </c>
      <c r="AP51" s="172" t="n">
        <f aca="false">IF((ROUND(AL51-AH51,7))&lt;0,0,IF(AM51&gt;=1,"DQ",IF(AN51&gt;=1,VLOOKUP(AN51,#REF!,2),1)))</f>
        <v>1</v>
      </c>
      <c r="AQ51" s="173" t="n">
        <v>0</v>
      </c>
      <c r="AR51" s="181" t="n">
        <f aca="false">AG51+AP51+AQ51</f>
        <v>1</v>
      </c>
      <c r="AS51" s="195" t="n">
        <f aca="false">COUNTIF(K51:T51,"0")+COUNTIF(V51:AE51,"0")</f>
        <v>0</v>
      </c>
      <c r="AT51" s="195" t="n">
        <f aca="false">COUNTIF(K51:T51,"1")+COUNTIF(V51:AE51,"1")</f>
        <v>0</v>
      </c>
      <c r="AU51" s="195" t="n">
        <f aca="false">COUNTIF(K51:T51,"2")+COUNTIF(V51:AE51,"2")</f>
        <v>0</v>
      </c>
      <c r="AV51" s="195" t="n">
        <f aca="false">COUNTIF(K51:T51,"3")+COUNTIF(V51:AE51,"3")</f>
        <v>0</v>
      </c>
      <c r="AW51" s="195" t="n">
        <f aca="false">COUNTIF(K51:T51,"5")+COUNTIF(V51:AE51,"5")</f>
        <v>0</v>
      </c>
      <c r="AX51" s="177"/>
      <c r="AY51" s="178"/>
      <c r="AZ51" s="178"/>
      <c r="BA51" s="178"/>
    </row>
    <row r="52" s="19" customFormat="true" ht="18" hidden="false" customHeight="true" outlineLevel="0" collapsed="false">
      <c r="A52" s="163" t="n">
        <v>46</v>
      </c>
      <c r="B52" s="31"/>
      <c r="C52" s="163"/>
      <c r="D52" s="164" t="n">
        <f aca="false">'ENTRY lIST 3'!E106</f>
        <v>0</v>
      </c>
      <c r="E52" s="164" t="n">
        <f aca="false">'ENTRY lIST 3'!F106</f>
        <v>0</v>
      </c>
      <c r="F52" s="164" t="n">
        <f aca="false">'ENTRY lIST 3'!G106</f>
        <v>0</v>
      </c>
      <c r="G52" s="164" t="n">
        <f aca="false">'ENTRY lIST 3'!H106</f>
        <v>0</v>
      </c>
      <c r="H52" s="164" t="n">
        <f aca="false">'ENTRY lIST 3'!I106</f>
        <v>0</v>
      </c>
      <c r="I52" s="164" t="n">
        <f aca="false">'ENTRY lIST 3'!J106</f>
        <v>0</v>
      </c>
      <c r="J52" s="164" t="n">
        <f aca="false">'ENTRY lIST 3'!K106</f>
        <v>0</v>
      </c>
      <c r="K52" s="183"/>
      <c r="L52" s="163"/>
      <c r="M52" s="163"/>
      <c r="N52" s="163"/>
      <c r="O52" s="163"/>
      <c r="P52" s="163"/>
      <c r="Q52" s="163"/>
      <c r="R52" s="163"/>
      <c r="S52" s="163"/>
      <c r="T52" s="163"/>
      <c r="U52" s="167" t="n">
        <f aca="false">SUM(K52:T52)</f>
        <v>0</v>
      </c>
      <c r="V52" s="173"/>
      <c r="W52" s="165"/>
      <c r="X52" s="163"/>
      <c r="Y52" s="163"/>
      <c r="Z52" s="163"/>
      <c r="AA52" s="163"/>
      <c r="AB52" s="163"/>
      <c r="AC52" s="163"/>
      <c r="AD52" s="163"/>
      <c r="AE52" s="163"/>
      <c r="AF52" s="167" t="n">
        <f aca="false">SUM(V52:AE52)</f>
        <v>0</v>
      </c>
      <c r="AG52" s="167" t="n">
        <f aca="false">AF52+U52</f>
        <v>0</v>
      </c>
      <c r="AH52" s="168" t="n">
        <v>0</v>
      </c>
      <c r="AI52" s="169" t="n">
        <v>0</v>
      </c>
      <c r="AJ52" s="169" t="n">
        <v>0</v>
      </c>
      <c r="AK52" s="169" t="n">
        <v>0</v>
      </c>
      <c r="AL52" s="170" t="n">
        <f aca="false">ROUND(AK52-AJ52-AI52,7)</f>
        <v>0</v>
      </c>
      <c r="AM52" s="171" t="n">
        <f aca="false">IF((AL52-AH52)&lt;0,0,HOUR(AL52-AH52))</f>
        <v>0</v>
      </c>
      <c r="AN52" s="171" t="n">
        <f aca="false">IF((AL52-AH52)&lt;0,0,MINUTE(AL52-AH52))</f>
        <v>0</v>
      </c>
      <c r="AO52" s="171" t="n">
        <f aca="false">IF((AL52-AH52)&lt;0,0,SECOND(AL52-AH52))</f>
        <v>0</v>
      </c>
      <c r="AP52" s="172" t="n">
        <f aca="false">IF((ROUND(AL52-AH52,7))&lt;0,0,IF(AM52&gt;=1,"DQ",IF(AN52&gt;=1,VLOOKUP(AN52,#REF!,2),1)))</f>
        <v>1</v>
      </c>
      <c r="AQ52" s="173" t="n">
        <v>0</v>
      </c>
      <c r="AR52" s="181" t="n">
        <f aca="false">AG52+AP52+AQ52</f>
        <v>1</v>
      </c>
      <c r="AS52" s="195" t="n">
        <f aca="false">COUNTIF(K52:T52,"0")+COUNTIF(V52:AE52,"0")</f>
        <v>0</v>
      </c>
      <c r="AT52" s="195" t="n">
        <f aca="false">COUNTIF(K52:T52,"1")+COUNTIF(V52:AE52,"1")</f>
        <v>0</v>
      </c>
      <c r="AU52" s="195" t="n">
        <f aca="false">COUNTIF(K52:T52,"2")+COUNTIF(V52:AE52,"2")</f>
        <v>0</v>
      </c>
      <c r="AV52" s="195" t="n">
        <f aca="false">COUNTIF(K52:T52,"3")+COUNTIF(V52:AE52,"3")</f>
        <v>0</v>
      </c>
      <c r="AW52" s="195" t="n">
        <f aca="false">COUNTIF(K52:T52,"5")+COUNTIF(V52:AE52,"5")</f>
        <v>0</v>
      </c>
      <c r="AX52" s="177"/>
      <c r="AY52" s="178"/>
      <c r="AZ52" s="178"/>
      <c r="BA52" s="178"/>
    </row>
    <row r="53" s="19" customFormat="true" ht="18" hidden="false" customHeight="true" outlineLevel="0" collapsed="false">
      <c r="A53" s="163" t="n">
        <v>47</v>
      </c>
      <c r="B53" s="31"/>
      <c r="C53" s="163"/>
      <c r="D53" s="164" t="n">
        <f aca="false">'ENTRY lIST 3'!E107</f>
        <v>0</v>
      </c>
      <c r="E53" s="164" t="n">
        <f aca="false">'ENTRY lIST 3'!F107</f>
        <v>0</v>
      </c>
      <c r="F53" s="164" t="n">
        <f aca="false">'ENTRY lIST 3'!G107</f>
        <v>0</v>
      </c>
      <c r="G53" s="164" t="n">
        <f aca="false">'ENTRY lIST 3'!H107</f>
        <v>0</v>
      </c>
      <c r="H53" s="164" t="n">
        <f aca="false">'ENTRY lIST 3'!I107</f>
        <v>0</v>
      </c>
      <c r="I53" s="164" t="n">
        <f aca="false">'ENTRY lIST 3'!J107</f>
        <v>0</v>
      </c>
      <c r="J53" s="164" t="n">
        <f aca="false">'ENTRY lIST 3'!K107</f>
        <v>0</v>
      </c>
      <c r="K53" s="183"/>
      <c r="L53" s="163"/>
      <c r="M53" s="163"/>
      <c r="N53" s="163"/>
      <c r="O53" s="163"/>
      <c r="P53" s="163"/>
      <c r="Q53" s="163"/>
      <c r="R53" s="163"/>
      <c r="S53" s="163"/>
      <c r="T53" s="163"/>
      <c r="U53" s="167" t="n">
        <f aca="false">SUM(K53:T53)</f>
        <v>0</v>
      </c>
      <c r="V53" s="173"/>
      <c r="W53" s="165"/>
      <c r="X53" s="163"/>
      <c r="Y53" s="163"/>
      <c r="Z53" s="163"/>
      <c r="AA53" s="163"/>
      <c r="AB53" s="163"/>
      <c r="AC53" s="163"/>
      <c r="AD53" s="163"/>
      <c r="AE53" s="163"/>
      <c r="AF53" s="167" t="n">
        <f aca="false">SUM(V53:AE53)</f>
        <v>0</v>
      </c>
      <c r="AG53" s="167" t="n">
        <f aca="false">AF53+U53</f>
        <v>0</v>
      </c>
      <c r="AH53" s="168" t="n">
        <v>0</v>
      </c>
      <c r="AI53" s="169" t="n">
        <v>0</v>
      </c>
      <c r="AJ53" s="169" t="n">
        <v>0</v>
      </c>
      <c r="AK53" s="169" t="n">
        <v>0</v>
      </c>
      <c r="AL53" s="170" t="n">
        <f aca="false">ROUND(AK53-AJ53-AI53,7)</f>
        <v>0</v>
      </c>
      <c r="AM53" s="171" t="n">
        <f aca="false">IF((AL53-AH53)&lt;0,0,HOUR(AL53-AH53))</f>
        <v>0</v>
      </c>
      <c r="AN53" s="171" t="n">
        <f aca="false">IF((AL53-AH53)&lt;0,0,MINUTE(AL53-AH53))</f>
        <v>0</v>
      </c>
      <c r="AO53" s="171" t="n">
        <f aca="false">IF((AL53-AH53)&lt;0,0,SECOND(AL53-AH53))</f>
        <v>0</v>
      </c>
      <c r="AP53" s="172" t="n">
        <f aca="false">IF((ROUND(AL53-AH53,7))&lt;0,0,IF(AM53&gt;=1,"DQ",IF(AN53&gt;=1,VLOOKUP(AN53,#REF!,2),1)))</f>
        <v>1</v>
      </c>
      <c r="AQ53" s="173" t="n">
        <v>0</v>
      </c>
      <c r="AR53" s="181" t="n">
        <f aca="false">AG53+AP53+AQ53</f>
        <v>1</v>
      </c>
      <c r="AS53" s="195" t="n">
        <f aca="false">COUNTIF(K53:T53,"0")+COUNTIF(V53:AE53,"0")</f>
        <v>0</v>
      </c>
      <c r="AT53" s="195" t="n">
        <f aca="false">COUNTIF(K53:T53,"1")+COUNTIF(V53:AE53,"1")</f>
        <v>0</v>
      </c>
      <c r="AU53" s="195" t="n">
        <f aca="false">COUNTIF(K53:T53,"2")+COUNTIF(V53:AE53,"2")</f>
        <v>0</v>
      </c>
      <c r="AV53" s="195" t="n">
        <f aca="false">COUNTIF(K53:T53,"3")+COUNTIF(V53:AE53,"3")</f>
        <v>0</v>
      </c>
      <c r="AW53" s="195" t="n">
        <f aca="false">COUNTIF(K53:T53,"5")+COUNTIF(V53:AE53,"5")</f>
        <v>0</v>
      </c>
      <c r="AX53" s="177"/>
      <c r="AY53" s="178"/>
      <c r="AZ53" s="178"/>
      <c r="BA53" s="178"/>
    </row>
    <row r="54" s="19" customFormat="true" ht="18" hidden="false" customHeight="true" outlineLevel="0" collapsed="false">
      <c r="A54" s="163" t="n">
        <v>48</v>
      </c>
      <c r="B54" s="31"/>
      <c r="C54" s="163"/>
      <c r="D54" s="164" t="n">
        <f aca="false">'ENTRY lIST 3'!E108</f>
        <v>0</v>
      </c>
      <c r="E54" s="164" t="n">
        <f aca="false">'ENTRY lIST 3'!F108</f>
        <v>0</v>
      </c>
      <c r="F54" s="164" t="n">
        <f aca="false">'ENTRY lIST 3'!G108</f>
        <v>0</v>
      </c>
      <c r="G54" s="164" t="n">
        <f aca="false">'ENTRY lIST 3'!H108</f>
        <v>0</v>
      </c>
      <c r="H54" s="164" t="n">
        <f aca="false">'ENTRY lIST 3'!I108</f>
        <v>0</v>
      </c>
      <c r="I54" s="164" t="n">
        <f aca="false">'ENTRY lIST 3'!J108</f>
        <v>0</v>
      </c>
      <c r="J54" s="164" t="n">
        <f aca="false">'ENTRY lIST 3'!K108</f>
        <v>0</v>
      </c>
      <c r="K54" s="183"/>
      <c r="L54" s="163"/>
      <c r="M54" s="163"/>
      <c r="N54" s="163"/>
      <c r="O54" s="163"/>
      <c r="P54" s="163"/>
      <c r="Q54" s="163"/>
      <c r="R54" s="163"/>
      <c r="S54" s="163"/>
      <c r="T54" s="163"/>
      <c r="U54" s="167" t="n">
        <f aca="false">SUM(K54:T54)</f>
        <v>0</v>
      </c>
      <c r="V54" s="173"/>
      <c r="W54" s="165"/>
      <c r="X54" s="163"/>
      <c r="Y54" s="163"/>
      <c r="Z54" s="163"/>
      <c r="AA54" s="163"/>
      <c r="AB54" s="163"/>
      <c r="AC54" s="163"/>
      <c r="AD54" s="163"/>
      <c r="AE54" s="163"/>
      <c r="AF54" s="167" t="n">
        <f aca="false">SUM(V54:AE54)</f>
        <v>0</v>
      </c>
      <c r="AG54" s="167" t="n">
        <f aca="false">AF54+U54</f>
        <v>0</v>
      </c>
      <c r="AH54" s="168" t="n">
        <v>0</v>
      </c>
      <c r="AI54" s="169" t="n">
        <v>0</v>
      </c>
      <c r="AJ54" s="169" t="n">
        <v>0</v>
      </c>
      <c r="AK54" s="169" t="n">
        <v>0</v>
      </c>
      <c r="AL54" s="170" t="n">
        <f aca="false">ROUND(AK54-AJ54-AI54,7)</f>
        <v>0</v>
      </c>
      <c r="AM54" s="171" t="n">
        <f aca="false">IF((AL54-AH54)&lt;0,0,HOUR(AL54-AH54))</f>
        <v>0</v>
      </c>
      <c r="AN54" s="171" t="n">
        <f aca="false">IF((AL54-AH54)&lt;0,0,MINUTE(AL54-AH54))</f>
        <v>0</v>
      </c>
      <c r="AO54" s="171" t="n">
        <f aca="false">IF((AL54-AH54)&lt;0,0,SECOND(AL54-AH54))</f>
        <v>0</v>
      </c>
      <c r="AP54" s="172" t="n">
        <f aca="false">IF((ROUND(AL54-AH54,7))&lt;0,0,IF(AM54&gt;=1,"DQ",IF(AN54&gt;=1,VLOOKUP(AN54,#REF!,2),1)))</f>
        <v>1</v>
      </c>
      <c r="AQ54" s="173" t="n">
        <v>0</v>
      </c>
      <c r="AR54" s="181" t="n">
        <f aca="false">AG54+AP54+AQ54</f>
        <v>1</v>
      </c>
      <c r="AS54" s="195" t="n">
        <f aca="false">COUNTIF(K54:T54,"0")+COUNTIF(V54:AE54,"0")</f>
        <v>0</v>
      </c>
      <c r="AT54" s="195" t="n">
        <f aca="false">COUNTIF(K54:T54,"1")+COUNTIF(V54:AE54,"1")</f>
        <v>0</v>
      </c>
      <c r="AU54" s="195" t="n">
        <f aca="false">COUNTIF(K54:T54,"2")+COUNTIF(V54:AE54,"2")</f>
        <v>0</v>
      </c>
      <c r="AV54" s="195" t="n">
        <f aca="false">COUNTIF(K54:T54,"3")+COUNTIF(V54:AE54,"3")</f>
        <v>0</v>
      </c>
      <c r="AW54" s="195" t="n">
        <f aca="false">COUNTIF(K54:T54,"5")+COUNTIF(V54:AE54,"5")</f>
        <v>0</v>
      </c>
      <c r="AX54" s="177"/>
      <c r="AY54" s="178"/>
      <c r="AZ54" s="178"/>
      <c r="BA54" s="178"/>
    </row>
    <row r="55" s="19" customFormat="true" ht="18" hidden="false" customHeight="true" outlineLevel="0" collapsed="false">
      <c r="A55" s="163" t="n">
        <v>49</v>
      </c>
      <c r="B55" s="31"/>
      <c r="C55" s="163"/>
      <c r="D55" s="164" t="n">
        <f aca="false">'ENTRY lIST 3'!E109</f>
        <v>0</v>
      </c>
      <c r="E55" s="164" t="n">
        <f aca="false">'ENTRY lIST 3'!F109</f>
        <v>0</v>
      </c>
      <c r="F55" s="164" t="n">
        <f aca="false">'ENTRY lIST 3'!G109</f>
        <v>0</v>
      </c>
      <c r="G55" s="164" t="n">
        <f aca="false">'ENTRY lIST 3'!H109</f>
        <v>0</v>
      </c>
      <c r="H55" s="164" t="n">
        <f aca="false">'ENTRY lIST 3'!I109</f>
        <v>0</v>
      </c>
      <c r="I55" s="164" t="n">
        <f aca="false">'ENTRY lIST 3'!J109</f>
        <v>0</v>
      </c>
      <c r="J55" s="164" t="n">
        <f aca="false">'ENTRY lIST 3'!K109</f>
        <v>0</v>
      </c>
      <c r="K55" s="183"/>
      <c r="L55" s="163"/>
      <c r="M55" s="163"/>
      <c r="N55" s="163"/>
      <c r="O55" s="163"/>
      <c r="P55" s="163"/>
      <c r="Q55" s="163"/>
      <c r="R55" s="163"/>
      <c r="S55" s="163"/>
      <c r="T55" s="163"/>
      <c r="U55" s="167" t="n">
        <f aca="false">SUM(K55:T55)</f>
        <v>0</v>
      </c>
      <c r="V55" s="173"/>
      <c r="W55" s="165"/>
      <c r="X55" s="163"/>
      <c r="Y55" s="163"/>
      <c r="Z55" s="163"/>
      <c r="AA55" s="163"/>
      <c r="AB55" s="163"/>
      <c r="AC55" s="163"/>
      <c r="AD55" s="163"/>
      <c r="AE55" s="163"/>
      <c r="AF55" s="167" t="n">
        <f aca="false">SUM(V55:AE55)</f>
        <v>0</v>
      </c>
      <c r="AG55" s="167" t="n">
        <f aca="false">AF55+U55</f>
        <v>0</v>
      </c>
      <c r="AH55" s="168" t="n">
        <v>0</v>
      </c>
      <c r="AI55" s="169" t="n">
        <v>0</v>
      </c>
      <c r="AJ55" s="169" t="n">
        <v>0</v>
      </c>
      <c r="AK55" s="169" t="n">
        <v>0</v>
      </c>
      <c r="AL55" s="170" t="n">
        <f aca="false">ROUND(AK55-AJ55-AI55,7)</f>
        <v>0</v>
      </c>
      <c r="AM55" s="171" t="n">
        <f aca="false">IF((AL55-AH55)&lt;0,0,HOUR(AL55-AH55))</f>
        <v>0</v>
      </c>
      <c r="AN55" s="171" t="n">
        <f aca="false">IF((AL55-AH55)&lt;0,0,MINUTE(AL55-AH55))</f>
        <v>0</v>
      </c>
      <c r="AO55" s="171" t="n">
        <f aca="false">IF((AL55-AH55)&lt;0,0,SECOND(AL55-AH55))</f>
        <v>0</v>
      </c>
      <c r="AP55" s="172" t="n">
        <f aca="false">IF((ROUND(AL55-AH55,7))&lt;0,0,IF(AM55&gt;=1,"DQ",IF(AN55&gt;=1,VLOOKUP(AN55,#REF!,2),1)))</f>
        <v>1</v>
      </c>
      <c r="AQ55" s="173" t="n">
        <v>0</v>
      </c>
      <c r="AR55" s="181" t="n">
        <f aca="false">AG55+AP55+AQ55</f>
        <v>1</v>
      </c>
      <c r="AS55" s="195" t="n">
        <f aca="false">COUNTIF(K55:T55,"0")+COUNTIF(V55:AE55,"0")</f>
        <v>0</v>
      </c>
      <c r="AT55" s="195" t="n">
        <f aca="false">COUNTIF(K55:T55,"1")+COUNTIF(V55:AE55,"1")</f>
        <v>0</v>
      </c>
      <c r="AU55" s="195" t="n">
        <f aca="false">COUNTIF(K55:T55,"2")+COUNTIF(V55:AE55,"2")</f>
        <v>0</v>
      </c>
      <c r="AV55" s="195" t="n">
        <f aca="false">COUNTIF(K55:T55,"3")+COUNTIF(V55:AE55,"3")</f>
        <v>0</v>
      </c>
      <c r="AW55" s="195" t="n">
        <f aca="false">COUNTIF(K55:T55,"5")+COUNTIF(V55:AE55,"5")</f>
        <v>0</v>
      </c>
      <c r="AX55" s="177"/>
      <c r="AY55" s="178"/>
      <c r="AZ55" s="178"/>
      <c r="BA55" s="178"/>
    </row>
    <row r="56" s="19" customFormat="true" ht="18" hidden="false" customHeight="true" outlineLevel="0" collapsed="false">
      <c r="A56" s="163" t="n">
        <v>50</v>
      </c>
      <c r="B56" s="31"/>
      <c r="C56" s="163"/>
      <c r="D56" s="164" t="n">
        <f aca="false">'ENTRY lIST 3'!E110</f>
        <v>0</v>
      </c>
      <c r="E56" s="164" t="n">
        <f aca="false">'ENTRY lIST 3'!F110</f>
        <v>0</v>
      </c>
      <c r="F56" s="164" t="n">
        <f aca="false">'ENTRY lIST 3'!G110</f>
        <v>0</v>
      </c>
      <c r="G56" s="164" t="n">
        <f aca="false">'ENTRY lIST 3'!H110</f>
        <v>0</v>
      </c>
      <c r="H56" s="164" t="n">
        <f aca="false">'ENTRY lIST 3'!I110</f>
        <v>0</v>
      </c>
      <c r="I56" s="164" t="n">
        <f aca="false">'ENTRY lIST 3'!J110</f>
        <v>0</v>
      </c>
      <c r="J56" s="164" t="n">
        <f aca="false">'ENTRY lIST 3'!K110</f>
        <v>0</v>
      </c>
      <c r="K56" s="183"/>
      <c r="L56" s="163"/>
      <c r="M56" s="163"/>
      <c r="N56" s="163"/>
      <c r="O56" s="163"/>
      <c r="P56" s="163"/>
      <c r="Q56" s="163"/>
      <c r="R56" s="163"/>
      <c r="S56" s="163"/>
      <c r="T56" s="163"/>
      <c r="U56" s="167" t="n">
        <f aca="false">SUM(K56:T56)</f>
        <v>0</v>
      </c>
      <c r="V56" s="173"/>
      <c r="W56" s="165"/>
      <c r="X56" s="163"/>
      <c r="Y56" s="163"/>
      <c r="Z56" s="163"/>
      <c r="AA56" s="163"/>
      <c r="AB56" s="163"/>
      <c r="AC56" s="163"/>
      <c r="AD56" s="163"/>
      <c r="AE56" s="163"/>
      <c r="AF56" s="167" t="n">
        <f aca="false">SUM(V56:AE56)</f>
        <v>0</v>
      </c>
      <c r="AG56" s="167" t="n">
        <f aca="false">AF56+U56</f>
        <v>0</v>
      </c>
      <c r="AH56" s="168" t="n">
        <v>0</v>
      </c>
      <c r="AI56" s="169" t="n">
        <v>0</v>
      </c>
      <c r="AJ56" s="169" t="n">
        <v>0</v>
      </c>
      <c r="AK56" s="169" t="n">
        <v>0</v>
      </c>
      <c r="AL56" s="170" t="n">
        <f aca="false">ROUND(AK56-AJ56-AI56,7)</f>
        <v>0</v>
      </c>
      <c r="AM56" s="171" t="n">
        <f aca="false">IF((AL56-AH56)&lt;0,0,HOUR(AL56-AH56))</f>
        <v>0</v>
      </c>
      <c r="AN56" s="171" t="n">
        <f aca="false">IF((AL56-AH56)&lt;0,0,MINUTE(AL56-AH56))</f>
        <v>0</v>
      </c>
      <c r="AO56" s="171" t="n">
        <f aca="false">IF((AL56-AH56)&lt;0,0,SECOND(AL56-AH56))</f>
        <v>0</v>
      </c>
      <c r="AP56" s="172" t="n">
        <f aca="false">IF((ROUND(AL56-AH56,7))&lt;0,0,IF(AM56&gt;=1,"DQ",IF(AN56&gt;=1,VLOOKUP(AN56,#REF!,2),1)))</f>
        <v>1</v>
      </c>
      <c r="AQ56" s="173" t="n">
        <v>0</v>
      </c>
      <c r="AR56" s="181" t="n">
        <f aca="false">AG56+AP56+AQ56</f>
        <v>1</v>
      </c>
      <c r="AS56" s="195" t="n">
        <f aca="false">COUNTIF(K56:T56,"0")+COUNTIF(V56:AE56,"0")</f>
        <v>0</v>
      </c>
      <c r="AT56" s="195" t="n">
        <f aca="false">COUNTIF(K56:T56,"1")+COUNTIF(V56:AE56,"1")</f>
        <v>0</v>
      </c>
      <c r="AU56" s="195" t="n">
        <f aca="false">COUNTIF(K56:T56,"2")+COUNTIF(V56:AE56,"2")</f>
        <v>0</v>
      </c>
      <c r="AV56" s="195" t="n">
        <f aca="false">COUNTIF(K56:T56,"3")+COUNTIF(V56:AE56,"3")</f>
        <v>0</v>
      </c>
      <c r="AW56" s="195" t="n">
        <f aca="false">COUNTIF(K56:T56,"5")+COUNTIF(V56:AE56,"5")</f>
        <v>0</v>
      </c>
      <c r="AX56" s="177"/>
      <c r="AY56" s="178"/>
      <c r="AZ56" s="178"/>
      <c r="BA56" s="178"/>
    </row>
    <row r="57" s="19" customFormat="true" ht="18" hidden="false" customHeight="true" outlineLevel="0" collapsed="false">
      <c r="A57" s="163" t="n">
        <v>51</v>
      </c>
      <c r="B57" s="31"/>
      <c r="C57" s="163"/>
      <c r="D57" s="164" t="n">
        <f aca="false">'ENTRY lIST 3'!E111</f>
        <v>0</v>
      </c>
      <c r="E57" s="164" t="n">
        <f aca="false">'ENTRY lIST 3'!F111</f>
        <v>0</v>
      </c>
      <c r="F57" s="164" t="n">
        <f aca="false">'ENTRY lIST 3'!G111</f>
        <v>0</v>
      </c>
      <c r="G57" s="164" t="n">
        <f aca="false">'ENTRY lIST 3'!H111</f>
        <v>0</v>
      </c>
      <c r="H57" s="164" t="n">
        <f aca="false">'ENTRY lIST 3'!I111</f>
        <v>0</v>
      </c>
      <c r="I57" s="164" t="n">
        <f aca="false">'ENTRY lIST 3'!J111</f>
        <v>0</v>
      </c>
      <c r="J57" s="164" t="n">
        <f aca="false">'ENTRY lIST 3'!K111</f>
        <v>0</v>
      </c>
      <c r="K57" s="183"/>
      <c r="L57" s="163"/>
      <c r="M57" s="163"/>
      <c r="N57" s="163"/>
      <c r="O57" s="163"/>
      <c r="P57" s="163"/>
      <c r="Q57" s="163"/>
      <c r="R57" s="163"/>
      <c r="S57" s="163"/>
      <c r="T57" s="163"/>
      <c r="U57" s="167" t="n">
        <f aca="false">SUM(K57:T57)</f>
        <v>0</v>
      </c>
      <c r="V57" s="173"/>
      <c r="W57" s="165"/>
      <c r="X57" s="163"/>
      <c r="Y57" s="163"/>
      <c r="Z57" s="163"/>
      <c r="AA57" s="163"/>
      <c r="AB57" s="163"/>
      <c r="AC57" s="163"/>
      <c r="AD57" s="163"/>
      <c r="AE57" s="163"/>
      <c r="AF57" s="167" t="n">
        <f aca="false">SUM(V57:AE57)</f>
        <v>0</v>
      </c>
      <c r="AG57" s="167" t="n">
        <f aca="false">AF57+U57</f>
        <v>0</v>
      </c>
      <c r="AH57" s="168" t="n">
        <v>0</v>
      </c>
      <c r="AI57" s="169" t="n">
        <v>0</v>
      </c>
      <c r="AJ57" s="169" t="n">
        <v>0</v>
      </c>
      <c r="AK57" s="169" t="n">
        <v>0</v>
      </c>
      <c r="AL57" s="170" t="n">
        <f aca="false">ROUND(AK57-AJ57-AI57,7)</f>
        <v>0</v>
      </c>
      <c r="AM57" s="171" t="n">
        <f aca="false">IF((AL57-AH57)&lt;0,0,HOUR(AL57-AH57))</f>
        <v>0</v>
      </c>
      <c r="AN57" s="171" t="n">
        <f aca="false">IF((AL57-AH57)&lt;0,0,MINUTE(AL57-AH57))</f>
        <v>0</v>
      </c>
      <c r="AO57" s="171" t="n">
        <f aca="false">IF((AL57-AH57)&lt;0,0,SECOND(AL57-AH57))</f>
        <v>0</v>
      </c>
      <c r="AP57" s="172" t="n">
        <f aca="false">IF((ROUND(AL57-AH57,7))&lt;0,0,IF(AM57&gt;=1,"DQ",IF(AN57&gt;=1,VLOOKUP(AN57,#REF!,2),1)))</f>
        <v>1</v>
      </c>
      <c r="AQ57" s="173" t="n">
        <v>0</v>
      </c>
      <c r="AR57" s="181" t="n">
        <f aca="false">AG57+AP57+AQ57</f>
        <v>1</v>
      </c>
      <c r="AS57" s="195" t="n">
        <f aca="false">COUNTIF(K57:T57,"0")+COUNTIF(V57:AE57,"0")</f>
        <v>0</v>
      </c>
      <c r="AT57" s="195" t="n">
        <f aca="false">COUNTIF(K57:T57,"1")+COUNTIF(V57:AE57,"1")</f>
        <v>0</v>
      </c>
      <c r="AU57" s="195" t="n">
        <f aca="false">COUNTIF(K57:T57,"2")+COUNTIF(V57:AE57,"2")</f>
        <v>0</v>
      </c>
      <c r="AV57" s="195" t="n">
        <f aca="false">COUNTIF(K57:T57,"3")+COUNTIF(V57:AE57,"3")</f>
        <v>0</v>
      </c>
      <c r="AW57" s="195" t="n">
        <f aca="false">COUNTIF(K57:T57,"5")+COUNTIF(V57:AE57,"5")</f>
        <v>0</v>
      </c>
      <c r="AX57" s="177"/>
      <c r="AY57" s="178"/>
      <c r="AZ57" s="178"/>
      <c r="BA57" s="178"/>
    </row>
    <row r="58" s="19" customFormat="true" ht="18" hidden="false" customHeight="true" outlineLevel="0" collapsed="false">
      <c r="A58" s="163" t="n">
        <v>52</v>
      </c>
      <c r="B58" s="31"/>
      <c r="C58" s="163"/>
      <c r="D58" s="164" t="n">
        <f aca="false">'ENTRY lIST 3'!E112</f>
        <v>0</v>
      </c>
      <c r="E58" s="164" t="n">
        <f aca="false">'ENTRY lIST 3'!F112</f>
        <v>0</v>
      </c>
      <c r="F58" s="164" t="n">
        <f aca="false">'ENTRY lIST 3'!G112</f>
        <v>0</v>
      </c>
      <c r="G58" s="164" t="n">
        <f aca="false">'ENTRY lIST 3'!H112</f>
        <v>0</v>
      </c>
      <c r="H58" s="164" t="n">
        <f aca="false">'ENTRY lIST 3'!I112</f>
        <v>0</v>
      </c>
      <c r="I58" s="164" t="n">
        <f aca="false">'ENTRY lIST 3'!J112</f>
        <v>0</v>
      </c>
      <c r="J58" s="164" t="n">
        <f aca="false">'ENTRY lIST 3'!K112</f>
        <v>0</v>
      </c>
      <c r="K58" s="183"/>
      <c r="L58" s="163"/>
      <c r="M58" s="163"/>
      <c r="N58" s="163"/>
      <c r="O58" s="163"/>
      <c r="P58" s="163"/>
      <c r="Q58" s="163"/>
      <c r="R58" s="163"/>
      <c r="S58" s="163"/>
      <c r="T58" s="163"/>
      <c r="U58" s="167" t="n">
        <f aca="false">SUM(K58:T58)</f>
        <v>0</v>
      </c>
      <c r="V58" s="173"/>
      <c r="W58" s="165"/>
      <c r="X58" s="163"/>
      <c r="Y58" s="163"/>
      <c r="Z58" s="163"/>
      <c r="AA58" s="163"/>
      <c r="AB58" s="163"/>
      <c r="AC58" s="163"/>
      <c r="AD58" s="163"/>
      <c r="AE58" s="163"/>
      <c r="AF58" s="167" t="n">
        <f aca="false">SUM(V58:AE58)</f>
        <v>0</v>
      </c>
      <c r="AG58" s="167" t="n">
        <f aca="false">AF58+U58</f>
        <v>0</v>
      </c>
      <c r="AH58" s="168" t="n">
        <v>0</v>
      </c>
      <c r="AI58" s="169" t="n">
        <v>0</v>
      </c>
      <c r="AJ58" s="169" t="n">
        <v>0</v>
      </c>
      <c r="AK58" s="169" t="n">
        <v>0</v>
      </c>
      <c r="AL58" s="170" t="n">
        <f aca="false">ROUND(AK58-AJ58-AI58,7)</f>
        <v>0</v>
      </c>
      <c r="AM58" s="171" t="n">
        <f aca="false">IF((AL58-AH58)&lt;0,0,HOUR(AL58-AH58))</f>
        <v>0</v>
      </c>
      <c r="AN58" s="171" t="n">
        <f aca="false">IF((AL58-AH58)&lt;0,0,MINUTE(AL58-AH58))</f>
        <v>0</v>
      </c>
      <c r="AO58" s="171" t="n">
        <f aca="false">IF((AL58-AH58)&lt;0,0,SECOND(AL58-AH58))</f>
        <v>0</v>
      </c>
      <c r="AP58" s="172" t="n">
        <f aca="false">IF((ROUND(AL58-AH58,7))&lt;0,0,IF(AM58&gt;=1,"DQ",IF(AN58&gt;=1,VLOOKUP(AN58,#REF!,2),1)))</f>
        <v>1</v>
      </c>
      <c r="AQ58" s="173" t="n">
        <v>0</v>
      </c>
      <c r="AR58" s="181" t="n">
        <f aca="false">AG58+AP58+AQ58</f>
        <v>1</v>
      </c>
      <c r="AS58" s="195" t="n">
        <f aca="false">COUNTIF(K58:T58,"0")+COUNTIF(V58:AE58,"0")</f>
        <v>0</v>
      </c>
      <c r="AT58" s="195" t="n">
        <f aca="false">COUNTIF(K58:T58,"1")+COUNTIF(V58:AE58,"1")</f>
        <v>0</v>
      </c>
      <c r="AU58" s="195" t="n">
        <f aca="false">COUNTIF(K58:T58,"2")+COUNTIF(V58:AE58,"2")</f>
        <v>0</v>
      </c>
      <c r="AV58" s="195" t="n">
        <f aca="false">COUNTIF(K58:T58,"3")+COUNTIF(V58:AE58,"3")</f>
        <v>0</v>
      </c>
      <c r="AW58" s="195" t="n">
        <f aca="false">COUNTIF(K58:T58,"5")+COUNTIF(V58:AE58,"5")</f>
        <v>0</v>
      </c>
      <c r="AX58" s="177"/>
      <c r="AY58" s="178"/>
      <c r="AZ58" s="178"/>
      <c r="BA58" s="178"/>
    </row>
    <row r="59" s="19" customFormat="true" ht="18" hidden="false" customHeight="true" outlineLevel="0" collapsed="false">
      <c r="A59" s="163" t="n">
        <v>53</v>
      </c>
      <c r="B59" s="31"/>
      <c r="C59" s="163"/>
      <c r="D59" s="164" t="n">
        <f aca="false">'ENTRY lIST 3'!E113</f>
        <v>0</v>
      </c>
      <c r="E59" s="164" t="n">
        <f aca="false">'ENTRY lIST 3'!F113</f>
        <v>0</v>
      </c>
      <c r="F59" s="164" t="n">
        <f aca="false">'ENTRY lIST 3'!G113</f>
        <v>0</v>
      </c>
      <c r="G59" s="164" t="n">
        <f aca="false">'ENTRY lIST 3'!H113</f>
        <v>0</v>
      </c>
      <c r="H59" s="164" t="n">
        <f aca="false">'ENTRY lIST 3'!I113</f>
        <v>0</v>
      </c>
      <c r="I59" s="164" t="n">
        <f aca="false">'ENTRY lIST 3'!J113</f>
        <v>0</v>
      </c>
      <c r="J59" s="164" t="n">
        <f aca="false">'ENTRY lIST 3'!K113</f>
        <v>0</v>
      </c>
      <c r="K59" s="183"/>
      <c r="L59" s="163"/>
      <c r="M59" s="163"/>
      <c r="N59" s="163"/>
      <c r="O59" s="163"/>
      <c r="P59" s="163"/>
      <c r="Q59" s="163"/>
      <c r="R59" s="163"/>
      <c r="S59" s="163"/>
      <c r="T59" s="163"/>
      <c r="U59" s="167" t="n">
        <f aca="false">SUM(K59:T59)</f>
        <v>0</v>
      </c>
      <c r="V59" s="173"/>
      <c r="W59" s="165"/>
      <c r="X59" s="163"/>
      <c r="Y59" s="163"/>
      <c r="Z59" s="163"/>
      <c r="AA59" s="163"/>
      <c r="AB59" s="163"/>
      <c r="AC59" s="163"/>
      <c r="AD59" s="163"/>
      <c r="AE59" s="163"/>
      <c r="AF59" s="167" t="n">
        <f aca="false">SUM(V59:AE59)</f>
        <v>0</v>
      </c>
      <c r="AG59" s="167" t="n">
        <f aca="false">AF59+U59</f>
        <v>0</v>
      </c>
      <c r="AH59" s="168" t="n">
        <v>0</v>
      </c>
      <c r="AI59" s="169" t="n">
        <v>0</v>
      </c>
      <c r="AJ59" s="169" t="n">
        <v>0</v>
      </c>
      <c r="AK59" s="169" t="n">
        <v>0</v>
      </c>
      <c r="AL59" s="170" t="n">
        <f aca="false">ROUND(AK59-AJ59-AI59,7)</f>
        <v>0</v>
      </c>
      <c r="AM59" s="171" t="n">
        <f aca="false">IF((AL59-AH59)&lt;0,0,HOUR(AL59-AH59))</f>
        <v>0</v>
      </c>
      <c r="AN59" s="171" t="n">
        <f aca="false">IF((AL59-AH59)&lt;0,0,MINUTE(AL59-AH59))</f>
        <v>0</v>
      </c>
      <c r="AO59" s="171" t="n">
        <f aca="false">IF((AL59-AH59)&lt;0,0,SECOND(AL59-AH59))</f>
        <v>0</v>
      </c>
      <c r="AP59" s="172" t="n">
        <f aca="false">IF((ROUND(AL59-AH59,7))&lt;0,0,IF(AM59&gt;=1,"DQ",IF(AN59&gt;=1,VLOOKUP(AN59,#REF!,2),1)))</f>
        <v>1</v>
      </c>
      <c r="AQ59" s="173" t="n">
        <v>0</v>
      </c>
      <c r="AR59" s="181" t="n">
        <f aca="false">AG59+AP59+AQ59</f>
        <v>1</v>
      </c>
      <c r="AS59" s="195" t="n">
        <f aca="false">COUNTIF(K59:T59,"0")+COUNTIF(V59:AE59,"0")</f>
        <v>0</v>
      </c>
      <c r="AT59" s="195" t="n">
        <f aca="false">COUNTIF(K59:T59,"1")+COUNTIF(V59:AE59,"1")</f>
        <v>0</v>
      </c>
      <c r="AU59" s="195" t="n">
        <f aca="false">COUNTIF(K59:T59,"2")+COUNTIF(V59:AE59,"2")</f>
        <v>0</v>
      </c>
      <c r="AV59" s="195" t="n">
        <f aca="false">COUNTIF(K59:T59,"3")+COUNTIF(V59:AE59,"3")</f>
        <v>0</v>
      </c>
      <c r="AW59" s="195" t="n">
        <f aca="false">COUNTIF(K59:T59,"5")+COUNTIF(V59:AE59,"5")</f>
        <v>0</v>
      </c>
      <c r="AX59" s="177"/>
      <c r="AY59" s="178"/>
      <c r="AZ59" s="178"/>
      <c r="BA59" s="178"/>
    </row>
    <row r="60" s="19" customFormat="true" ht="18" hidden="false" customHeight="true" outlineLevel="0" collapsed="false">
      <c r="A60" s="163" t="n">
        <v>54</v>
      </c>
      <c r="B60" s="31"/>
      <c r="C60" s="163"/>
      <c r="D60" s="164" t="n">
        <f aca="false">'ENTRY lIST 3'!E114</f>
        <v>0</v>
      </c>
      <c r="E60" s="164" t="n">
        <f aca="false">'ENTRY lIST 3'!F114</f>
        <v>0</v>
      </c>
      <c r="F60" s="164" t="n">
        <f aca="false">'ENTRY lIST 3'!G114</f>
        <v>0</v>
      </c>
      <c r="G60" s="164" t="n">
        <f aca="false">'ENTRY lIST 3'!H114</f>
        <v>0</v>
      </c>
      <c r="H60" s="164" t="n">
        <f aca="false">'ENTRY lIST 3'!I114</f>
        <v>0</v>
      </c>
      <c r="I60" s="164" t="n">
        <f aca="false">'ENTRY lIST 3'!J114</f>
        <v>0</v>
      </c>
      <c r="J60" s="164" t="n">
        <f aca="false">'ENTRY lIST 3'!K114</f>
        <v>0</v>
      </c>
      <c r="K60" s="183"/>
      <c r="L60" s="163"/>
      <c r="M60" s="163"/>
      <c r="N60" s="163"/>
      <c r="O60" s="163"/>
      <c r="P60" s="163"/>
      <c r="Q60" s="163"/>
      <c r="R60" s="163"/>
      <c r="S60" s="163"/>
      <c r="T60" s="163"/>
      <c r="U60" s="167" t="n">
        <f aca="false">SUM(K60:T60)</f>
        <v>0</v>
      </c>
      <c r="V60" s="173"/>
      <c r="W60" s="165"/>
      <c r="X60" s="163"/>
      <c r="Y60" s="163"/>
      <c r="Z60" s="163"/>
      <c r="AA60" s="163"/>
      <c r="AB60" s="163"/>
      <c r="AC60" s="163"/>
      <c r="AD60" s="163"/>
      <c r="AE60" s="163"/>
      <c r="AF60" s="167" t="n">
        <f aca="false">SUM(V60:AE60)</f>
        <v>0</v>
      </c>
      <c r="AG60" s="167" t="n">
        <f aca="false">AF60+U60</f>
        <v>0</v>
      </c>
      <c r="AH60" s="168" t="n">
        <v>0</v>
      </c>
      <c r="AI60" s="169" t="n">
        <v>0</v>
      </c>
      <c r="AJ60" s="169" t="n">
        <v>0</v>
      </c>
      <c r="AK60" s="169" t="n">
        <v>0</v>
      </c>
      <c r="AL60" s="170" t="n">
        <f aca="false">ROUND(AK60-AJ60-AI60,7)</f>
        <v>0</v>
      </c>
      <c r="AM60" s="171" t="n">
        <f aca="false">IF((AL60-AH60)&lt;0,0,HOUR(AL60-AH60))</f>
        <v>0</v>
      </c>
      <c r="AN60" s="171" t="n">
        <f aca="false">IF((AL60-AH60)&lt;0,0,MINUTE(AL60-AH60))</f>
        <v>0</v>
      </c>
      <c r="AO60" s="171" t="n">
        <f aca="false">IF((AL60-AH60)&lt;0,0,SECOND(AL60-AH60))</f>
        <v>0</v>
      </c>
      <c r="AP60" s="172" t="n">
        <f aca="false">IF((ROUND(AL60-AH60,7))&lt;0,0,IF(AM60&gt;=1,"DQ",IF(AN60&gt;=1,VLOOKUP(AN60,#REF!,2),1)))</f>
        <v>1</v>
      </c>
      <c r="AQ60" s="173" t="n">
        <v>0</v>
      </c>
      <c r="AR60" s="181" t="n">
        <f aca="false">AG60+AP60+AQ60</f>
        <v>1</v>
      </c>
      <c r="AS60" s="195" t="n">
        <f aca="false">COUNTIF(K60:T60,"0")+COUNTIF(V60:AE60,"0")</f>
        <v>0</v>
      </c>
      <c r="AT60" s="195" t="n">
        <f aca="false">COUNTIF(K60:T60,"1")+COUNTIF(V60:AE60,"1")</f>
        <v>0</v>
      </c>
      <c r="AU60" s="195" t="n">
        <f aca="false">COUNTIF(K60:T60,"2")+COUNTIF(V60:AE60,"2")</f>
        <v>0</v>
      </c>
      <c r="AV60" s="195" t="n">
        <f aca="false">COUNTIF(K60:T60,"3")+COUNTIF(V60:AE60,"3")</f>
        <v>0</v>
      </c>
      <c r="AW60" s="195" t="n">
        <f aca="false">COUNTIF(K60:T60,"5")+COUNTIF(V60:AE60,"5")</f>
        <v>0</v>
      </c>
      <c r="AX60" s="177"/>
      <c r="AY60" s="178"/>
      <c r="AZ60" s="178"/>
      <c r="BA60" s="178"/>
    </row>
    <row r="61" s="19" customFormat="true" ht="18" hidden="false" customHeight="true" outlineLevel="0" collapsed="false">
      <c r="A61" s="163" t="n">
        <v>55</v>
      </c>
      <c r="B61" s="31"/>
      <c r="C61" s="163"/>
      <c r="D61" s="164" t="n">
        <f aca="false">'ENTRY lIST 3'!E115</f>
        <v>0</v>
      </c>
      <c r="E61" s="164" t="n">
        <f aca="false">'ENTRY lIST 3'!F115</f>
        <v>0</v>
      </c>
      <c r="F61" s="164" t="n">
        <f aca="false">'ENTRY lIST 3'!G115</f>
        <v>0</v>
      </c>
      <c r="G61" s="164" t="n">
        <f aca="false">'ENTRY lIST 3'!H115</f>
        <v>0</v>
      </c>
      <c r="H61" s="164" t="n">
        <f aca="false">'ENTRY lIST 3'!I115</f>
        <v>0</v>
      </c>
      <c r="I61" s="164" t="n">
        <f aca="false">'ENTRY lIST 3'!J115</f>
        <v>0</v>
      </c>
      <c r="J61" s="164" t="n">
        <f aca="false">'ENTRY lIST 3'!K115</f>
        <v>0</v>
      </c>
      <c r="K61" s="183"/>
      <c r="L61" s="163"/>
      <c r="M61" s="163"/>
      <c r="N61" s="163"/>
      <c r="O61" s="163"/>
      <c r="P61" s="163"/>
      <c r="Q61" s="163"/>
      <c r="R61" s="163"/>
      <c r="S61" s="163"/>
      <c r="T61" s="163"/>
      <c r="U61" s="167" t="n">
        <f aca="false">SUM(K61:T61)</f>
        <v>0</v>
      </c>
      <c r="V61" s="173"/>
      <c r="W61" s="165"/>
      <c r="X61" s="163"/>
      <c r="Y61" s="163"/>
      <c r="Z61" s="163"/>
      <c r="AA61" s="163"/>
      <c r="AB61" s="163"/>
      <c r="AC61" s="163"/>
      <c r="AD61" s="163"/>
      <c r="AE61" s="163"/>
      <c r="AF61" s="167" t="n">
        <f aca="false">SUM(V61:AE61)</f>
        <v>0</v>
      </c>
      <c r="AG61" s="167" t="n">
        <f aca="false">AF61+U61</f>
        <v>0</v>
      </c>
      <c r="AH61" s="168" t="n">
        <v>0</v>
      </c>
      <c r="AI61" s="169" t="n">
        <v>0</v>
      </c>
      <c r="AJ61" s="169" t="n">
        <v>0</v>
      </c>
      <c r="AK61" s="169" t="n">
        <v>0</v>
      </c>
      <c r="AL61" s="170" t="n">
        <f aca="false">ROUND(AK61-AJ61-AI61,7)</f>
        <v>0</v>
      </c>
      <c r="AM61" s="171" t="n">
        <f aca="false">IF((AL61-AH61)&lt;0,0,HOUR(AL61-AH61))</f>
        <v>0</v>
      </c>
      <c r="AN61" s="171" t="n">
        <f aca="false">IF((AL61-AH61)&lt;0,0,MINUTE(AL61-AH61))</f>
        <v>0</v>
      </c>
      <c r="AO61" s="171" t="n">
        <f aca="false">IF((AL61-AH61)&lt;0,0,SECOND(AL61-AH61))</f>
        <v>0</v>
      </c>
      <c r="AP61" s="172" t="n">
        <f aca="false">IF((ROUND(AL61-AH61,7))&lt;0,0,IF(AM61&gt;=1,"DQ",IF(AN61&gt;=1,VLOOKUP(AN61,#REF!,2),1)))</f>
        <v>1</v>
      </c>
      <c r="AQ61" s="173" t="n">
        <v>0</v>
      </c>
      <c r="AR61" s="181" t="n">
        <f aca="false">AG61+AP61+AQ61</f>
        <v>1</v>
      </c>
      <c r="AS61" s="195" t="n">
        <f aca="false">COUNTIF(K61:T61,"0")+COUNTIF(V61:AE61,"0")</f>
        <v>0</v>
      </c>
      <c r="AT61" s="195" t="n">
        <f aca="false">COUNTIF(K61:T61,"1")+COUNTIF(V61:AE61,"1")</f>
        <v>0</v>
      </c>
      <c r="AU61" s="195" t="n">
        <f aca="false">COUNTIF(K61:T61,"2")+COUNTIF(V61:AE61,"2")</f>
        <v>0</v>
      </c>
      <c r="AV61" s="195" t="n">
        <f aca="false">COUNTIF(K61:T61,"3")+COUNTIF(V61:AE61,"3")</f>
        <v>0</v>
      </c>
      <c r="AW61" s="195" t="n">
        <f aca="false">COUNTIF(K61:T61,"5")+COUNTIF(V61:AE61,"5")</f>
        <v>0</v>
      </c>
      <c r="AX61" s="177"/>
      <c r="AY61" s="178"/>
      <c r="AZ61" s="178"/>
      <c r="BA61" s="178"/>
    </row>
    <row r="62" s="19" customFormat="true" ht="18" hidden="false" customHeight="true" outlineLevel="0" collapsed="false">
      <c r="A62" s="163" t="n">
        <v>56</v>
      </c>
      <c r="B62" s="31"/>
      <c r="C62" s="163"/>
      <c r="D62" s="164" t="n">
        <f aca="false">'ENTRY lIST 3'!E116</f>
        <v>0</v>
      </c>
      <c r="E62" s="164" t="n">
        <f aca="false">'ENTRY lIST 3'!F116</f>
        <v>0</v>
      </c>
      <c r="F62" s="164" t="n">
        <f aca="false">'ENTRY lIST 3'!G116</f>
        <v>0</v>
      </c>
      <c r="G62" s="164" t="n">
        <f aca="false">'ENTRY lIST 3'!H116</f>
        <v>0</v>
      </c>
      <c r="H62" s="164" t="n">
        <f aca="false">'ENTRY lIST 3'!I116</f>
        <v>0</v>
      </c>
      <c r="I62" s="164" t="n">
        <f aca="false">'ENTRY lIST 3'!J116</f>
        <v>0</v>
      </c>
      <c r="J62" s="164" t="n">
        <f aca="false">'ENTRY lIST 3'!K116</f>
        <v>0</v>
      </c>
      <c r="K62" s="183"/>
      <c r="L62" s="163"/>
      <c r="M62" s="163"/>
      <c r="N62" s="163"/>
      <c r="O62" s="163"/>
      <c r="P62" s="163"/>
      <c r="Q62" s="163"/>
      <c r="R62" s="163"/>
      <c r="S62" s="163"/>
      <c r="T62" s="163"/>
      <c r="U62" s="167" t="n">
        <f aca="false">SUM(K62:T62)</f>
        <v>0</v>
      </c>
      <c r="V62" s="173"/>
      <c r="W62" s="165"/>
      <c r="X62" s="163"/>
      <c r="Y62" s="163"/>
      <c r="Z62" s="163"/>
      <c r="AA62" s="163"/>
      <c r="AB62" s="163"/>
      <c r="AC62" s="163"/>
      <c r="AD62" s="163"/>
      <c r="AE62" s="163"/>
      <c r="AF62" s="167" t="n">
        <f aca="false">SUM(V62:AE62)</f>
        <v>0</v>
      </c>
      <c r="AG62" s="167" t="n">
        <f aca="false">AF62+U62</f>
        <v>0</v>
      </c>
      <c r="AH62" s="168" t="n">
        <v>0</v>
      </c>
      <c r="AI62" s="169" t="n">
        <v>0</v>
      </c>
      <c r="AJ62" s="169" t="n">
        <v>0</v>
      </c>
      <c r="AK62" s="169" t="n">
        <v>0</v>
      </c>
      <c r="AL62" s="170" t="n">
        <f aca="false">ROUND(AK62-AJ62-AI62,7)</f>
        <v>0</v>
      </c>
      <c r="AM62" s="171" t="n">
        <f aca="false">IF((AL62-AH62)&lt;0,0,HOUR(AL62-AH62))</f>
        <v>0</v>
      </c>
      <c r="AN62" s="171" t="n">
        <f aca="false">IF((AL62-AH62)&lt;0,0,MINUTE(AL62-AH62))</f>
        <v>0</v>
      </c>
      <c r="AO62" s="171" t="n">
        <f aca="false">IF((AL62-AH62)&lt;0,0,SECOND(AL62-AH62))</f>
        <v>0</v>
      </c>
      <c r="AP62" s="172" t="n">
        <f aca="false">IF((ROUND(AL62-AH62,7))&lt;0,0,IF(AM62&gt;=1,"DQ",IF(AN62&gt;=1,VLOOKUP(AN62,#REF!,2),1)))</f>
        <v>1</v>
      </c>
      <c r="AQ62" s="173" t="n">
        <v>0</v>
      </c>
      <c r="AR62" s="181" t="n">
        <f aca="false">AG62+AP62+AQ62</f>
        <v>1</v>
      </c>
      <c r="AS62" s="195" t="n">
        <f aca="false">COUNTIF(K62:T62,"0")+COUNTIF(V62:AE62,"0")</f>
        <v>0</v>
      </c>
      <c r="AT62" s="195" t="n">
        <f aca="false">COUNTIF(K62:T62,"1")+COUNTIF(V62:AE62,"1")</f>
        <v>0</v>
      </c>
      <c r="AU62" s="195" t="n">
        <f aca="false">COUNTIF(K62:T62,"2")+COUNTIF(V62:AE62,"2")</f>
        <v>0</v>
      </c>
      <c r="AV62" s="195" t="n">
        <f aca="false">COUNTIF(K62:T62,"3")+COUNTIF(V62:AE62,"3")</f>
        <v>0</v>
      </c>
      <c r="AW62" s="195" t="n">
        <f aca="false">COUNTIF(K62:T62,"5")+COUNTIF(V62:AE62,"5")</f>
        <v>0</v>
      </c>
      <c r="AX62" s="177"/>
      <c r="AY62" s="178"/>
      <c r="AZ62" s="178"/>
      <c r="BA62" s="178"/>
    </row>
    <row r="63" s="19" customFormat="true" ht="18" hidden="false" customHeight="true" outlineLevel="0" collapsed="false">
      <c r="A63" s="163" t="n">
        <v>57</v>
      </c>
      <c r="B63" s="31"/>
      <c r="C63" s="163"/>
      <c r="D63" s="164" t="n">
        <f aca="false">'ENTRY lIST 3'!E117</f>
        <v>0</v>
      </c>
      <c r="E63" s="164" t="n">
        <f aca="false">'ENTRY lIST 3'!F117</f>
        <v>0</v>
      </c>
      <c r="F63" s="164" t="n">
        <f aca="false">'ENTRY lIST 3'!G117</f>
        <v>0</v>
      </c>
      <c r="G63" s="164" t="n">
        <f aca="false">'ENTRY lIST 3'!H117</f>
        <v>0</v>
      </c>
      <c r="H63" s="164" t="n">
        <f aca="false">'ENTRY lIST 3'!I117</f>
        <v>0</v>
      </c>
      <c r="I63" s="164" t="n">
        <f aca="false">'ENTRY lIST 3'!J117</f>
        <v>0</v>
      </c>
      <c r="J63" s="164" t="n">
        <f aca="false">'ENTRY lIST 3'!K117</f>
        <v>0</v>
      </c>
      <c r="K63" s="183"/>
      <c r="L63" s="163"/>
      <c r="M63" s="163"/>
      <c r="N63" s="163"/>
      <c r="O63" s="163"/>
      <c r="P63" s="163"/>
      <c r="Q63" s="163"/>
      <c r="R63" s="163"/>
      <c r="S63" s="163"/>
      <c r="T63" s="163"/>
      <c r="U63" s="167" t="n">
        <f aca="false">SUM(K63:T63)</f>
        <v>0</v>
      </c>
      <c r="V63" s="173"/>
      <c r="W63" s="165"/>
      <c r="X63" s="163"/>
      <c r="Y63" s="163"/>
      <c r="Z63" s="163"/>
      <c r="AA63" s="163"/>
      <c r="AB63" s="163"/>
      <c r="AC63" s="163"/>
      <c r="AD63" s="163"/>
      <c r="AE63" s="163"/>
      <c r="AF63" s="167" t="n">
        <f aca="false">SUM(V63:AE63)</f>
        <v>0</v>
      </c>
      <c r="AG63" s="167" t="n">
        <f aca="false">AF63+U63</f>
        <v>0</v>
      </c>
      <c r="AH63" s="168" t="n">
        <v>0</v>
      </c>
      <c r="AI63" s="169" t="n">
        <v>0</v>
      </c>
      <c r="AJ63" s="169" t="n">
        <v>0</v>
      </c>
      <c r="AK63" s="169" t="n">
        <v>0</v>
      </c>
      <c r="AL63" s="170" t="n">
        <f aca="false">ROUND(AK63-AJ63-AI63,7)</f>
        <v>0</v>
      </c>
      <c r="AM63" s="171" t="n">
        <f aca="false">IF((AL63-AH63)&lt;0,0,HOUR(AL63-AH63))</f>
        <v>0</v>
      </c>
      <c r="AN63" s="171" t="n">
        <f aca="false">IF((AL63-AH63)&lt;0,0,MINUTE(AL63-AH63))</f>
        <v>0</v>
      </c>
      <c r="AO63" s="171" t="n">
        <f aca="false">IF((AL63-AH63)&lt;0,0,SECOND(AL63-AH63))</f>
        <v>0</v>
      </c>
      <c r="AP63" s="172" t="n">
        <f aca="false">IF((ROUND(AL63-AH63,7))&lt;0,0,IF(AM63&gt;=1,"DQ",IF(AN63&gt;=1,VLOOKUP(AN63,#REF!,2),1)))</f>
        <v>1</v>
      </c>
      <c r="AQ63" s="173" t="n">
        <v>0</v>
      </c>
      <c r="AR63" s="181" t="n">
        <f aca="false">AG63+AP63+AQ63</f>
        <v>1</v>
      </c>
      <c r="AS63" s="195" t="n">
        <f aca="false">COUNTIF(K63:T63,"0")+COUNTIF(V63:AE63,"0")</f>
        <v>0</v>
      </c>
      <c r="AT63" s="195" t="n">
        <f aca="false">COUNTIF(K63:T63,"1")+COUNTIF(V63:AE63,"1")</f>
        <v>0</v>
      </c>
      <c r="AU63" s="195" t="n">
        <f aca="false">COUNTIF(K63:T63,"2")+COUNTIF(V63:AE63,"2")</f>
        <v>0</v>
      </c>
      <c r="AV63" s="195" t="n">
        <f aca="false">COUNTIF(K63:T63,"3")+COUNTIF(V63:AE63,"3")</f>
        <v>0</v>
      </c>
      <c r="AW63" s="195" t="n">
        <f aca="false">COUNTIF(K63:T63,"5")+COUNTIF(V63:AE63,"5")</f>
        <v>0</v>
      </c>
      <c r="AX63" s="177"/>
      <c r="AY63" s="178"/>
      <c r="AZ63" s="178"/>
      <c r="BA63" s="178"/>
    </row>
    <row r="64" s="19" customFormat="true" ht="18" hidden="false" customHeight="true" outlineLevel="0" collapsed="false">
      <c r="A64" s="163" t="n">
        <v>58</v>
      </c>
      <c r="B64" s="31"/>
      <c r="C64" s="163"/>
      <c r="D64" s="164" t="n">
        <f aca="false">'ENTRY lIST 3'!E118</f>
        <v>0</v>
      </c>
      <c r="E64" s="164" t="n">
        <f aca="false">'ENTRY lIST 3'!F118</f>
        <v>0</v>
      </c>
      <c r="F64" s="164" t="n">
        <f aca="false">'ENTRY lIST 3'!G118</f>
        <v>0</v>
      </c>
      <c r="G64" s="164" t="n">
        <f aca="false">'ENTRY lIST 3'!H118</f>
        <v>0</v>
      </c>
      <c r="H64" s="164" t="n">
        <f aca="false">'ENTRY lIST 3'!I118</f>
        <v>0</v>
      </c>
      <c r="I64" s="164" t="n">
        <f aca="false">'ENTRY lIST 3'!J118</f>
        <v>0</v>
      </c>
      <c r="J64" s="164" t="n">
        <f aca="false">'ENTRY lIST 3'!K118</f>
        <v>0</v>
      </c>
      <c r="K64" s="183"/>
      <c r="L64" s="163"/>
      <c r="M64" s="163"/>
      <c r="N64" s="163"/>
      <c r="O64" s="163"/>
      <c r="P64" s="163"/>
      <c r="Q64" s="163"/>
      <c r="R64" s="163"/>
      <c r="S64" s="163"/>
      <c r="T64" s="163"/>
      <c r="U64" s="167" t="n">
        <f aca="false">SUM(K64:T64)</f>
        <v>0</v>
      </c>
      <c r="V64" s="173"/>
      <c r="W64" s="165"/>
      <c r="X64" s="163"/>
      <c r="Y64" s="163"/>
      <c r="Z64" s="163"/>
      <c r="AA64" s="163"/>
      <c r="AB64" s="163"/>
      <c r="AC64" s="163"/>
      <c r="AD64" s="163"/>
      <c r="AE64" s="163"/>
      <c r="AF64" s="167" t="n">
        <f aca="false">SUM(V64:AE64)</f>
        <v>0</v>
      </c>
      <c r="AG64" s="167" t="n">
        <f aca="false">AF64+U64</f>
        <v>0</v>
      </c>
      <c r="AH64" s="168" t="n">
        <v>0</v>
      </c>
      <c r="AI64" s="169" t="n">
        <v>0</v>
      </c>
      <c r="AJ64" s="169" t="n">
        <v>0</v>
      </c>
      <c r="AK64" s="169" t="n">
        <v>0</v>
      </c>
      <c r="AL64" s="170" t="n">
        <f aca="false">ROUND(AK64-AJ64-AI64,7)</f>
        <v>0</v>
      </c>
      <c r="AM64" s="171" t="n">
        <f aca="false">IF((AL64-AH64)&lt;0,0,HOUR(AL64-AH64))</f>
        <v>0</v>
      </c>
      <c r="AN64" s="171" t="n">
        <f aca="false">IF((AL64-AH64)&lt;0,0,MINUTE(AL64-AH64))</f>
        <v>0</v>
      </c>
      <c r="AO64" s="171" t="n">
        <f aca="false">IF((AL64-AH64)&lt;0,0,SECOND(AL64-AH64))</f>
        <v>0</v>
      </c>
      <c r="AP64" s="172" t="n">
        <f aca="false">IF((ROUND(AL64-AH64,7))&lt;0,0,IF(AM64&gt;=1,"DQ",IF(AN64&gt;=1,VLOOKUP(AN64,#REF!,2),1)))</f>
        <v>1</v>
      </c>
      <c r="AQ64" s="173" t="n">
        <v>0</v>
      </c>
      <c r="AR64" s="181" t="n">
        <f aca="false">AG64+AP64+AQ64</f>
        <v>1</v>
      </c>
      <c r="AS64" s="195" t="n">
        <f aca="false">COUNTIF(K64:T64,"0")+COUNTIF(V64:AE64,"0")</f>
        <v>0</v>
      </c>
      <c r="AT64" s="195" t="n">
        <f aca="false">COUNTIF(K64:T64,"1")+COUNTIF(V64:AE64,"1")</f>
        <v>0</v>
      </c>
      <c r="AU64" s="195" t="n">
        <f aca="false">COUNTIF(K64:T64,"2")+COUNTIF(V64:AE64,"2")</f>
        <v>0</v>
      </c>
      <c r="AV64" s="195" t="n">
        <f aca="false">COUNTIF(K64:T64,"3")+COUNTIF(V64:AE64,"3")</f>
        <v>0</v>
      </c>
      <c r="AW64" s="195" t="n">
        <f aca="false">COUNTIF(K64:T64,"5")+COUNTIF(V64:AE64,"5")</f>
        <v>0</v>
      </c>
      <c r="AX64" s="177"/>
      <c r="AY64" s="178"/>
      <c r="AZ64" s="178"/>
      <c r="BA64" s="178"/>
    </row>
    <row r="65" s="19" customFormat="true" ht="18" hidden="false" customHeight="true" outlineLevel="0" collapsed="false">
      <c r="A65" s="163" t="n">
        <v>59</v>
      </c>
      <c r="B65" s="31"/>
      <c r="C65" s="163"/>
      <c r="D65" s="164" t="n">
        <f aca="false">'ENTRY lIST 3'!E119</f>
        <v>0</v>
      </c>
      <c r="E65" s="164" t="n">
        <f aca="false">'ENTRY lIST 3'!F119</f>
        <v>0</v>
      </c>
      <c r="F65" s="164" t="n">
        <f aca="false">'ENTRY lIST 3'!G119</f>
        <v>0</v>
      </c>
      <c r="G65" s="164" t="n">
        <f aca="false">'ENTRY lIST 3'!H119</f>
        <v>0</v>
      </c>
      <c r="H65" s="164" t="n">
        <f aca="false">'ENTRY lIST 3'!I119</f>
        <v>0</v>
      </c>
      <c r="I65" s="164" t="n">
        <f aca="false">'ENTRY lIST 3'!J119</f>
        <v>0</v>
      </c>
      <c r="J65" s="164" t="n">
        <f aca="false">'ENTRY lIST 3'!K119</f>
        <v>0</v>
      </c>
      <c r="K65" s="183"/>
      <c r="L65" s="163"/>
      <c r="M65" s="163"/>
      <c r="N65" s="163"/>
      <c r="O65" s="163"/>
      <c r="P65" s="163"/>
      <c r="Q65" s="163"/>
      <c r="R65" s="163"/>
      <c r="S65" s="163"/>
      <c r="T65" s="163"/>
      <c r="U65" s="167" t="n">
        <f aca="false">SUM(K65:T65)</f>
        <v>0</v>
      </c>
      <c r="V65" s="173"/>
      <c r="W65" s="165"/>
      <c r="X65" s="163"/>
      <c r="Y65" s="163"/>
      <c r="Z65" s="163"/>
      <c r="AA65" s="163"/>
      <c r="AB65" s="163"/>
      <c r="AC65" s="163"/>
      <c r="AD65" s="163"/>
      <c r="AE65" s="163"/>
      <c r="AF65" s="167" t="n">
        <f aca="false">SUM(V65:AE65)</f>
        <v>0</v>
      </c>
      <c r="AG65" s="167" t="n">
        <f aca="false">AF65+U65</f>
        <v>0</v>
      </c>
      <c r="AH65" s="168" t="n">
        <v>0</v>
      </c>
      <c r="AI65" s="169" t="n">
        <v>0</v>
      </c>
      <c r="AJ65" s="169" t="n">
        <v>0</v>
      </c>
      <c r="AK65" s="169" t="n">
        <v>0</v>
      </c>
      <c r="AL65" s="170" t="n">
        <f aca="false">ROUND(AK65-AJ65-AI65,7)</f>
        <v>0</v>
      </c>
      <c r="AM65" s="171" t="n">
        <f aca="false">IF((AL65-AH65)&lt;0,0,HOUR(AL65-AH65))</f>
        <v>0</v>
      </c>
      <c r="AN65" s="171" t="n">
        <f aca="false">IF((AL65-AH65)&lt;0,0,MINUTE(AL65-AH65))</f>
        <v>0</v>
      </c>
      <c r="AO65" s="171" t="n">
        <f aca="false">IF((AL65-AH65)&lt;0,0,SECOND(AL65-AH65))</f>
        <v>0</v>
      </c>
      <c r="AP65" s="172" t="n">
        <f aca="false">IF((ROUND(AL65-AH65,7))&lt;0,0,IF(AM65&gt;=1,"DQ",IF(AN65&gt;=1,VLOOKUP(AN65,#REF!,2),1)))</f>
        <v>1</v>
      </c>
      <c r="AQ65" s="173" t="n">
        <v>0</v>
      </c>
      <c r="AR65" s="181" t="n">
        <f aca="false">AG65+AP65+AQ65</f>
        <v>1</v>
      </c>
      <c r="AS65" s="195" t="n">
        <f aca="false">COUNTIF(K65:T65,"0")+COUNTIF(V65:AE65,"0")</f>
        <v>0</v>
      </c>
      <c r="AT65" s="195" t="n">
        <f aca="false">COUNTIF(K65:T65,"1")+COUNTIF(V65:AE65,"1")</f>
        <v>0</v>
      </c>
      <c r="AU65" s="195" t="n">
        <f aca="false">COUNTIF(K65:T65,"2")+COUNTIF(V65:AE65,"2")</f>
        <v>0</v>
      </c>
      <c r="AV65" s="195" t="n">
        <f aca="false">COUNTIF(K65:T65,"3")+COUNTIF(V65:AE65,"3")</f>
        <v>0</v>
      </c>
      <c r="AW65" s="195" t="n">
        <f aca="false">COUNTIF(K65:T65,"5")+COUNTIF(V65:AE65,"5")</f>
        <v>0</v>
      </c>
      <c r="AX65" s="177"/>
      <c r="AY65" s="178"/>
      <c r="AZ65" s="178"/>
      <c r="BA65" s="178"/>
    </row>
    <row r="66" s="19" customFormat="true" ht="18" hidden="false" customHeight="true" outlineLevel="0" collapsed="false">
      <c r="A66" s="163" t="n">
        <v>60</v>
      </c>
      <c r="B66" s="31"/>
      <c r="C66" s="163"/>
      <c r="D66" s="164" t="n">
        <f aca="false">'ENTRY lIST 3'!E120</f>
        <v>0</v>
      </c>
      <c r="E66" s="164" t="n">
        <f aca="false">'ENTRY lIST 3'!F120</f>
        <v>0</v>
      </c>
      <c r="F66" s="164" t="n">
        <f aca="false">'ENTRY lIST 3'!G120</f>
        <v>0</v>
      </c>
      <c r="G66" s="164" t="n">
        <f aca="false">'ENTRY lIST 3'!H120</f>
        <v>0</v>
      </c>
      <c r="H66" s="164" t="n">
        <f aca="false">'ENTRY lIST 3'!I120</f>
        <v>0</v>
      </c>
      <c r="I66" s="164" t="n">
        <f aca="false">'ENTRY lIST 3'!J120</f>
        <v>0</v>
      </c>
      <c r="J66" s="164" t="n">
        <f aca="false">'ENTRY lIST 3'!K120</f>
        <v>0</v>
      </c>
      <c r="K66" s="183"/>
      <c r="L66" s="163"/>
      <c r="M66" s="163"/>
      <c r="N66" s="163"/>
      <c r="O66" s="163"/>
      <c r="P66" s="163"/>
      <c r="Q66" s="163"/>
      <c r="R66" s="163"/>
      <c r="S66" s="163"/>
      <c r="T66" s="163"/>
      <c r="U66" s="167" t="n">
        <f aca="false">SUM(K66:T66)</f>
        <v>0</v>
      </c>
      <c r="V66" s="173"/>
      <c r="W66" s="165"/>
      <c r="X66" s="163"/>
      <c r="Y66" s="163"/>
      <c r="Z66" s="163"/>
      <c r="AA66" s="163"/>
      <c r="AB66" s="163"/>
      <c r="AC66" s="163"/>
      <c r="AD66" s="163"/>
      <c r="AE66" s="163"/>
      <c r="AF66" s="167" t="n">
        <f aca="false">SUM(V66:AE66)</f>
        <v>0</v>
      </c>
      <c r="AG66" s="167" t="n">
        <f aca="false">AF66+U66</f>
        <v>0</v>
      </c>
      <c r="AH66" s="168" t="n">
        <v>0</v>
      </c>
      <c r="AI66" s="169" t="n">
        <v>0</v>
      </c>
      <c r="AJ66" s="169" t="n">
        <v>0</v>
      </c>
      <c r="AK66" s="169" t="n">
        <v>0</v>
      </c>
      <c r="AL66" s="170" t="n">
        <f aca="false">ROUND(AK66-AJ66-AI66,7)</f>
        <v>0</v>
      </c>
      <c r="AM66" s="171" t="n">
        <f aca="false">IF((AL66-AH66)&lt;0,0,HOUR(AL66-AH66))</f>
        <v>0</v>
      </c>
      <c r="AN66" s="171" t="n">
        <f aca="false">IF((AL66-AH66)&lt;0,0,MINUTE(AL66-AH66))</f>
        <v>0</v>
      </c>
      <c r="AO66" s="171" t="n">
        <f aca="false">IF((AL66-AH66)&lt;0,0,SECOND(AL66-AH66))</f>
        <v>0</v>
      </c>
      <c r="AP66" s="172" t="n">
        <f aca="false">IF((ROUND(AL66-AH66,7))&lt;0,0,IF(AM66&gt;=1,"DQ",IF(AN66&gt;=1,VLOOKUP(AN66,#REF!,2),1)))</f>
        <v>1</v>
      </c>
      <c r="AQ66" s="173" t="n">
        <v>0</v>
      </c>
      <c r="AR66" s="181" t="n">
        <f aca="false">AG66+AP66+AQ66</f>
        <v>1</v>
      </c>
      <c r="AS66" s="195" t="n">
        <f aca="false">COUNTIF(K66:T66,"0")+COUNTIF(V66:AE66,"0")</f>
        <v>0</v>
      </c>
      <c r="AT66" s="195" t="n">
        <f aca="false">COUNTIF(K66:T66,"1")+COUNTIF(V66:AE66,"1")</f>
        <v>0</v>
      </c>
      <c r="AU66" s="195" t="n">
        <f aca="false">COUNTIF(K66:T66,"2")+COUNTIF(V66:AE66,"2")</f>
        <v>0</v>
      </c>
      <c r="AV66" s="195" t="n">
        <f aca="false">COUNTIF(K66:T66,"3")+COUNTIF(V66:AE66,"3")</f>
        <v>0</v>
      </c>
      <c r="AW66" s="195" t="n">
        <f aca="false">COUNTIF(K66:T66,"5")+COUNTIF(V66:AE66,"5")</f>
        <v>0</v>
      </c>
      <c r="AX66" s="177"/>
      <c r="AY66" s="178"/>
      <c r="AZ66" s="178"/>
      <c r="BA66" s="178"/>
    </row>
    <row r="67" s="19" customFormat="true" ht="18" hidden="false" customHeight="true" outlineLevel="0" collapsed="false">
      <c r="A67" s="163" t="n">
        <v>61</v>
      </c>
      <c r="B67" s="31"/>
      <c r="C67" s="163"/>
      <c r="D67" s="164" t="n">
        <f aca="false">'ENTRY lIST 3'!E121</f>
        <v>0</v>
      </c>
      <c r="E67" s="164" t="n">
        <f aca="false">'ENTRY lIST 3'!F121</f>
        <v>0</v>
      </c>
      <c r="F67" s="164" t="n">
        <f aca="false">'ENTRY lIST 3'!G121</f>
        <v>0</v>
      </c>
      <c r="G67" s="164" t="n">
        <f aca="false">'ENTRY lIST 3'!H121</f>
        <v>0</v>
      </c>
      <c r="H67" s="164" t="n">
        <f aca="false">'ENTRY lIST 3'!I121</f>
        <v>0</v>
      </c>
      <c r="I67" s="164" t="n">
        <f aca="false">'ENTRY lIST 3'!J121</f>
        <v>0</v>
      </c>
      <c r="J67" s="164" t="n">
        <f aca="false">'ENTRY lIST 3'!K121</f>
        <v>0</v>
      </c>
      <c r="K67" s="183"/>
      <c r="L67" s="163"/>
      <c r="M67" s="163"/>
      <c r="N67" s="163"/>
      <c r="O67" s="163"/>
      <c r="P67" s="163"/>
      <c r="Q67" s="163"/>
      <c r="R67" s="163"/>
      <c r="S67" s="163"/>
      <c r="T67" s="163"/>
      <c r="U67" s="167" t="n">
        <f aca="false">SUM(K67:T67)</f>
        <v>0</v>
      </c>
      <c r="V67" s="173"/>
      <c r="W67" s="165"/>
      <c r="X67" s="163"/>
      <c r="Y67" s="163"/>
      <c r="Z67" s="163"/>
      <c r="AA67" s="163"/>
      <c r="AB67" s="163"/>
      <c r="AC67" s="163"/>
      <c r="AD67" s="163"/>
      <c r="AE67" s="163"/>
      <c r="AF67" s="167" t="n">
        <f aca="false">SUM(V67:AE67)</f>
        <v>0</v>
      </c>
      <c r="AG67" s="167" t="n">
        <f aca="false">AF67+U67</f>
        <v>0</v>
      </c>
      <c r="AH67" s="168" t="n">
        <v>0</v>
      </c>
      <c r="AI67" s="169" t="n">
        <v>0</v>
      </c>
      <c r="AJ67" s="169" t="n">
        <v>0</v>
      </c>
      <c r="AK67" s="169" t="n">
        <v>0</v>
      </c>
      <c r="AL67" s="170" t="n">
        <f aca="false">ROUND(AK67-AJ67-AI67,7)</f>
        <v>0</v>
      </c>
      <c r="AM67" s="171" t="n">
        <f aca="false">IF((AL67-AH67)&lt;0,0,HOUR(AL67-AH67))</f>
        <v>0</v>
      </c>
      <c r="AN67" s="171" t="n">
        <f aca="false">IF((AL67-AH67)&lt;0,0,MINUTE(AL67-AH67))</f>
        <v>0</v>
      </c>
      <c r="AO67" s="171" t="n">
        <f aca="false">IF((AL67-AH67)&lt;0,0,SECOND(AL67-AH67))</f>
        <v>0</v>
      </c>
      <c r="AP67" s="172" t="n">
        <f aca="false">IF((ROUND(AL67-AH67,7))&lt;0,0,IF(AM67&gt;=1,"DQ",IF(AN67&gt;=1,VLOOKUP(AN67,#REF!,2),1)))</f>
        <v>1</v>
      </c>
      <c r="AQ67" s="173" t="n">
        <v>0</v>
      </c>
      <c r="AR67" s="181" t="n">
        <f aca="false">AG67+AP67+AQ67</f>
        <v>1</v>
      </c>
      <c r="AS67" s="195" t="n">
        <f aca="false">COUNTIF(K67:T67,"0")+COUNTIF(V67:AE67,"0")</f>
        <v>0</v>
      </c>
      <c r="AT67" s="195" t="n">
        <f aca="false">COUNTIF(K67:T67,"1")+COUNTIF(V67:AE67,"1")</f>
        <v>0</v>
      </c>
      <c r="AU67" s="195" t="n">
        <f aca="false">COUNTIF(K67:T67,"2")+COUNTIF(V67:AE67,"2")</f>
        <v>0</v>
      </c>
      <c r="AV67" s="195" t="n">
        <f aca="false">COUNTIF(K67:T67,"3")+COUNTIF(V67:AE67,"3")</f>
        <v>0</v>
      </c>
      <c r="AW67" s="195" t="n">
        <f aca="false">COUNTIF(K67:T67,"5")+COUNTIF(V67:AE67,"5")</f>
        <v>0</v>
      </c>
      <c r="AX67" s="177"/>
      <c r="AY67" s="178"/>
      <c r="AZ67" s="178"/>
      <c r="BA67" s="178"/>
    </row>
    <row r="68" s="19" customFormat="true" ht="18" hidden="false" customHeight="true" outlineLevel="0" collapsed="false">
      <c r="A68" s="163" t="n">
        <v>62</v>
      </c>
      <c r="B68" s="31"/>
      <c r="C68" s="163"/>
      <c r="D68" s="164" t="n">
        <f aca="false">'ENTRY lIST 3'!E122</f>
        <v>0</v>
      </c>
      <c r="E68" s="164" t="n">
        <f aca="false">'ENTRY lIST 3'!F122</f>
        <v>0</v>
      </c>
      <c r="F68" s="164" t="n">
        <f aca="false">'ENTRY lIST 3'!G122</f>
        <v>0</v>
      </c>
      <c r="G68" s="164" t="n">
        <f aca="false">'ENTRY lIST 3'!H122</f>
        <v>0</v>
      </c>
      <c r="H68" s="164" t="n">
        <f aca="false">'ENTRY lIST 3'!I122</f>
        <v>0</v>
      </c>
      <c r="I68" s="164" t="n">
        <f aca="false">'ENTRY lIST 3'!J122</f>
        <v>0</v>
      </c>
      <c r="J68" s="164" t="n">
        <f aca="false">'ENTRY lIST 3'!K122</f>
        <v>0</v>
      </c>
      <c r="K68" s="183"/>
      <c r="L68" s="163"/>
      <c r="M68" s="163"/>
      <c r="N68" s="163"/>
      <c r="O68" s="163"/>
      <c r="P68" s="163"/>
      <c r="Q68" s="163"/>
      <c r="R68" s="163"/>
      <c r="S68" s="163"/>
      <c r="T68" s="163"/>
      <c r="U68" s="167" t="n">
        <f aca="false">SUM(K68:T68)</f>
        <v>0</v>
      </c>
      <c r="V68" s="173"/>
      <c r="W68" s="165"/>
      <c r="X68" s="163"/>
      <c r="Y68" s="163"/>
      <c r="Z68" s="163"/>
      <c r="AA68" s="163"/>
      <c r="AB68" s="163"/>
      <c r="AC68" s="163"/>
      <c r="AD68" s="163"/>
      <c r="AE68" s="163"/>
      <c r="AF68" s="167" t="n">
        <f aca="false">SUM(V68:AE68)</f>
        <v>0</v>
      </c>
      <c r="AG68" s="167" t="n">
        <f aca="false">AF68+U68</f>
        <v>0</v>
      </c>
      <c r="AH68" s="168" t="n">
        <v>0</v>
      </c>
      <c r="AI68" s="169" t="n">
        <v>0</v>
      </c>
      <c r="AJ68" s="169" t="n">
        <v>0</v>
      </c>
      <c r="AK68" s="169" t="n">
        <v>0</v>
      </c>
      <c r="AL68" s="170" t="n">
        <f aca="false">ROUND(AK68-AJ68-AI68,7)</f>
        <v>0</v>
      </c>
      <c r="AM68" s="171" t="n">
        <f aca="false">IF((AL68-AH68)&lt;0,0,HOUR(AL68-AH68))</f>
        <v>0</v>
      </c>
      <c r="AN68" s="171" t="n">
        <f aca="false">IF((AL68-AH68)&lt;0,0,MINUTE(AL68-AH68))</f>
        <v>0</v>
      </c>
      <c r="AO68" s="171" t="n">
        <f aca="false">IF((AL68-AH68)&lt;0,0,SECOND(AL68-AH68))</f>
        <v>0</v>
      </c>
      <c r="AP68" s="172" t="n">
        <f aca="false">IF((ROUND(AL68-AH68,7))&lt;0,0,IF(AM68&gt;=1,"DQ",IF(AN68&gt;=1,VLOOKUP(AN68,#REF!,2),1)))</f>
        <v>1</v>
      </c>
      <c r="AQ68" s="173" t="n">
        <v>0</v>
      </c>
      <c r="AR68" s="181" t="n">
        <f aca="false">AG68+AP68+AQ68</f>
        <v>1</v>
      </c>
      <c r="AS68" s="195" t="n">
        <f aca="false">COUNTIF(K68:T68,"0")+COUNTIF(V68:AE68,"0")</f>
        <v>0</v>
      </c>
      <c r="AT68" s="195" t="n">
        <f aca="false">COUNTIF(K68:T68,"1")+COUNTIF(V68:AE68,"1")</f>
        <v>0</v>
      </c>
      <c r="AU68" s="195" t="n">
        <f aca="false">COUNTIF(K68:T68,"2")+COUNTIF(V68:AE68,"2")</f>
        <v>0</v>
      </c>
      <c r="AV68" s="195" t="n">
        <f aca="false">COUNTIF(K68:T68,"3")+COUNTIF(V68:AE68,"3")</f>
        <v>0</v>
      </c>
      <c r="AW68" s="195" t="n">
        <f aca="false">COUNTIF(K68:T68,"5")+COUNTIF(V68:AE68,"5")</f>
        <v>0</v>
      </c>
      <c r="AX68" s="177"/>
      <c r="AY68" s="178"/>
      <c r="AZ68" s="178"/>
      <c r="BA68" s="178"/>
    </row>
    <row r="69" s="19" customFormat="true" ht="18" hidden="false" customHeight="true" outlineLevel="0" collapsed="false">
      <c r="A69" s="163" t="n">
        <v>63</v>
      </c>
      <c r="B69" s="31"/>
      <c r="C69" s="163"/>
      <c r="D69" s="164" t="n">
        <f aca="false">'ENTRY lIST 3'!E123</f>
        <v>0</v>
      </c>
      <c r="E69" s="164" t="n">
        <f aca="false">'ENTRY lIST 3'!F123</f>
        <v>0</v>
      </c>
      <c r="F69" s="164" t="n">
        <f aca="false">'ENTRY lIST 3'!G123</f>
        <v>0</v>
      </c>
      <c r="G69" s="164" t="n">
        <f aca="false">'ENTRY lIST 3'!H123</f>
        <v>0</v>
      </c>
      <c r="H69" s="164" t="n">
        <f aca="false">'ENTRY lIST 3'!I123</f>
        <v>0</v>
      </c>
      <c r="I69" s="164" t="n">
        <f aca="false">'ENTRY lIST 3'!J123</f>
        <v>0</v>
      </c>
      <c r="J69" s="164" t="n">
        <f aca="false">'ENTRY lIST 3'!K123</f>
        <v>0</v>
      </c>
      <c r="K69" s="183"/>
      <c r="L69" s="163"/>
      <c r="M69" s="163"/>
      <c r="N69" s="163"/>
      <c r="O69" s="163"/>
      <c r="P69" s="163"/>
      <c r="Q69" s="163"/>
      <c r="R69" s="163"/>
      <c r="S69" s="163"/>
      <c r="T69" s="163"/>
      <c r="U69" s="167" t="n">
        <f aca="false">SUM(K69:T69)</f>
        <v>0</v>
      </c>
      <c r="V69" s="173"/>
      <c r="W69" s="165"/>
      <c r="X69" s="163"/>
      <c r="Y69" s="163"/>
      <c r="Z69" s="163"/>
      <c r="AA69" s="163"/>
      <c r="AB69" s="163"/>
      <c r="AC69" s="163"/>
      <c r="AD69" s="163"/>
      <c r="AE69" s="163"/>
      <c r="AF69" s="167" t="n">
        <f aca="false">SUM(V69:AE69)</f>
        <v>0</v>
      </c>
      <c r="AG69" s="167" t="n">
        <f aca="false">AF69+U69</f>
        <v>0</v>
      </c>
      <c r="AH69" s="168" t="n">
        <v>0</v>
      </c>
      <c r="AI69" s="169" t="n">
        <v>0</v>
      </c>
      <c r="AJ69" s="169" t="n">
        <v>0</v>
      </c>
      <c r="AK69" s="169" t="n">
        <v>0</v>
      </c>
      <c r="AL69" s="170" t="n">
        <f aca="false">ROUND(AK69-AJ69-AI69,7)</f>
        <v>0</v>
      </c>
      <c r="AM69" s="171" t="n">
        <f aca="false">IF((AL69-AH69)&lt;0,0,HOUR(AL69-AH69))</f>
        <v>0</v>
      </c>
      <c r="AN69" s="171" t="n">
        <f aca="false">IF((AL69-AH69)&lt;0,0,MINUTE(AL69-AH69))</f>
        <v>0</v>
      </c>
      <c r="AO69" s="171" t="n">
        <f aca="false">IF((AL69-AH69)&lt;0,0,SECOND(AL69-AH69))</f>
        <v>0</v>
      </c>
      <c r="AP69" s="172" t="n">
        <f aca="false">IF((ROUND(AL69-AH69,7))&lt;0,0,IF(AM69&gt;=1,"DQ",IF(AN69&gt;=1,VLOOKUP(AN69,#REF!,2),1)))</f>
        <v>1</v>
      </c>
      <c r="AQ69" s="173" t="n">
        <v>0</v>
      </c>
      <c r="AR69" s="181" t="n">
        <f aca="false">AG69+AP69+AQ69</f>
        <v>1</v>
      </c>
      <c r="AS69" s="195" t="n">
        <f aca="false">COUNTIF(K69:T69,"0")+COUNTIF(V69:AE69,"0")</f>
        <v>0</v>
      </c>
      <c r="AT69" s="195" t="n">
        <f aca="false">COUNTIF(K69:T69,"1")+COUNTIF(V69:AE69,"1")</f>
        <v>0</v>
      </c>
      <c r="AU69" s="195" t="n">
        <f aca="false">COUNTIF(K69:T69,"2")+COUNTIF(V69:AE69,"2")</f>
        <v>0</v>
      </c>
      <c r="AV69" s="195" t="n">
        <f aca="false">COUNTIF(K69:T69,"3")+COUNTIF(V69:AE69,"3")</f>
        <v>0</v>
      </c>
      <c r="AW69" s="195" t="n">
        <f aca="false">COUNTIF(K69:T69,"5")+COUNTIF(V69:AE69,"5")</f>
        <v>0</v>
      </c>
      <c r="AX69" s="177"/>
      <c r="AY69" s="178"/>
      <c r="AZ69" s="178"/>
      <c r="BA69" s="178"/>
    </row>
    <row r="70" s="19" customFormat="true" ht="18" hidden="false" customHeight="true" outlineLevel="0" collapsed="false">
      <c r="A70" s="163" t="n">
        <v>64</v>
      </c>
      <c r="B70" s="31"/>
      <c r="C70" s="163"/>
      <c r="D70" s="164" t="n">
        <f aca="false">'ENTRY lIST 3'!E124</f>
        <v>0</v>
      </c>
      <c r="E70" s="164" t="n">
        <f aca="false">'ENTRY lIST 3'!F124</f>
        <v>0</v>
      </c>
      <c r="F70" s="164" t="n">
        <f aca="false">'ENTRY lIST 3'!G124</f>
        <v>0</v>
      </c>
      <c r="G70" s="164" t="n">
        <f aca="false">'ENTRY lIST 3'!H124</f>
        <v>0</v>
      </c>
      <c r="H70" s="164" t="n">
        <f aca="false">'ENTRY lIST 3'!I124</f>
        <v>0</v>
      </c>
      <c r="I70" s="164" t="n">
        <f aca="false">'ENTRY lIST 3'!J124</f>
        <v>0</v>
      </c>
      <c r="J70" s="164" t="n">
        <f aca="false">'ENTRY lIST 3'!K124</f>
        <v>0</v>
      </c>
      <c r="K70" s="183"/>
      <c r="L70" s="163"/>
      <c r="M70" s="163"/>
      <c r="N70" s="163"/>
      <c r="O70" s="163"/>
      <c r="P70" s="163"/>
      <c r="Q70" s="163"/>
      <c r="R70" s="163"/>
      <c r="S70" s="163"/>
      <c r="T70" s="163"/>
      <c r="U70" s="167" t="n">
        <f aca="false">SUM(K70:T70)</f>
        <v>0</v>
      </c>
      <c r="V70" s="173"/>
      <c r="W70" s="165"/>
      <c r="X70" s="163"/>
      <c r="Y70" s="163"/>
      <c r="Z70" s="163"/>
      <c r="AA70" s="163"/>
      <c r="AB70" s="163"/>
      <c r="AC70" s="163"/>
      <c r="AD70" s="163"/>
      <c r="AE70" s="163"/>
      <c r="AF70" s="167" t="n">
        <f aca="false">SUM(V70:AE70)</f>
        <v>0</v>
      </c>
      <c r="AG70" s="167" t="n">
        <f aca="false">AF70+U70</f>
        <v>0</v>
      </c>
      <c r="AH70" s="168" t="n">
        <v>0</v>
      </c>
      <c r="AI70" s="169" t="n">
        <v>0</v>
      </c>
      <c r="AJ70" s="169" t="n">
        <v>0</v>
      </c>
      <c r="AK70" s="169" t="n">
        <v>0</v>
      </c>
      <c r="AL70" s="170" t="n">
        <f aca="false">ROUND(AK70-AJ70-AI70,7)</f>
        <v>0</v>
      </c>
      <c r="AM70" s="171" t="n">
        <f aca="false">IF((AL70-AH70)&lt;0,0,HOUR(AL70-AH70))</f>
        <v>0</v>
      </c>
      <c r="AN70" s="171" t="n">
        <f aca="false">IF((AL70-AH70)&lt;0,0,MINUTE(AL70-AH70))</f>
        <v>0</v>
      </c>
      <c r="AO70" s="171" t="n">
        <f aca="false">IF((AL70-AH70)&lt;0,0,SECOND(AL70-AH70))</f>
        <v>0</v>
      </c>
      <c r="AP70" s="172" t="n">
        <f aca="false">IF((ROUND(AL70-AH70,7))&lt;0,0,IF(AM70&gt;=1,"DQ",IF(AN70&gt;=1,VLOOKUP(AN70,#REF!,2),1)))</f>
        <v>1</v>
      </c>
      <c r="AQ70" s="173" t="n">
        <v>0</v>
      </c>
      <c r="AR70" s="181" t="n">
        <f aca="false">AG70+AP70+AQ70</f>
        <v>1</v>
      </c>
      <c r="AS70" s="195" t="n">
        <f aca="false">COUNTIF(K70:T70,"0")+COUNTIF(V70:AE70,"0")</f>
        <v>0</v>
      </c>
      <c r="AT70" s="195" t="n">
        <f aca="false">COUNTIF(K70:T70,"1")+COUNTIF(V70:AE70,"1")</f>
        <v>0</v>
      </c>
      <c r="AU70" s="195" t="n">
        <f aca="false">COUNTIF(K70:T70,"2")+COUNTIF(V70:AE70,"2")</f>
        <v>0</v>
      </c>
      <c r="AV70" s="195" t="n">
        <f aca="false">COUNTIF(K70:T70,"3")+COUNTIF(V70:AE70,"3")</f>
        <v>0</v>
      </c>
      <c r="AW70" s="195" t="n">
        <f aca="false">COUNTIF(K70:T70,"5")+COUNTIF(V70:AE70,"5")</f>
        <v>0</v>
      </c>
      <c r="AX70" s="177"/>
      <c r="AY70" s="178"/>
      <c r="AZ70" s="178"/>
      <c r="BA70" s="178"/>
    </row>
    <row r="71" s="19" customFormat="true" ht="18" hidden="false" customHeight="true" outlineLevel="0" collapsed="false">
      <c r="A71" s="163" t="n">
        <v>65</v>
      </c>
      <c r="B71" s="31"/>
      <c r="C71" s="163"/>
      <c r="D71" s="164" t="n">
        <f aca="false">'ENTRY lIST 3'!E125</f>
        <v>0</v>
      </c>
      <c r="E71" s="164" t="n">
        <f aca="false">'ENTRY lIST 3'!F125</f>
        <v>0</v>
      </c>
      <c r="F71" s="164" t="n">
        <f aca="false">'ENTRY lIST 3'!G125</f>
        <v>0</v>
      </c>
      <c r="G71" s="164" t="n">
        <f aca="false">'ENTRY lIST 3'!H125</f>
        <v>0</v>
      </c>
      <c r="H71" s="164" t="n">
        <f aca="false">'ENTRY lIST 3'!I125</f>
        <v>0</v>
      </c>
      <c r="I71" s="164" t="n">
        <f aca="false">'ENTRY lIST 3'!J125</f>
        <v>0</v>
      </c>
      <c r="J71" s="164" t="n">
        <f aca="false">'ENTRY lIST 3'!K125</f>
        <v>0</v>
      </c>
      <c r="K71" s="183"/>
      <c r="L71" s="163"/>
      <c r="M71" s="163"/>
      <c r="N71" s="163"/>
      <c r="O71" s="163"/>
      <c r="P71" s="163"/>
      <c r="Q71" s="163"/>
      <c r="R71" s="163"/>
      <c r="S71" s="163"/>
      <c r="T71" s="163"/>
      <c r="U71" s="167" t="n">
        <f aca="false">SUM(K71:T71)</f>
        <v>0</v>
      </c>
      <c r="V71" s="173"/>
      <c r="W71" s="165"/>
      <c r="X71" s="163"/>
      <c r="Y71" s="163"/>
      <c r="Z71" s="163"/>
      <c r="AA71" s="163"/>
      <c r="AB71" s="163"/>
      <c r="AC71" s="163"/>
      <c r="AD71" s="163"/>
      <c r="AE71" s="163"/>
      <c r="AF71" s="167" t="n">
        <f aca="false">SUM(V71:AE71)</f>
        <v>0</v>
      </c>
      <c r="AG71" s="167" t="n">
        <f aca="false">AF71+U71</f>
        <v>0</v>
      </c>
      <c r="AH71" s="168" t="n">
        <v>0</v>
      </c>
      <c r="AI71" s="169" t="n">
        <v>0</v>
      </c>
      <c r="AJ71" s="169" t="n">
        <v>0</v>
      </c>
      <c r="AK71" s="169" t="n">
        <v>0</v>
      </c>
      <c r="AL71" s="170" t="n">
        <f aca="false">ROUND(AK71-AJ71-AI71,7)</f>
        <v>0</v>
      </c>
      <c r="AM71" s="171" t="n">
        <f aca="false">IF((AL71-AH71)&lt;0,0,HOUR(AL71-AH71))</f>
        <v>0</v>
      </c>
      <c r="AN71" s="171" t="n">
        <f aca="false">IF((AL71-AH71)&lt;0,0,MINUTE(AL71-AH71))</f>
        <v>0</v>
      </c>
      <c r="AO71" s="171" t="n">
        <f aca="false">IF((AL71-AH71)&lt;0,0,SECOND(AL71-AH71))</f>
        <v>0</v>
      </c>
      <c r="AP71" s="172" t="n">
        <f aca="false">IF((ROUND(AL71-AH71,7))&lt;0,0,IF(AM71&gt;=1,"DQ",IF(AN71&gt;=1,VLOOKUP(AN71,#REF!,2),1)))</f>
        <v>1</v>
      </c>
      <c r="AQ71" s="173" t="n">
        <v>0</v>
      </c>
      <c r="AR71" s="181" t="n">
        <f aca="false">AG71+AP71+AQ71</f>
        <v>1</v>
      </c>
      <c r="AS71" s="195" t="n">
        <f aca="false">COUNTIF(K71:T71,"0")+COUNTIF(V71:AE71,"0")</f>
        <v>0</v>
      </c>
      <c r="AT71" s="195" t="n">
        <f aca="false">COUNTIF(K71:T71,"1")+COUNTIF(V71:AE71,"1")</f>
        <v>0</v>
      </c>
      <c r="AU71" s="195" t="n">
        <f aca="false">COUNTIF(K71:T71,"2")+COUNTIF(V71:AE71,"2")</f>
        <v>0</v>
      </c>
      <c r="AV71" s="195" t="n">
        <f aca="false">COUNTIF(K71:T71,"3")+COUNTIF(V71:AE71,"3")</f>
        <v>0</v>
      </c>
      <c r="AW71" s="195" t="n">
        <f aca="false">COUNTIF(K71:T71,"5")+COUNTIF(V71:AE71,"5")</f>
        <v>0</v>
      </c>
      <c r="AX71" s="177"/>
      <c r="AY71" s="178"/>
      <c r="AZ71" s="178"/>
      <c r="BA71" s="178"/>
    </row>
    <row r="72" s="19" customFormat="true" ht="18" hidden="false" customHeight="true" outlineLevel="0" collapsed="false">
      <c r="A72" s="163" t="n">
        <v>66</v>
      </c>
      <c r="B72" s="31"/>
      <c r="C72" s="163"/>
      <c r="D72" s="164" t="n">
        <f aca="false">'ENTRY lIST 3'!E126</f>
        <v>0</v>
      </c>
      <c r="E72" s="164" t="n">
        <f aca="false">'ENTRY lIST 3'!F126</f>
        <v>0</v>
      </c>
      <c r="F72" s="164" t="n">
        <f aca="false">'ENTRY lIST 3'!G126</f>
        <v>0</v>
      </c>
      <c r="G72" s="164" t="n">
        <f aca="false">'ENTRY lIST 3'!H126</f>
        <v>0</v>
      </c>
      <c r="H72" s="164" t="n">
        <f aca="false">'ENTRY lIST 3'!I126</f>
        <v>0</v>
      </c>
      <c r="I72" s="164" t="n">
        <f aca="false">'ENTRY lIST 3'!J126</f>
        <v>0</v>
      </c>
      <c r="J72" s="164" t="n">
        <f aca="false">'ENTRY lIST 3'!K126</f>
        <v>0</v>
      </c>
      <c r="K72" s="183"/>
      <c r="L72" s="163"/>
      <c r="M72" s="163"/>
      <c r="N72" s="163"/>
      <c r="O72" s="163"/>
      <c r="P72" s="163"/>
      <c r="Q72" s="163"/>
      <c r="R72" s="163"/>
      <c r="S72" s="163"/>
      <c r="T72" s="163"/>
      <c r="U72" s="167" t="n">
        <f aca="false">SUM(K72:T72)</f>
        <v>0</v>
      </c>
      <c r="V72" s="173"/>
      <c r="W72" s="165"/>
      <c r="X72" s="163"/>
      <c r="Y72" s="163"/>
      <c r="Z72" s="163"/>
      <c r="AA72" s="163"/>
      <c r="AB72" s="163"/>
      <c r="AC72" s="163"/>
      <c r="AD72" s="163"/>
      <c r="AE72" s="163"/>
      <c r="AF72" s="167" t="n">
        <f aca="false">SUM(V72:AE72)</f>
        <v>0</v>
      </c>
      <c r="AG72" s="167" t="n">
        <f aca="false">AF72+U72</f>
        <v>0</v>
      </c>
      <c r="AH72" s="168" t="n">
        <v>0</v>
      </c>
      <c r="AI72" s="169" t="n">
        <v>0</v>
      </c>
      <c r="AJ72" s="169" t="n">
        <v>0</v>
      </c>
      <c r="AK72" s="169" t="n">
        <v>0</v>
      </c>
      <c r="AL72" s="170" t="n">
        <f aca="false">ROUND(AK72-AJ72-AI72,7)</f>
        <v>0</v>
      </c>
      <c r="AM72" s="171" t="n">
        <f aca="false">IF((AL72-AH72)&lt;0,0,HOUR(AL72-AH72))</f>
        <v>0</v>
      </c>
      <c r="AN72" s="171" t="n">
        <f aca="false">IF((AL72-AH72)&lt;0,0,MINUTE(AL72-AH72))</f>
        <v>0</v>
      </c>
      <c r="AO72" s="171" t="n">
        <f aca="false">IF((AL72-AH72)&lt;0,0,SECOND(AL72-AH72))</f>
        <v>0</v>
      </c>
      <c r="AP72" s="172" t="n">
        <f aca="false">IF((ROUND(AL72-AH72,7))&lt;0,0,IF(AM72&gt;=1,"DQ",IF(AN72&gt;=1,VLOOKUP(AN72,#REF!,2),1)))</f>
        <v>1</v>
      </c>
      <c r="AQ72" s="173" t="n">
        <v>0</v>
      </c>
      <c r="AR72" s="181" t="n">
        <f aca="false">AG72+AP72+AQ72</f>
        <v>1</v>
      </c>
      <c r="AS72" s="195" t="n">
        <f aca="false">COUNTIF(K72:T72,"0")+COUNTIF(V72:AE72,"0")</f>
        <v>0</v>
      </c>
      <c r="AT72" s="195" t="n">
        <f aca="false">COUNTIF(K72:T72,"1")+COUNTIF(V72:AE72,"1")</f>
        <v>0</v>
      </c>
      <c r="AU72" s="195" t="n">
        <f aca="false">COUNTIF(K72:T72,"2")+COUNTIF(V72:AE72,"2")</f>
        <v>0</v>
      </c>
      <c r="AV72" s="195" t="n">
        <f aca="false">COUNTIF(K72:T72,"3")+COUNTIF(V72:AE72,"3")</f>
        <v>0</v>
      </c>
      <c r="AW72" s="195" t="n">
        <f aca="false">COUNTIF(K72:T72,"5")+COUNTIF(V72:AE72,"5")</f>
        <v>0</v>
      </c>
      <c r="AX72" s="177"/>
      <c r="AY72" s="178"/>
      <c r="AZ72" s="178"/>
      <c r="BA72" s="178"/>
    </row>
    <row r="73" s="19" customFormat="true" ht="18" hidden="false" customHeight="true" outlineLevel="0" collapsed="false">
      <c r="A73" s="163" t="n">
        <v>67</v>
      </c>
      <c r="B73" s="31"/>
      <c r="C73" s="163"/>
      <c r="D73" s="164" t="n">
        <f aca="false">'ENTRY lIST 3'!E127</f>
        <v>0</v>
      </c>
      <c r="E73" s="164" t="n">
        <f aca="false">'ENTRY lIST 3'!F127</f>
        <v>0</v>
      </c>
      <c r="F73" s="164" t="n">
        <f aca="false">'ENTRY lIST 3'!G127</f>
        <v>0</v>
      </c>
      <c r="G73" s="164" t="n">
        <f aca="false">'ENTRY lIST 3'!H127</f>
        <v>0</v>
      </c>
      <c r="H73" s="164" t="n">
        <f aca="false">'ENTRY lIST 3'!I127</f>
        <v>0</v>
      </c>
      <c r="I73" s="164" t="n">
        <f aca="false">'ENTRY lIST 3'!J127</f>
        <v>0</v>
      </c>
      <c r="J73" s="164" t="n">
        <f aca="false">'ENTRY lIST 3'!K127</f>
        <v>0</v>
      </c>
      <c r="K73" s="183"/>
      <c r="L73" s="163"/>
      <c r="M73" s="163"/>
      <c r="N73" s="163"/>
      <c r="O73" s="163"/>
      <c r="P73" s="163"/>
      <c r="Q73" s="163"/>
      <c r="R73" s="163"/>
      <c r="S73" s="163"/>
      <c r="T73" s="163"/>
      <c r="U73" s="167" t="n">
        <f aca="false">SUM(K73:T73)</f>
        <v>0</v>
      </c>
      <c r="V73" s="173"/>
      <c r="W73" s="165"/>
      <c r="X73" s="163"/>
      <c r="Y73" s="163"/>
      <c r="Z73" s="163"/>
      <c r="AA73" s="163"/>
      <c r="AB73" s="163"/>
      <c r="AC73" s="163"/>
      <c r="AD73" s="163"/>
      <c r="AE73" s="163"/>
      <c r="AF73" s="167" t="n">
        <f aca="false">SUM(V73:AE73)</f>
        <v>0</v>
      </c>
      <c r="AG73" s="167" t="n">
        <f aca="false">AF73+U73</f>
        <v>0</v>
      </c>
      <c r="AH73" s="168" t="n">
        <v>0</v>
      </c>
      <c r="AI73" s="169" t="n">
        <v>0</v>
      </c>
      <c r="AJ73" s="169" t="n">
        <v>0</v>
      </c>
      <c r="AK73" s="169" t="n">
        <v>0</v>
      </c>
      <c r="AL73" s="170" t="n">
        <f aca="false">ROUND(AK73-AJ73-AI73,7)</f>
        <v>0</v>
      </c>
      <c r="AM73" s="171" t="n">
        <f aca="false">IF((AL73-AH73)&lt;0,0,HOUR(AL73-AH73))</f>
        <v>0</v>
      </c>
      <c r="AN73" s="171" t="n">
        <f aca="false">IF((AL73-AH73)&lt;0,0,MINUTE(AL73-AH73))</f>
        <v>0</v>
      </c>
      <c r="AO73" s="171" t="n">
        <f aca="false">IF((AL73-AH73)&lt;0,0,SECOND(AL73-AH73))</f>
        <v>0</v>
      </c>
      <c r="AP73" s="172" t="n">
        <f aca="false">IF((ROUND(AL73-AH73,7))&lt;0,0,IF(AM73&gt;=1,"DQ",IF(AN73&gt;=1,VLOOKUP(AN73,#REF!,2),1)))</f>
        <v>1</v>
      </c>
      <c r="AQ73" s="173" t="n">
        <v>0</v>
      </c>
      <c r="AR73" s="181" t="n">
        <f aca="false">AG73+AP73+AQ73</f>
        <v>1</v>
      </c>
      <c r="AS73" s="195" t="n">
        <f aca="false">COUNTIF(K73:T73,"0")+COUNTIF(V73:AE73,"0")</f>
        <v>0</v>
      </c>
      <c r="AT73" s="195" t="n">
        <f aca="false">COUNTIF(K73:T73,"1")+COUNTIF(V73:AE73,"1")</f>
        <v>0</v>
      </c>
      <c r="AU73" s="195" t="n">
        <f aca="false">COUNTIF(K73:T73,"2")+COUNTIF(V73:AE73,"2")</f>
        <v>0</v>
      </c>
      <c r="AV73" s="195" t="n">
        <f aca="false">COUNTIF(K73:T73,"3")+COUNTIF(V73:AE73,"3")</f>
        <v>0</v>
      </c>
      <c r="AW73" s="195" t="n">
        <f aca="false">COUNTIF(K73:T73,"5")+COUNTIF(V73:AE73,"5")</f>
        <v>0</v>
      </c>
      <c r="AX73" s="177"/>
      <c r="AY73" s="178"/>
      <c r="AZ73" s="178"/>
      <c r="BA73" s="178"/>
    </row>
    <row r="74" s="19" customFormat="true" ht="18" hidden="false" customHeight="true" outlineLevel="0" collapsed="false">
      <c r="A74" s="163" t="n">
        <v>68</v>
      </c>
      <c r="B74" s="31"/>
      <c r="C74" s="163"/>
      <c r="D74" s="164" t="n">
        <f aca="false">'ENTRY lIST 3'!E128</f>
        <v>0</v>
      </c>
      <c r="E74" s="164" t="n">
        <f aca="false">'ENTRY lIST 3'!F128</f>
        <v>0</v>
      </c>
      <c r="F74" s="164" t="n">
        <f aca="false">'ENTRY lIST 3'!G128</f>
        <v>0</v>
      </c>
      <c r="G74" s="164" t="n">
        <f aca="false">'ENTRY lIST 3'!H128</f>
        <v>0</v>
      </c>
      <c r="H74" s="164" t="n">
        <f aca="false">'ENTRY lIST 3'!I128</f>
        <v>0</v>
      </c>
      <c r="I74" s="164" t="n">
        <f aca="false">'ENTRY lIST 3'!J128</f>
        <v>0</v>
      </c>
      <c r="J74" s="164" t="n">
        <f aca="false">'ENTRY lIST 3'!K128</f>
        <v>0</v>
      </c>
      <c r="K74" s="183"/>
      <c r="L74" s="163"/>
      <c r="M74" s="163"/>
      <c r="N74" s="163"/>
      <c r="O74" s="163"/>
      <c r="P74" s="163"/>
      <c r="Q74" s="163"/>
      <c r="R74" s="163"/>
      <c r="S74" s="163"/>
      <c r="T74" s="163"/>
      <c r="U74" s="167" t="n">
        <f aca="false">SUM(K74:T74)</f>
        <v>0</v>
      </c>
      <c r="V74" s="173"/>
      <c r="W74" s="165"/>
      <c r="X74" s="163"/>
      <c r="Y74" s="163"/>
      <c r="Z74" s="163"/>
      <c r="AA74" s="163"/>
      <c r="AB74" s="163"/>
      <c r="AC74" s="163"/>
      <c r="AD74" s="163"/>
      <c r="AE74" s="163"/>
      <c r="AF74" s="167" t="n">
        <f aca="false">SUM(V74:AE74)</f>
        <v>0</v>
      </c>
      <c r="AG74" s="167" t="n">
        <f aca="false">AF74+U74</f>
        <v>0</v>
      </c>
      <c r="AH74" s="168" t="n">
        <v>0</v>
      </c>
      <c r="AI74" s="169" t="n">
        <v>0</v>
      </c>
      <c r="AJ74" s="169" t="n">
        <v>0</v>
      </c>
      <c r="AK74" s="169" t="n">
        <v>0</v>
      </c>
      <c r="AL74" s="170" t="n">
        <f aca="false">ROUND(AK74-AJ74-AI74,7)</f>
        <v>0</v>
      </c>
      <c r="AM74" s="171" t="n">
        <f aca="false">IF((AL74-AH74)&lt;0,0,HOUR(AL74-AH74))</f>
        <v>0</v>
      </c>
      <c r="AN74" s="171" t="n">
        <f aca="false">IF((AL74-AH74)&lt;0,0,MINUTE(AL74-AH74))</f>
        <v>0</v>
      </c>
      <c r="AO74" s="171" t="n">
        <f aca="false">IF((AL74-AH74)&lt;0,0,SECOND(AL74-AH74))</f>
        <v>0</v>
      </c>
      <c r="AP74" s="172" t="n">
        <f aca="false">IF((ROUND(AL74-AH74,7))&lt;0,0,IF(AM74&gt;=1,"DQ",IF(AN74&gt;=1,VLOOKUP(AN74,#REF!,2),1)))</f>
        <v>1</v>
      </c>
      <c r="AQ74" s="173" t="n">
        <v>0</v>
      </c>
      <c r="AR74" s="181" t="n">
        <f aca="false">AG74+AP74+AQ74</f>
        <v>1</v>
      </c>
      <c r="AS74" s="195" t="n">
        <f aca="false">COUNTIF(K74:T74,"0")+COUNTIF(V74:AE74,"0")</f>
        <v>0</v>
      </c>
      <c r="AT74" s="195" t="n">
        <f aca="false">COUNTIF(K74:T74,"1")+COUNTIF(V74:AE74,"1")</f>
        <v>0</v>
      </c>
      <c r="AU74" s="195" t="n">
        <f aca="false">COUNTIF(K74:T74,"2")+COUNTIF(V74:AE74,"2")</f>
        <v>0</v>
      </c>
      <c r="AV74" s="195" t="n">
        <f aca="false">COUNTIF(K74:T74,"3")+COUNTIF(V74:AE74,"3")</f>
        <v>0</v>
      </c>
      <c r="AW74" s="195" t="n">
        <f aca="false">COUNTIF(K74:T74,"5")+COUNTIF(V74:AE74,"5")</f>
        <v>0</v>
      </c>
      <c r="AX74" s="177"/>
      <c r="AY74" s="178"/>
      <c r="AZ74" s="178"/>
      <c r="BA74" s="178"/>
    </row>
    <row r="75" s="19" customFormat="true" ht="18" hidden="false" customHeight="true" outlineLevel="0" collapsed="false">
      <c r="A75" s="163" t="n">
        <v>69</v>
      </c>
      <c r="B75" s="31"/>
      <c r="C75" s="163"/>
      <c r="D75" s="164" t="n">
        <f aca="false">'ENTRY lIST 3'!E129</f>
        <v>0</v>
      </c>
      <c r="E75" s="164" t="n">
        <f aca="false">'ENTRY lIST 3'!F129</f>
        <v>0</v>
      </c>
      <c r="F75" s="164" t="n">
        <f aca="false">'ENTRY lIST 3'!G129</f>
        <v>0</v>
      </c>
      <c r="G75" s="164" t="n">
        <f aca="false">'ENTRY lIST 3'!H129</f>
        <v>0</v>
      </c>
      <c r="H75" s="164" t="n">
        <f aca="false">'ENTRY lIST 3'!I129</f>
        <v>0</v>
      </c>
      <c r="I75" s="164" t="n">
        <f aca="false">'ENTRY lIST 3'!J129</f>
        <v>0</v>
      </c>
      <c r="J75" s="164" t="n">
        <f aca="false">'ENTRY lIST 3'!K129</f>
        <v>0</v>
      </c>
      <c r="K75" s="183"/>
      <c r="L75" s="163"/>
      <c r="M75" s="163"/>
      <c r="N75" s="163"/>
      <c r="O75" s="163"/>
      <c r="P75" s="163"/>
      <c r="Q75" s="163"/>
      <c r="R75" s="163"/>
      <c r="S75" s="163"/>
      <c r="T75" s="163"/>
      <c r="U75" s="167" t="n">
        <f aca="false">SUM(K75:T75)</f>
        <v>0</v>
      </c>
      <c r="V75" s="173"/>
      <c r="W75" s="165"/>
      <c r="X75" s="163"/>
      <c r="Y75" s="163"/>
      <c r="Z75" s="163"/>
      <c r="AA75" s="163"/>
      <c r="AB75" s="163"/>
      <c r="AC75" s="163"/>
      <c r="AD75" s="163"/>
      <c r="AE75" s="163"/>
      <c r="AF75" s="167" t="n">
        <f aca="false">SUM(V75:AE75)</f>
        <v>0</v>
      </c>
      <c r="AG75" s="167" t="n">
        <f aca="false">AF75+U75</f>
        <v>0</v>
      </c>
      <c r="AH75" s="168" t="n">
        <v>0</v>
      </c>
      <c r="AI75" s="169" t="n">
        <v>0</v>
      </c>
      <c r="AJ75" s="169" t="n">
        <v>0</v>
      </c>
      <c r="AK75" s="169" t="n">
        <v>0</v>
      </c>
      <c r="AL75" s="170" t="n">
        <f aca="false">ROUND(AK75-AJ75-AI75,7)</f>
        <v>0</v>
      </c>
      <c r="AM75" s="171" t="n">
        <f aca="false">IF((AL75-AH75)&lt;0,0,HOUR(AL75-AH75))</f>
        <v>0</v>
      </c>
      <c r="AN75" s="171" t="n">
        <f aca="false">IF((AL75-AH75)&lt;0,0,MINUTE(AL75-AH75))</f>
        <v>0</v>
      </c>
      <c r="AO75" s="171" t="n">
        <f aca="false">IF((AL75-AH75)&lt;0,0,SECOND(AL75-AH75))</f>
        <v>0</v>
      </c>
      <c r="AP75" s="172" t="n">
        <f aca="false">IF((ROUND(AL75-AH75,7))&lt;0,0,IF(AM75&gt;=1,"DQ",IF(AN75&gt;=1,VLOOKUP(AN75,#REF!,2),1)))</f>
        <v>1</v>
      </c>
      <c r="AQ75" s="173" t="n">
        <v>0</v>
      </c>
      <c r="AR75" s="181" t="n">
        <f aca="false">AG75+AP75+AQ75</f>
        <v>1</v>
      </c>
      <c r="AS75" s="195" t="n">
        <f aca="false">COUNTIF(K75:T75,"0")+COUNTIF(V75:AE75,"0")</f>
        <v>0</v>
      </c>
      <c r="AT75" s="195" t="n">
        <f aca="false">COUNTIF(K75:T75,"1")+COUNTIF(V75:AE75,"1")</f>
        <v>0</v>
      </c>
      <c r="AU75" s="195" t="n">
        <f aca="false">COUNTIF(K75:T75,"2")+COUNTIF(V75:AE75,"2")</f>
        <v>0</v>
      </c>
      <c r="AV75" s="195" t="n">
        <f aca="false">COUNTIF(K75:T75,"3")+COUNTIF(V75:AE75,"3")</f>
        <v>0</v>
      </c>
      <c r="AW75" s="195" t="n">
        <f aca="false">COUNTIF(K75:T75,"5")+COUNTIF(V75:AE75,"5")</f>
        <v>0</v>
      </c>
      <c r="AX75" s="177"/>
      <c r="AY75" s="178"/>
      <c r="AZ75" s="178"/>
      <c r="BA75" s="178"/>
    </row>
    <row r="76" s="19" customFormat="true" ht="18" hidden="false" customHeight="true" outlineLevel="0" collapsed="false">
      <c r="A76" s="163" t="n">
        <v>70</v>
      </c>
      <c r="B76" s="31"/>
      <c r="C76" s="163"/>
      <c r="D76" s="164" t="n">
        <f aca="false">'ENTRY lIST 3'!E130</f>
        <v>0</v>
      </c>
      <c r="E76" s="164" t="n">
        <f aca="false">'ENTRY lIST 3'!F130</f>
        <v>0</v>
      </c>
      <c r="F76" s="164" t="n">
        <f aca="false">'ENTRY lIST 3'!G130</f>
        <v>0</v>
      </c>
      <c r="G76" s="164" t="n">
        <f aca="false">'ENTRY lIST 3'!H130</f>
        <v>0</v>
      </c>
      <c r="H76" s="164" t="n">
        <f aca="false">'ENTRY lIST 3'!I130</f>
        <v>0</v>
      </c>
      <c r="I76" s="164" t="n">
        <f aca="false">'ENTRY lIST 3'!J130</f>
        <v>0</v>
      </c>
      <c r="J76" s="164" t="n">
        <f aca="false">'ENTRY lIST 3'!K130</f>
        <v>0</v>
      </c>
      <c r="K76" s="183"/>
      <c r="L76" s="163"/>
      <c r="M76" s="163"/>
      <c r="N76" s="163"/>
      <c r="O76" s="163"/>
      <c r="P76" s="163"/>
      <c r="Q76" s="163"/>
      <c r="R76" s="163"/>
      <c r="S76" s="163"/>
      <c r="T76" s="163"/>
      <c r="U76" s="167" t="n">
        <f aca="false">SUM(K76:T76)</f>
        <v>0</v>
      </c>
      <c r="V76" s="173"/>
      <c r="W76" s="165"/>
      <c r="X76" s="163"/>
      <c r="Y76" s="163"/>
      <c r="Z76" s="163"/>
      <c r="AA76" s="163"/>
      <c r="AB76" s="163"/>
      <c r="AC76" s="163"/>
      <c r="AD76" s="163"/>
      <c r="AE76" s="163"/>
      <c r="AF76" s="167" t="n">
        <f aca="false">SUM(V76:AE76)</f>
        <v>0</v>
      </c>
      <c r="AG76" s="167" t="n">
        <f aca="false">AF76+U76</f>
        <v>0</v>
      </c>
      <c r="AH76" s="168" t="n">
        <v>0</v>
      </c>
      <c r="AI76" s="169" t="n">
        <v>0</v>
      </c>
      <c r="AJ76" s="169" t="n">
        <v>0</v>
      </c>
      <c r="AK76" s="169" t="n">
        <v>0</v>
      </c>
      <c r="AL76" s="170" t="n">
        <f aca="false">ROUND(AK76-AJ76-AI76,7)</f>
        <v>0</v>
      </c>
      <c r="AM76" s="171" t="n">
        <f aca="false">IF((AL76-AH76)&lt;0,0,HOUR(AL76-AH76))</f>
        <v>0</v>
      </c>
      <c r="AN76" s="171" t="n">
        <f aca="false">IF((AL76-AH76)&lt;0,0,MINUTE(AL76-AH76))</f>
        <v>0</v>
      </c>
      <c r="AO76" s="171" t="n">
        <f aca="false">IF((AL76-AH76)&lt;0,0,SECOND(AL76-AH76))</f>
        <v>0</v>
      </c>
      <c r="AP76" s="172" t="n">
        <f aca="false">IF((ROUND(AL76-AH76,7))&lt;0,0,IF(AM76&gt;=1,"DQ",IF(AN76&gt;=1,VLOOKUP(AN76,#REF!,2),1)))</f>
        <v>1</v>
      </c>
      <c r="AQ76" s="173" t="n">
        <v>0</v>
      </c>
      <c r="AR76" s="181" t="n">
        <f aca="false">AG76+AP76+AQ76</f>
        <v>1</v>
      </c>
      <c r="AS76" s="195" t="n">
        <f aca="false">COUNTIF(K76:T76,"0")+COUNTIF(V76:AE76,"0")</f>
        <v>0</v>
      </c>
      <c r="AT76" s="195" t="n">
        <f aca="false">COUNTIF(K76:T76,"1")+COUNTIF(V76:AE76,"1")</f>
        <v>0</v>
      </c>
      <c r="AU76" s="195" t="n">
        <f aca="false">COUNTIF(K76:T76,"2")+COUNTIF(V76:AE76,"2")</f>
        <v>0</v>
      </c>
      <c r="AV76" s="195" t="n">
        <f aca="false">COUNTIF(K76:T76,"3")+COUNTIF(V76:AE76,"3")</f>
        <v>0</v>
      </c>
      <c r="AW76" s="195" t="n">
        <f aca="false">COUNTIF(K76:T76,"5")+COUNTIF(V76:AE76,"5")</f>
        <v>0</v>
      </c>
      <c r="AX76" s="177"/>
      <c r="AY76" s="178"/>
      <c r="AZ76" s="178"/>
      <c r="BA76" s="178"/>
    </row>
    <row r="77" s="19" customFormat="true" ht="18" hidden="false" customHeight="true" outlineLevel="0" collapsed="false">
      <c r="A77" s="163" t="n">
        <v>71</v>
      </c>
      <c r="B77" s="31"/>
      <c r="C77" s="163"/>
      <c r="D77" s="164" t="n">
        <f aca="false">'ENTRY lIST 3'!E131</f>
        <v>0</v>
      </c>
      <c r="E77" s="164" t="n">
        <f aca="false">'ENTRY lIST 3'!F131</f>
        <v>0</v>
      </c>
      <c r="F77" s="164" t="n">
        <f aca="false">'ENTRY lIST 3'!G131</f>
        <v>0</v>
      </c>
      <c r="G77" s="164" t="n">
        <f aca="false">'ENTRY lIST 3'!H131</f>
        <v>0</v>
      </c>
      <c r="H77" s="164" t="n">
        <f aca="false">'ENTRY lIST 3'!I131</f>
        <v>0</v>
      </c>
      <c r="I77" s="164" t="n">
        <f aca="false">'ENTRY lIST 3'!J131</f>
        <v>0</v>
      </c>
      <c r="J77" s="164" t="n">
        <f aca="false">'ENTRY lIST 3'!K131</f>
        <v>0</v>
      </c>
      <c r="K77" s="183"/>
      <c r="L77" s="163"/>
      <c r="M77" s="163"/>
      <c r="N77" s="163"/>
      <c r="O77" s="163"/>
      <c r="P77" s="163"/>
      <c r="Q77" s="163"/>
      <c r="R77" s="163"/>
      <c r="S77" s="163"/>
      <c r="T77" s="163"/>
      <c r="U77" s="167" t="n">
        <f aca="false">SUM(K77:T77)</f>
        <v>0</v>
      </c>
      <c r="V77" s="173"/>
      <c r="W77" s="165"/>
      <c r="X77" s="163"/>
      <c r="Y77" s="163"/>
      <c r="Z77" s="163"/>
      <c r="AA77" s="163"/>
      <c r="AB77" s="163"/>
      <c r="AC77" s="163"/>
      <c r="AD77" s="163"/>
      <c r="AE77" s="163"/>
      <c r="AF77" s="167" t="n">
        <f aca="false">SUM(V77:AE77)</f>
        <v>0</v>
      </c>
      <c r="AG77" s="167" t="n">
        <f aca="false">AF77+U77</f>
        <v>0</v>
      </c>
      <c r="AH77" s="168" t="n">
        <v>0</v>
      </c>
      <c r="AI77" s="169" t="n">
        <v>0</v>
      </c>
      <c r="AJ77" s="169" t="n">
        <v>0</v>
      </c>
      <c r="AK77" s="169" t="n">
        <v>0</v>
      </c>
      <c r="AL77" s="170" t="n">
        <f aca="false">ROUND(AK77-AJ77-AI77,7)</f>
        <v>0</v>
      </c>
      <c r="AM77" s="171" t="n">
        <f aca="false">IF((AL77-AH77)&lt;0,0,HOUR(AL77-AH77))</f>
        <v>0</v>
      </c>
      <c r="AN77" s="171" t="n">
        <f aca="false">IF((AL77-AH77)&lt;0,0,MINUTE(AL77-AH77))</f>
        <v>0</v>
      </c>
      <c r="AO77" s="171" t="n">
        <f aca="false">IF((AL77-AH77)&lt;0,0,SECOND(AL77-AH77))</f>
        <v>0</v>
      </c>
      <c r="AP77" s="172" t="n">
        <f aca="false">IF((ROUND(AL77-AH77,7))&lt;0,0,IF(AM77&gt;=1,"DQ",IF(AN77&gt;=1,VLOOKUP(AN77,#REF!,2),1)))</f>
        <v>1</v>
      </c>
      <c r="AQ77" s="173" t="n">
        <v>0</v>
      </c>
      <c r="AR77" s="181" t="n">
        <f aca="false">AG77+AP77+AQ77</f>
        <v>1</v>
      </c>
      <c r="AS77" s="195" t="n">
        <f aca="false">COUNTIF(K77:T77,"0")+COUNTIF(V77:AE77,"0")</f>
        <v>0</v>
      </c>
      <c r="AT77" s="195" t="n">
        <f aca="false">COUNTIF(K77:T77,"1")+COUNTIF(V77:AE77,"1")</f>
        <v>0</v>
      </c>
      <c r="AU77" s="195" t="n">
        <f aca="false">COUNTIF(K77:T77,"2")+COUNTIF(V77:AE77,"2")</f>
        <v>0</v>
      </c>
      <c r="AV77" s="195" t="n">
        <f aca="false">COUNTIF(K77:T77,"3")+COUNTIF(V77:AE77,"3")</f>
        <v>0</v>
      </c>
      <c r="AW77" s="195" t="n">
        <f aca="false">COUNTIF(K77:T77,"5")+COUNTIF(V77:AE77,"5")</f>
        <v>0</v>
      </c>
      <c r="AX77" s="177"/>
      <c r="AY77" s="178"/>
      <c r="AZ77" s="178"/>
      <c r="BA77" s="178"/>
    </row>
    <row r="78" s="19" customFormat="true" ht="18" hidden="false" customHeight="true" outlineLevel="0" collapsed="false">
      <c r="A78" s="163" t="n">
        <v>72</v>
      </c>
      <c r="B78" s="31"/>
      <c r="C78" s="163"/>
      <c r="D78" s="164" t="n">
        <f aca="false">'ENTRY lIST 3'!E132</f>
        <v>0</v>
      </c>
      <c r="E78" s="164" t="n">
        <f aca="false">'ENTRY lIST 3'!F132</f>
        <v>0</v>
      </c>
      <c r="F78" s="164" t="n">
        <f aca="false">'ENTRY lIST 3'!G132</f>
        <v>0</v>
      </c>
      <c r="G78" s="164" t="n">
        <f aca="false">'ENTRY lIST 3'!H132</f>
        <v>0</v>
      </c>
      <c r="H78" s="164" t="n">
        <f aca="false">'ENTRY lIST 3'!I132</f>
        <v>0</v>
      </c>
      <c r="I78" s="164" t="n">
        <f aca="false">'ENTRY lIST 3'!J132</f>
        <v>0</v>
      </c>
      <c r="J78" s="164" t="n">
        <f aca="false">'ENTRY lIST 3'!K132</f>
        <v>0</v>
      </c>
      <c r="K78" s="183"/>
      <c r="L78" s="163"/>
      <c r="M78" s="163"/>
      <c r="N78" s="163"/>
      <c r="O78" s="163"/>
      <c r="P78" s="163"/>
      <c r="Q78" s="163"/>
      <c r="R78" s="163"/>
      <c r="S78" s="163"/>
      <c r="T78" s="163"/>
      <c r="U78" s="167" t="n">
        <f aca="false">SUM(K78:T78)</f>
        <v>0</v>
      </c>
      <c r="V78" s="173"/>
      <c r="W78" s="165"/>
      <c r="X78" s="163"/>
      <c r="Y78" s="163"/>
      <c r="Z78" s="163"/>
      <c r="AA78" s="163"/>
      <c r="AB78" s="163"/>
      <c r="AC78" s="163"/>
      <c r="AD78" s="163"/>
      <c r="AE78" s="163"/>
      <c r="AF78" s="167" t="n">
        <f aca="false">SUM(V78:AE78)</f>
        <v>0</v>
      </c>
      <c r="AG78" s="167" t="n">
        <f aca="false">AF78+U78</f>
        <v>0</v>
      </c>
      <c r="AH78" s="168" t="n">
        <v>0</v>
      </c>
      <c r="AI78" s="169" t="n">
        <v>0</v>
      </c>
      <c r="AJ78" s="169" t="n">
        <v>0</v>
      </c>
      <c r="AK78" s="169" t="n">
        <v>0</v>
      </c>
      <c r="AL78" s="170" t="n">
        <f aca="false">ROUND(AK78-AJ78-AI78,7)</f>
        <v>0</v>
      </c>
      <c r="AM78" s="171" t="n">
        <f aca="false">IF((AL78-AH78)&lt;0,0,HOUR(AL78-AH78))</f>
        <v>0</v>
      </c>
      <c r="AN78" s="171" t="n">
        <f aca="false">IF((AL78-AH78)&lt;0,0,MINUTE(AL78-AH78))</f>
        <v>0</v>
      </c>
      <c r="AO78" s="171" t="n">
        <f aca="false">IF((AL78-AH78)&lt;0,0,SECOND(AL78-AH78))</f>
        <v>0</v>
      </c>
      <c r="AP78" s="172" t="n">
        <f aca="false">IF((ROUND(AL78-AH78,7))&lt;0,0,IF(AM78&gt;=1,"DQ",IF(AN78&gt;=1,VLOOKUP(AN78,#REF!,2),1)))</f>
        <v>1</v>
      </c>
      <c r="AQ78" s="173" t="n">
        <v>0</v>
      </c>
      <c r="AR78" s="181" t="n">
        <f aca="false">AG78+AP78+AQ78</f>
        <v>1</v>
      </c>
      <c r="AS78" s="195" t="n">
        <f aca="false">COUNTIF(K78:T78,"0")+COUNTIF(V78:AE78,"0")</f>
        <v>0</v>
      </c>
      <c r="AT78" s="195" t="n">
        <f aca="false">COUNTIF(K78:T78,"1")+COUNTIF(V78:AE78,"1")</f>
        <v>0</v>
      </c>
      <c r="AU78" s="195" t="n">
        <f aca="false">COUNTIF(K78:T78,"2")+COUNTIF(V78:AE78,"2")</f>
        <v>0</v>
      </c>
      <c r="AV78" s="195" t="n">
        <f aca="false">COUNTIF(K78:T78,"3")+COUNTIF(V78:AE78,"3")</f>
        <v>0</v>
      </c>
      <c r="AW78" s="195" t="n">
        <f aca="false">COUNTIF(K78:T78,"5")+COUNTIF(V78:AE78,"5")</f>
        <v>0</v>
      </c>
      <c r="AX78" s="177"/>
      <c r="AY78" s="178"/>
      <c r="AZ78" s="178"/>
      <c r="BA78" s="178"/>
    </row>
    <row r="79" s="19" customFormat="true" ht="18" hidden="false" customHeight="true" outlineLevel="0" collapsed="false">
      <c r="A79" s="163" t="n">
        <v>73</v>
      </c>
      <c r="B79" s="31"/>
      <c r="C79" s="163"/>
      <c r="D79" s="164" t="n">
        <f aca="false">'ENTRY lIST 3'!E133</f>
        <v>0</v>
      </c>
      <c r="E79" s="164" t="n">
        <f aca="false">'ENTRY lIST 3'!F133</f>
        <v>0</v>
      </c>
      <c r="F79" s="164" t="n">
        <f aca="false">'ENTRY lIST 3'!G133</f>
        <v>0</v>
      </c>
      <c r="G79" s="164" t="n">
        <f aca="false">'ENTRY lIST 3'!H133</f>
        <v>0</v>
      </c>
      <c r="H79" s="164" t="n">
        <f aca="false">'ENTRY lIST 3'!I133</f>
        <v>0</v>
      </c>
      <c r="I79" s="164" t="n">
        <f aca="false">'ENTRY lIST 3'!J133</f>
        <v>0</v>
      </c>
      <c r="J79" s="164" t="n">
        <f aca="false">'ENTRY lIST 3'!K133</f>
        <v>0</v>
      </c>
      <c r="K79" s="183"/>
      <c r="L79" s="163"/>
      <c r="M79" s="163"/>
      <c r="N79" s="163"/>
      <c r="O79" s="163"/>
      <c r="P79" s="163"/>
      <c r="Q79" s="163"/>
      <c r="R79" s="163"/>
      <c r="S79" s="163"/>
      <c r="T79" s="163"/>
      <c r="U79" s="167" t="n">
        <f aca="false">SUM(K79:T79)</f>
        <v>0</v>
      </c>
      <c r="V79" s="173"/>
      <c r="W79" s="165"/>
      <c r="X79" s="163"/>
      <c r="Y79" s="163"/>
      <c r="Z79" s="163"/>
      <c r="AA79" s="163"/>
      <c r="AB79" s="163"/>
      <c r="AC79" s="163"/>
      <c r="AD79" s="163"/>
      <c r="AE79" s="163"/>
      <c r="AF79" s="167" t="n">
        <f aca="false">SUM(V79:AE79)</f>
        <v>0</v>
      </c>
      <c r="AG79" s="167" t="n">
        <f aca="false">AF79+U79</f>
        <v>0</v>
      </c>
      <c r="AH79" s="168" t="n">
        <v>0</v>
      </c>
      <c r="AI79" s="169" t="n">
        <v>0</v>
      </c>
      <c r="AJ79" s="169" t="n">
        <v>0</v>
      </c>
      <c r="AK79" s="169" t="n">
        <v>0</v>
      </c>
      <c r="AL79" s="170" t="n">
        <f aca="false">ROUND(AK79-AJ79-AI79,7)</f>
        <v>0</v>
      </c>
      <c r="AM79" s="171" t="n">
        <f aca="false">IF((AL79-AH79)&lt;0,0,HOUR(AL79-AH79))</f>
        <v>0</v>
      </c>
      <c r="AN79" s="171" t="n">
        <f aca="false">IF((AL79-AH79)&lt;0,0,MINUTE(AL79-AH79))</f>
        <v>0</v>
      </c>
      <c r="AO79" s="171" t="n">
        <f aca="false">IF((AL79-AH79)&lt;0,0,SECOND(AL79-AH79))</f>
        <v>0</v>
      </c>
      <c r="AP79" s="172" t="n">
        <f aca="false">IF((ROUND(AL79-AH79,7))&lt;0,0,IF(AM79&gt;=1,"DQ",IF(AN79&gt;=1,VLOOKUP(AN79,#REF!,2),1)))</f>
        <v>1</v>
      </c>
      <c r="AQ79" s="173" t="n">
        <v>0</v>
      </c>
      <c r="AR79" s="181" t="n">
        <f aca="false">AG79+AP79+AQ79</f>
        <v>1</v>
      </c>
      <c r="AS79" s="195" t="n">
        <f aca="false">COUNTIF(K79:T79,"0")+COUNTIF(V79:AE79,"0")</f>
        <v>0</v>
      </c>
      <c r="AT79" s="195" t="n">
        <f aca="false">COUNTIF(K79:T79,"1")+COUNTIF(V79:AE79,"1")</f>
        <v>0</v>
      </c>
      <c r="AU79" s="195" t="n">
        <f aca="false">COUNTIF(K79:T79,"2")+COUNTIF(V79:AE79,"2")</f>
        <v>0</v>
      </c>
      <c r="AV79" s="195" t="n">
        <f aca="false">COUNTIF(K79:T79,"3")+COUNTIF(V79:AE79,"3")</f>
        <v>0</v>
      </c>
      <c r="AW79" s="195" t="n">
        <f aca="false">COUNTIF(K79:T79,"5")+COUNTIF(V79:AE79,"5")</f>
        <v>0</v>
      </c>
      <c r="AX79" s="177"/>
      <c r="AY79" s="178"/>
      <c r="AZ79" s="178"/>
      <c r="BA79" s="178"/>
    </row>
    <row r="80" s="19" customFormat="true" ht="18" hidden="false" customHeight="true" outlineLevel="0" collapsed="false">
      <c r="A80" s="163" t="n">
        <v>74</v>
      </c>
      <c r="B80" s="31"/>
      <c r="C80" s="163"/>
      <c r="D80" s="164" t="n">
        <f aca="false">'ENTRY lIST 3'!E134</f>
        <v>0</v>
      </c>
      <c r="E80" s="164" t="n">
        <f aca="false">'ENTRY lIST 3'!F134</f>
        <v>0</v>
      </c>
      <c r="F80" s="164" t="n">
        <f aca="false">'ENTRY lIST 3'!G134</f>
        <v>0</v>
      </c>
      <c r="G80" s="164" t="n">
        <f aca="false">'ENTRY lIST 3'!H134</f>
        <v>0</v>
      </c>
      <c r="H80" s="164" t="n">
        <f aca="false">'ENTRY lIST 3'!I134</f>
        <v>0</v>
      </c>
      <c r="I80" s="164" t="n">
        <f aca="false">'ENTRY lIST 3'!J134</f>
        <v>0</v>
      </c>
      <c r="J80" s="164" t="n">
        <f aca="false">'ENTRY lIST 3'!K134</f>
        <v>0</v>
      </c>
      <c r="K80" s="183"/>
      <c r="L80" s="163"/>
      <c r="M80" s="163"/>
      <c r="N80" s="163"/>
      <c r="O80" s="163"/>
      <c r="P80" s="163"/>
      <c r="Q80" s="163"/>
      <c r="R80" s="163"/>
      <c r="S80" s="163"/>
      <c r="T80" s="163"/>
      <c r="U80" s="167" t="n">
        <f aca="false">SUM(K80:T80)</f>
        <v>0</v>
      </c>
      <c r="V80" s="173"/>
      <c r="W80" s="165"/>
      <c r="X80" s="163"/>
      <c r="Y80" s="163"/>
      <c r="Z80" s="163"/>
      <c r="AA80" s="163"/>
      <c r="AB80" s="163"/>
      <c r="AC80" s="163"/>
      <c r="AD80" s="163"/>
      <c r="AE80" s="163"/>
      <c r="AF80" s="167" t="n">
        <f aca="false">SUM(V80:AE80)</f>
        <v>0</v>
      </c>
      <c r="AG80" s="167" t="n">
        <f aca="false">AF80+U80</f>
        <v>0</v>
      </c>
      <c r="AH80" s="168" t="n">
        <v>0</v>
      </c>
      <c r="AI80" s="169" t="n">
        <v>0</v>
      </c>
      <c r="AJ80" s="169" t="n">
        <v>0</v>
      </c>
      <c r="AK80" s="169" t="n">
        <v>0</v>
      </c>
      <c r="AL80" s="170" t="n">
        <f aca="false">ROUND(AK80-AJ80-AI80,7)</f>
        <v>0</v>
      </c>
      <c r="AM80" s="171" t="n">
        <f aca="false">IF((AL80-AH80)&lt;0,0,HOUR(AL80-AH80))</f>
        <v>0</v>
      </c>
      <c r="AN80" s="171" t="n">
        <f aca="false">IF((AL80-AH80)&lt;0,0,MINUTE(AL80-AH80))</f>
        <v>0</v>
      </c>
      <c r="AO80" s="171" t="n">
        <f aca="false">IF((AL80-AH80)&lt;0,0,SECOND(AL80-AH80))</f>
        <v>0</v>
      </c>
      <c r="AP80" s="172" t="n">
        <f aca="false">IF((ROUND(AL80-AH80,7))&lt;0,0,IF(AM80&gt;=1,"DQ",IF(AN80&gt;=1,VLOOKUP(AN80,#REF!,2),1)))</f>
        <v>1</v>
      </c>
      <c r="AQ80" s="173" t="n">
        <v>0</v>
      </c>
      <c r="AR80" s="181" t="n">
        <f aca="false">AG80+AP80+AQ80</f>
        <v>1</v>
      </c>
      <c r="AS80" s="195" t="n">
        <f aca="false">COUNTIF(K80:T80,"0")+COUNTIF(V80:AE80,"0")</f>
        <v>0</v>
      </c>
      <c r="AT80" s="195" t="n">
        <f aca="false">COUNTIF(K80:T80,"1")+COUNTIF(V80:AE80,"1")</f>
        <v>0</v>
      </c>
      <c r="AU80" s="195" t="n">
        <f aca="false">COUNTIF(K80:T80,"2")+COUNTIF(V80:AE80,"2")</f>
        <v>0</v>
      </c>
      <c r="AV80" s="195" t="n">
        <f aca="false">COUNTIF(K80:T80,"3")+COUNTIF(V80:AE80,"3")</f>
        <v>0</v>
      </c>
      <c r="AW80" s="195" t="n">
        <f aca="false">COUNTIF(K80:T80,"5")+COUNTIF(V80:AE80,"5")</f>
        <v>0</v>
      </c>
      <c r="AX80" s="177"/>
      <c r="AY80" s="178"/>
      <c r="AZ80" s="178"/>
      <c r="BA80" s="178"/>
    </row>
    <row r="81" s="19" customFormat="true" ht="18" hidden="false" customHeight="true" outlineLevel="0" collapsed="false">
      <c r="A81" s="163" t="n">
        <v>75</v>
      </c>
      <c r="B81" s="31"/>
      <c r="C81" s="163"/>
      <c r="D81" s="164" t="n">
        <f aca="false">'ENTRY lIST 3'!E135</f>
        <v>0</v>
      </c>
      <c r="E81" s="164" t="n">
        <f aca="false">'ENTRY lIST 3'!F135</f>
        <v>0</v>
      </c>
      <c r="F81" s="164" t="n">
        <f aca="false">'ENTRY lIST 3'!G135</f>
        <v>0</v>
      </c>
      <c r="G81" s="164" t="n">
        <f aca="false">'ENTRY lIST 3'!H135</f>
        <v>0</v>
      </c>
      <c r="H81" s="164" t="n">
        <f aca="false">'ENTRY lIST 3'!I135</f>
        <v>0</v>
      </c>
      <c r="I81" s="164" t="n">
        <f aca="false">'ENTRY lIST 3'!J135</f>
        <v>0</v>
      </c>
      <c r="J81" s="164" t="n">
        <f aca="false">'ENTRY lIST 3'!K135</f>
        <v>0</v>
      </c>
      <c r="K81" s="183"/>
      <c r="L81" s="163"/>
      <c r="M81" s="163"/>
      <c r="N81" s="163"/>
      <c r="O81" s="163"/>
      <c r="P81" s="163"/>
      <c r="Q81" s="163"/>
      <c r="R81" s="163"/>
      <c r="S81" s="163"/>
      <c r="T81" s="163"/>
      <c r="U81" s="167" t="n">
        <f aca="false">SUM(K81:T81)</f>
        <v>0</v>
      </c>
      <c r="V81" s="173"/>
      <c r="W81" s="165"/>
      <c r="X81" s="163"/>
      <c r="Y81" s="163"/>
      <c r="Z81" s="163"/>
      <c r="AA81" s="163"/>
      <c r="AB81" s="163"/>
      <c r="AC81" s="163"/>
      <c r="AD81" s="163"/>
      <c r="AE81" s="163"/>
      <c r="AF81" s="167" t="n">
        <f aca="false">SUM(V81:AE81)</f>
        <v>0</v>
      </c>
      <c r="AG81" s="167" t="n">
        <f aca="false">AF81+U81</f>
        <v>0</v>
      </c>
      <c r="AH81" s="168" t="n">
        <v>0</v>
      </c>
      <c r="AI81" s="169" t="n">
        <v>0</v>
      </c>
      <c r="AJ81" s="169" t="n">
        <v>0</v>
      </c>
      <c r="AK81" s="169" t="n">
        <v>0</v>
      </c>
      <c r="AL81" s="170" t="n">
        <f aca="false">ROUND(AK81-AJ81-AI81,7)</f>
        <v>0</v>
      </c>
      <c r="AM81" s="171" t="n">
        <f aca="false">IF((AL81-AH81)&lt;0,0,HOUR(AL81-AH81))</f>
        <v>0</v>
      </c>
      <c r="AN81" s="171" t="n">
        <f aca="false">IF((AL81-AH81)&lt;0,0,MINUTE(AL81-AH81))</f>
        <v>0</v>
      </c>
      <c r="AO81" s="171" t="n">
        <f aca="false">IF((AL81-AH81)&lt;0,0,SECOND(AL81-AH81))</f>
        <v>0</v>
      </c>
      <c r="AP81" s="172" t="n">
        <f aca="false">IF((ROUND(AL81-AH81,7))&lt;0,0,IF(AM81&gt;=1,"DQ",IF(AN81&gt;=1,VLOOKUP(AN81,#REF!,2),1)))</f>
        <v>1</v>
      </c>
      <c r="AQ81" s="173" t="n">
        <v>0</v>
      </c>
      <c r="AR81" s="181" t="n">
        <f aca="false">AG81+AP81+AQ81</f>
        <v>1</v>
      </c>
      <c r="AS81" s="195" t="n">
        <f aca="false">COUNTIF(K81:T81,"0")+COUNTIF(V81:AE81,"0")</f>
        <v>0</v>
      </c>
      <c r="AT81" s="195" t="n">
        <f aca="false">COUNTIF(K81:T81,"1")+COUNTIF(V81:AE81,"1")</f>
        <v>0</v>
      </c>
      <c r="AU81" s="195" t="n">
        <f aca="false">COUNTIF(K81:T81,"2")+COUNTIF(V81:AE81,"2")</f>
        <v>0</v>
      </c>
      <c r="AV81" s="195" t="n">
        <f aca="false">COUNTIF(K81:T81,"3")+COUNTIF(V81:AE81,"3")</f>
        <v>0</v>
      </c>
      <c r="AW81" s="195" t="n">
        <f aca="false">COUNTIF(K81:T81,"5")+COUNTIF(V81:AE81,"5")</f>
        <v>0</v>
      </c>
      <c r="AX81" s="177"/>
      <c r="AY81" s="178"/>
      <c r="AZ81" s="178"/>
      <c r="BA81" s="178"/>
    </row>
    <row r="82" s="19" customFormat="true" ht="18" hidden="false" customHeight="true" outlineLevel="0" collapsed="false">
      <c r="A82" s="163" t="n">
        <v>76</v>
      </c>
      <c r="B82" s="31"/>
      <c r="C82" s="163"/>
      <c r="D82" s="164" t="n">
        <f aca="false">'ENTRY lIST 3'!E136</f>
        <v>0</v>
      </c>
      <c r="E82" s="164" t="n">
        <f aca="false">'ENTRY lIST 3'!F136</f>
        <v>0</v>
      </c>
      <c r="F82" s="164" t="n">
        <f aca="false">'ENTRY lIST 3'!G136</f>
        <v>0</v>
      </c>
      <c r="G82" s="164" t="n">
        <f aca="false">'ENTRY lIST 3'!H136</f>
        <v>0</v>
      </c>
      <c r="H82" s="164" t="n">
        <f aca="false">'ENTRY lIST 3'!I136</f>
        <v>0</v>
      </c>
      <c r="I82" s="164" t="n">
        <f aca="false">'ENTRY lIST 3'!J136</f>
        <v>0</v>
      </c>
      <c r="J82" s="164" t="n">
        <f aca="false">'ENTRY lIST 3'!K136</f>
        <v>0</v>
      </c>
      <c r="K82" s="183"/>
      <c r="L82" s="163"/>
      <c r="M82" s="163"/>
      <c r="N82" s="163"/>
      <c r="O82" s="163"/>
      <c r="P82" s="163"/>
      <c r="Q82" s="163"/>
      <c r="R82" s="163"/>
      <c r="S82" s="163"/>
      <c r="T82" s="163"/>
      <c r="U82" s="167" t="n">
        <f aca="false">SUM(K82:T82)</f>
        <v>0</v>
      </c>
      <c r="V82" s="173"/>
      <c r="W82" s="165"/>
      <c r="X82" s="163"/>
      <c r="Y82" s="163"/>
      <c r="Z82" s="163"/>
      <c r="AA82" s="163"/>
      <c r="AB82" s="163"/>
      <c r="AC82" s="163"/>
      <c r="AD82" s="163"/>
      <c r="AE82" s="163"/>
      <c r="AF82" s="167" t="n">
        <f aca="false">SUM(V82:AE82)</f>
        <v>0</v>
      </c>
      <c r="AG82" s="167" t="n">
        <f aca="false">AF82+U82</f>
        <v>0</v>
      </c>
      <c r="AH82" s="168" t="n">
        <v>0</v>
      </c>
      <c r="AI82" s="169" t="n">
        <v>0</v>
      </c>
      <c r="AJ82" s="169" t="n">
        <v>0</v>
      </c>
      <c r="AK82" s="169" t="n">
        <v>0</v>
      </c>
      <c r="AL82" s="170" t="n">
        <f aca="false">ROUND(AK82-AJ82-AI82,7)</f>
        <v>0</v>
      </c>
      <c r="AM82" s="171" t="n">
        <f aca="false">IF((AL82-AH82)&lt;0,0,HOUR(AL82-AH82))</f>
        <v>0</v>
      </c>
      <c r="AN82" s="171" t="n">
        <f aca="false">IF((AL82-AH82)&lt;0,0,MINUTE(AL82-AH82))</f>
        <v>0</v>
      </c>
      <c r="AO82" s="171" t="n">
        <f aca="false">IF((AL82-AH82)&lt;0,0,SECOND(AL82-AH82))</f>
        <v>0</v>
      </c>
      <c r="AP82" s="172" t="n">
        <f aca="false">IF((ROUND(AL82-AH82,7))&lt;0,0,IF(AM82&gt;=1,"DQ",IF(AN82&gt;=1,VLOOKUP(AN82,#REF!,2),1)))</f>
        <v>1</v>
      </c>
      <c r="AQ82" s="173" t="n">
        <v>0</v>
      </c>
      <c r="AR82" s="181" t="n">
        <f aca="false">AG82+AP82+AQ82</f>
        <v>1</v>
      </c>
      <c r="AS82" s="195" t="n">
        <f aca="false">COUNTIF(K82:T82,"0")+COUNTIF(V82:AE82,"0")</f>
        <v>0</v>
      </c>
      <c r="AT82" s="195" t="n">
        <f aca="false">COUNTIF(K82:T82,"1")+COUNTIF(V82:AE82,"1")</f>
        <v>0</v>
      </c>
      <c r="AU82" s="195" t="n">
        <f aca="false">COUNTIF(K82:T82,"2")+COUNTIF(V82:AE82,"2")</f>
        <v>0</v>
      </c>
      <c r="AV82" s="195" t="n">
        <f aca="false">COUNTIF(K82:T82,"3")+COUNTIF(V82:AE82,"3")</f>
        <v>0</v>
      </c>
      <c r="AW82" s="195" t="n">
        <f aca="false">COUNTIF(K82:T82,"5")+COUNTIF(V82:AE82,"5")</f>
        <v>0</v>
      </c>
      <c r="AX82" s="177"/>
      <c r="AY82" s="178"/>
      <c r="AZ82" s="178"/>
      <c r="BA82" s="178"/>
    </row>
    <row r="83" s="19" customFormat="true" ht="18" hidden="false" customHeight="true" outlineLevel="0" collapsed="false">
      <c r="A83" s="163" t="n">
        <v>77</v>
      </c>
      <c r="B83" s="31"/>
      <c r="C83" s="163"/>
      <c r="D83" s="164" t="n">
        <f aca="false">'ENTRY lIST 3'!E137</f>
        <v>0</v>
      </c>
      <c r="E83" s="164" t="n">
        <f aca="false">'ENTRY lIST 3'!F137</f>
        <v>0</v>
      </c>
      <c r="F83" s="164" t="n">
        <f aca="false">'ENTRY lIST 3'!G137</f>
        <v>0</v>
      </c>
      <c r="G83" s="164" t="n">
        <f aca="false">'ENTRY lIST 3'!H137</f>
        <v>0</v>
      </c>
      <c r="H83" s="164" t="n">
        <f aca="false">'ENTRY lIST 3'!I137</f>
        <v>0</v>
      </c>
      <c r="I83" s="164" t="n">
        <f aca="false">'ENTRY lIST 3'!J137</f>
        <v>0</v>
      </c>
      <c r="J83" s="164" t="n">
        <f aca="false">'ENTRY lIST 3'!K137</f>
        <v>0</v>
      </c>
      <c r="K83" s="183"/>
      <c r="L83" s="163"/>
      <c r="M83" s="163"/>
      <c r="N83" s="163"/>
      <c r="O83" s="163"/>
      <c r="P83" s="163"/>
      <c r="Q83" s="163"/>
      <c r="R83" s="163"/>
      <c r="S83" s="163"/>
      <c r="T83" s="163"/>
      <c r="U83" s="167" t="n">
        <f aca="false">SUM(K83:T83)</f>
        <v>0</v>
      </c>
      <c r="V83" s="173"/>
      <c r="W83" s="165"/>
      <c r="X83" s="163"/>
      <c r="Y83" s="163"/>
      <c r="Z83" s="163"/>
      <c r="AA83" s="163"/>
      <c r="AB83" s="163"/>
      <c r="AC83" s="163"/>
      <c r="AD83" s="163"/>
      <c r="AE83" s="163"/>
      <c r="AF83" s="167" t="n">
        <f aca="false">SUM(V83:AE83)</f>
        <v>0</v>
      </c>
      <c r="AG83" s="167" t="n">
        <f aca="false">AF83+U83</f>
        <v>0</v>
      </c>
      <c r="AH83" s="168" t="n">
        <v>0</v>
      </c>
      <c r="AI83" s="169" t="n">
        <v>0</v>
      </c>
      <c r="AJ83" s="169" t="n">
        <v>0</v>
      </c>
      <c r="AK83" s="169" t="n">
        <v>0</v>
      </c>
      <c r="AL83" s="170" t="n">
        <f aca="false">ROUND(AK83-AJ83-AI83,7)</f>
        <v>0</v>
      </c>
      <c r="AM83" s="171" t="n">
        <f aca="false">IF((AL83-AH83)&lt;0,0,HOUR(AL83-AH83))</f>
        <v>0</v>
      </c>
      <c r="AN83" s="171" t="n">
        <f aca="false">IF((AL83-AH83)&lt;0,0,MINUTE(AL83-AH83))</f>
        <v>0</v>
      </c>
      <c r="AO83" s="171" t="n">
        <f aca="false">IF((AL83-AH83)&lt;0,0,SECOND(AL83-AH83))</f>
        <v>0</v>
      </c>
      <c r="AP83" s="172" t="n">
        <f aca="false">IF((ROUND(AL83-AH83,7))&lt;0,0,IF(AM83&gt;=1,"DQ",IF(AN83&gt;=1,VLOOKUP(AN83,#REF!,2),1)))</f>
        <v>1</v>
      </c>
      <c r="AQ83" s="173" t="n">
        <v>0</v>
      </c>
      <c r="AR83" s="181" t="n">
        <f aca="false">AG83+AP83+AQ83</f>
        <v>1</v>
      </c>
      <c r="AS83" s="195" t="n">
        <f aca="false">COUNTIF(K83:T83,"0")+COUNTIF(V83:AE83,"0")</f>
        <v>0</v>
      </c>
      <c r="AT83" s="195" t="n">
        <f aca="false">COUNTIF(K83:T83,"1")+COUNTIF(V83:AE83,"1")</f>
        <v>0</v>
      </c>
      <c r="AU83" s="195" t="n">
        <f aca="false">COUNTIF(K83:T83,"2")+COUNTIF(V83:AE83,"2")</f>
        <v>0</v>
      </c>
      <c r="AV83" s="195" t="n">
        <f aca="false">COUNTIF(K83:T83,"3")+COUNTIF(V83:AE83,"3")</f>
        <v>0</v>
      </c>
      <c r="AW83" s="195" t="n">
        <f aca="false">COUNTIF(K83:T83,"5")+COUNTIF(V83:AE83,"5")</f>
        <v>0</v>
      </c>
      <c r="AX83" s="177"/>
      <c r="AY83" s="178"/>
      <c r="AZ83" s="178"/>
      <c r="BA83" s="178"/>
    </row>
    <row r="84" s="19" customFormat="true" ht="18" hidden="false" customHeight="true" outlineLevel="0" collapsed="false">
      <c r="A84" s="163" t="n">
        <v>78</v>
      </c>
      <c r="B84" s="31"/>
      <c r="C84" s="163"/>
      <c r="D84" s="164" t="n">
        <f aca="false">'ENTRY lIST 3'!E138</f>
        <v>0</v>
      </c>
      <c r="E84" s="164" t="n">
        <f aca="false">'ENTRY lIST 3'!F138</f>
        <v>0</v>
      </c>
      <c r="F84" s="164" t="n">
        <f aca="false">'ENTRY lIST 3'!G138</f>
        <v>0</v>
      </c>
      <c r="G84" s="164" t="n">
        <f aca="false">'ENTRY lIST 3'!H138</f>
        <v>0</v>
      </c>
      <c r="H84" s="164" t="n">
        <f aca="false">'ENTRY lIST 3'!I138</f>
        <v>0</v>
      </c>
      <c r="I84" s="164" t="n">
        <f aca="false">'ENTRY lIST 3'!J138</f>
        <v>0</v>
      </c>
      <c r="J84" s="164" t="n">
        <f aca="false">'ENTRY lIST 3'!K138</f>
        <v>0</v>
      </c>
      <c r="K84" s="183"/>
      <c r="L84" s="163"/>
      <c r="M84" s="163"/>
      <c r="N84" s="163"/>
      <c r="O84" s="163"/>
      <c r="P84" s="163"/>
      <c r="Q84" s="163"/>
      <c r="R84" s="163"/>
      <c r="S84" s="163"/>
      <c r="T84" s="163"/>
      <c r="U84" s="167" t="n">
        <f aca="false">SUM(K84:T84)</f>
        <v>0</v>
      </c>
      <c r="V84" s="173"/>
      <c r="W84" s="165"/>
      <c r="X84" s="163"/>
      <c r="Y84" s="163"/>
      <c r="Z84" s="163"/>
      <c r="AA84" s="163"/>
      <c r="AB84" s="163"/>
      <c r="AC84" s="163"/>
      <c r="AD84" s="163"/>
      <c r="AE84" s="163"/>
      <c r="AF84" s="167" t="n">
        <f aca="false">SUM(V84:AE84)</f>
        <v>0</v>
      </c>
      <c r="AG84" s="167" t="n">
        <f aca="false">AF84+U84</f>
        <v>0</v>
      </c>
      <c r="AH84" s="168" t="n">
        <v>0</v>
      </c>
      <c r="AI84" s="169" t="n">
        <v>0</v>
      </c>
      <c r="AJ84" s="169" t="n">
        <v>0</v>
      </c>
      <c r="AK84" s="169" t="n">
        <v>0</v>
      </c>
      <c r="AL84" s="170" t="n">
        <f aca="false">ROUND(AK84-AJ84-AI84,7)</f>
        <v>0</v>
      </c>
      <c r="AM84" s="171" t="n">
        <f aca="false">IF((AL84-AH84)&lt;0,0,HOUR(AL84-AH84))</f>
        <v>0</v>
      </c>
      <c r="AN84" s="171" t="n">
        <f aca="false">IF((AL84-AH84)&lt;0,0,MINUTE(AL84-AH84))</f>
        <v>0</v>
      </c>
      <c r="AO84" s="171" t="n">
        <f aca="false">IF((AL84-AH84)&lt;0,0,SECOND(AL84-AH84))</f>
        <v>0</v>
      </c>
      <c r="AP84" s="172" t="n">
        <f aca="false">IF((ROUND(AL84-AH84,7))&lt;0,0,IF(AM84&gt;=1,"DQ",IF(AN84&gt;=1,VLOOKUP(AN84,#REF!,2),1)))</f>
        <v>1</v>
      </c>
      <c r="AQ84" s="173" t="n">
        <v>0</v>
      </c>
      <c r="AR84" s="181" t="n">
        <f aca="false">AG84+AP84+AQ84</f>
        <v>1</v>
      </c>
      <c r="AS84" s="195" t="n">
        <f aca="false">COUNTIF(K84:T84,"0")+COUNTIF(V84:AE84,"0")</f>
        <v>0</v>
      </c>
      <c r="AT84" s="195" t="n">
        <f aca="false">COUNTIF(K84:T84,"1")+COUNTIF(V84:AE84,"1")</f>
        <v>0</v>
      </c>
      <c r="AU84" s="195" t="n">
        <f aca="false">COUNTIF(K84:T84,"2")+COUNTIF(V84:AE84,"2")</f>
        <v>0</v>
      </c>
      <c r="AV84" s="195" t="n">
        <f aca="false">COUNTIF(K84:T84,"3")+COUNTIF(V84:AE84,"3")</f>
        <v>0</v>
      </c>
      <c r="AW84" s="195" t="n">
        <f aca="false">COUNTIF(K84:T84,"5")+COUNTIF(V84:AE84,"5")</f>
        <v>0</v>
      </c>
      <c r="AX84" s="177"/>
      <c r="AY84" s="178"/>
      <c r="AZ84" s="178"/>
      <c r="BA84" s="178"/>
    </row>
    <row r="85" s="19" customFormat="true" ht="18" hidden="false" customHeight="true" outlineLevel="0" collapsed="false">
      <c r="A85" s="163" t="n">
        <v>79</v>
      </c>
      <c r="B85" s="31"/>
      <c r="C85" s="163"/>
      <c r="D85" s="164" t="n">
        <f aca="false">'ENTRY lIST 3'!E139</f>
        <v>0</v>
      </c>
      <c r="E85" s="164" t="n">
        <f aca="false">'ENTRY lIST 3'!F139</f>
        <v>0</v>
      </c>
      <c r="F85" s="164" t="n">
        <f aca="false">'ENTRY lIST 3'!G139</f>
        <v>0</v>
      </c>
      <c r="G85" s="164" t="n">
        <f aca="false">'ENTRY lIST 3'!H139</f>
        <v>0</v>
      </c>
      <c r="H85" s="164" t="n">
        <f aca="false">'ENTRY lIST 3'!I139</f>
        <v>0</v>
      </c>
      <c r="I85" s="164" t="n">
        <f aca="false">'ENTRY lIST 3'!J139</f>
        <v>0</v>
      </c>
      <c r="J85" s="164" t="n">
        <f aca="false">'ENTRY lIST 3'!K139</f>
        <v>0</v>
      </c>
      <c r="K85" s="183"/>
      <c r="L85" s="163"/>
      <c r="M85" s="163"/>
      <c r="N85" s="163"/>
      <c r="O85" s="163"/>
      <c r="P85" s="163"/>
      <c r="Q85" s="163"/>
      <c r="R85" s="163"/>
      <c r="S85" s="163"/>
      <c r="T85" s="163"/>
      <c r="U85" s="167" t="n">
        <f aca="false">SUM(K85:T85)</f>
        <v>0</v>
      </c>
      <c r="V85" s="173"/>
      <c r="W85" s="165"/>
      <c r="X85" s="163"/>
      <c r="Y85" s="163"/>
      <c r="Z85" s="163"/>
      <c r="AA85" s="163"/>
      <c r="AB85" s="163"/>
      <c r="AC85" s="163"/>
      <c r="AD85" s="163"/>
      <c r="AE85" s="163"/>
      <c r="AF85" s="167" t="n">
        <f aca="false">SUM(V85:AE85)</f>
        <v>0</v>
      </c>
      <c r="AG85" s="167" t="n">
        <f aca="false">AF85+U85</f>
        <v>0</v>
      </c>
      <c r="AH85" s="168" t="n">
        <v>0</v>
      </c>
      <c r="AI85" s="169" t="n">
        <v>0</v>
      </c>
      <c r="AJ85" s="169" t="n">
        <v>0</v>
      </c>
      <c r="AK85" s="169" t="n">
        <v>0</v>
      </c>
      <c r="AL85" s="170" t="n">
        <f aca="false">ROUND(AK85-AJ85-AI85,7)</f>
        <v>0</v>
      </c>
      <c r="AM85" s="171" t="n">
        <f aca="false">IF((AL85-AH85)&lt;0,0,HOUR(AL85-AH85))</f>
        <v>0</v>
      </c>
      <c r="AN85" s="171" t="n">
        <f aca="false">IF((AL85-AH85)&lt;0,0,MINUTE(AL85-AH85))</f>
        <v>0</v>
      </c>
      <c r="AO85" s="171" t="n">
        <f aca="false">IF((AL85-AH85)&lt;0,0,SECOND(AL85-AH85))</f>
        <v>0</v>
      </c>
      <c r="AP85" s="172" t="n">
        <f aca="false">IF((ROUND(AL85-AH85,7))&lt;0,0,IF(AM85&gt;=1,"DQ",IF(AN85&gt;=1,VLOOKUP(AN85,#REF!,2),1)))</f>
        <v>1</v>
      </c>
      <c r="AQ85" s="173" t="n">
        <v>0</v>
      </c>
      <c r="AR85" s="181" t="n">
        <f aca="false">AG85+AP85+AQ85</f>
        <v>1</v>
      </c>
      <c r="AS85" s="195" t="n">
        <f aca="false">COUNTIF(K85:T85,"0")+COUNTIF(V85:AE85,"0")</f>
        <v>0</v>
      </c>
      <c r="AT85" s="195" t="n">
        <f aca="false">COUNTIF(K85:T85,"1")+COUNTIF(V85:AE85,"1")</f>
        <v>0</v>
      </c>
      <c r="AU85" s="195" t="n">
        <f aca="false">COUNTIF(K85:T85,"2")+COUNTIF(V85:AE85,"2")</f>
        <v>0</v>
      </c>
      <c r="AV85" s="195" t="n">
        <f aca="false">COUNTIF(K85:T85,"3")+COUNTIF(V85:AE85,"3")</f>
        <v>0</v>
      </c>
      <c r="AW85" s="195" t="n">
        <f aca="false">COUNTIF(K85:T85,"5")+COUNTIF(V85:AE85,"5")</f>
        <v>0</v>
      </c>
      <c r="AX85" s="177"/>
      <c r="AY85" s="178"/>
      <c r="AZ85" s="178"/>
      <c r="BA85" s="178"/>
    </row>
    <row r="86" s="19" customFormat="true" ht="18" hidden="false" customHeight="true" outlineLevel="0" collapsed="false">
      <c r="A86" s="163" t="n">
        <v>80</v>
      </c>
      <c r="B86" s="31"/>
      <c r="C86" s="163"/>
      <c r="D86" s="164" t="n">
        <f aca="false">'ENTRY lIST 3'!E140</f>
        <v>0</v>
      </c>
      <c r="E86" s="164" t="n">
        <f aca="false">'ENTRY lIST 3'!F140</f>
        <v>0</v>
      </c>
      <c r="F86" s="164" t="n">
        <f aca="false">'ENTRY lIST 3'!G140</f>
        <v>0</v>
      </c>
      <c r="G86" s="164" t="n">
        <f aca="false">'ENTRY lIST 3'!H140</f>
        <v>0</v>
      </c>
      <c r="H86" s="164" t="n">
        <f aca="false">'ENTRY lIST 3'!I140</f>
        <v>0</v>
      </c>
      <c r="I86" s="164" t="n">
        <f aca="false">'ENTRY lIST 3'!J140</f>
        <v>0</v>
      </c>
      <c r="J86" s="164" t="n">
        <f aca="false">'ENTRY lIST 3'!K140</f>
        <v>0</v>
      </c>
      <c r="K86" s="183"/>
      <c r="L86" s="163"/>
      <c r="M86" s="163"/>
      <c r="N86" s="163"/>
      <c r="O86" s="163"/>
      <c r="P86" s="163"/>
      <c r="Q86" s="163"/>
      <c r="R86" s="163"/>
      <c r="S86" s="163"/>
      <c r="T86" s="163"/>
      <c r="U86" s="167" t="n">
        <f aca="false">SUM(K86:T86)</f>
        <v>0</v>
      </c>
      <c r="V86" s="173"/>
      <c r="W86" s="165"/>
      <c r="X86" s="163"/>
      <c r="Y86" s="163"/>
      <c r="Z86" s="163"/>
      <c r="AA86" s="163"/>
      <c r="AB86" s="163"/>
      <c r="AC86" s="163"/>
      <c r="AD86" s="163"/>
      <c r="AE86" s="163"/>
      <c r="AF86" s="167" t="n">
        <f aca="false">SUM(V86:AE86)</f>
        <v>0</v>
      </c>
      <c r="AG86" s="167" t="n">
        <f aca="false">AF86+U86</f>
        <v>0</v>
      </c>
      <c r="AH86" s="168" t="n">
        <v>0</v>
      </c>
      <c r="AI86" s="169" t="n">
        <v>0</v>
      </c>
      <c r="AJ86" s="169" t="n">
        <v>0</v>
      </c>
      <c r="AK86" s="169" t="n">
        <v>0</v>
      </c>
      <c r="AL86" s="170" t="n">
        <f aca="false">ROUND(AK86-AJ86-AI86,7)</f>
        <v>0</v>
      </c>
      <c r="AM86" s="171" t="n">
        <f aca="false">IF((AL86-AH86)&lt;0,0,HOUR(AL86-AH86))</f>
        <v>0</v>
      </c>
      <c r="AN86" s="171" t="n">
        <f aca="false">IF((AL86-AH86)&lt;0,0,MINUTE(AL86-AH86))</f>
        <v>0</v>
      </c>
      <c r="AO86" s="171" t="n">
        <f aca="false">IF((AL86-AH86)&lt;0,0,SECOND(AL86-AH86))</f>
        <v>0</v>
      </c>
      <c r="AP86" s="172" t="n">
        <f aca="false">IF((ROUND(AL86-AH86,7))&lt;0,0,IF(AM86&gt;=1,"DQ",IF(AN86&gt;=1,VLOOKUP(AN86,#REF!,2),1)))</f>
        <v>1</v>
      </c>
      <c r="AQ86" s="173" t="n">
        <v>0</v>
      </c>
      <c r="AR86" s="181" t="n">
        <f aca="false">AG86+AP86+AQ86</f>
        <v>1</v>
      </c>
      <c r="AS86" s="195" t="n">
        <f aca="false">COUNTIF(K86:T86,"0")+COUNTIF(V86:AE86,"0")</f>
        <v>0</v>
      </c>
      <c r="AT86" s="195" t="n">
        <f aca="false">COUNTIF(K86:T86,"1")+COUNTIF(V86:AE86,"1")</f>
        <v>0</v>
      </c>
      <c r="AU86" s="195" t="n">
        <f aca="false">COUNTIF(K86:T86,"2")+COUNTIF(V86:AE86,"2")</f>
        <v>0</v>
      </c>
      <c r="AV86" s="195" t="n">
        <f aca="false">COUNTIF(K86:T86,"3")+COUNTIF(V86:AE86,"3")</f>
        <v>0</v>
      </c>
      <c r="AW86" s="195" t="n">
        <f aca="false">COUNTIF(K86:T86,"5")+COUNTIF(V86:AE86,"5")</f>
        <v>0</v>
      </c>
      <c r="AX86" s="177"/>
      <c r="AY86" s="178"/>
      <c r="AZ86" s="178"/>
      <c r="BA86" s="178"/>
    </row>
    <row r="87" s="19" customFormat="true" ht="18" hidden="false" customHeight="true" outlineLevel="0" collapsed="false">
      <c r="A87" s="163" t="n">
        <v>81</v>
      </c>
      <c r="B87" s="31"/>
      <c r="C87" s="163"/>
      <c r="D87" s="164" t="n">
        <f aca="false">'ENTRY lIST 3'!E141</f>
        <v>0</v>
      </c>
      <c r="E87" s="164" t="n">
        <f aca="false">'ENTRY lIST 3'!F141</f>
        <v>0</v>
      </c>
      <c r="F87" s="164" t="n">
        <f aca="false">'ENTRY lIST 3'!G141</f>
        <v>0</v>
      </c>
      <c r="G87" s="164" t="n">
        <f aca="false">'ENTRY lIST 3'!H141</f>
        <v>0</v>
      </c>
      <c r="H87" s="164" t="n">
        <f aca="false">'ENTRY lIST 3'!I141</f>
        <v>0</v>
      </c>
      <c r="I87" s="164" t="n">
        <f aca="false">'ENTRY lIST 3'!J141</f>
        <v>0</v>
      </c>
      <c r="J87" s="164" t="n">
        <f aca="false">'ENTRY lIST 3'!K141</f>
        <v>0</v>
      </c>
      <c r="K87" s="183"/>
      <c r="L87" s="163"/>
      <c r="M87" s="163"/>
      <c r="N87" s="163"/>
      <c r="O87" s="163"/>
      <c r="P87" s="163"/>
      <c r="Q87" s="163"/>
      <c r="R87" s="163"/>
      <c r="S87" s="163"/>
      <c r="T87" s="163"/>
      <c r="U87" s="167" t="n">
        <f aca="false">SUM(K87:T87)</f>
        <v>0</v>
      </c>
      <c r="V87" s="173"/>
      <c r="W87" s="165"/>
      <c r="X87" s="163"/>
      <c r="Y87" s="163"/>
      <c r="Z87" s="163"/>
      <c r="AA87" s="163"/>
      <c r="AB87" s="163"/>
      <c r="AC87" s="163"/>
      <c r="AD87" s="163"/>
      <c r="AE87" s="163"/>
      <c r="AF87" s="167" t="n">
        <f aca="false">SUM(V87:AE87)</f>
        <v>0</v>
      </c>
      <c r="AG87" s="167" t="n">
        <f aca="false">AF87+U87</f>
        <v>0</v>
      </c>
      <c r="AH87" s="168" t="n">
        <v>0</v>
      </c>
      <c r="AI87" s="169" t="n">
        <v>0</v>
      </c>
      <c r="AJ87" s="169" t="n">
        <v>0</v>
      </c>
      <c r="AK87" s="169" t="n">
        <v>0</v>
      </c>
      <c r="AL87" s="170" t="n">
        <f aca="false">ROUND(AK87-AJ87-AI87,7)</f>
        <v>0</v>
      </c>
      <c r="AM87" s="171" t="n">
        <f aca="false">IF((AL87-AH87)&lt;0,0,HOUR(AL87-AH87))</f>
        <v>0</v>
      </c>
      <c r="AN87" s="171" t="n">
        <f aca="false">IF((AL87-AH87)&lt;0,0,MINUTE(AL87-AH87))</f>
        <v>0</v>
      </c>
      <c r="AO87" s="171" t="n">
        <f aca="false">IF((AL87-AH87)&lt;0,0,SECOND(AL87-AH87))</f>
        <v>0</v>
      </c>
      <c r="AP87" s="172" t="n">
        <f aca="false">IF((ROUND(AL87-AH87,7))&lt;0,0,IF(AM87&gt;=1,"DQ",IF(AN87&gt;=1,VLOOKUP(AN87,#REF!,2),1)))</f>
        <v>1</v>
      </c>
      <c r="AQ87" s="173" t="n">
        <v>0</v>
      </c>
      <c r="AR87" s="181" t="n">
        <f aca="false">AG87+AP87+AQ87</f>
        <v>1</v>
      </c>
      <c r="AS87" s="195" t="n">
        <f aca="false">COUNTIF(K87:T87,"0")+COUNTIF(V87:AE87,"0")</f>
        <v>0</v>
      </c>
      <c r="AT87" s="195" t="n">
        <f aca="false">COUNTIF(K87:T87,"1")+COUNTIF(V87:AE87,"1")</f>
        <v>0</v>
      </c>
      <c r="AU87" s="195" t="n">
        <f aca="false">COUNTIF(K87:T87,"2")+COUNTIF(V87:AE87,"2")</f>
        <v>0</v>
      </c>
      <c r="AV87" s="195" t="n">
        <f aca="false">COUNTIF(K87:T87,"3")+COUNTIF(V87:AE87,"3")</f>
        <v>0</v>
      </c>
      <c r="AW87" s="195" t="n">
        <f aca="false">COUNTIF(K87:T87,"5")+COUNTIF(V87:AE87,"5")</f>
        <v>0</v>
      </c>
      <c r="AX87" s="177"/>
      <c r="AY87" s="178"/>
      <c r="AZ87" s="178"/>
      <c r="BA87" s="178"/>
    </row>
    <row r="88" s="19" customFormat="true" ht="18" hidden="false" customHeight="true" outlineLevel="0" collapsed="false">
      <c r="A88" s="163" t="n">
        <v>82</v>
      </c>
      <c r="B88" s="31"/>
      <c r="C88" s="163"/>
      <c r="D88" s="164" t="n">
        <f aca="false">'ENTRY lIST 3'!E142</f>
        <v>0</v>
      </c>
      <c r="E88" s="164" t="n">
        <f aca="false">'ENTRY lIST 3'!F142</f>
        <v>0</v>
      </c>
      <c r="F88" s="164" t="n">
        <f aca="false">'ENTRY lIST 3'!G142</f>
        <v>0</v>
      </c>
      <c r="G88" s="164" t="n">
        <f aca="false">'ENTRY lIST 3'!H142</f>
        <v>0</v>
      </c>
      <c r="H88" s="164" t="n">
        <f aca="false">'ENTRY lIST 3'!I142</f>
        <v>0</v>
      </c>
      <c r="I88" s="164" t="n">
        <f aca="false">'ENTRY lIST 3'!J142</f>
        <v>0</v>
      </c>
      <c r="J88" s="164" t="n">
        <f aca="false">'ENTRY lIST 3'!K142</f>
        <v>0</v>
      </c>
      <c r="K88" s="183"/>
      <c r="L88" s="163"/>
      <c r="M88" s="163"/>
      <c r="N88" s="163"/>
      <c r="O88" s="163"/>
      <c r="P88" s="163"/>
      <c r="Q88" s="163"/>
      <c r="R88" s="163"/>
      <c r="S88" s="163"/>
      <c r="T88" s="163"/>
      <c r="U88" s="167" t="n">
        <f aca="false">SUM(K88:T88)</f>
        <v>0</v>
      </c>
      <c r="V88" s="173"/>
      <c r="W88" s="165"/>
      <c r="X88" s="163"/>
      <c r="Y88" s="163"/>
      <c r="Z88" s="163"/>
      <c r="AA88" s="163"/>
      <c r="AB88" s="163"/>
      <c r="AC88" s="163"/>
      <c r="AD88" s="163"/>
      <c r="AE88" s="163"/>
      <c r="AF88" s="167" t="n">
        <f aca="false">SUM(V88:AE88)</f>
        <v>0</v>
      </c>
      <c r="AG88" s="167" t="n">
        <f aca="false">AF88+U88</f>
        <v>0</v>
      </c>
      <c r="AH88" s="168" t="n">
        <v>0</v>
      </c>
      <c r="AI88" s="169" t="n">
        <v>0</v>
      </c>
      <c r="AJ88" s="169" t="n">
        <v>0</v>
      </c>
      <c r="AK88" s="169" t="n">
        <v>0</v>
      </c>
      <c r="AL88" s="170" t="n">
        <f aca="false">ROUND(AK88-AJ88-AI88,7)</f>
        <v>0</v>
      </c>
      <c r="AM88" s="171" t="n">
        <f aca="false">IF((AL88-AH88)&lt;0,0,HOUR(AL88-AH88))</f>
        <v>0</v>
      </c>
      <c r="AN88" s="171" t="n">
        <f aca="false">IF((AL88-AH88)&lt;0,0,MINUTE(AL88-AH88))</f>
        <v>0</v>
      </c>
      <c r="AO88" s="171" t="n">
        <f aca="false">IF((AL88-AH88)&lt;0,0,SECOND(AL88-AH88))</f>
        <v>0</v>
      </c>
      <c r="AP88" s="172" t="n">
        <f aca="false">IF((ROUND(AL88-AH88,7))&lt;0,0,IF(AM88&gt;=1,"DQ",IF(AN88&gt;=1,VLOOKUP(AN88,#REF!,2),1)))</f>
        <v>1</v>
      </c>
      <c r="AQ88" s="173" t="n">
        <v>0</v>
      </c>
      <c r="AR88" s="181" t="n">
        <f aca="false">AG88+AP88+AQ88</f>
        <v>1</v>
      </c>
      <c r="AS88" s="195" t="n">
        <f aca="false">COUNTIF(K88:T88,"0")+COUNTIF(V88:AE88,"0")</f>
        <v>0</v>
      </c>
      <c r="AT88" s="195" t="n">
        <f aca="false">COUNTIF(K88:T88,"1")+COUNTIF(V88:AE88,"1")</f>
        <v>0</v>
      </c>
      <c r="AU88" s="195" t="n">
        <f aca="false">COUNTIF(K88:T88,"2")+COUNTIF(V88:AE88,"2")</f>
        <v>0</v>
      </c>
      <c r="AV88" s="195" t="n">
        <f aca="false">COUNTIF(K88:T88,"3")+COUNTIF(V88:AE88,"3")</f>
        <v>0</v>
      </c>
      <c r="AW88" s="195" t="n">
        <f aca="false">COUNTIF(K88:T88,"5")+COUNTIF(V88:AE88,"5")</f>
        <v>0</v>
      </c>
      <c r="AX88" s="177"/>
      <c r="AY88" s="178"/>
      <c r="AZ88" s="178"/>
      <c r="BA88" s="178"/>
    </row>
    <row r="89" s="19" customFormat="true" ht="18" hidden="false" customHeight="true" outlineLevel="0" collapsed="false">
      <c r="A89" s="163" t="n">
        <v>83</v>
      </c>
      <c r="B89" s="31"/>
      <c r="C89" s="163"/>
      <c r="D89" s="164" t="n">
        <f aca="false">'ENTRY lIST 3'!E143</f>
        <v>0</v>
      </c>
      <c r="E89" s="164" t="n">
        <f aca="false">'ENTRY lIST 3'!F143</f>
        <v>0</v>
      </c>
      <c r="F89" s="164" t="n">
        <f aca="false">'ENTRY lIST 3'!G143</f>
        <v>0</v>
      </c>
      <c r="G89" s="164" t="n">
        <f aca="false">'ENTRY lIST 3'!H143</f>
        <v>0</v>
      </c>
      <c r="H89" s="164" t="n">
        <f aca="false">'ENTRY lIST 3'!I143</f>
        <v>0</v>
      </c>
      <c r="I89" s="164" t="n">
        <f aca="false">'ENTRY lIST 3'!J143</f>
        <v>0</v>
      </c>
      <c r="J89" s="164" t="n">
        <f aca="false">'ENTRY lIST 3'!K143</f>
        <v>0</v>
      </c>
      <c r="K89" s="183"/>
      <c r="L89" s="163"/>
      <c r="M89" s="163"/>
      <c r="N89" s="163"/>
      <c r="O89" s="163"/>
      <c r="P89" s="163"/>
      <c r="Q89" s="163"/>
      <c r="R89" s="163"/>
      <c r="S89" s="163"/>
      <c r="T89" s="163"/>
      <c r="U89" s="167" t="n">
        <f aca="false">SUM(K89:T89)</f>
        <v>0</v>
      </c>
      <c r="V89" s="173"/>
      <c r="W89" s="165"/>
      <c r="X89" s="163"/>
      <c r="Y89" s="163"/>
      <c r="Z89" s="163"/>
      <c r="AA89" s="163"/>
      <c r="AB89" s="163"/>
      <c r="AC89" s="163"/>
      <c r="AD89" s="163"/>
      <c r="AE89" s="163"/>
      <c r="AF89" s="167" t="n">
        <f aca="false">SUM(V89:AE89)</f>
        <v>0</v>
      </c>
      <c r="AG89" s="167" t="n">
        <f aca="false">AF89+U89</f>
        <v>0</v>
      </c>
      <c r="AH89" s="168" t="n">
        <v>0</v>
      </c>
      <c r="AI89" s="169" t="n">
        <v>0</v>
      </c>
      <c r="AJ89" s="169" t="n">
        <v>0</v>
      </c>
      <c r="AK89" s="169" t="n">
        <v>0</v>
      </c>
      <c r="AL89" s="170" t="n">
        <f aca="false">ROUND(AK89-AJ89-AI89,7)</f>
        <v>0</v>
      </c>
      <c r="AM89" s="171" t="n">
        <f aca="false">IF((AL89-AH89)&lt;0,0,HOUR(AL89-AH89))</f>
        <v>0</v>
      </c>
      <c r="AN89" s="171" t="n">
        <f aca="false">IF((AL89-AH89)&lt;0,0,MINUTE(AL89-AH89))</f>
        <v>0</v>
      </c>
      <c r="AO89" s="171" t="n">
        <f aca="false">IF((AL89-AH89)&lt;0,0,SECOND(AL89-AH89))</f>
        <v>0</v>
      </c>
      <c r="AP89" s="172" t="n">
        <f aca="false">IF((ROUND(AL89-AH89,7))&lt;0,0,IF(AM89&gt;=1,"DQ",IF(AN89&gt;=1,VLOOKUP(AN89,#REF!,2),1)))</f>
        <v>1</v>
      </c>
      <c r="AQ89" s="173" t="n">
        <v>0</v>
      </c>
      <c r="AR89" s="181" t="n">
        <f aca="false">AG89+AP89+AQ89</f>
        <v>1</v>
      </c>
      <c r="AS89" s="195" t="n">
        <f aca="false">COUNTIF(K89:T89,"0")+COUNTIF(V89:AE89,"0")</f>
        <v>0</v>
      </c>
      <c r="AT89" s="195" t="n">
        <f aca="false">COUNTIF(K89:T89,"1")+COUNTIF(V89:AE89,"1")</f>
        <v>0</v>
      </c>
      <c r="AU89" s="195" t="n">
        <f aca="false">COUNTIF(K89:T89,"2")+COUNTIF(V89:AE89,"2")</f>
        <v>0</v>
      </c>
      <c r="AV89" s="195" t="n">
        <f aca="false">COUNTIF(K89:T89,"3")+COUNTIF(V89:AE89,"3")</f>
        <v>0</v>
      </c>
      <c r="AW89" s="195" t="n">
        <f aca="false">COUNTIF(K89:T89,"5")+COUNTIF(V89:AE89,"5")</f>
        <v>0</v>
      </c>
      <c r="AX89" s="177"/>
      <c r="AY89" s="178"/>
      <c r="AZ89" s="178"/>
      <c r="BA89" s="178"/>
    </row>
    <row r="90" s="19" customFormat="true" ht="18" hidden="false" customHeight="true" outlineLevel="0" collapsed="false">
      <c r="A90" s="163" t="n">
        <v>84</v>
      </c>
      <c r="B90" s="31"/>
      <c r="C90" s="163"/>
      <c r="D90" s="164" t="n">
        <f aca="false">'ENTRY lIST 3'!E144</f>
        <v>0</v>
      </c>
      <c r="E90" s="164" t="n">
        <f aca="false">'ENTRY lIST 3'!F144</f>
        <v>0</v>
      </c>
      <c r="F90" s="164" t="n">
        <f aca="false">'ENTRY lIST 3'!G144</f>
        <v>0</v>
      </c>
      <c r="G90" s="164" t="n">
        <f aca="false">'ENTRY lIST 3'!H144</f>
        <v>0</v>
      </c>
      <c r="H90" s="164" t="n">
        <f aca="false">'ENTRY lIST 3'!I144</f>
        <v>0</v>
      </c>
      <c r="I90" s="164" t="n">
        <f aca="false">'ENTRY lIST 3'!J144</f>
        <v>0</v>
      </c>
      <c r="J90" s="164" t="n">
        <f aca="false">'ENTRY lIST 3'!K144</f>
        <v>0</v>
      </c>
      <c r="K90" s="183"/>
      <c r="L90" s="163"/>
      <c r="M90" s="163"/>
      <c r="N90" s="163"/>
      <c r="O90" s="163"/>
      <c r="P90" s="163"/>
      <c r="Q90" s="163"/>
      <c r="R90" s="163"/>
      <c r="S90" s="163"/>
      <c r="T90" s="163"/>
      <c r="U90" s="167" t="n">
        <f aca="false">SUM(K90:T90)</f>
        <v>0</v>
      </c>
      <c r="V90" s="173"/>
      <c r="W90" s="165"/>
      <c r="X90" s="163"/>
      <c r="Y90" s="163"/>
      <c r="Z90" s="163"/>
      <c r="AA90" s="163"/>
      <c r="AB90" s="163"/>
      <c r="AC90" s="163"/>
      <c r="AD90" s="163"/>
      <c r="AE90" s="163"/>
      <c r="AF90" s="167" t="n">
        <f aca="false">SUM(V90:AE90)</f>
        <v>0</v>
      </c>
      <c r="AG90" s="167" t="n">
        <f aca="false">AF90+U90</f>
        <v>0</v>
      </c>
      <c r="AH90" s="168" t="n">
        <v>0</v>
      </c>
      <c r="AI90" s="169" t="n">
        <v>0</v>
      </c>
      <c r="AJ90" s="169" t="n">
        <v>0</v>
      </c>
      <c r="AK90" s="169" t="n">
        <v>0</v>
      </c>
      <c r="AL90" s="170" t="n">
        <f aca="false">ROUND(AK90-AJ90-AI90,7)</f>
        <v>0</v>
      </c>
      <c r="AM90" s="171" t="n">
        <f aca="false">IF((AL90-AH90)&lt;0,0,HOUR(AL90-AH90))</f>
        <v>0</v>
      </c>
      <c r="AN90" s="171" t="n">
        <f aca="false">IF((AL90-AH90)&lt;0,0,MINUTE(AL90-AH90))</f>
        <v>0</v>
      </c>
      <c r="AO90" s="171" t="n">
        <f aca="false">IF((AL90-AH90)&lt;0,0,SECOND(AL90-AH90))</f>
        <v>0</v>
      </c>
      <c r="AP90" s="172" t="n">
        <f aca="false">IF((ROUND(AL90-AH90,7))&lt;0,0,IF(AM90&gt;=1,"DQ",IF(AN90&gt;=1,VLOOKUP(AN90,#REF!,2),1)))</f>
        <v>1</v>
      </c>
      <c r="AQ90" s="173" t="n">
        <v>0</v>
      </c>
      <c r="AR90" s="181" t="n">
        <f aca="false">AG90+AP90+AQ90</f>
        <v>1</v>
      </c>
      <c r="AS90" s="195" t="n">
        <f aca="false">COUNTIF(K90:T90,"0")+COUNTIF(V90:AE90,"0")</f>
        <v>0</v>
      </c>
      <c r="AT90" s="195" t="n">
        <f aca="false">COUNTIF(K90:T90,"1")+COUNTIF(V90:AE90,"1")</f>
        <v>0</v>
      </c>
      <c r="AU90" s="195" t="n">
        <f aca="false">COUNTIF(K90:T90,"2")+COUNTIF(V90:AE90,"2")</f>
        <v>0</v>
      </c>
      <c r="AV90" s="195" t="n">
        <f aca="false">COUNTIF(K90:T90,"3")+COUNTIF(V90:AE90,"3")</f>
        <v>0</v>
      </c>
      <c r="AW90" s="195" t="n">
        <f aca="false">COUNTIF(K90:T90,"5")+COUNTIF(V90:AE90,"5")</f>
        <v>0</v>
      </c>
      <c r="AX90" s="177"/>
      <c r="AY90" s="178"/>
      <c r="AZ90" s="178"/>
      <c r="BA90" s="178"/>
    </row>
    <row r="91" s="19" customFormat="true" ht="18" hidden="false" customHeight="true" outlineLevel="0" collapsed="false">
      <c r="A91" s="163" t="n">
        <v>85</v>
      </c>
      <c r="B91" s="31"/>
      <c r="C91" s="1"/>
      <c r="D91" s="0"/>
      <c r="E91" s="0"/>
      <c r="F91" s="0"/>
      <c r="G91" s="0"/>
      <c r="H91" s="0"/>
      <c r="I91" s="0"/>
      <c r="J91" s="0"/>
      <c r="K91" s="1"/>
      <c r="L91" s="1"/>
      <c r="M91" s="1"/>
      <c r="N91" s="1"/>
      <c r="O91" s="1"/>
      <c r="P91" s="1"/>
      <c r="Q91" s="1"/>
      <c r="R91" s="1"/>
      <c r="S91" s="1"/>
      <c r="T91" s="1"/>
      <c r="U91" s="0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0"/>
      <c r="AG91" s="0"/>
      <c r="AH91" s="20"/>
      <c r="AI91" s="68"/>
      <c r="AJ91" s="122"/>
      <c r="AK91" s="68"/>
      <c r="AL91" s="29"/>
      <c r="AM91" s="29"/>
      <c r="AN91" s="29"/>
      <c r="AO91" s="29"/>
      <c r="AP91" s="0"/>
      <c r="AQ91" s="1"/>
      <c r="AR91" s="0"/>
      <c r="AS91" s="58"/>
      <c r="AT91" s="58"/>
      <c r="AU91" s="58"/>
      <c r="AV91" s="58"/>
      <c r="AW91" s="58"/>
      <c r="AX91" s="177"/>
      <c r="AY91" s="178"/>
      <c r="AZ91" s="178"/>
      <c r="BA91" s="178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M1" activePane="topRight" state="frozen"/>
      <selection pane="topLeft" activeCell="A1" activeCellId="0" sqref="A1"/>
      <selection pane="topRight" activeCell="AG9" activeCellId="0" sqref="AG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4.28"/>
    <col collapsed="false" customWidth="true" hidden="false" outlineLevel="0" max="5" min="5" style="0" width="15.71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13.71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18" min="18" style="1" width="3.85"/>
    <col collapsed="false" customWidth="true" hidden="false" outlineLevel="0" max="20" min="19" style="1" width="3.71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31" min="23" style="1" width="3.71"/>
    <col collapsed="false" customWidth="true" hidden="false" outlineLevel="0" max="32" min="32" style="0" width="4.71"/>
    <col collapsed="false" customWidth="true" hidden="false" outlineLevel="0" max="33" min="33" style="0" width="5.71"/>
    <col collapsed="false" customWidth="true" hidden="false" outlineLevel="0" max="34" min="34" style="20" width="14.7"/>
    <col collapsed="false" customWidth="true" hidden="false" outlineLevel="0" max="35" min="35" style="68" width="10.7"/>
    <col collapsed="false" customWidth="true" hidden="false" outlineLevel="0" max="36" min="36" style="122" width="10.7"/>
    <col collapsed="false" customWidth="true" hidden="false" outlineLevel="0" max="37" min="37" style="68" width="11.99"/>
    <col collapsed="false" customWidth="true" hidden="false" outlineLevel="0" max="38" min="38" style="29" width="14.7"/>
    <col collapsed="false" customWidth="true" hidden="false" outlineLevel="0" max="40" min="39" style="29" width="4.13"/>
    <col collapsed="false" customWidth="true" hidden="false" outlineLevel="0" max="41" min="41" style="29" width="5.28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true" hidden="false" outlineLevel="0" max="45" min="45" style="0" width="3.71"/>
    <col collapsed="false" customWidth="true" hidden="false" outlineLevel="0" max="46" min="46" style="0" width="3.85"/>
    <col collapsed="false" customWidth="true" hidden="false" outlineLevel="0" max="49" min="47" style="0" width="3.71"/>
    <col collapsed="false" customWidth="true" hidden="false" outlineLevel="0" max="50" min="50" style="0" width="2.28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H2" s="0"/>
      <c r="AI2" s="0"/>
      <c r="AJ2" s="0"/>
      <c r="AK2" s="0"/>
      <c r="AL2" s="0"/>
      <c r="AM2" s="0"/>
      <c r="AN2" s="0"/>
      <c r="AO2" s="0"/>
      <c r="AQ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C4" s="20" t="s">
        <v>219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23"/>
      <c r="AS4" s="23"/>
      <c r="AT4" s="23"/>
    </row>
    <row r="5" s="31" customFormat="true" ht="13.5" hidden="false" customHeight="false" outlineLevel="0" collapsed="false">
      <c r="A5" s="127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35"/>
      <c r="AE5" s="135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29" t="s">
        <v>201</v>
      </c>
      <c r="AS5" s="186"/>
      <c r="AT5" s="187"/>
      <c r="AU5" s="188"/>
      <c r="AV5" s="187"/>
      <c r="AW5" s="188"/>
    </row>
    <row r="6" s="31" customFormat="true" ht="13.5" hidden="false" customHeight="false" outlineLevel="0" collapsed="false">
      <c r="A6" s="14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 t="n">
        <v>9</v>
      </c>
      <c r="T6" s="154" t="n">
        <v>10</v>
      </c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154" t="n">
        <v>9</v>
      </c>
      <c r="AE6" s="154" t="n">
        <v>10</v>
      </c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91" t="s">
        <v>213</v>
      </c>
      <c r="AQ6" s="199" t="s">
        <v>214</v>
      </c>
      <c r="AR6" s="44" t="s">
        <v>215</v>
      </c>
      <c r="AS6" s="192" t="s">
        <v>93</v>
      </c>
      <c r="AT6" s="193" t="n">
        <v>1</v>
      </c>
      <c r="AU6" s="192" t="n">
        <v>2</v>
      </c>
      <c r="AV6" s="193" t="n">
        <v>3</v>
      </c>
      <c r="AW6" s="192" t="n">
        <v>5</v>
      </c>
    </row>
    <row r="7" s="23" customFormat="true" ht="18" hidden="false" customHeight="true" outlineLevel="0" collapsed="false">
      <c r="A7" s="163" t="n">
        <v>1</v>
      </c>
      <c r="B7" s="202"/>
      <c r="C7" s="201" t="n">
        <v>1</v>
      </c>
      <c r="D7" s="164" t="n">
        <f aca="false">'ENTRY lIST 3'!E153</f>
        <v>26</v>
      </c>
      <c r="E7" s="164" t="str">
        <f aca="false">'ENTRY lIST 3'!F153</f>
        <v>Sheridan</v>
      </c>
      <c r="F7" s="164" t="str">
        <f aca="false">'ENTRY lIST 3'!G153</f>
        <v>James</v>
      </c>
      <c r="G7" s="164" t="str">
        <f aca="false">'ENTRY lIST 3'!H153</f>
        <v>UK</v>
      </c>
      <c r="H7" s="164" t="n">
        <f aca="false">'ENTRY lIST 3'!I153</f>
        <v>1989</v>
      </c>
      <c r="I7" s="164" t="str">
        <f aca="false">'ENTRY lIST 3'!J153</f>
        <v>04407001</v>
      </c>
      <c r="J7" s="164" t="str">
        <f aca="false">'ENTRY lIST 3'!K153</f>
        <v>Koxx UK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7" t="n">
        <f aca="false">SUM(K7:T7)</f>
        <v>0</v>
      </c>
      <c r="V7" s="173" t="n">
        <v>0</v>
      </c>
      <c r="W7" s="173" t="n">
        <v>1</v>
      </c>
      <c r="X7" s="173" t="n">
        <v>1</v>
      </c>
      <c r="Y7" s="173" t="n">
        <v>0</v>
      </c>
      <c r="Z7" s="173" t="n">
        <v>0</v>
      </c>
      <c r="AA7" s="173" t="n">
        <v>0</v>
      </c>
      <c r="AB7" s="173" t="n">
        <v>0</v>
      </c>
      <c r="AC7" s="173" t="n">
        <v>0</v>
      </c>
      <c r="AD7" s="173" t="n">
        <v>0</v>
      </c>
      <c r="AE7" s="173" t="n">
        <v>0</v>
      </c>
      <c r="AF7" s="167" t="n">
        <f aca="false">SUM(V7:AE7)</f>
        <v>2</v>
      </c>
      <c r="AG7" s="167" t="n">
        <f aca="false">AF7+U7</f>
        <v>2</v>
      </c>
      <c r="AH7" s="168" t="n">
        <v>0.166666666666667</v>
      </c>
      <c r="AI7" s="169" t="n">
        <v>0</v>
      </c>
      <c r="AJ7" s="169" t="n">
        <v>0.583333333333333</v>
      </c>
      <c r="AK7" s="169" t="n">
        <v>0.717361111111111</v>
      </c>
      <c r="AL7" s="170" t="n">
        <f aca="false">ROUND(AK7-AJ7-AI7,7)</f>
        <v>0.1340278</v>
      </c>
      <c r="AM7" s="171" t="n">
        <f aca="false">IF((AL7-AH7)&lt;0,0,HOUR(AL7-AH7))</f>
        <v>0</v>
      </c>
      <c r="AN7" s="171" t="n">
        <f aca="false">IF((AL7-AH7)&lt;0,0,MINUTE(AL7-AH7))</f>
        <v>0</v>
      </c>
      <c r="AO7" s="171" t="n">
        <f aca="false">IF((AL7-AH7)&lt;0,0,SECOND(AL7-AH7))</f>
        <v>0</v>
      </c>
      <c r="AP7" s="172" t="n">
        <f aca="false">IF((ROUND(AL7-AH7,7))&lt;0,0,IF(AM7&gt;=1,"DQ",IF(AN7&gt;=1,VLOOKUP(AN7,#REF!,2),1)))</f>
        <v>0</v>
      </c>
      <c r="AQ7" s="173" t="n">
        <v>0</v>
      </c>
      <c r="AR7" s="166" t="n">
        <f aca="false">AG7+AP7+AQ7</f>
        <v>2</v>
      </c>
      <c r="AS7" s="195" t="n">
        <f aca="false">COUNTIF(K7:T7,"0")+COUNTIF(V7:AE7,"0")</f>
        <v>18</v>
      </c>
      <c r="AT7" s="195" t="n">
        <f aca="false">COUNTIF(K7:T7,"1")+COUNTIF(V7:AE7,"1")</f>
        <v>2</v>
      </c>
      <c r="AU7" s="195" t="n">
        <f aca="false">COUNTIF(K7:T7,"2")+COUNTIF(V7:AE7,"2")</f>
        <v>0</v>
      </c>
      <c r="AV7" s="195" t="n">
        <f aca="false">COUNTIF(K7:T7,"3")+COUNTIF(V7:AE7,"3")</f>
        <v>0</v>
      </c>
      <c r="AW7" s="195" t="n">
        <f aca="false">COUNTIF(K7:T7,"5")+COUNTIF(V7:AE7,"5")</f>
        <v>0</v>
      </c>
      <c r="AX7" s="203"/>
      <c r="AY7" s="57"/>
      <c r="AZ7" s="57"/>
      <c r="BA7" s="57"/>
    </row>
    <row r="8" s="19" customFormat="true" ht="18" hidden="false" customHeight="true" outlineLevel="0" collapsed="false">
      <c r="A8" s="163" t="n">
        <v>2</v>
      </c>
      <c r="B8" s="31"/>
      <c r="C8" s="201" t="n">
        <v>2</v>
      </c>
      <c r="D8" s="164" t="n">
        <f aca="false">'ENTRY lIST 3'!E149</f>
        <v>22</v>
      </c>
      <c r="E8" s="164" t="str">
        <f aca="false">'ENTRY lIST 3'!F149</f>
        <v>Hartmanis</v>
      </c>
      <c r="F8" s="164" t="str">
        <f aca="false">'ENTRY lIST 3'!G149</f>
        <v>Jānis</v>
      </c>
      <c r="G8" s="164" t="str">
        <f aca="false">'ENTRY lIST 3'!H149</f>
        <v>Latvia</v>
      </c>
      <c r="H8" s="164" t="n">
        <f aca="false">'ENTRY lIST 3'!I149</f>
        <v>1991</v>
      </c>
      <c r="I8" s="164" t="str">
        <f aca="false">'ENTRY lIST 3'!J149</f>
        <v>HJ001LV07</v>
      </c>
      <c r="J8" s="164" t="str">
        <f aca="false">'ENTRY lIST 3'!K149</f>
        <v>Monty</v>
      </c>
      <c r="K8" s="165" t="n">
        <v>0</v>
      </c>
      <c r="L8" s="165" t="n">
        <v>0</v>
      </c>
      <c r="M8" s="165" t="n">
        <v>1</v>
      </c>
      <c r="N8" s="165" t="n">
        <v>5</v>
      </c>
      <c r="O8" s="165" t="n">
        <v>0</v>
      </c>
      <c r="P8" s="165" t="n">
        <v>5</v>
      </c>
      <c r="Q8" s="165" t="n">
        <v>1</v>
      </c>
      <c r="R8" s="165" t="n">
        <v>0</v>
      </c>
      <c r="S8" s="165" t="n">
        <v>1</v>
      </c>
      <c r="T8" s="165" t="n">
        <v>0</v>
      </c>
      <c r="U8" s="167" t="n">
        <f aca="false">SUM(K8:T8)</f>
        <v>13</v>
      </c>
      <c r="V8" s="173" t="n">
        <v>0</v>
      </c>
      <c r="W8" s="173" t="n">
        <v>0</v>
      </c>
      <c r="X8" s="173" t="n">
        <v>5</v>
      </c>
      <c r="Y8" s="173" t="n">
        <v>0</v>
      </c>
      <c r="Z8" s="173" t="n">
        <v>0</v>
      </c>
      <c r="AA8" s="173" t="n">
        <v>3</v>
      </c>
      <c r="AB8" s="173" t="n">
        <v>0</v>
      </c>
      <c r="AC8" s="173" t="n">
        <v>0</v>
      </c>
      <c r="AD8" s="173" t="n">
        <v>0</v>
      </c>
      <c r="AE8" s="173" t="n">
        <v>0</v>
      </c>
      <c r="AF8" s="167" t="n">
        <f aca="false">SUM(V8:AE8)</f>
        <v>8</v>
      </c>
      <c r="AG8" s="167" t="n">
        <f aca="false">AF8+U8</f>
        <v>21</v>
      </c>
      <c r="AH8" s="168" t="n">
        <v>0.166666666666667</v>
      </c>
      <c r="AI8" s="169" t="n">
        <v>0</v>
      </c>
      <c r="AJ8" s="169" t="n">
        <v>0.583333333333333</v>
      </c>
      <c r="AK8" s="169" t="n">
        <v>0.7234375</v>
      </c>
      <c r="AL8" s="170" t="n">
        <f aca="false">ROUND(AK8-AJ8-AI8,7)</f>
        <v>0.1401042</v>
      </c>
      <c r="AM8" s="171" t="n">
        <f aca="false">IF((AL8-AH8)&lt;0,0,HOUR(AL8-AH8))</f>
        <v>0</v>
      </c>
      <c r="AN8" s="171" t="n">
        <f aca="false">IF((AL8-AH8)&lt;0,0,MINUTE(AL8-AH8))</f>
        <v>0</v>
      </c>
      <c r="AO8" s="171" t="n">
        <f aca="false">IF((AL8-AH8)&lt;0,0,SECOND(AL8-AH8))</f>
        <v>0</v>
      </c>
      <c r="AP8" s="172" t="n">
        <f aca="false">IF((ROUND(AL8-AH8,7))&lt;0,0,IF(AM8&gt;=1,"DQ",IF(AN8&gt;=1,VLOOKUP(AN8,#REF!,2),1)))</f>
        <v>0</v>
      </c>
      <c r="AQ8" s="173" t="n">
        <v>0</v>
      </c>
      <c r="AR8" s="166" t="n">
        <f aca="false">AG8+AP8+AQ8</f>
        <v>21</v>
      </c>
      <c r="AS8" s="195" t="n">
        <f aca="false">COUNTIF(K8:T8,"0")+COUNTIF(V8:AE8,"0")</f>
        <v>13</v>
      </c>
      <c r="AT8" s="195" t="n">
        <f aca="false">COUNTIF(K8:T8,"1")+COUNTIF(V8:AE8,"1")</f>
        <v>3</v>
      </c>
      <c r="AU8" s="195" t="n">
        <f aca="false">COUNTIF(K8:T8,"2")+COUNTIF(V8:AE8,"2")</f>
        <v>0</v>
      </c>
      <c r="AV8" s="195" t="n">
        <f aca="false">COUNTIF(K8:T8,"3")+COUNTIF(V8:AE8,"3")</f>
        <v>1</v>
      </c>
      <c r="AW8" s="195" t="n">
        <f aca="false">COUNTIF(K8:T8,"5")+COUNTIF(V8:AE8,"5")</f>
        <v>3</v>
      </c>
      <c r="AX8" s="177"/>
      <c r="AY8" s="178"/>
      <c r="AZ8" s="178"/>
      <c r="BA8" s="178"/>
    </row>
    <row r="9" s="19" customFormat="true" ht="18" hidden="false" customHeight="true" outlineLevel="0" collapsed="false">
      <c r="A9" s="163" t="n">
        <v>3</v>
      </c>
      <c r="B9" s="31"/>
      <c r="C9" s="201" t="n">
        <v>3</v>
      </c>
      <c r="D9" s="164" t="n">
        <f aca="false">'ENTRY lIST 3'!E148</f>
        <v>21</v>
      </c>
      <c r="E9" s="164" t="str">
        <f aca="false">'ENTRY lIST 3'!F148</f>
        <v>Musil </v>
      </c>
      <c r="F9" s="164" t="str">
        <f aca="false">'ENTRY lIST 3'!G148</f>
        <v>Jan</v>
      </c>
      <c r="G9" s="164" t="str">
        <f aca="false">'ENTRY lIST 3'!H148</f>
        <v>Czech Republic</v>
      </c>
      <c r="H9" s="164" t="n">
        <f aca="false">'ENTRY lIST 3'!I148</f>
        <v>1993</v>
      </c>
      <c r="I9" s="164" t="str">
        <f aca="false">'ENTRY lIST 3'!J148</f>
        <v>420-08391</v>
      </c>
      <c r="J9" s="164" t="str">
        <f aca="false">'ENTRY lIST 3'!K148</f>
        <v>Monty</v>
      </c>
      <c r="K9" s="165" t="n">
        <v>0</v>
      </c>
      <c r="L9" s="165" t="n">
        <v>0</v>
      </c>
      <c r="M9" s="165" t="n">
        <v>5</v>
      </c>
      <c r="N9" s="165" t="n">
        <v>0</v>
      </c>
      <c r="O9" s="165" t="n">
        <v>1</v>
      </c>
      <c r="P9" s="165" t="n">
        <v>5</v>
      </c>
      <c r="Q9" s="165" t="n">
        <v>0</v>
      </c>
      <c r="R9" s="165" t="n">
        <v>5</v>
      </c>
      <c r="S9" s="165" t="n">
        <v>0</v>
      </c>
      <c r="T9" s="165" t="n">
        <v>1</v>
      </c>
      <c r="U9" s="167" t="n">
        <f aca="false">SUM(K9:T9)</f>
        <v>17</v>
      </c>
      <c r="V9" s="165" t="n">
        <v>0</v>
      </c>
      <c r="W9" s="165" t="n">
        <v>0</v>
      </c>
      <c r="X9" s="165" t="n">
        <v>1</v>
      </c>
      <c r="Y9" s="165" t="n">
        <v>1</v>
      </c>
      <c r="Z9" s="165" t="n">
        <v>0</v>
      </c>
      <c r="AA9" s="165" t="n">
        <v>5</v>
      </c>
      <c r="AB9" s="165" t="n">
        <v>0</v>
      </c>
      <c r="AC9" s="165" t="n">
        <v>0</v>
      </c>
      <c r="AD9" s="165" t="n">
        <v>0</v>
      </c>
      <c r="AE9" s="165" t="n">
        <v>0</v>
      </c>
      <c r="AF9" s="167" t="n">
        <f aca="false">SUM(V9:AE9)</f>
        <v>7</v>
      </c>
      <c r="AG9" s="167" t="n">
        <f aca="false">AF9+U9</f>
        <v>24</v>
      </c>
      <c r="AH9" s="168" t="n">
        <v>0.166666666666667</v>
      </c>
      <c r="AI9" s="169" t="n">
        <v>0</v>
      </c>
      <c r="AJ9" s="169" t="n">
        <v>0.583333333333333</v>
      </c>
      <c r="AK9" s="169" t="n">
        <v>0.759606481481482</v>
      </c>
      <c r="AL9" s="170" t="n">
        <f aca="false">ROUND(AK9-AJ9-AI9,7)</f>
        <v>0.1762731</v>
      </c>
      <c r="AM9" s="171" t="n">
        <f aca="false">IF((AL9-AH9)&lt;0,0,HOUR(AL9-AH9))</f>
        <v>0</v>
      </c>
      <c r="AN9" s="171" t="n">
        <f aca="false">IF((AL9-AH9)&lt;0,0,MINUTE(AL9-AH9))</f>
        <v>13</v>
      </c>
      <c r="AO9" s="171" t="n">
        <f aca="false">IF((AL9-AH9)&lt;0,0,SECOND(AL9-AH9))</f>
        <v>50</v>
      </c>
      <c r="AP9" s="172" t="n">
        <v>3</v>
      </c>
      <c r="AQ9" s="165" t="n">
        <v>0</v>
      </c>
      <c r="AR9" s="166" t="n">
        <f aca="false">AG9+AP9+AQ9</f>
        <v>27</v>
      </c>
      <c r="AS9" s="195" t="n">
        <f aca="false">COUNTIF(K9:T9,"0")+COUNTIF(V9:AE9,"0")</f>
        <v>12</v>
      </c>
      <c r="AT9" s="195" t="n">
        <f aca="false">COUNTIF(K9:T9,"1")+COUNTIF(V9:AE9,"1")</f>
        <v>4</v>
      </c>
      <c r="AU9" s="195" t="n">
        <f aca="false">COUNTIF(K9:T9,"2")+COUNTIF(V9:AE9,"2")</f>
        <v>0</v>
      </c>
      <c r="AV9" s="195" t="n">
        <f aca="false">COUNTIF(K9:T9,"3")+COUNTIF(V9:AE9,"3")</f>
        <v>0</v>
      </c>
      <c r="AW9" s="195" t="n">
        <f aca="false">COUNTIF(K9:T9,"5")+COUNTIF(V9:AE9,"5")</f>
        <v>4</v>
      </c>
      <c r="AX9" s="177"/>
      <c r="AY9" s="178"/>
      <c r="AZ9" s="178"/>
      <c r="BA9" s="178"/>
    </row>
    <row r="10" s="19" customFormat="true" ht="18" hidden="false" customHeight="true" outlineLevel="0" collapsed="false">
      <c r="A10" s="163" t="n">
        <v>4</v>
      </c>
      <c r="B10" s="31"/>
      <c r="C10" s="201" t="n">
        <v>4</v>
      </c>
      <c r="D10" s="164" t="n">
        <f aca="false">'ENTRY lIST 3'!E152</f>
        <v>25</v>
      </c>
      <c r="E10" s="164" t="str">
        <f aca="false">'ENTRY lIST 3'!F152</f>
        <v>Ladislav</v>
      </c>
      <c r="F10" s="164" t="str">
        <f aca="false">'ENTRY lIST 3'!G152</f>
        <v>Janoška</v>
      </c>
      <c r="G10" s="164" t="str">
        <f aca="false">'ENTRY lIST 3'!H152</f>
        <v>Slovakia</v>
      </c>
      <c r="H10" s="164" t="n">
        <f aca="false">'ENTRY lIST 3'!I152</f>
        <v>1994</v>
      </c>
      <c r="I10" s="164" t="str">
        <f aca="false">'ENTRY lIST 3'!J152</f>
        <v>421-00015</v>
      </c>
      <c r="J10" s="164" t="str">
        <f aca="false">'ENTRY lIST 3'!K152</f>
        <v>Monty</v>
      </c>
      <c r="K10" s="165" t="n">
        <v>2</v>
      </c>
      <c r="L10" s="165" t="n">
        <v>5</v>
      </c>
      <c r="M10" s="165" t="n">
        <v>2</v>
      </c>
      <c r="N10" s="165" t="n">
        <v>0</v>
      </c>
      <c r="O10" s="165" t="n">
        <v>0</v>
      </c>
      <c r="P10" s="165" t="n">
        <v>3</v>
      </c>
      <c r="Q10" s="165" t="n">
        <v>5</v>
      </c>
      <c r="R10" s="165" t="n">
        <v>2</v>
      </c>
      <c r="S10" s="165" t="n">
        <v>0</v>
      </c>
      <c r="T10" s="165" t="n">
        <v>0</v>
      </c>
      <c r="U10" s="167" t="n">
        <f aca="false">SUM(K10:T10)</f>
        <v>19</v>
      </c>
      <c r="V10" s="173" t="n">
        <v>5</v>
      </c>
      <c r="W10" s="173" t="n">
        <v>1</v>
      </c>
      <c r="X10" s="173" t="n">
        <v>5</v>
      </c>
      <c r="Y10" s="173" t="n">
        <v>1</v>
      </c>
      <c r="Z10" s="173" t="n">
        <v>5</v>
      </c>
      <c r="AA10" s="173" t="n">
        <v>5</v>
      </c>
      <c r="AB10" s="173" t="n">
        <v>3</v>
      </c>
      <c r="AC10" s="173" t="n">
        <v>2</v>
      </c>
      <c r="AD10" s="173" t="n">
        <v>1</v>
      </c>
      <c r="AE10" s="173" t="n">
        <v>0</v>
      </c>
      <c r="AF10" s="167" t="n">
        <f aca="false">SUM(V10:AE10)</f>
        <v>28</v>
      </c>
      <c r="AG10" s="167" t="n">
        <f aca="false">AF10+U10</f>
        <v>47</v>
      </c>
      <c r="AH10" s="168" t="n">
        <v>0.166666666666667</v>
      </c>
      <c r="AI10" s="169" t="n">
        <v>0</v>
      </c>
      <c r="AJ10" s="169" t="n">
        <v>0.583333333333333</v>
      </c>
      <c r="AK10" s="169" t="n">
        <v>0.761458333333333</v>
      </c>
      <c r="AL10" s="170" t="n">
        <f aca="false">ROUND(AK10-AJ10-AI10,7)</f>
        <v>0.178125</v>
      </c>
      <c r="AM10" s="171" t="n">
        <f aca="false">IF((AL10-AH10)&lt;0,0,HOUR(AL10-AH10))</f>
        <v>0</v>
      </c>
      <c r="AN10" s="171" t="n">
        <f aca="false">IF((AL10-AH10)&lt;0,0,MINUTE(AL10-AH10))</f>
        <v>16</v>
      </c>
      <c r="AO10" s="171" t="n">
        <f aca="false">IF((AL10-AH10)&lt;0,0,SECOND(AL10-AH10))</f>
        <v>30</v>
      </c>
      <c r="AP10" s="172" t="n">
        <v>4</v>
      </c>
      <c r="AQ10" s="173" t="n">
        <v>0</v>
      </c>
      <c r="AR10" s="166" t="n">
        <f aca="false">AG10+AP10+AQ10</f>
        <v>51</v>
      </c>
      <c r="AS10" s="195" t="n">
        <f aca="false">COUNTIF(K10:T10,"0")+COUNTIF(V10:AE10,"0")</f>
        <v>5</v>
      </c>
      <c r="AT10" s="195" t="n">
        <f aca="false">COUNTIF(K10:T10,"1")+COUNTIF(V10:AE10,"1")</f>
        <v>3</v>
      </c>
      <c r="AU10" s="195" t="n">
        <f aca="false">COUNTIF(K10:T10,"2")+COUNTIF(V10:AE10,"2")</f>
        <v>4</v>
      </c>
      <c r="AV10" s="195" t="n">
        <f aca="false">COUNTIF(K10:T10,"3")+COUNTIF(V10:AE10,"3")</f>
        <v>2</v>
      </c>
      <c r="AW10" s="195" t="n">
        <f aca="false">COUNTIF(K10:T10,"5")+COUNTIF(V10:AE10,"5")</f>
        <v>6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5</v>
      </c>
      <c r="B11" s="31"/>
      <c r="C11" s="201" t="n">
        <v>5</v>
      </c>
      <c r="D11" s="164" t="n">
        <f aca="false">'ENTRY lIST 3'!E154</f>
        <v>31</v>
      </c>
      <c r="E11" s="164" t="str">
        <f aca="false">'ENTRY lIST 3'!F154</f>
        <v>Elsts</v>
      </c>
      <c r="F11" s="164" t="str">
        <f aca="false">'ENTRY lIST 3'!G154</f>
        <v>Mārtiņš</v>
      </c>
      <c r="G11" s="164" t="str">
        <f aca="false">'ENTRY lIST 3'!H154</f>
        <v>Latvia</v>
      </c>
      <c r="H11" s="164" t="n">
        <f aca="false">'ENTRY lIST 3'!I154</f>
        <v>1994</v>
      </c>
      <c r="I11" s="164" t="str">
        <f aca="false">'ENTRY lIST 3'!J154</f>
        <v>EM001LV07</v>
      </c>
      <c r="J11" s="164" t="str">
        <f aca="false">'ENTRY lIST 3'!K154</f>
        <v>Monty</v>
      </c>
      <c r="K11" s="165" t="n">
        <v>0</v>
      </c>
      <c r="L11" s="165" t="n">
        <v>1</v>
      </c>
      <c r="M11" s="165" t="n">
        <v>5</v>
      </c>
      <c r="N11" s="165" t="n">
        <v>1</v>
      </c>
      <c r="O11" s="165" t="n">
        <v>0</v>
      </c>
      <c r="P11" s="165" t="n">
        <v>5</v>
      </c>
      <c r="Q11" s="165" t="n">
        <v>5</v>
      </c>
      <c r="R11" s="165" t="n">
        <v>5</v>
      </c>
      <c r="S11" s="165" t="n">
        <v>0</v>
      </c>
      <c r="T11" s="165" t="n">
        <v>5</v>
      </c>
      <c r="U11" s="167" t="n">
        <f aca="false">SUM(K11:T11)</f>
        <v>27</v>
      </c>
      <c r="V11" s="173" t="n">
        <v>5</v>
      </c>
      <c r="W11" s="173" t="n">
        <v>0</v>
      </c>
      <c r="X11" s="173" t="n">
        <v>5</v>
      </c>
      <c r="Y11" s="173" t="n">
        <v>5</v>
      </c>
      <c r="Z11" s="173" t="n">
        <v>0</v>
      </c>
      <c r="AA11" s="173" t="n">
        <v>5</v>
      </c>
      <c r="AB11" s="173" t="n">
        <v>5</v>
      </c>
      <c r="AC11" s="173" t="n">
        <v>3</v>
      </c>
      <c r="AD11" s="173" t="n">
        <v>0</v>
      </c>
      <c r="AE11" s="173" t="n">
        <v>0</v>
      </c>
      <c r="AF11" s="167" t="n">
        <f aca="false">SUM(V11:AE11)</f>
        <v>28</v>
      </c>
      <c r="AG11" s="167" t="n">
        <f aca="false">AF11+U11</f>
        <v>55</v>
      </c>
      <c r="AH11" s="168" t="n">
        <v>0.25</v>
      </c>
      <c r="AI11" s="169" t="n">
        <v>0</v>
      </c>
      <c r="AJ11" s="169" t="n">
        <v>0.583333333333333</v>
      </c>
      <c r="AK11" s="169" t="n">
        <v>0.727719907407407</v>
      </c>
      <c r="AL11" s="170" t="n">
        <f aca="false">ROUND(AK11-AJ11-AI11,7)</f>
        <v>0.1443866</v>
      </c>
      <c r="AM11" s="171" t="n">
        <f aca="false">IF((AL11-AH11)&lt;0,0,HOUR(AL11-AH11))</f>
        <v>0</v>
      </c>
      <c r="AN11" s="171" t="n">
        <f aca="false">IF((AL11-AH11)&lt;0,0,MINUTE(AL11-AH11))</f>
        <v>0</v>
      </c>
      <c r="AO11" s="171" t="n">
        <f aca="false">IF((AL11-AH11)&lt;0,0,SECOND(AL11-AH11))</f>
        <v>0</v>
      </c>
      <c r="AP11" s="172" t="n">
        <f aca="false">IF((ROUND(AL11-AH11,7))&lt;0,0,IF(AM11&gt;=1,"DQ",IF(AN11&gt;=1,VLOOKUP(AN11,#REF!,2),1)))</f>
        <v>0</v>
      </c>
      <c r="AQ11" s="173" t="n">
        <v>0</v>
      </c>
      <c r="AR11" s="166" t="n">
        <f aca="false">AG11+AP11+AQ11</f>
        <v>55</v>
      </c>
      <c r="AS11" s="195" t="n">
        <f aca="false">COUNTIF(K11:T11,"0")+COUNTIF(V11:AE11,"0")</f>
        <v>7</v>
      </c>
      <c r="AT11" s="195" t="n">
        <f aca="false">COUNTIF(K11:T11,"1")+COUNTIF(V11:AE11,"1")</f>
        <v>2</v>
      </c>
      <c r="AU11" s="195" t="n">
        <f aca="false">COUNTIF(K11:T11,"2")+COUNTIF(V11:AE11,"2")</f>
        <v>0</v>
      </c>
      <c r="AV11" s="195" t="n">
        <f aca="false">COUNTIF(K11:T11,"3")+COUNTIF(V11:AE11,"3")</f>
        <v>1</v>
      </c>
      <c r="AW11" s="195" t="n">
        <f aca="false">COUNTIF(K11:T11,"5")+COUNTIF(V11:AE11,"5")</f>
        <v>10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201" t="n">
        <v>6</v>
      </c>
      <c r="D12" s="164" t="n">
        <f aca="false">'ENTRY lIST 3'!E155</f>
        <v>33</v>
      </c>
      <c r="E12" s="164" t="str">
        <f aca="false">'ENTRY lIST 3'!F155</f>
        <v>Dermaks</v>
      </c>
      <c r="F12" s="164" t="str">
        <f aca="false">'ENTRY lIST 3'!G155</f>
        <v>Ansis</v>
      </c>
      <c r="G12" s="164" t="str">
        <f aca="false">'ENTRY lIST 3'!H155</f>
        <v>Latvia</v>
      </c>
      <c r="H12" s="164" t="n">
        <f aca="false">'ENTRY lIST 3'!I155</f>
        <v>1994</v>
      </c>
      <c r="I12" s="164" t="str">
        <f aca="false">'ENTRY lIST 3'!J155</f>
        <v>DA014LV07</v>
      </c>
      <c r="J12" s="164" t="str">
        <f aca="false">'ENTRY lIST 3'!K155</f>
        <v>Monty</v>
      </c>
      <c r="K12" s="165" t="n">
        <v>5</v>
      </c>
      <c r="L12" s="165" t="n">
        <v>0</v>
      </c>
      <c r="M12" s="165" t="n">
        <v>5</v>
      </c>
      <c r="N12" s="165" t="n">
        <v>3</v>
      </c>
      <c r="O12" s="165" t="n">
        <v>1</v>
      </c>
      <c r="P12" s="165" t="n">
        <v>5</v>
      </c>
      <c r="Q12" s="165" t="n">
        <v>5</v>
      </c>
      <c r="R12" s="165" t="n">
        <v>2</v>
      </c>
      <c r="S12" s="165" t="n">
        <v>5</v>
      </c>
      <c r="T12" s="165" t="n">
        <v>0</v>
      </c>
      <c r="U12" s="167" t="n">
        <f aca="false">SUM(K12:T12)</f>
        <v>31</v>
      </c>
      <c r="V12" s="173" t="n">
        <v>5</v>
      </c>
      <c r="W12" s="173" t="n">
        <v>0</v>
      </c>
      <c r="X12" s="173" t="n">
        <v>3</v>
      </c>
      <c r="Y12" s="173" t="n">
        <v>2</v>
      </c>
      <c r="Z12" s="173" t="n">
        <v>2</v>
      </c>
      <c r="AA12" s="173" t="n">
        <v>5</v>
      </c>
      <c r="AB12" s="173" t="n">
        <v>5</v>
      </c>
      <c r="AC12" s="173" t="n">
        <v>5</v>
      </c>
      <c r="AD12" s="173" t="n">
        <v>2</v>
      </c>
      <c r="AE12" s="173" t="n">
        <v>1</v>
      </c>
      <c r="AF12" s="167" t="n">
        <f aca="false">SUM(V12:AE12)</f>
        <v>30</v>
      </c>
      <c r="AG12" s="167" t="n">
        <f aca="false">AF12+U12</f>
        <v>61</v>
      </c>
      <c r="AH12" s="168" t="n">
        <v>0.25</v>
      </c>
      <c r="AI12" s="169" t="n">
        <v>0</v>
      </c>
      <c r="AJ12" s="169" t="n">
        <v>0.583333333333333</v>
      </c>
      <c r="AK12" s="169" t="n">
        <v>0.725694444444445</v>
      </c>
      <c r="AL12" s="170" t="n">
        <f aca="false">ROUND(AK12-AJ12-AI12,7)</f>
        <v>0.1423611</v>
      </c>
      <c r="AM12" s="171" t="n">
        <f aca="false">IF((AL12-AH12)&lt;0,0,HOUR(AL12-AH12))</f>
        <v>0</v>
      </c>
      <c r="AN12" s="171" t="n">
        <f aca="false">IF((AL12-AH12)&lt;0,0,MINUTE(AL12-AH12))</f>
        <v>0</v>
      </c>
      <c r="AO12" s="171" t="n">
        <f aca="false">IF((AL12-AH12)&lt;0,0,SECOND(AL12-AH12))</f>
        <v>0</v>
      </c>
      <c r="AP12" s="172" t="n">
        <f aca="false">IF((ROUND(AL12-AH12,7))&lt;0,0,IF(AM12&gt;=1,"DQ",IF(AN12&gt;=1,VLOOKUP(AN12,#REF!,2),1)))</f>
        <v>0</v>
      </c>
      <c r="AQ12" s="173" t="n">
        <v>0</v>
      </c>
      <c r="AR12" s="166" t="n">
        <f aca="false">AG12+AP12+AQ12</f>
        <v>61</v>
      </c>
      <c r="AS12" s="195" t="n">
        <f aca="false">COUNTIF(K12:T12,"0")+COUNTIF(V12:AE12,"0")</f>
        <v>3</v>
      </c>
      <c r="AT12" s="195" t="n">
        <f aca="false">COUNTIF(K12:T12,"1")+COUNTIF(V12:AE12,"1")</f>
        <v>2</v>
      </c>
      <c r="AU12" s="195" t="n">
        <f aca="false">COUNTIF(K12:T12,"2")+COUNTIF(V12:AE12,"2")</f>
        <v>4</v>
      </c>
      <c r="AV12" s="195" t="n">
        <f aca="false">COUNTIF(K12:T12,"3")+COUNTIF(V12:AE12,"3")</f>
        <v>2</v>
      </c>
      <c r="AW12" s="195" t="n">
        <f aca="false">COUNTIF(K12:T12,"5")+COUNTIF(V12:AE12,"5")</f>
        <v>9</v>
      </c>
      <c r="AX12" s="177"/>
      <c r="AY12" s="178"/>
      <c r="AZ12" s="178"/>
      <c r="BA12" s="178"/>
    </row>
    <row r="13" s="19" customFormat="true" ht="18" hidden="false" customHeight="true" outlineLevel="0" collapsed="false">
      <c r="A13" s="163" t="n">
        <v>7</v>
      </c>
      <c r="B13" s="31"/>
      <c r="C13" s="201" t="n">
        <v>7</v>
      </c>
      <c r="D13" s="164" t="n">
        <f aca="false">'ENTRY lIST 3'!E150</f>
        <v>23</v>
      </c>
      <c r="E13" s="164" t="str">
        <f aca="false">'ENTRY lIST 3'!F150</f>
        <v>Elstiņš</v>
      </c>
      <c r="F13" s="164" t="str">
        <f aca="false">'ENTRY lIST 3'!G150</f>
        <v>Kristaps</v>
      </c>
      <c r="G13" s="164" t="str">
        <f aca="false">'ENTRY lIST 3'!H150</f>
        <v>Latvia</v>
      </c>
      <c r="H13" s="164" t="n">
        <f aca="false">'ENTRY lIST 3'!I150</f>
        <v>1989</v>
      </c>
      <c r="I13" s="164" t="str">
        <f aca="false">'ENTRY lIST 3'!J150</f>
        <v>v/l 5</v>
      </c>
      <c r="J13" s="164" t="str">
        <f aca="false">'ENTRY lIST 3'!K150</f>
        <v>Monty</v>
      </c>
      <c r="K13" s="165" t="n">
        <v>5</v>
      </c>
      <c r="L13" s="165" t="n">
        <v>5</v>
      </c>
      <c r="M13" s="165" t="n">
        <v>5</v>
      </c>
      <c r="N13" s="165" t="n">
        <v>5</v>
      </c>
      <c r="O13" s="165" t="n">
        <v>5</v>
      </c>
      <c r="P13" s="165" t="n">
        <v>5</v>
      </c>
      <c r="Q13" s="165" t="n">
        <v>5</v>
      </c>
      <c r="R13" s="165" t="n">
        <v>5</v>
      </c>
      <c r="S13" s="165" t="n">
        <v>5</v>
      </c>
      <c r="T13" s="165" t="n">
        <v>5</v>
      </c>
      <c r="U13" s="167" t="n">
        <f aca="false">SUM(K13:T13)</f>
        <v>50</v>
      </c>
      <c r="V13" s="173" t="n">
        <v>3</v>
      </c>
      <c r="W13" s="173" t="n">
        <v>5</v>
      </c>
      <c r="X13" s="173" t="n">
        <v>5</v>
      </c>
      <c r="Y13" s="173" t="n">
        <v>3</v>
      </c>
      <c r="Z13" s="173" t="n">
        <v>2</v>
      </c>
      <c r="AA13" s="173" t="n">
        <v>5</v>
      </c>
      <c r="AB13" s="173" t="n">
        <v>5</v>
      </c>
      <c r="AC13" s="173" t="n">
        <v>5</v>
      </c>
      <c r="AD13" s="173" t="n">
        <v>1</v>
      </c>
      <c r="AE13" s="173" t="n">
        <v>5</v>
      </c>
      <c r="AF13" s="167" t="n">
        <f aca="false">SUM(V13:AE13)</f>
        <v>39</v>
      </c>
      <c r="AG13" s="167" t="n">
        <f aca="false">AF13+U13</f>
        <v>89</v>
      </c>
      <c r="AH13" s="168" t="n">
        <v>0.166666666666667</v>
      </c>
      <c r="AI13" s="169" t="n">
        <v>0</v>
      </c>
      <c r="AJ13" s="169" t="n">
        <v>0.583333333333333</v>
      </c>
      <c r="AK13" s="169" t="n">
        <v>0.73912037037037</v>
      </c>
      <c r="AL13" s="170" t="n">
        <f aca="false">ROUND(AK13-AJ13-AI13,7)</f>
        <v>0.155787</v>
      </c>
      <c r="AM13" s="171" t="n">
        <f aca="false">IF((AL13-AH13)&lt;0,0,HOUR(AL13-AH13))</f>
        <v>0</v>
      </c>
      <c r="AN13" s="171" t="n">
        <f aca="false">IF((AL13-AH13)&lt;0,0,MINUTE(AL13-AH13))</f>
        <v>0</v>
      </c>
      <c r="AO13" s="171" t="n">
        <f aca="false">IF((AL13-AH13)&lt;0,0,SECOND(AL13-AH13))</f>
        <v>0</v>
      </c>
      <c r="AP13" s="172" t="n">
        <f aca="false">IF((ROUND(AL13-AH13,7))&lt;0,0,IF(AM13&gt;=1,"DQ",IF(AN13&gt;=1,VLOOKUP(AN13,#REF!,2),1)))</f>
        <v>0</v>
      </c>
      <c r="AQ13" s="173" t="n">
        <v>0</v>
      </c>
      <c r="AR13" s="166" t="n">
        <f aca="false">AG13+AP13+AQ13</f>
        <v>89</v>
      </c>
      <c r="AS13" s="195" t="n">
        <f aca="false">COUNTIF(K13:T13,"0")+COUNTIF(V13:AE13,"0")</f>
        <v>0</v>
      </c>
      <c r="AT13" s="195" t="n">
        <f aca="false">COUNTIF(K13:T13,"1")+COUNTIF(V13:AE13,"1")</f>
        <v>1</v>
      </c>
      <c r="AU13" s="195" t="n">
        <f aca="false">COUNTIF(K13:T13,"2")+COUNTIF(V13:AE13,"2")</f>
        <v>1</v>
      </c>
      <c r="AV13" s="195" t="n">
        <f aca="false">COUNTIF(K13:T13,"3")+COUNTIF(V13:AE13,"3")</f>
        <v>2</v>
      </c>
      <c r="AW13" s="195" t="n">
        <f aca="false">COUNTIF(K13:T13,"5")+COUNTIF(V13:AE13,"5")</f>
        <v>16</v>
      </c>
      <c r="AX13" s="177"/>
      <c r="AY13" s="178"/>
      <c r="AZ13" s="178"/>
      <c r="BA13" s="178"/>
    </row>
    <row r="14" s="19" customFormat="true" ht="18" hidden="false" customHeight="true" outlineLevel="0" collapsed="false">
      <c r="A14" s="163" t="n">
        <v>8</v>
      </c>
      <c r="B14" s="31"/>
      <c r="C14" s="201" t="n">
        <v>8</v>
      </c>
      <c r="D14" s="164" t="n">
        <f aca="false">'ENTRY lIST 3'!E151</f>
        <v>24</v>
      </c>
      <c r="E14" s="164" t="str">
        <f aca="false">'ENTRY lIST 3'!F151</f>
        <v>Upenieks</v>
      </c>
      <c r="F14" s="164" t="str">
        <f aca="false">'ENTRY lIST 3'!G151</f>
        <v>Uldis</v>
      </c>
      <c r="G14" s="164" t="str">
        <f aca="false">'ENTRY lIST 3'!H151</f>
        <v>Latvia</v>
      </c>
      <c r="H14" s="164" t="n">
        <f aca="false">'ENTRY lIST 3'!I151</f>
        <v>1992</v>
      </c>
      <c r="I14" s="164" t="str">
        <f aca="false">'ENTRY lIST 3'!J151</f>
        <v>v/l 5</v>
      </c>
      <c r="J14" s="164" t="str">
        <f aca="false">'ENTRY lIST 3'!K151</f>
        <v>Zhi</v>
      </c>
      <c r="K14" s="165" t="n">
        <v>5</v>
      </c>
      <c r="L14" s="165" t="n">
        <v>3</v>
      </c>
      <c r="M14" s="165" t="n">
        <v>5</v>
      </c>
      <c r="N14" s="165" t="n">
        <v>5</v>
      </c>
      <c r="O14" s="165" t="n">
        <v>5</v>
      </c>
      <c r="P14" s="165" t="n">
        <v>5</v>
      </c>
      <c r="Q14" s="165" t="n">
        <v>5</v>
      </c>
      <c r="R14" s="165" t="n">
        <v>5</v>
      </c>
      <c r="S14" s="165" t="n">
        <v>5</v>
      </c>
      <c r="T14" s="165" t="n">
        <v>5</v>
      </c>
      <c r="U14" s="167" t="n">
        <f aca="false">SUM(K14:T14)</f>
        <v>48</v>
      </c>
      <c r="V14" s="173" t="n">
        <v>5</v>
      </c>
      <c r="W14" s="173" t="n">
        <v>5</v>
      </c>
      <c r="X14" s="173" t="n">
        <v>5</v>
      </c>
      <c r="Y14" s="173" t="n">
        <v>5</v>
      </c>
      <c r="Z14" s="173" t="n">
        <v>5</v>
      </c>
      <c r="AA14" s="173" t="n">
        <v>5</v>
      </c>
      <c r="AB14" s="173" t="n">
        <v>5</v>
      </c>
      <c r="AC14" s="173" t="n">
        <v>5</v>
      </c>
      <c r="AD14" s="173" t="n">
        <v>5</v>
      </c>
      <c r="AE14" s="173" t="n">
        <v>5</v>
      </c>
      <c r="AF14" s="167" t="n">
        <f aca="false">SUM(V14:AE14)</f>
        <v>50</v>
      </c>
      <c r="AG14" s="167" t="n">
        <f aca="false">AF14+U14</f>
        <v>98</v>
      </c>
      <c r="AH14" s="168" t="n">
        <v>0.166666666666667</v>
      </c>
      <c r="AI14" s="169" t="n">
        <v>0</v>
      </c>
      <c r="AJ14" s="169" t="n">
        <v>0.583333333333333</v>
      </c>
      <c r="AK14" s="169" t="n">
        <v>0.747627314814815</v>
      </c>
      <c r="AL14" s="170" t="n">
        <f aca="false">ROUND(AK14-AJ14-AI14,7)</f>
        <v>0.164294</v>
      </c>
      <c r="AM14" s="171" t="n">
        <f aca="false">IF((AL14-AH14)&lt;0,0,HOUR(AL14-AH14))</f>
        <v>0</v>
      </c>
      <c r="AN14" s="171" t="n">
        <f aca="false">IF((AL14-AH14)&lt;0,0,MINUTE(AL14-AH14))</f>
        <v>0</v>
      </c>
      <c r="AO14" s="171" t="n">
        <f aca="false">IF((AL14-AH14)&lt;0,0,SECOND(AL14-AH14))</f>
        <v>0</v>
      </c>
      <c r="AP14" s="172" t="n">
        <f aca="false">IF((ROUND(AL14-AH14,7))&lt;0,0,IF(AM14&gt;=1,"DQ",IF(AN14&gt;=1,VLOOKUP(AN14,#REF!,2),1)))</f>
        <v>0</v>
      </c>
      <c r="AQ14" s="173" t="n">
        <v>0</v>
      </c>
      <c r="AR14" s="166" t="n">
        <f aca="false">AG14+AP14+AQ14</f>
        <v>98</v>
      </c>
      <c r="AS14" s="195" t="n">
        <f aca="false">COUNTIF(K14:T14,"0")+COUNTIF(V14:AE14,"0")</f>
        <v>0</v>
      </c>
      <c r="AT14" s="195" t="n">
        <f aca="false">COUNTIF(K14:T14,"1")+COUNTIF(V14:AE14,"1")</f>
        <v>0</v>
      </c>
      <c r="AU14" s="195" t="n">
        <f aca="false">COUNTIF(K14:T14,"2")+COUNTIF(V14:AE14,"2")</f>
        <v>0</v>
      </c>
      <c r="AV14" s="195" t="n">
        <f aca="false">COUNTIF(K14:T14,"3")+COUNTIF(V14:AE14,"3")</f>
        <v>1</v>
      </c>
      <c r="AW14" s="195" t="n">
        <f aca="false">COUNTIF(K14:T14,"5")+COUNTIF(V14:AE14,"5")</f>
        <v>19</v>
      </c>
      <c r="AX14" s="177"/>
      <c r="AY14" s="178"/>
      <c r="AZ14" s="178"/>
      <c r="BA14" s="178"/>
    </row>
    <row r="15" s="19" customFormat="true" ht="18" hidden="false" customHeight="true" outlineLevel="0" collapsed="false">
      <c r="A15" s="163" t="n">
        <v>9</v>
      </c>
      <c r="B15" s="31"/>
      <c r="C15" s="201"/>
      <c r="D15" s="164" t="n">
        <f aca="false">'ENTRY lIST 3'!E156</f>
        <v>0</v>
      </c>
      <c r="E15" s="164" t="n">
        <f aca="false">'ENTRY lIST 3'!F156</f>
        <v>0</v>
      </c>
      <c r="F15" s="164" t="n">
        <f aca="false">'ENTRY lIST 3'!G156</f>
        <v>0</v>
      </c>
      <c r="G15" s="164" t="n">
        <f aca="false">'ENTRY lIST 3'!H156</f>
        <v>0</v>
      </c>
      <c r="H15" s="164" t="n">
        <f aca="false">'ENTRY lIST 3'!I156</f>
        <v>0</v>
      </c>
      <c r="I15" s="164" t="n">
        <f aca="false">'ENTRY lIST 3'!J156</f>
        <v>0</v>
      </c>
      <c r="J15" s="164" t="n">
        <f aca="false">'ENTRY lIST 3'!K156</f>
        <v>0</v>
      </c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7" t="n">
        <f aca="false">SUM(K15:T15)</f>
        <v>0</v>
      </c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67" t="n">
        <f aca="false">SUM(V15:AE15)</f>
        <v>0</v>
      </c>
      <c r="AG15" s="167" t="n">
        <f aca="false">AF15+U15</f>
        <v>0</v>
      </c>
      <c r="AH15" s="168" t="n">
        <v>0.25</v>
      </c>
      <c r="AI15" s="169" t="n">
        <v>0</v>
      </c>
      <c r="AJ15" s="169" t="n">
        <v>0</v>
      </c>
      <c r="AK15" s="169" t="n">
        <v>0</v>
      </c>
      <c r="AL15" s="170" t="n">
        <f aca="false">ROUND(AK15-AJ15-AI15,7)</f>
        <v>0</v>
      </c>
      <c r="AM15" s="171" t="n">
        <f aca="false">IF((AL15-AH15)&lt;0,0,HOUR(AL15-AH15))</f>
        <v>0</v>
      </c>
      <c r="AN15" s="171" t="n">
        <f aca="false">IF((AL15-AH15)&lt;0,0,MINUTE(AL15-AH15))</f>
        <v>0</v>
      </c>
      <c r="AO15" s="171" t="n">
        <f aca="false">IF((AL15-AH15)&lt;0,0,SECOND(AL15-AH15))</f>
        <v>0</v>
      </c>
      <c r="AP15" s="172" t="n">
        <f aca="false">IF((ROUND(AL15-AH15,7))&lt;0,0,IF(AM15&gt;=1,"DQ",IF(AN15&gt;=1,VLOOKUP(AN15,#REF!,2),1)))</f>
        <v>0</v>
      </c>
      <c r="AQ15" s="173" t="n">
        <v>0</v>
      </c>
      <c r="AR15" s="166" t="n">
        <f aca="false">AG15+AP15+AQ15</f>
        <v>0</v>
      </c>
      <c r="AS15" s="195" t="n">
        <f aca="false">COUNTIF(K15:T15,"0")+COUNTIF(V15:AE15,"0")</f>
        <v>0</v>
      </c>
      <c r="AT15" s="195" t="n">
        <f aca="false">COUNTIF(K15:T15,"1")+COUNTIF(V15:AE15,"1")</f>
        <v>0</v>
      </c>
      <c r="AU15" s="195" t="n">
        <f aca="false">COUNTIF(K15:T15,"2")+COUNTIF(V15:AE15,"2")</f>
        <v>0</v>
      </c>
      <c r="AV15" s="195" t="n">
        <f aca="false">COUNTIF(K15:T15,"3")+COUNTIF(V15:AE15,"3")</f>
        <v>0</v>
      </c>
      <c r="AW15" s="195" t="n">
        <f aca="false">COUNTIF(K15:T15,"5")+COUNTIF(V15:AE15,"5")</f>
        <v>0</v>
      </c>
      <c r="AX15" s="177"/>
      <c r="AY15" s="178"/>
      <c r="AZ15" s="178"/>
      <c r="BA15" s="178"/>
    </row>
    <row r="16" s="19" customFormat="true" ht="18" hidden="false" customHeight="true" outlineLevel="0" collapsed="false">
      <c r="A16" s="163" t="n">
        <v>10</v>
      </c>
      <c r="B16" s="31"/>
      <c r="C16" s="201"/>
      <c r="D16" s="164" t="n">
        <f aca="false">'ENTRY lIST 3'!E160</f>
        <v>0</v>
      </c>
      <c r="E16" s="164" t="n">
        <f aca="false">'ENTRY lIST 3'!F160</f>
        <v>0</v>
      </c>
      <c r="F16" s="164" t="n">
        <f aca="false">'ENTRY lIST 3'!G160</f>
        <v>0</v>
      </c>
      <c r="G16" s="164" t="n">
        <f aca="false">'ENTRY lIST 3'!H160</f>
        <v>0</v>
      </c>
      <c r="H16" s="164" t="n">
        <f aca="false">'ENTRY lIST 3'!I160</f>
        <v>0</v>
      </c>
      <c r="I16" s="164" t="n">
        <f aca="false">'ENTRY lIST 3'!J160</f>
        <v>0</v>
      </c>
      <c r="J16" s="164" t="n">
        <f aca="false">'ENTRY lIST 3'!K160</f>
        <v>0</v>
      </c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7" t="n">
        <f aca="false">SUM(K16:T16)</f>
        <v>0</v>
      </c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67" t="n">
        <f aca="false">SUM(V16:AE16)</f>
        <v>0</v>
      </c>
      <c r="AG16" s="167" t="n">
        <f aca="false">AF16+U16</f>
        <v>0</v>
      </c>
      <c r="AH16" s="168" t="n">
        <v>0.25</v>
      </c>
      <c r="AI16" s="169" t="n">
        <v>0</v>
      </c>
      <c r="AJ16" s="169" t="n">
        <v>0</v>
      </c>
      <c r="AK16" s="169" t="n">
        <v>0</v>
      </c>
      <c r="AL16" s="170" t="n">
        <f aca="false">ROUND(AK16-AJ16-AI16,7)</f>
        <v>0</v>
      </c>
      <c r="AM16" s="171" t="n">
        <f aca="false">IF((AL16-AH16)&lt;0,0,HOUR(AL16-AH16))</f>
        <v>0</v>
      </c>
      <c r="AN16" s="171" t="n">
        <f aca="false">IF((AL16-AH16)&lt;0,0,MINUTE(AL16-AH16))</f>
        <v>0</v>
      </c>
      <c r="AO16" s="171" t="n">
        <f aca="false">IF((AL16-AH16)&lt;0,0,SECOND(AL16-AH16))</f>
        <v>0</v>
      </c>
      <c r="AP16" s="172" t="n">
        <f aca="false">IF((ROUND(AL16-AH16,7))&lt;0,0,IF(AM16&gt;=1,"DQ",IF(AN16&gt;=1,VLOOKUP(AN16,#REF!,2),1)))</f>
        <v>0</v>
      </c>
      <c r="AQ16" s="173" t="n">
        <v>0</v>
      </c>
      <c r="AR16" s="166" t="n">
        <f aca="false">AG16+AP16+AQ16</f>
        <v>0</v>
      </c>
      <c r="AS16" s="195" t="n">
        <f aca="false">COUNTIF(K16:T16,"0")+COUNTIF(V16:AE16,"0")</f>
        <v>0</v>
      </c>
      <c r="AT16" s="195" t="n">
        <f aca="false">COUNTIF(K16:T16,"1")+COUNTIF(V16:AE16,"1")</f>
        <v>0</v>
      </c>
      <c r="AU16" s="195" t="n">
        <f aca="false">COUNTIF(K16:T16,"2")+COUNTIF(V16:AE16,"2")</f>
        <v>0</v>
      </c>
      <c r="AV16" s="195" t="n">
        <f aca="false">COUNTIF(K16:T16,"3")+COUNTIF(V16:AE16,"3")</f>
        <v>0</v>
      </c>
      <c r="AW16" s="195" t="n">
        <f aca="false">COUNTIF(K16:T16,"5")+COUNTIF(V16:AE16,"5")</f>
        <v>0</v>
      </c>
      <c r="AX16" s="177"/>
      <c r="AY16" s="178"/>
      <c r="AZ16" s="178"/>
      <c r="BA16" s="178"/>
    </row>
    <row r="17" s="19" customFormat="true" ht="18" hidden="false" customHeight="true" outlineLevel="0" collapsed="false">
      <c r="A17" s="163" t="n">
        <v>11</v>
      </c>
      <c r="B17" s="31"/>
      <c r="C17" s="201"/>
      <c r="D17" s="164" t="n">
        <f aca="false">'ENTRY lIST 3'!E163</f>
        <v>0</v>
      </c>
      <c r="E17" s="164" t="n">
        <f aca="false">'ENTRY lIST 3'!F163</f>
        <v>0</v>
      </c>
      <c r="F17" s="164" t="n">
        <f aca="false">'ENTRY lIST 3'!G163</f>
        <v>0</v>
      </c>
      <c r="G17" s="164" t="n">
        <f aca="false">'ENTRY lIST 3'!H163</f>
        <v>0</v>
      </c>
      <c r="H17" s="164" t="n">
        <f aca="false">'ENTRY lIST 3'!I163</f>
        <v>0</v>
      </c>
      <c r="I17" s="164" t="n">
        <f aca="false">'ENTRY lIST 3'!J163</f>
        <v>0</v>
      </c>
      <c r="J17" s="164" t="n">
        <f aca="false">'ENTRY lIST 3'!K163</f>
        <v>0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7" t="n">
        <f aca="false">SUM(K17:T17)</f>
        <v>0</v>
      </c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67" t="n">
        <f aca="false">SUM(V17:AE17)</f>
        <v>0</v>
      </c>
      <c r="AG17" s="167" t="n">
        <f aca="false">AF17+U17</f>
        <v>0</v>
      </c>
      <c r="AH17" s="168" t="n">
        <v>0.25</v>
      </c>
      <c r="AI17" s="169" t="n">
        <v>0</v>
      </c>
      <c r="AJ17" s="169" t="n">
        <v>0</v>
      </c>
      <c r="AK17" s="169" t="n">
        <v>0</v>
      </c>
      <c r="AL17" s="170" t="n">
        <f aca="false">ROUND(AK17-AJ17-AI17,7)</f>
        <v>0</v>
      </c>
      <c r="AM17" s="171" t="n">
        <f aca="false">IF((AL17-AH17)&lt;0,0,HOUR(AL17-AH17))</f>
        <v>0</v>
      </c>
      <c r="AN17" s="171" t="n">
        <f aca="false">IF((AL17-AH17)&lt;0,0,MINUTE(AL17-AH17))</f>
        <v>0</v>
      </c>
      <c r="AO17" s="171" t="n">
        <f aca="false">IF((AL17-AH17)&lt;0,0,SECOND(AL17-AH17))</f>
        <v>0</v>
      </c>
      <c r="AP17" s="172" t="n">
        <f aca="false">IF((ROUND(AL17-AH17,7))&lt;0,0,IF(AM17&gt;=1,"DQ",IF(AN17&gt;=1,VLOOKUP(AN17,#REF!,2),1)))</f>
        <v>0</v>
      </c>
      <c r="AQ17" s="173" t="n">
        <v>0</v>
      </c>
      <c r="AR17" s="166" t="n">
        <f aca="false">AG17+AP17+AQ17</f>
        <v>0</v>
      </c>
      <c r="AS17" s="195" t="n">
        <f aca="false">COUNTIF(K17:T17,"0")+COUNTIF(V17:AE17,"0")</f>
        <v>0</v>
      </c>
      <c r="AT17" s="195" t="n">
        <f aca="false">COUNTIF(K17:T17,"1")+COUNTIF(V17:AE17,"1")</f>
        <v>0</v>
      </c>
      <c r="AU17" s="195" t="n">
        <f aca="false">COUNTIF(K17:T17,"2")+COUNTIF(V17:AE17,"2")</f>
        <v>0</v>
      </c>
      <c r="AV17" s="195" t="n">
        <f aca="false">COUNTIF(K17:T17,"3")+COUNTIF(V17:AE17,"3")</f>
        <v>0</v>
      </c>
      <c r="AW17" s="195" t="n">
        <f aca="false">COUNTIF(K17:T17,"5")+COUNTIF(V17:AE17,"5")</f>
        <v>0</v>
      </c>
      <c r="AX17" s="177"/>
      <c r="AY17" s="178"/>
      <c r="AZ17" s="178"/>
      <c r="BA17" s="178"/>
    </row>
    <row r="18" s="19" customFormat="true" ht="18" hidden="false" customHeight="true" outlineLevel="0" collapsed="false">
      <c r="A18" s="163" t="n">
        <v>12</v>
      </c>
      <c r="B18" s="31"/>
      <c r="C18" s="201"/>
      <c r="D18" s="164" t="n">
        <f aca="false">'ENTRY lIST 3'!E161</f>
        <v>0</v>
      </c>
      <c r="E18" s="164" t="n">
        <f aca="false">'ENTRY lIST 3'!F161</f>
        <v>0</v>
      </c>
      <c r="F18" s="164" t="n">
        <f aca="false">'ENTRY lIST 3'!G161</f>
        <v>0</v>
      </c>
      <c r="G18" s="164" t="n">
        <f aca="false">'ENTRY lIST 3'!H161</f>
        <v>0</v>
      </c>
      <c r="H18" s="164" t="n">
        <f aca="false">'ENTRY lIST 3'!I161</f>
        <v>0</v>
      </c>
      <c r="I18" s="164" t="n">
        <f aca="false">'ENTRY lIST 3'!J161</f>
        <v>0</v>
      </c>
      <c r="J18" s="164" t="n">
        <f aca="false">'ENTRY lIST 3'!K161</f>
        <v>0</v>
      </c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7" t="n">
        <f aca="false">SUM(K18:T18)</f>
        <v>0</v>
      </c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67" t="n">
        <f aca="false">SUM(V18:AE18)</f>
        <v>0</v>
      </c>
      <c r="AG18" s="167" t="n">
        <f aca="false">AF18+U18</f>
        <v>0</v>
      </c>
      <c r="AH18" s="168" t="n">
        <v>0.25</v>
      </c>
      <c r="AI18" s="169" t="n">
        <v>0</v>
      </c>
      <c r="AJ18" s="169" t="n">
        <v>0</v>
      </c>
      <c r="AK18" s="169" t="n">
        <v>0</v>
      </c>
      <c r="AL18" s="170" t="n">
        <f aca="false">ROUND(AK18-AJ18-AI18,7)</f>
        <v>0</v>
      </c>
      <c r="AM18" s="171" t="n">
        <f aca="false">IF((AL18-AH18)&lt;0,0,HOUR(AL18-AH18))</f>
        <v>0</v>
      </c>
      <c r="AN18" s="171" t="n">
        <f aca="false">IF((AL18-AH18)&lt;0,0,MINUTE(AL18-AH18))</f>
        <v>0</v>
      </c>
      <c r="AO18" s="171" t="n">
        <f aca="false">IF((AL18-AH18)&lt;0,0,SECOND(AL18-AH18))</f>
        <v>0</v>
      </c>
      <c r="AP18" s="172" t="n">
        <f aca="false">IF((ROUND(AL18-AH18,7))&lt;0,0,IF(AM18&gt;=1,"DQ",IF(AN18&gt;=1,VLOOKUP(AN18,#REF!,2),1)))</f>
        <v>0</v>
      </c>
      <c r="AQ18" s="173" t="n">
        <v>0</v>
      </c>
      <c r="AR18" s="166" t="n">
        <f aca="false">AG18+AP18+AQ18</f>
        <v>0</v>
      </c>
      <c r="AS18" s="195" t="n">
        <f aca="false">COUNTIF(K18:T18,"0")+COUNTIF(V18:AE18,"0")</f>
        <v>0</v>
      </c>
      <c r="AT18" s="195" t="n">
        <f aca="false">COUNTIF(K18:T18,"1")+COUNTIF(V18:AE18,"1")</f>
        <v>0</v>
      </c>
      <c r="AU18" s="195" t="n">
        <f aca="false">COUNTIF(K18:T18,"2")+COUNTIF(V18:AE18,"2")</f>
        <v>0</v>
      </c>
      <c r="AV18" s="195" t="n">
        <f aca="false">COUNTIF(K18:T18,"3")+COUNTIF(V18:AE18,"3")</f>
        <v>0</v>
      </c>
      <c r="AW18" s="195" t="n">
        <f aca="false">COUNTIF(K18:T18,"5")+COUNTIF(V18:AE18,"5")</f>
        <v>0</v>
      </c>
      <c r="AX18" s="177"/>
      <c r="AY18" s="178"/>
      <c r="AZ18" s="178"/>
      <c r="BA18" s="178"/>
    </row>
    <row r="19" s="19" customFormat="true" ht="18" hidden="false" customHeight="true" outlineLevel="0" collapsed="false">
      <c r="A19" s="163" t="n">
        <v>13</v>
      </c>
      <c r="B19" s="31"/>
      <c r="C19" s="201"/>
      <c r="D19" s="164" t="n">
        <f aca="false">'ENTRY lIST 3'!E158</f>
        <v>0</v>
      </c>
      <c r="E19" s="164" t="n">
        <f aca="false">'ENTRY lIST 3'!F158</f>
        <v>0</v>
      </c>
      <c r="F19" s="164" t="n">
        <f aca="false">'ENTRY lIST 3'!G158</f>
        <v>0</v>
      </c>
      <c r="G19" s="164" t="n">
        <f aca="false">'ENTRY lIST 3'!H158</f>
        <v>0</v>
      </c>
      <c r="H19" s="164" t="n">
        <f aca="false">'ENTRY lIST 3'!I158</f>
        <v>0</v>
      </c>
      <c r="I19" s="164" t="n">
        <f aca="false">'ENTRY lIST 3'!J158</f>
        <v>0</v>
      </c>
      <c r="J19" s="164" t="n">
        <f aca="false">'ENTRY lIST 3'!K158</f>
        <v>0</v>
      </c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7" t="n">
        <f aca="false">SUM(K19:T19)</f>
        <v>0</v>
      </c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67" t="n">
        <f aca="false">SUM(V19:AE19)</f>
        <v>0</v>
      </c>
      <c r="AG19" s="167" t="n">
        <f aca="false">AF19+U19</f>
        <v>0</v>
      </c>
      <c r="AH19" s="168" t="n">
        <v>0.25</v>
      </c>
      <c r="AI19" s="169" t="n">
        <v>0</v>
      </c>
      <c r="AJ19" s="169" t="n">
        <v>0</v>
      </c>
      <c r="AK19" s="169" t="n">
        <v>0</v>
      </c>
      <c r="AL19" s="170" t="n">
        <f aca="false">ROUND(AK19-AJ19-AI19,7)</f>
        <v>0</v>
      </c>
      <c r="AM19" s="171" t="n">
        <f aca="false">IF((AL19-AH19)&lt;0,0,HOUR(AL19-AH19))</f>
        <v>0</v>
      </c>
      <c r="AN19" s="171" t="n">
        <f aca="false">IF((AL19-AH19)&lt;0,0,MINUTE(AL19-AH19))</f>
        <v>0</v>
      </c>
      <c r="AO19" s="171" t="n">
        <f aca="false">IF((AL19-AH19)&lt;0,0,SECOND(AL19-AH19))</f>
        <v>0</v>
      </c>
      <c r="AP19" s="172" t="n">
        <f aca="false">IF((ROUND(AL19-AH19,7))&lt;0,0,IF(AM19&gt;=1,"DQ",IF(AN19&gt;=1,VLOOKUP(AN19,#REF!,2),1)))</f>
        <v>0</v>
      </c>
      <c r="AQ19" s="173" t="n">
        <v>0</v>
      </c>
      <c r="AR19" s="166" t="n">
        <f aca="false">AG19+AP19+AQ19</f>
        <v>0</v>
      </c>
      <c r="AS19" s="195" t="n">
        <f aca="false">COUNTIF(K19:T19,"0")+COUNTIF(V19:AE19,"0")</f>
        <v>0</v>
      </c>
      <c r="AT19" s="195" t="n">
        <f aca="false">COUNTIF(K19:T19,"1")+COUNTIF(V19:AE19,"1")</f>
        <v>0</v>
      </c>
      <c r="AU19" s="195" t="n">
        <f aca="false">COUNTIF(K19:T19,"2")+COUNTIF(V19:AE19,"2")</f>
        <v>0</v>
      </c>
      <c r="AV19" s="195" t="n">
        <f aca="false">COUNTIF(K19:T19,"3")+COUNTIF(V19:AE19,"3")</f>
        <v>0</v>
      </c>
      <c r="AW19" s="195" t="n">
        <f aca="false">COUNTIF(K19:T19,"5")+COUNTIF(V19:AE19,"5")</f>
        <v>0</v>
      </c>
      <c r="AX19" s="177"/>
      <c r="AY19" s="178"/>
      <c r="AZ19" s="178"/>
      <c r="BA19" s="178"/>
    </row>
    <row r="20" s="19" customFormat="true" ht="18" hidden="false" customHeight="true" outlineLevel="0" collapsed="false">
      <c r="A20" s="163" t="n">
        <v>14</v>
      </c>
      <c r="B20" s="31"/>
      <c r="C20" s="201"/>
      <c r="D20" s="164" t="n">
        <f aca="false">'ENTRY lIST 3'!E159</f>
        <v>0</v>
      </c>
      <c r="E20" s="164" t="n">
        <f aca="false">'ENTRY lIST 3'!F159</f>
        <v>0</v>
      </c>
      <c r="F20" s="164" t="n">
        <f aca="false">'ENTRY lIST 3'!G159</f>
        <v>0</v>
      </c>
      <c r="G20" s="164" t="n">
        <f aca="false">'ENTRY lIST 3'!H159</f>
        <v>0</v>
      </c>
      <c r="H20" s="164" t="n">
        <f aca="false">'ENTRY lIST 3'!I159</f>
        <v>0</v>
      </c>
      <c r="I20" s="164" t="n">
        <f aca="false">'ENTRY lIST 3'!J159</f>
        <v>0</v>
      </c>
      <c r="J20" s="164" t="n">
        <f aca="false">'ENTRY lIST 3'!K159</f>
        <v>0</v>
      </c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7" t="n">
        <f aca="false">SUM(K20:T20)</f>
        <v>0</v>
      </c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67" t="n">
        <f aca="false">SUM(V20:AE20)</f>
        <v>0</v>
      </c>
      <c r="AG20" s="167" t="n">
        <f aca="false">AF20+U20</f>
        <v>0</v>
      </c>
      <c r="AH20" s="168" t="n">
        <v>0.25</v>
      </c>
      <c r="AI20" s="169" t="n">
        <v>0</v>
      </c>
      <c r="AJ20" s="169" t="n">
        <v>0</v>
      </c>
      <c r="AK20" s="169" t="n">
        <v>0</v>
      </c>
      <c r="AL20" s="170" t="n">
        <f aca="false">ROUND(AK20-AJ20-AI20,7)</f>
        <v>0</v>
      </c>
      <c r="AM20" s="171" t="n">
        <f aca="false">IF((AL20-AH20)&lt;0,0,HOUR(AL20-AH20))</f>
        <v>0</v>
      </c>
      <c r="AN20" s="171" t="n">
        <f aca="false">IF((AL20-AH20)&lt;0,0,MINUTE(AL20-AH20))</f>
        <v>0</v>
      </c>
      <c r="AO20" s="171" t="n">
        <f aca="false">IF((AL20-AH20)&lt;0,0,SECOND(AL20-AH20))</f>
        <v>0</v>
      </c>
      <c r="AP20" s="172" t="n">
        <f aca="false">IF((ROUND(AL20-AH20,7))&lt;0,0,IF(AM20&gt;=1,"DQ",IF(AN20&gt;=1,VLOOKUP(AN20,#REF!,2),1)))</f>
        <v>0</v>
      </c>
      <c r="AQ20" s="173" t="n">
        <v>0</v>
      </c>
      <c r="AR20" s="166" t="n">
        <f aca="false">AG20+AP20+AQ20</f>
        <v>0</v>
      </c>
      <c r="AS20" s="195" t="n">
        <f aca="false">COUNTIF(K20:T20,"0")+COUNTIF(V20:AE20,"0")</f>
        <v>0</v>
      </c>
      <c r="AT20" s="195" t="n">
        <f aca="false">COUNTIF(K20:T20,"1")+COUNTIF(V20:AE20,"1")</f>
        <v>0</v>
      </c>
      <c r="AU20" s="195" t="n">
        <f aca="false">COUNTIF(K20:T20,"2")+COUNTIF(V20:AE20,"2")</f>
        <v>0</v>
      </c>
      <c r="AV20" s="195" t="n">
        <f aca="false">COUNTIF(K20:T20,"3")+COUNTIF(V20:AE20,"3")</f>
        <v>0</v>
      </c>
      <c r="AW20" s="195" t="n">
        <f aca="false">COUNTIF(K20:T20,"5")+COUNTIF(V20:AE20,"5")</f>
        <v>0</v>
      </c>
      <c r="AX20" s="177"/>
      <c r="AY20" s="178"/>
      <c r="AZ20" s="178"/>
      <c r="BA20" s="178"/>
    </row>
    <row r="21" s="19" customFormat="true" ht="18" hidden="false" customHeight="true" outlineLevel="0" collapsed="false">
      <c r="A21" s="163" t="n">
        <v>15</v>
      </c>
      <c r="B21" s="31"/>
      <c r="C21" s="201"/>
      <c r="D21" s="164" t="n">
        <f aca="false">'ENTRY lIST 3'!E164</f>
        <v>0</v>
      </c>
      <c r="E21" s="164" t="n">
        <f aca="false">'ENTRY lIST 3'!F164</f>
        <v>0</v>
      </c>
      <c r="F21" s="164" t="n">
        <f aca="false">'ENTRY lIST 3'!G164</f>
        <v>0</v>
      </c>
      <c r="G21" s="164" t="n">
        <f aca="false">'ENTRY lIST 3'!H164</f>
        <v>0</v>
      </c>
      <c r="H21" s="164" t="n">
        <f aca="false">'ENTRY lIST 3'!I164</f>
        <v>0</v>
      </c>
      <c r="I21" s="164" t="n">
        <f aca="false">'ENTRY lIST 3'!J164</f>
        <v>0</v>
      </c>
      <c r="J21" s="164" t="n">
        <f aca="false">'ENTRY lIST 3'!K164</f>
        <v>0</v>
      </c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7" t="n">
        <f aca="false">SUM(K21:T21)</f>
        <v>0</v>
      </c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67" t="n">
        <f aca="false">SUM(V21:AE21)</f>
        <v>0</v>
      </c>
      <c r="AG21" s="167" t="n">
        <f aca="false">AF21+U21</f>
        <v>0</v>
      </c>
      <c r="AH21" s="168" t="n">
        <v>0.25</v>
      </c>
      <c r="AI21" s="169" t="n">
        <v>0</v>
      </c>
      <c r="AJ21" s="169" t="n">
        <v>0</v>
      </c>
      <c r="AK21" s="169" t="n">
        <v>0</v>
      </c>
      <c r="AL21" s="170" t="n">
        <f aca="false">ROUND(AK21-AJ21-AI21,7)</f>
        <v>0</v>
      </c>
      <c r="AM21" s="171" t="n">
        <f aca="false">IF((AL21-AH21)&lt;0,0,HOUR(AL21-AH21))</f>
        <v>0</v>
      </c>
      <c r="AN21" s="171" t="n">
        <f aca="false">IF((AL21-AH21)&lt;0,0,MINUTE(AL21-AH21))</f>
        <v>0</v>
      </c>
      <c r="AO21" s="171" t="n">
        <f aca="false">IF((AL21-AH21)&lt;0,0,SECOND(AL21-AH21))</f>
        <v>0</v>
      </c>
      <c r="AP21" s="172" t="n">
        <f aca="false">IF((ROUND(AL21-AH21,7))&lt;0,0,IF(AM21&gt;=1,"DQ",IF(AN21&gt;=1,VLOOKUP(AN21,#REF!,2),1)))</f>
        <v>0</v>
      </c>
      <c r="AQ21" s="173" t="n">
        <v>0</v>
      </c>
      <c r="AR21" s="166" t="n">
        <f aca="false">AG21+AP21+AQ21</f>
        <v>0</v>
      </c>
      <c r="AS21" s="195" t="n">
        <f aca="false">COUNTIF(K21:T21,"0")+COUNTIF(V21:AE21,"0")</f>
        <v>0</v>
      </c>
      <c r="AT21" s="195" t="n">
        <f aca="false">COUNTIF(K21:T21,"1")+COUNTIF(V21:AE21,"1")</f>
        <v>0</v>
      </c>
      <c r="AU21" s="195" t="n">
        <f aca="false">COUNTIF(K21:T21,"2")+COUNTIF(V21:AE21,"2")</f>
        <v>0</v>
      </c>
      <c r="AV21" s="195" t="n">
        <f aca="false">COUNTIF(K21:T21,"3")+COUNTIF(V21:AE21,"3")</f>
        <v>0</v>
      </c>
      <c r="AW21" s="195" t="n">
        <f aca="false">COUNTIF(K21:T21,"5")+COUNTIF(V21:AE21,"5")</f>
        <v>0</v>
      </c>
      <c r="AX21" s="177"/>
      <c r="AY21" s="178"/>
      <c r="AZ21" s="178"/>
      <c r="BA21" s="178"/>
    </row>
    <row r="22" s="19" customFormat="true" ht="18" hidden="false" customHeight="true" outlineLevel="0" collapsed="false">
      <c r="A22" s="163" t="n">
        <v>16</v>
      </c>
      <c r="B22" s="31"/>
      <c r="C22" s="201"/>
      <c r="D22" s="164" t="n">
        <f aca="false">'ENTRY lIST 3'!E157</f>
        <v>0</v>
      </c>
      <c r="E22" s="164" t="n">
        <f aca="false">'ENTRY lIST 3'!F157</f>
        <v>0</v>
      </c>
      <c r="F22" s="164" t="n">
        <f aca="false">'ENTRY lIST 3'!G157</f>
        <v>0</v>
      </c>
      <c r="G22" s="164" t="n">
        <f aca="false">'ENTRY lIST 3'!H157</f>
        <v>0</v>
      </c>
      <c r="H22" s="164" t="n">
        <f aca="false">'ENTRY lIST 3'!I157</f>
        <v>0</v>
      </c>
      <c r="I22" s="164" t="n">
        <f aca="false">'ENTRY lIST 3'!J157</f>
        <v>0</v>
      </c>
      <c r="J22" s="164" t="n">
        <f aca="false">'ENTRY lIST 3'!K157</f>
        <v>0</v>
      </c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7" t="n">
        <f aca="false">SUM(K22:T22)</f>
        <v>0</v>
      </c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67" t="n">
        <f aca="false">SUM(V22:AE22)</f>
        <v>0</v>
      </c>
      <c r="AG22" s="167" t="n">
        <f aca="false">AF22+U22</f>
        <v>0</v>
      </c>
      <c r="AH22" s="168" t="n">
        <v>0.25</v>
      </c>
      <c r="AI22" s="169" t="n">
        <v>0</v>
      </c>
      <c r="AJ22" s="169" t="n">
        <v>0</v>
      </c>
      <c r="AK22" s="169" t="n">
        <v>0</v>
      </c>
      <c r="AL22" s="170" t="n">
        <f aca="false">ROUND(AK22-AJ22-AI22,7)</f>
        <v>0</v>
      </c>
      <c r="AM22" s="171" t="n">
        <f aca="false">IF((AL22-AH22)&lt;0,0,HOUR(AL22-AH22))</f>
        <v>0</v>
      </c>
      <c r="AN22" s="171" t="n">
        <f aca="false">IF((AL22-AH22)&lt;0,0,MINUTE(AL22-AH22))</f>
        <v>0</v>
      </c>
      <c r="AO22" s="171" t="n">
        <f aca="false">IF((AL22-AH22)&lt;0,0,SECOND(AL22-AH22))</f>
        <v>0</v>
      </c>
      <c r="AP22" s="172" t="n">
        <f aca="false">IF((ROUND(AL22-AH22,7))&lt;0,0,IF(AM22&gt;=1,"DQ",IF(AN22&gt;=1,VLOOKUP(AN22,#REF!,2),1)))</f>
        <v>0</v>
      </c>
      <c r="AQ22" s="173" t="n">
        <v>0</v>
      </c>
      <c r="AR22" s="166" t="n">
        <f aca="false">AG22+AP22+AQ22</f>
        <v>0</v>
      </c>
      <c r="AS22" s="195" t="n">
        <f aca="false">COUNTIF(K22:T22,"0")+COUNTIF(V22:AE22,"0")</f>
        <v>0</v>
      </c>
      <c r="AT22" s="195" t="n">
        <f aca="false">COUNTIF(K22:T22,"1")+COUNTIF(V22:AE22,"1")</f>
        <v>0</v>
      </c>
      <c r="AU22" s="195" t="n">
        <f aca="false">COUNTIF(K22:T22,"2")+COUNTIF(V22:AE22,"2")</f>
        <v>0</v>
      </c>
      <c r="AV22" s="195" t="n">
        <f aca="false">COUNTIF(K22:T22,"3")+COUNTIF(V22:AE22,"3")</f>
        <v>0</v>
      </c>
      <c r="AW22" s="195" t="n">
        <f aca="false">COUNTIF(K22:T22,"5")+COUNTIF(V22:AE22,"5")</f>
        <v>0</v>
      </c>
      <c r="AX22" s="177"/>
      <c r="AY22" s="178"/>
      <c r="AZ22" s="178"/>
      <c r="BA22" s="178"/>
    </row>
    <row r="23" s="19" customFormat="true" ht="18" hidden="false" customHeight="true" outlineLevel="0" collapsed="false">
      <c r="A23" s="163" t="n">
        <v>17</v>
      </c>
      <c r="B23" s="31"/>
      <c r="C23" s="201"/>
      <c r="D23" s="164" t="n">
        <f aca="false">'ENTRY lIST 3'!E162</f>
        <v>0</v>
      </c>
      <c r="E23" s="164" t="n">
        <f aca="false">'ENTRY lIST 3'!F162</f>
        <v>0</v>
      </c>
      <c r="F23" s="164" t="n">
        <f aca="false">'ENTRY lIST 3'!G162</f>
        <v>0</v>
      </c>
      <c r="G23" s="164" t="n">
        <f aca="false">'ENTRY lIST 3'!H162</f>
        <v>0</v>
      </c>
      <c r="H23" s="164" t="n">
        <f aca="false">'ENTRY lIST 3'!I162</f>
        <v>0</v>
      </c>
      <c r="I23" s="164" t="n">
        <f aca="false">'ENTRY lIST 3'!J162</f>
        <v>0</v>
      </c>
      <c r="J23" s="164" t="n">
        <f aca="false">'ENTRY lIST 3'!K162</f>
        <v>0</v>
      </c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7" t="n">
        <f aca="false">SUM(K23:T23)</f>
        <v>0</v>
      </c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67" t="n">
        <f aca="false">SUM(V23:AE23)</f>
        <v>0</v>
      </c>
      <c r="AG23" s="167" t="n">
        <f aca="false">AF23+U23</f>
        <v>0</v>
      </c>
      <c r="AH23" s="168" t="n">
        <v>0.25</v>
      </c>
      <c r="AI23" s="169" t="n">
        <v>0</v>
      </c>
      <c r="AJ23" s="169" t="n">
        <v>0</v>
      </c>
      <c r="AK23" s="169" t="n">
        <v>0</v>
      </c>
      <c r="AL23" s="170" t="n">
        <f aca="false">ROUND(AK23-AJ23-AI23,7)</f>
        <v>0</v>
      </c>
      <c r="AM23" s="171" t="n">
        <f aca="false">IF((AL23-AH23)&lt;0,0,HOUR(AL23-AH23))</f>
        <v>0</v>
      </c>
      <c r="AN23" s="171" t="n">
        <f aca="false">IF((AL23-AH23)&lt;0,0,MINUTE(AL23-AH23))</f>
        <v>0</v>
      </c>
      <c r="AO23" s="171" t="n">
        <f aca="false">IF((AL23-AH23)&lt;0,0,SECOND(AL23-AH23))</f>
        <v>0</v>
      </c>
      <c r="AP23" s="172" t="n">
        <f aca="false">IF((ROUND(AL23-AH23,7))&lt;0,0,IF(AM23&gt;=1,"DQ",IF(AN23&gt;=1,VLOOKUP(AN23,#REF!,2),1)))</f>
        <v>0</v>
      </c>
      <c r="AQ23" s="173" t="n">
        <v>0</v>
      </c>
      <c r="AR23" s="166" t="n">
        <f aca="false">AG23+AP23+AQ23</f>
        <v>0</v>
      </c>
      <c r="AS23" s="195" t="n">
        <f aca="false">COUNTIF(K23:T23,"0")+COUNTIF(V23:AE23,"0")</f>
        <v>0</v>
      </c>
      <c r="AT23" s="195" t="n">
        <f aca="false">COUNTIF(K23:T23,"1")+COUNTIF(V23:AE23,"1")</f>
        <v>0</v>
      </c>
      <c r="AU23" s="195" t="n">
        <f aca="false">COUNTIF(K23:T23,"2")+COUNTIF(V23:AE23,"2")</f>
        <v>0</v>
      </c>
      <c r="AV23" s="195" t="n">
        <f aca="false">COUNTIF(K23:T23,"3")+COUNTIF(V23:AE23,"3")</f>
        <v>0</v>
      </c>
      <c r="AW23" s="195" t="n">
        <f aca="false">COUNTIF(K23:T23,"5")+COUNTIF(V23:AE23,"5")</f>
        <v>0</v>
      </c>
      <c r="AX23" s="177"/>
      <c r="AY23" s="178"/>
      <c r="AZ23" s="178"/>
      <c r="BA23" s="178"/>
    </row>
    <row r="24" s="19" customFormat="true" ht="18" hidden="false" customHeight="true" outlineLevel="0" collapsed="false">
      <c r="A24" s="163" t="n">
        <v>18</v>
      </c>
      <c r="B24" s="31"/>
      <c r="C24" s="201"/>
      <c r="D24" s="164" t="n">
        <f aca="false">'ENTRY lIST 3'!E165</f>
        <v>0</v>
      </c>
      <c r="E24" s="164" t="n">
        <f aca="false">'ENTRY lIST 3'!F165</f>
        <v>0</v>
      </c>
      <c r="F24" s="164" t="n">
        <f aca="false">'ENTRY lIST 3'!G165</f>
        <v>0</v>
      </c>
      <c r="G24" s="164" t="n">
        <f aca="false">'ENTRY lIST 3'!H165</f>
        <v>0</v>
      </c>
      <c r="H24" s="164" t="n">
        <f aca="false">'ENTRY lIST 3'!I165</f>
        <v>0</v>
      </c>
      <c r="I24" s="164" t="n">
        <f aca="false">'ENTRY lIST 3'!J165</f>
        <v>0</v>
      </c>
      <c r="J24" s="164" t="n">
        <f aca="false">'ENTRY lIST 3'!K165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67" t="n">
        <f aca="false">SUM(K24:T24)</f>
        <v>0</v>
      </c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67" t="n">
        <f aca="false">SUM(V24:AE24)</f>
        <v>0</v>
      </c>
      <c r="AG24" s="167" t="n">
        <f aca="false">AF24+U24</f>
        <v>0</v>
      </c>
      <c r="AH24" s="168" t="n">
        <v>0.208333333333333</v>
      </c>
      <c r="AI24" s="169" t="n">
        <v>0</v>
      </c>
      <c r="AJ24" s="169" t="n">
        <v>0</v>
      </c>
      <c r="AK24" s="169" t="n">
        <v>0</v>
      </c>
      <c r="AL24" s="170" t="n">
        <f aca="false">ROUND(AK24-AJ24-AI24,7)</f>
        <v>0</v>
      </c>
      <c r="AM24" s="171" t="n">
        <f aca="false">IF((AL24-AH24)&lt;0,0,HOUR(AL24-AH24))</f>
        <v>0</v>
      </c>
      <c r="AN24" s="171" t="n">
        <f aca="false">IF((AL24-AH24)&lt;0,0,MINUTE(AL24-AH24))</f>
        <v>0</v>
      </c>
      <c r="AO24" s="171" t="n">
        <f aca="false">IF((AL24-AH24)&lt;0,0,SECOND(AL24-AH24))</f>
        <v>0</v>
      </c>
      <c r="AP24" s="172" t="n">
        <f aca="false">IF((ROUND(AL24-AH24,7))&lt;0,0,IF(AM24&gt;=1,"DQ",IF(AN24&gt;=1,VLOOKUP(AN24,#REF!,2),1)))</f>
        <v>0</v>
      </c>
      <c r="AQ24" s="173" t="n">
        <v>0</v>
      </c>
      <c r="AR24" s="166" t="n">
        <f aca="false">AG24+AP24+AQ24</f>
        <v>0</v>
      </c>
      <c r="AS24" s="195" t="n">
        <f aca="false">COUNTIF(K24:T24,"0")+COUNTIF(V24:AE24,"0")</f>
        <v>0</v>
      </c>
      <c r="AT24" s="195" t="n">
        <f aca="false">COUNTIF(K24:T24,"1")+COUNTIF(V24:AE24,"1")</f>
        <v>0</v>
      </c>
      <c r="AU24" s="195" t="n">
        <f aca="false">COUNTIF(K24:T24,"2")+COUNTIF(V24:AE24,"2")</f>
        <v>0</v>
      </c>
      <c r="AV24" s="195" t="n">
        <f aca="false">COUNTIF(K24:T24,"3")+COUNTIF(V24:AE24,"3")</f>
        <v>0</v>
      </c>
      <c r="AW24" s="195" t="n">
        <f aca="false">COUNTIF(K24:T24,"5")+COUNTIF(V24:AE24,"5")</f>
        <v>0</v>
      </c>
      <c r="AX24" s="177"/>
      <c r="AY24" s="178"/>
      <c r="AZ24" s="178"/>
      <c r="BA24" s="178"/>
    </row>
    <row r="25" s="19" customFormat="true" ht="18" hidden="false" customHeight="true" outlineLevel="0" collapsed="false">
      <c r="A25" s="163" t="n">
        <v>19</v>
      </c>
      <c r="B25" s="31"/>
      <c r="C25" s="201"/>
      <c r="D25" s="164" t="n">
        <f aca="false">'ENTRY lIST 3'!E166</f>
        <v>0</v>
      </c>
      <c r="E25" s="164" t="n">
        <f aca="false">'ENTRY lIST 3'!F166</f>
        <v>0</v>
      </c>
      <c r="F25" s="164" t="n">
        <f aca="false">'ENTRY lIST 3'!G166</f>
        <v>0</v>
      </c>
      <c r="G25" s="164" t="n">
        <f aca="false">'ENTRY lIST 3'!H166</f>
        <v>0</v>
      </c>
      <c r="H25" s="164" t="n">
        <f aca="false">'ENTRY lIST 3'!I166</f>
        <v>0</v>
      </c>
      <c r="I25" s="164" t="n">
        <f aca="false">'ENTRY lIST 3'!J166</f>
        <v>0</v>
      </c>
      <c r="J25" s="164" t="n">
        <f aca="false">'ENTRY lIST 3'!K166</f>
        <v>0</v>
      </c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67" t="n">
        <f aca="false">SUM(K25:T25)</f>
        <v>0</v>
      </c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67" t="n">
        <f aca="false">SUM(V25:AE25)</f>
        <v>0</v>
      </c>
      <c r="AG25" s="167" t="n">
        <f aca="false">AF25+U25</f>
        <v>0</v>
      </c>
      <c r="AH25" s="168" t="n">
        <v>0.208333333333333</v>
      </c>
      <c r="AI25" s="169" t="n">
        <v>0</v>
      </c>
      <c r="AJ25" s="169" t="n">
        <v>0</v>
      </c>
      <c r="AK25" s="169" t="n">
        <v>0</v>
      </c>
      <c r="AL25" s="170" t="n">
        <f aca="false">ROUND(AK25-AJ25-AI25,7)</f>
        <v>0</v>
      </c>
      <c r="AM25" s="171" t="n">
        <f aca="false">IF((AL25-AH25)&lt;0,0,HOUR(AL25-AH25))</f>
        <v>0</v>
      </c>
      <c r="AN25" s="171" t="n">
        <f aca="false">IF((AL25-AH25)&lt;0,0,MINUTE(AL25-AH25))</f>
        <v>0</v>
      </c>
      <c r="AO25" s="171" t="n">
        <f aca="false">IF((AL25-AH25)&lt;0,0,SECOND(AL25-AH25))</f>
        <v>0</v>
      </c>
      <c r="AP25" s="172" t="n">
        <f aca="false">IF((ROUND(AL25-AH25,7))&lt;0,0,IF(AM25&gt;=1,"DQ",IF(AN25&gt;=1,VLOOKUP(AN25,#REF!,2),1)))</f>
        <v>0</v>
      </c>
      <c r="AQ25" s="173" t="n">
        <v>0</v>
      </c>
      <c r="AR25" s="166" t="n">
        <f aca="false">AG25+AP25+AQ25</f>
        <v>0</v>
      </c>
      <c r="AS25" s="195" t="n">
        <f aca="false">COUNTIF(K25:T25,"0")+COUNTIF(V25:AE25,"0")</f>
        <v>0</v>
      </c>
      <c r="AT25" s="195" t="n">
        <f aca="false">COUNTIF(K25:T25,"1")+COUNTIF(V25:AE25,"1")</f>
        <v>0</v>
      </c>
      <c r="AU25" s="195" t="n">
        <f aca="false">COUNTIF(K25:T25,"2")+COUNTIF(V25:AE25,"2")</f>
        <v>0</v>
      </c>
      <c r="AV25" s="195" t="n">
        <f aca="false">COUNTIF(K25:T25,"3")+COUNTIF(V25:AE25,"3")</f>
        <v>0</v>
      </c>
      <c r="AW25" s="195" t="n">
        <f aca="false">COUNTIF(K25:T25,"5")+COUNTIF(V25:AE25,"5")</f>
        <v>0</v>
      </c>
      <c r="AX25" s="177"/>
      <c r="AY25" s="178"/>
      <c r="AZ25" s="178"/>
      <c r="BA25" s="178"/>
    </row>
    <row r="26" s="19" customFormat="true" ht="18" hidden="false" customHeight="true" outlineLevel="0" collapsed="false">
      <c r="A26" s="163" t="n">
        <v>20</v>
      </c>
      <c r="B26" s="31"/>
      <c r="C26" s="201"/>
      <c r="D26" s="164" t="n">
        <f aca="false">'ENTRY lIST 3'!E167</f>
        <v>0</v>
      </c>
      <c r="E26" s="164" t="n">
        <f aca="false">'ENTRY lIST 3'!F167</f>
        <v>0</v>
      </c>
      <c r="F26" s="164" t="n">
        <f aca="false">'ENTRY lIST 3'!G167</f>
        <v>0</v>
      </c>
      <c r="G26" s="164" t="n">
        <f aca="false">'ENTRY lIST 3'!H167</f>
        <v>0</v>
      </c>
      <c r="H26" s="164" t="n">
        <f aca="false">'ENTRY lIST 3'!I167</f>
        <v>0</v>
      </c>
      <c r="I26" s="164" t="n">
        <f aca="false">'ENTRY lIST 3'!J167</f>
        <v>0</v>
      </c>
      <c r="J26" s="164" t="n">
        <f aca="false">'ENTRY lIST 3'!K167</f>
        <v>0</v>
      </c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67" t="n">
        <f aca="false">SUM(K26:T26)</f>
        <v>0</v>
      </c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67" t="n">
        <f aca="false">SUM(V26:AE26)</f>
        <v>0</v>
      </c>
      <c r="AG26" s="167" t="n">
        <f aca="false">AF26+U26</f>
        <v>0</v>
      </c>
      <c r="AH26" s="168" t="n">
        <v>0.208333333333333</v>
      </c>
      <c r="AI26" s="169" t="n">
        <v>0</v>
      </c>
      <c r="AJ26" s="169" t="n">
        <v>0</v>
      </c>
      <c r="AK26" s="169" t="n">
        <v>0</v>
      </c>
      <c r="AL26" s="170" t="n">
        <f aca="false">ROUND(AK26-AJ26-AI26,7)</f>
        <v>0</v>
      </c>
      <c r="AM26" s="171" t="n">
        <f aca="false">IF((AL26-AH26)&lt;0,0,HOUR(AL26-AH26))</f>
        <v>0</v>
      </c>
      <c r="AN26" s="171" t="n">
        <f aca="false">IF((AL26-AH26)&lt;0,0,MINUTE(AL26-AH26))</f>
        <v>0</v>
      </c>
      <c r="AO26" s="171" t="n">
        <f aca="false">IF((AL26-AH26)&lt;0,0,SECOND(AL26-AH26))</f>
        <v>0</v>
      </c>
      <c r="AP26" s="172" t="n">
        <f aca="false">IF((ROUND(AL26-AH26,7))&lt;0,0,IF(AM26&gt;=1,"DQ",IF(AN26&gt;=1,VLOOKUP(AN26,#REF!,2),1)))</f>
        <v>0</v>
      </c>
      <c r="AQ26" s="173" t="n">
        <v>0</v>
      </c>
      <c r="AR26" s="166" t="n">
        <f aca="false">AG26+AP26+AQ26</f>
        <v>0</v>
      </c>
      <c r="AS26" s="195" t="n">
        <f aca="false">COUNTIF(K26:T26,"0")+COUNTIF(V26:AE26,"0")</f>
        <v>0</v>
      </c>
      <c r="AT26" s="195" t="n">
        <f aca="false">COUNTIF(K26:T26,"1")+COUNTIF(V26:AE26,"1")</f>
        <v>0</v>
      </c>
      <c r="AU26" s="195" t="n">
        <f aca="false">COUNTIF(K26:T26,"2")+COUNTIF(V26:AE26,"2")</f>
        <v>0</v>
      </c>
      <c r="AV26" s="195" t="n">
        <f aca="false">COUNTIF(K26:T26,"3")+COUNTIF(V26:AE26,"3")</f>
        <v>0</v>
      </c>
      <c r="AW26" s="195" t="n">
        <f aca="false">COUNTIF(K26:T26,"5")+COUNTIF(V26:AE26,"5")</f>
        <v>0</v>
      </c>
      <c r="AX26" s="177"/>
      <c r="AY26" s="178"/>
      <c r="AZ26" s="178"/>
      <c r="BA26" s="178"/>
    </row>
    <row r="27" s="19" customFormat="true" ht="18" hidden="false" customHeight="true" outlineLevel="0" collapsed="false">
      <c r="A27" s="163" t="n">
        <v>21</v>
      </c>
      <c r="B27" s="31"/>
      <c r="C27" s="201"/>
      <c r="D27" s="164" t="n">
        <f aca="false">'ENTRY lIST 3'!E168</f>
        <v>0</v>
      </c>
      <c r="E27" s="164" t="n">
        <f aca="false">'ENTRY lIST 3'!F168</f>
        <v>0</v>
      </c>
      <c r="F27" s="164" t="n">
        <f aca="false">'ENTRY lIST 3'!G168</f>
        <v>0</v>
      </c>
      <c r="G27" s="164" t="n">
        <f aca="false">'ENTRY lIST 3'!H168</f>
        <v>0</v>
      </c>
      <c r="H27" s="164" t="n">
        <f aca="false">'ENTRY lIST 3'!I168</f>
        <v>0</v>
      </c>
      <c r="I27" s="164" t="n">
        <f aca="false">'ENTRY lIST 3'!J168</f>
        <v>0</v>
      </c>
      <c r="J27" s="164" t="n">
        <f aca="false">'ENTRY lIST 3'!K168</f>
        <v>0</v>
      </c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67" t="n">
        <f aca="false">SUM(K27:T27)</f>
        <v>0</v>
      </c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67" t="n">
        <f aca="false">SUM(V27:AE27)</f>
        <v>0</v>
      </c>
      <c r="AG27" s="167" t="n">
        <f aca="false">AF27+U27</f>
        <v>0</v>
      </c>
      <c r="AH27" s="168" t="n">
        <v>0.208333333333333</v>
      </c>
      <c r="AI27" s="169" t="n">
        <v>0</v>
      </c>
      <c r="AJ27" s="169" t="n">
        <v>0</v>
      </c>
      <c r="AK27" s="169" t="n">
        <v>0</v>
      </c>
      <c r="AL27" s="170" t="n">
        <f aca="false">ROUND(AK27-AJ27-AI27,7)</f>
        <v>0</v>
      </c>
      <c r="AM27" s="171" t="n">
        <f aca="false">IF((AL27-AH27)&lt;0,0,HOUR(AL27-AH27))</f>
        <v>0</v>
      </c>
      <c r="AN27" s="171" t="n">
        <f aca="false">IF((AL27-AH27)&lt;0,0,MINUTE(AL27-AH27))</f>
        <v>0</v>
      </c>
      <c r="AO27" s="171" t="n">
        <f aca="false">IF((AL27-AH27)&lt;0,0,SECOND(AL27-AH27))</f>
        <v>0</v>
      </c>
      <c r="AP27" s="172" t="n">
        <f aca="false">IF((ROUND(AL27-AH27,7))&lt;0,0,IF(AM27&gt;=1,"DQ",IF(AN27&gt;=1,VLOOKUP(AN27,#REF!,2),1)))</f>
        <v>0</v>
      </c>
      <c r="AQ27" s="173" t="n">
        <v>0</v>
      </c>
      <c r="AR27" s="166" t="n">
        <f aca="false">AG27+AP27+AQ27</f>
        <v>0</v>
      </c>
      <c r="AS27" s="195" t="n">
        <f aca="false">COUNTIF(K27:T27,"0")+COUNTIF(V27:AE27,"0")</f>
        <v>0</v>
      </c>
      <c r="AT27" s="195" t="n">
        <f aca="false">COUNTIF(K27:T27,"1")+COUNTIF(V27:AE27,"1")</f>
        <v>0</v>
      </c>
      <c r="AU27" s="195" t="n">
        <f aca="false">COUNTIF(K27:T27,"2")+COUNTIF(V27:AE27,"2")</f>
        <v>0</v>
      </c>
      <c r="AV27" s="195" t="n">
        <f aca="false">COUNTIF(K27:T27,"3")+COUNTIF(V27:AE27,"3")</f>
        <v>0</v>
      </c>
      <c r="AW27" s="195" t="n">
        <f aca="false">COUNTIF(K27:T27,"5")+COUNTIF(V27:AE27,"5")</f>
        <v>0</v>
      </c>
      <c r="AX27" s="177"/>
      <c r="AY27" s="178"/>
      <c r="AZ27" s="178"/>
      <c r="BA27" s="178"/>
    </row>
    <row r="28" s="19" customFormat="true" ht="18" hidden="false" customHeight="true" outlineLevel="0" collapsed="false">
      <c r="A28" s="163" t="n">
        <v>22</v>
      </c>
      <c r="B28" s="31"/>
      <c r="C28" s="201"/>
      <c r="D28" s="164" t="n">
        <f aca="false">'ENTRY lIST 3'!E169</f>
        <v>0</v>
      </c>
      <c r="E28" s="164" t="n">
        <f aca="false">'ENTRY lIST 3'!F169</f>
        <v>0</v>
      </c>
      <c r="F28" s="164" t="n">
        <f aca="false">'ENTRY lIST 3'!G169</f>
        <v>0</v>
      </c>
      <c r="G28" s="164" t="n">
        <f aca="false">'ENTRY lIST 3'!H169</f>
        <v>0</v>
      </c>
      <c r="H28" s="164" t="n">
        <f aca="false">'ENTRY lIST 3'!I169</f>
        <v>0</v>
      </c>
      <c r="I28" s="164" t="n">
        <f aca="false">'ENTRY lIST 3'!J169</f>
        <v>0</v>
      </c>
      <c r="J28" s="164" t="n">
        <f aca="false">'ENTRY lIST 3'!K169</f>
        <v>0</v>
      </c>
      <c r="K28" s="183"/>
      <c r="L28" s="163"/>
      <c r="M28" s="163"/>
      <c r="N28" s="163"/>
      <c r="O28" s="163"/>
      <c r="P28" s="163"/>
      <c r="Q28" s="163"/>
      <c r="R28" s="163"/>
      <c r="S28" s="163"/>
      <c r="T28" s="163"/>
      <c r="U28" s="167" t="n">
        <f aca="false">SUM(K28:T28)</f>
        <v>0</v>
      </c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67" t="n">
        <f aca="false">SUM(V28:AE28)</f>
        <v>0</v>
      </c>
      <c r="AG28" s="167" t="n">
        <f aca="false">AF28+U28</f>
        <v>0</v>
      </c>
      <c r="AH28" s="168" t="n">
        <v>0.208333333333333</v>
      </c>
      <c r="AI28" s="169" t="n">
        <v>0</v>
      </c>
      <c r="AJ28" s="169" t="n">
        <v>0</v>
      </c>
      <c r="AK28" s="169" t="n">
        <v>0</v>
      </c>
      <c r="AL28" s="170" t="n">
        <f aca="false">ROUND(AK28-AJ28-AI28,7)</f>
        <v>0</v>
      </c>
      <c r="AM28" s="171" t="n">
        <f aca="false">IF((AL28-AH28)&lt;0,0,HOUR(AL28-AH28))</f>
        <v>0</v>
      </c>
      <c r="AN28" s="171" t="n">
        <f aca="false">IF((AL28-AH28)&lt;0,0,MINUTE(AL28-AH28))</f>
        <v>0</v>
      </c>
      <c r="AO28" s="171" t="n">
        <f aca="false">IF((AL28-AH28)&lt;0,0,SECOND(AL28-AH28))</f>
        <v>0</v>
      </c>
      <c r="AP28" s="172" t="n">
        <f aca="false">IF((ROUND(AL28-AH28,7))&lt;0,0,IF(AM28&gt;=1,"DQ",IF(AN28&gt;=1,VLOOKUP(AN28,#REF!,2),1)))</f>
        <v>0</v>
      </c>
      <c r="AQ28" s="173" t="n">
        <v>0</v>
      </c>
      <c r="AR28" s="166" t="n">
        <f aca="false">AG28+AP28+AQ28</f>
        <v>0</v>
      </c>
      <c r="AS28" s="195" t="n">
        <f aca="false">COUNTIF(K28:T28,"0")+COUNTIF(V28:AE28,"0")</f>
        <v>0</v>
      </c>
      <c r="AT28" s="195" t="n">
        <f aca="false">COUNTIF(K28:T28,"1")+COUNTIF(V28:AE28,"1")</f>
        <v>0</v>
      </c>
      <c r="AU28" s="195" t="n">
        <f aca="false">COUNTIF(K28:T28,"2")+COUNTIF(V28:AE28,"2")</f>
        <v>0</v>
      </c>
      <c r="AV28" s="195" t="n">
        <f aca="false">COUNTIF(K28:T28,"3")+COUNTIF(V28:AE28,"3")</f>
        <v>0</v>
      </c>
      <c r="AW28" s="195" t="n">
        <f aca="false">COUNTIF(K28:T28,"5")+COUNTIF(V28:AE28,"5")</f>
        <v>0</v>
      </c>
      <c r="AX28" s="177"/>
      <c r="AY28" s="178"/>
      <c r="AZ28" s="178"/>
      <c r="BA28" s="178"/>
    </row>
    <row r="29" s="19" customFormat="true" ht="18" hidden="false" customHeight="true" outlineLevel="0" collapsed="false">
      <c r="A29" s="163" t="n">
        <v>23</v>
      </c>
      <c r="B29" s="31"/>
      <c r="C29" s="201"/>
      <c r="D29" s="164" t="n">
        <f aca="false">'ENTRY lIST 3'!E170</f>
        <v>0</v>
      </c>
      <c r="E29" s="164" t="n">
        <f aca="false">'ENTRY lIST 3'!F170</f>
        <v>0</v>
      </c>
      <c r="F29" s="164" t="n">
        <f aca="false">'ENTRY lIST 3'!G170</f>
        <v>0</v>
      </c>
      <c r="G29" s="164" t="n">
        <f aca="false">'ENTRY lIST 3'!H170</f>
        <v>0</v>
      </c>
      <c r="H29" s="164" t="n">
        <f aca="false">'ENTRY lIST 3'!I170</f>
        <v>0</v>
      </c>
      <c r="I29" s="164" t="n">
        <f aca="false">'ENTRY lIST 3'!J170</f>
        <v>0</v>
      </c>
      <c r="J29" s="164" t="n">
        <f aca="false">'ENTRY lIST 3'!K170</f>
        <v>0</v>
      </c>
      <c r="K29" s="183"/>
      <c r="L29" s="163"/>
      <c r="M29" s="163"/>
      <c r="N29" s="163"/>
      <c r="O29" s="163"/>
      <c r="P29" s="163"/>
      <c r="Q29" s="163"/>
      <c r="R29" s="163"/>
      <c r="S29" s="163"/>
      <c r="T29" s="163"/>
      <c r="U29" s="167" t="n">
        <f aca="false">SUM(K29:T29)</f>
        <v>0</v>
      </c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67" t="n">
        <f aca="false">SUM(V29:AE29)</f>
        <v>0</v>
      </c>
      <c r="AG29" s="167" t="n">
        <f aca="false">AF29+U29</f>
        <v>0</v>
      </c>
      <c r="AH29" s="168" t="n">
        <v>0.208333333333333</v>
      </c>
      <c r="AI29" s="169" t="n">
        <v>0</v>
      </c>
      <c r="AJ29" s="169" t="n">
        <v>0</v>
      </c>
      <c r="AK29" s="169" t="n">
        <v>0</v>
      </c>
      <c r="AL29" s="170" t="n">
        <f aca="false">ROUND(AK29-AJ29-AI29,7)</f>
        <v>0</v>
      </c>
      <c r="AM29" s="171" t="n">
        <f aca="false">IF((AL29-AH29)&lt;0,0,HOUR(AL29-AH29))</f>
        <v>0</v>
      </c>
      <c r="AN29" s="171" t="n">
        <f aca="false">IF((AL29-AH29)&lt;0,0,MINUTE(AL29-AH29))</f>
        <v>0</v>
      </c>
      <c r="AO29" s="171" t="n">
        <f aca="false">IF((AL29-AH29)&lt;0,0,SECOND(AL29-AH29))</f>
        <v>0</v>
      </c>
      <c r="AP29" s="172" t="n">
        <f aca="false">IF((ROUND(AL29-AH29,7))&lt;0,0,IF(AM29&gt;=1,"DQ",IF(AN29&gt;=1,VLOOKUP(AN29,#REF!,2),1)))</f>
        <v>0</v>
      </c>
      <c r="AQ29" s="173" t="n">
        <v>0</v>
      </c>
      <c r="AR29" s="166" t="n">
        <f aca="false">AG29+AP29+AQ29</f>
        <v>0</v>
      </c>
      <c r="AS29" s="195" t="n">
        <f aca="false">COUNTIF(K29:T29,"0")+COUNTIF(V29:AE29,"0")</f>
        <v>0</v>
      </c>
      <c r="AT29" s="195" t="n">
        <f aca="false">COUNTIF(K29:T29,"1")+COUNTIF(V29:AE29,"1")</f>
        <v>0</v>
      </c>
      <c r="AU29" s="195" t="n">
        <f aca="false">COUNTIF(K29:T29,"2")+COUNTIF(V29:AE29,"2")</f>
        <v>0</v>
      </c>
      <c r="AV29" s="195" t="n">
        <f aca="false">COUNTIF(K29:T29,"3")+COUNTIF(V29:AE29,"3")</f>
        <v>0</v>
      </c>
      <c r="AW29" s="195" t="n">
        <f aca="false">COUNTIF(K29:T29,"5")+COUNTIF(V29:AE29,"5")</f>
        <v>0</v>
      </c>
      <c r="AX29" s="177"/>
      <c r="AY29" s="178"/>
      <c r="AZ29" s="178"/>
      <c r="BA29" s="178"/>
    </row>
    <row r="30" s="19" customFormat="true" ht="18" hidden="false" customHeight="true" outlineLevel="0" collapsed="false">
      <c r="A30" s="163" t="n">
        <v>24</v>
      </c>
      <c r="B30" s="31"/>
      <c r="C30" s="201"/>
      <c r="D30" s="164" t="n">
        <f aca="false">'ENTRY lIST 3'!E171</f>
        <v>0</v>
      </c>
      <c r="E30" s="164" t="n">
        <f aca="false">'ENTRY lIST 3'!F171</f>
        <v>0</v>
      </c>
      <c r="F30" s="164" t="n">
        <f aca="false">'ENTRY lIST 3'!G171</f>
        <v>0</v>
      </c>
      <c r="G30" s="164" t="n">
        <f aca="false">'ENTRY lIST 3'!H171</f>
        <v>0</v>
      </c>
      <c r="H30" s="164" t="n">
        <f aca="false">'ENTRY lIST 3'!I171</f>
        <v>0</v>
      </c>
      <c r="I30" s="164" t="n">
        <f aca="false">'ENTRY lIST 3'!J171</f>
        <v>0</v>
      </c>
      <c r="J30" s="164" t="n">
        <f aca="false">'ENTRY lIST 3'!K171</f>
        <v>0</v>
      </c>
      <c r="K30" s="183"/>
      <c r="L30" s="163"/>
      <c r="M30" s="163"/>
      <c r="N30" s="163"/>
      <c r="O30" s="163"/>
      <c r="P30" s="163"/>
      <c r="Q30" s="163"/>
      <c r="R30" s="163"/>
      <c r="S30" s="163"/>
      <c r="T30" s="163"/>
      <c r="U30" s="167" t="n">
        <f aca="false">SUM(K30:T30)</f>
        <v>0</v>
      </c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67" t="n">
        <f aca="false">SUM(V30:AE30)</f>
        <v>0</v>
      </c>
      <c r="AG30" s="167" t="n">
        <f aca="false">AF30+U30</f>
        <v>0</v>
      </c>
      <c r="AH30" s="168" t="n">
        <v>0.208333333333333</v>
      </c>
      <c r="AI30" s="169" t="n">
        <v>0</v>
      </c>
      <c r="AJ30" s="169" t="n">
        <v>0</v>
      </c>
      <c r="AK30" s="169" t="n">
        <v>0</v>
      </c>
      <c r="AL30" s="170" t="n">
        <f aca="false">ROUND(AK30-AJ30-AI30,7)</f>
        <v>0</v>
      </c>
      <c r="AM30" s="171" t="n">
        <f aca="false">IF((AL30-AH30)&lt;0,0,HOUR(AL30-AH30))</f>
        <v>0</v>
      </c>
      <c r="AN30" s="171" t="n">
        <f aca="false">IF((AL30-AH30)&lt;0,0,MINUTE(AL30-AH30))</f>
        <v>0</v>
      </c>
      <c r="AO30" s="171" t="n">
        <f aca="false">IF((AL30-AH30)&lt;0,0,SECOND(AL30-AH30))</f>
        <v>0</v>
      </c>
      <c r="AP30" s="172" t="n">
        <f aca="false">IF((ROUND(AL30-AH30,7))&lt;0,0,IF(AM30&gt;=1,"DQ",IF(AN30&gt;=1,VLOOKUP(AN30,#REF!,2),1)))</f>
        <v>0</v>
      </c>
      <c r="AQ30" s="173" t="n">
        <v>0</v>
      </c>
      <c r="AR30" s="166" t="n">
        <f aca="false">AG30+AP30+AQ30</f>
        <v>0</v>
      </c>
      <c r="AS30" s="195" t="n">
        <f aca="false">COUNTIF(K30:T30,"0")+COUNTIF(V30:AE30,"0")</f>
        <v>0</v>
      </c>
      <c r="AT30" s="195" t="n">
        <f aca="false">COUNTIF(K30:T30,"1")+COUNTIF(V30:AE30,"1")</f>
        <v>0</v>
      </c>
      <c r="AU30" s="195" t="n">
        <f aca="false">COUNTIF(K30:T30,"2")+COUNTIF(V30:AE30,"2")</f>
        <v>0</v>
      </c>
      <c r="AV30" s="195" t="n">
        <f aca="false">COUNTIF(K30:T30,"3")+COUNTIF(V30:AE30,"3")</f>
        <v>0</v>
      </c>
      <c r="AW30" s="195" t="n">
        <f aca="false">COUNTIF(K30:T30,"5")+COUNTIF(V30:AE30,"5")</f>
        <v>0</v>
      </c>
      <c r="AX30" s="177"/>
      <c r="AY30" s="178"/>
      <c r="AZ30" s="178"/>
      <c r="BA30" s="178"/>
    </row>
    <row r="31" s="19" customFormat="true" ht="18" hidden="false" customHeight="true" outlineLevel="0" collapsed="false">
      <c r="A31" s="163" t="n">
        <v>25</v>
      </c>
      <c r="B31" s="31"/>
      <c r="C31" s="201"/>
      <c r="D31" s="164" t="n">
        <f aca="false">'ENTRY lIST 3'!E172</f>
        <v>0</v>
      </c>
      <c r="E31" s="164" t="n">
        <f aca="false">'ENTRY lIST 3'!F172</f>
        <v>0</v>
      </c>
      <c r="F31" s="164" t="n">
        <f aca="false">'ENTRY lIST 3'!G172</f>
        <v>0</v>
      </c>
      <c r="G31" s="164" t="n">
        <f aca="false">'ENTRY lIST 3'!H172</f>
        <v>0</v>
      </c>
      <c r="H31" s="164" t="n">
        <f aca="false">'ENTRY lIST 3'!I172</f>
        <v>0</v>
      </c>
      <c r="I31" s="164" t="n">
        <f aca="false">'ENTRY lIST 3'!J172</f>
        <v>0</v>
      </c>
      <c r="J31" s="164" t="n">
        <f aca="false">'ENTRY lIST 3'!K172</f>
        <v>0</v>
      </c>
      <c r="K31" s="183"/>
      <c r="L31" s="163"/>
      <c r="M31" s="163"/>
      <c r="N31" s="163"/>
      <c r="O31" s="163"/>
      <c r="P31" s="163"/>
      <c r="Q31" s="163"/>
      <c r="R31" s="163"/>
      <c r="S31" s="163"/>
      <c r="T31" s="163"/>
      <c r="U31" s="167" t="n">
        <f aca="false">SUM(K31:T31)</f>
        <v>0</v>
      </c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67" t="n">
        <f aca="false">SUM(V31:AE31)</f>
        <v>0</v>
      </c>
      <c r="AG31" s="167" t="n">
        <f aca="false">AF31+U31</f>
        <v>0</v>
      </c>
      <c r="AH31" s="168" t="n">
        <v>0.208333333333333</v>
      </c>
      <c r="AI31" s="169" t="n">
        <v>0</v>
      </c>
      <c r="AJ31" s="169" t="n">
        <v>0</v>
      </c>
      <c r="AK31" s="169" t="n">
        <v>0</v>
      </c>
      <c r="AL31" s="170" t="n">
        <f aca="false">ROUND(AK31-AJ31-AI31,7)</f>
        <v>0</v>
      </c>
      <c r="AM31" s="171" t="n">
        <f aca="false">IF((AL31-AH31)&lt;0,0,HOUR(AL31-AH31))</f>
        <v>0</v>
      </c>
      <c r="AN31" s="171" t="n">
        <f aca="false">IF((AL31-AH31)&lt;0,0,MINUTE(AL31-AH31))</f>
        <v>0</v>
      </c>
      <c r="AO31" s="171" t="n">
        <f aca="false">IF((AL31-AH31)&lt;0,0,SECOND(AL31-AH31))</f>
        <v>0</v>
      </c>
      <c r="AP31" s="172" t="n">
        <f aca="false">IF((ROUND(AL31-AH31,7))&lt;0,0,IF(AM31&gt;=1,"DQ",IF(AN31&gt;=1,VLOOKUP(AN31,#REF!,2),1)))</f>
        <v>0</v>
      </c>
      <c r="AQ31" s="173" t="n">
        <v>0</v>
      </c>
      <c r="AR31" s="166" t="n">
        <f aca="false">AG31+AP31+AQ31</f>
        <v>0</v>
      </c>
      <c r="AS31" s="195" t="n">
        <f aca="false">COUNTIF(K31:T31,"0")+COUNTIF(V31:AE31,"0")</f>
        <v>0</v>
      </c>
      <c r="AT31" s="195" t="n">
        <f aca="false">COUNTIF(K31:T31,"1")+COUNTIF(V31:AE31,"1")</f>
        <v>0</v>
      </c>
      <c r="AU31" s="195" t="n">
        <f aca="false">COUNTIF(K31:T31,"2")+COUNTIF(V31:AE31,"2")</f>
        <v>0</v>
      </c>
      <c r="AV31" s="195" t="n">
        <f aca="false">COUNTIF(K31:T31,"3")+COUNTIF(V31:AE31,"3")</f>
        <v>0</v>
      </c>
      <c r="AW31" s="195" t="n">
        <f aca="false">COUNTIF(K31:T31,"5")+COUNTIF(V31:AE31,"5")</f>
        <v>0</v>
      </c>
      <c r="AX31" s="177"/>
      <c r="AY31" s="178"/>
      <c r="AZ31" s="178"/>
      <c r="BA31" s="178"/>
    </row>
    <row r="32" s="19" customFormat="true" ht="18" hidden="false" customHeight="true" outlineLevel="0" collapsed="false">
      <c r="A32" s="163" t="n">
        <v>26</v>
      </c>
      <c r="B32" s="31"/>
      <c r="C32" s="201"/>
      <c r="D32" s="164" t="n">
        <f aca="false">'ENTRY lIST 3'!E173</f>
        <v>0</v>
      </c>
      <c r="E32" s="164" t="n">
        <f aca="false">'ENTRY lIST 3'!F173</f>
        <v>0</v>
      </c>
      <c r="F32" s="164" t="n">
        <f aca="false">'ENTRY lIST 3'!G173</f>
        <v>0</v>
      </c>
      <c r="G32" s="164" t="n">
        <f aca="false">'ENTRY lIST 3'!H173</f>
        <v>0</v>
      </c>
      <c r="H32" s="164" t="n">
        <f aca="false">'ENTRY lIST 3'!I173</f>
        <v>0</v>
      </c>
      <c r="I32" s="164" t="n">
        <f aca="false">'ENTRY lIST 3'!J173</f>
        <v>0</v>
      </c>
      <c r="J32" s="164" t="n">
        <f aca="false">'ENTRY lIST 3'!K173</f>
        <v>0</v>
      </c>
      <c r="K32" s="183"/>
      <c r="L32" s="163"/>
      <c r="M32" s="163"/>
      <c r="N32" s="163"/>
      <c r="O32" s="163"/>
      <c r="P32" s="163"/>
      <c r="Q32" s="163"/>
      <c r="R32" s="163"/>
      <c r="S32" s="163"/>
      <c r="T32" s="163"/>
      <c r="U32" s="167" t="n">
        <f aca="false">SUM(K32:T32)</f>
        <v>0</v>
      </c>
      <c r="V32" s="173"/>
      <c r="W32" s="165"/>
      <c r="X32" s="163"/>
      <c r="Y32" s="163"/>
      <c r="Z32" s="163"/>
      <c r="AA32" s="163"/>
      <c r="AB32" s="163"/>
      <c r="AC32" s="163"/>
      <c r="AD32" s="163"/>
      <c r="AE32" s="163"/>
      <c r="AF32" s="167" t="n">
        <f aca="false">SUM(V32:AE32)</f>
        <v>0</v>
      </c>
      <c r="AG32" s="167" t="n">
        <f aca="false">AF32+U32</f>
        <v>0</v>
      </c>
      <c r="AH32" s="168" t="n">
        <v>0.208333333333333</v>
      </c>
      <c r="AI32" s="169" t="n">
        <v>0</v>
      </c>
      <c r="AJ32" s="169" t="n">
        <v>0</v>
      </c>
      <c r="AK32" s="169" t="n">
        <v>0</v>
      </c>
      <c r="AL32" s="170" t="n">
        <f aca="false">ROUND(AK32-AJ32-AI32,7)</f>
        <v>0</v>
      </c>
      <c r="AM32" s="171" t="n">
        <f aca="false">IF((AL32-AH32)&lt;0,0,HOUR(AL32-AH32))</f>
        <v>0</v>
      </c>
      <c r="AN32" s="171" t="n">
        <f aca="false">IF((AL32-AH32)&lt;0,0,MINUTE(AL32-AH32))</f>
        <v>0</v>
      </c>
      <c r="AO32" s="171" t="n">
        <f aca="false">IF((AL32-AH32)&lt;0,0,SECOND(AL32-AH32))</f>
        <v>0</v>
      </c>
      <c r="AP32" s="172" t="n">
        <f aca="false">IF((ROUND(AL32-AH32,7))&lt;0,0,IF(AM32&gt;=1,"DQ",IF(AN32&gt;=1,VLOOKUP(AN32,#REF!,2),1)))</f>
        <v>0</v>
      </c>
      <c r="AQ32" s="173" t="n">
        <v>0</v>
      </c>
      <c r="AR32" s="166" t="n">
        <f aca="false">AG32+AP32+AQ32</f>
        <v>0</v>
      </c>
      <c r="AS32" s="195" t="n">
        <f aca="false">COUNTIF(K32:T32,"0")+COUNTIF(V32:AE32,"0")</f>
        <v>0</v>
      </c>
      <c r="AT32" s="195" t="n">
        <f aca="false">COUNTIF(K32:T32,"1")+COUNTIF(V32:AE32,"1")</f>
        <v>0</v>
      </c>
      <c r="AU32" s="195" t="n">
        <f aca="false">COUNTIF(K32:T32,"2")+COUNTIF(V32:AE32,"2")</f>
        <v>0</v>
      </c>
      <c r="AV32" s="195" t="n">
        <f aca="false">COUNTIF(K32:T32,"3")+COUNTIF(V32:AE32,"3")</f>
        <v>0</v>
      </c>
      <c r="AW32" s="195" t="n">
        <f aca="false">COUNTIF(K32:T32,"5")+COUNTIF(V32:AE32,"5")</f>
        <v>0</v>
      </c>
      <c r="AX32" s="177"/>
      <c r="AY32" s="178"/>
      <c r="AZ32" s="178"/>
      <c r="BA32" s="178"/>
    </row>
    <row r="33" s="19" customFormat="true" ht="18" hidden="false" customHeight="true" outlineLevel="0" collapsed="false">
      <c r="A33" s="163" t="n">
        <v>27</v>
      </c>
      <c r="B33" s="31"/>
      <c r="C33" s="201"/>
      <c r="D33" s="164" t="n">
        <f aca="false">'ENTRY lIST 3'!E174</f>
        <v>0</v>
      </c>
      <c r="E33" s="164" t="n">
        <f aca="false">'ENTRY lIST 3'!F174</f>
        <v>0</v>
      </c>
      <c r="F33" s="164" t="n">
        <f aca="false">'ENTRY lIST 3'!G174</f>
        <v>0</v>
      </c>
      <c r="G33" s="164" t="n">
        <f aca="false">'ENTRY lIST 3'!H174</f>
        <v>0</v>
      </c>
      <c r="H33" s="164" t="n">
        <f aca="false">'ENTRY lIST 3'!I174</f>
        <v>0</v>
      </c>
      <c r="I33" s="164" t="n">
        <f aca="false">'ENTRY lIST 3'!J174</f>
        <v>0</v>
      </c>
      <c r="J33" s="164" t="n">
        <f aca="false">'ENTRY lIST 3'!K174</f>
        <v>0</v>
      </c>
      <c r="K33" s="183"/>
      <c r="L33" s="163"/>
      <c r="M33" s="163"/>
      <c r="N33" s="163"/>
      <c r="O33" s="163"/>
      <c r="P33" s="163"/>
      <c r="Q33" s="163"/>
      <c r="R33" s="163"/>
      <c r="S33" s="163"/>
      <c r="T33" s="163"/>
      <c r="U33" s="167" t="n">
        <f aca="false">SUM(K33:T33)</f>
        <v>0</v>
      </c>
      <c r="V33" s="173"/>
      <c r="W33" s="165"/>
      <c r="X33" s="163"/>
      <c r="Y33" s="163"/>
      <c r="Z33" s="163"/>
      <c r="AA33" s="163"/>
      <c r="AB33" s="163"/>
      <c r="AC33" s="163"/>
      <c r="AD33" s="163"/>
      <c r="AE33" s="163"/>
      <c r="AF33" s="167" t="n">
        <f aca="false">SUM(V33:AE33)</f>
        <v>0</v>
      </c>
      <c r="AG33" s="167" t="n">
        <f aca="false">AF33+U33</f>
        <v>0</v>
      </c>
      <c r="AH33" s="168" t="n">
        <v>0.208333333333333</v>
      </c>
      <c r="AI33" s="169" t="n">
        <v>0</v>
      </c>
      <c r="AJ33" s="169" t="n">
        <v>0</v>
      </c>
      <c r="AK33" s="169" t="n">
        <v>0</v>
      </c>
      <c r="AL33" s="170" t="n">
        <f aca="false">ROUND(AK33-AJ33-AI33,7)</f>
        <v>0</v>
      </c>
      <c r="AM33" s="171" t="n">
        <f aca="false">IF((AL33-AH33)&lt;0,0,HOUR(AL33-AH33))</f>
        <v>0</v>
      </c>
      <c r="AN33" s="171" t="n">
        <f aca="false">IF((AL33-AH33)&lt;0,0,MINUTE(AL33-AH33))</f>
        <v>0</v>
      </c>
      <c r="AO33" s="171" t="n">
        <f aca="false">IF((AL33-AH33)&lt;0,0,SECOND(AL33-AH33))</f>
        <v>0</v>
      </c>
      <c r="AP33" s="172" t="n">
        <f aca="false">IF((ROUND(AL33-AH33,7))&lt;0,0,IF(AM33&gt;=1,"DQ",IF(AN33&gt;=1,VLOOKUP(AN33,#REF!,2),1)))</f>
        <v>0</v>
      </c>
      <c r="AQ33" s="173" t="n">
        <v>0</v>
      </c>
      <c r="AR33" s="166" t="n">
        <f aca="false">AG33+AP33+AQ33</f>
        <v>0</v>
      </c>
      <c r="AS33" s="195" t="n">
        <f aca="false">COUNTIF(K33:T33,"0")+COUNTIF(V33:AE33,"0")</f>
        <v>0</v>
      </c>
      <c r="AT33" s="195" t="n">
        <f aca="false">COUNTIF(K33:T33,"1")+COUNTIF(V33:AE33,"1")</f>
        <v>0</v>
      </c>
      <c r="AU33" s="195" t="n">
        <f aca="false">COUNTIF(K33:T33,"2")+COUNTIF(V33:AE33,"2")</f>
        <v>0</v>
      </c>
      <c r="AV33" s="195" t="n">
        <f aca="false">COUNTIF(K33:T33,"3")+COUNTIF(V33:AE33,"3")</f>
        <v>0</v>
      </c>
      <c r="AW33" s="195" t="n">
        <f aca="false">COUNTIF(K33:T33,"5")+COUNTIF(V33:AE33,"5")</f>
        <v>0</v>
      </c>
      <c r="AX33" s="177"/>
      <c r="AY33" s="178"/>
      <c r="AZ33" s="178"/>
      <c r="BA33" s="178"/>
    </row>
    <row r="34" s="19" customFormat="true" ht="18" hidden="false" customHeight="true" outlineLevel="0" collapsed="false">
      <c r="A34" s="163" t="n">
        <v>28</v>
      </c>
      <c r="B34" s="31"/>
      <c r="C34" s="201"/>
      <c r="D34" s="164" t="n">
        <f aca="false">'ENTRY lIST 3'!E175</f>
        <v>0</v>
      </c>
      <c r="E34" s="164" t="n">
        <f aca="false">'ENTRY lIST 3'!F175</f>
        <v>0</v>
      </c>
      <c r="F34" s="164" t="n">
        <f aca="false">'ENTRY lIST 3'!G175</f>
        <v>0</v>
      </c>
      <c r="G34" s="164" t="n">
        <f aca="false">'ENTRY lIST 3'!H175</f>
        <v>0</v>
      </c>
      <c r="H34" s="164" t="n">
        <f aca="false">'ENTRY lIST 3'!I175</f>
        <v>0</v>
      </c>
      <c r="I34" s="164" t="n">
        <f aca="false">'ENTRY lIST 3'!J175</f>
        <v>0</v>
      </c>
      <c r="J34" s="164" t="n">
        <f aca="false">'ENTRY lIST 3'!K175</f>
        <v>0</v>
      </c>
      <c r="K34" s="183"/>
      <c r="L34" s="163"/>
      <c r="M34" s="163"/>
      <c r="N34" s="163"/>
      <c r="O34" s="163"/>
      <c r="P34" s="163"/>
      <c r="Q34" s="163"/>
      <c r="R34" s="163"/>
      <c r="S34" s="163"/>
      <c r="T34" s="163"/>
      <c r="U34" s="167" t="n">
        <f aca="false">SUM(K34:T34)</f>
        <v>0</v>
      </c>
      <c r="V34" s="173"/>
      <c r="W34" s="165"/>
      <c r="X34" s="163"/>
      <c r="Y34" s="163"/>
      <c r="Z34" s="163"/>
      <c r="AA34" s="163"/>
      <c r="AB34" s="163"/>
      <c r="AC34" s="163"/>
      <c r="AD34" s="163"/>
      <c r="AE34" s="163"/>
      <c r="AF34" s="167" t="n">
        <f aca="false">SUM(V34:AE34)</f>
        <v>0</v>
      </c>
      <c r="AG34" s="167" t="n">
        <f aca="false">AF34+U34</f>
        <v>0</v>
      </c>
      <c r="AH34" s="168" t="n">
        <v>0.208333333333333</v>
      </c>
      <c r="AI34" s="169" t="n">
        <v>0</v>
      </c>
      <c r="AJ34" s="169" t="n">
        <v>0</v>
      </c>
      <c r="AK34" s="169" t="n">
        <v>0</v>
      </c>
      <c r="AL34" s="170" t="n">
        <f aca="false">ROUND(AK34-AJ34-AI34,7)</f>
        <v>0</v>
      </c>
      <c r="AM34" s="171" t="n">
        <f aca="false">IF((AL34-AH34)&lt;0,0,HOUR(AL34-AH34))</f>
        <v>0</v>
      </c>
      <c r="AN34" s="171" t="n">
        <f aca="false">IF((AL34-AH34)&lt;0,0,MINUTE(AL34-AH34))</f>
        <v>0</v>
      </c>
      <c r="AO34" s="171" t="n">
        <f aca="false">IF((AL34-AH34)&lt;0,0,SECOND(AL34-AH34))</f>
        <v>0</v>
      </c>
      <c r="AP34" s="172" t="n">
        <f aca="false">IF((ROUND(AL34-AH34,7))&lt;0,0,IF(AM34&gt;=1,"DQ",IF(AN34&gt;=1,VLOOKUP(AN34,#REF!,2),1)))</f>
        <v>0</v>
      </c>
      <c r="AQ34" s="173" t="n">
        <v>0</v>
      </c>
      <c r="AR34" s="166" t="n">
        <f aca="false">AG34+AP34+AQ34</f>
        <v>0</v>
      </c>
      <c r="AS34" s="195" t="n">
        <f aca="false">COUNTIF(K34:T34,"0")+COUNTIF(V34:AE34,"0")</f>
        <v>0</v>
      </c>
      <c r="AT34" s="195" t="n">
        <f aca="false">COUNTIF(K34:T34,"1")+COUNTIF(V34:AE34,"1")</f>
        <v>0</v>
      </c>
      <c r="AU34" s="195" t="n">
        <f aca="false">COUNTIF(K34:T34,"2")+COUNTIF(V34:AE34,"2")</f>
        <v>0</v>
      </c>
      <c r="AV34" s="195" t="n">
        <f aca="false">COUNTIF(K34:T34,"3")+COUNTIF(V34:AE34,"3")</f>
        <v>0</v>
      </c>
      <c r="AW34" s="195" t="n">
        <f aca="false">COUNTIF(K34:T34,"5")+COUNTIF(V34:AE34,"5")</f>
        <v>0</v>
      </c>
      <c r="AX34" s="177"/>
      <c r="AY34" s="178"/>
      <c r="AZ34" s="178"/>
      <c r="BA34" s="178"/>
    </row>
    <row r="35" s="19" customFormat="true" ht="18" hidden="false" customHeight="true" outlineLevel="0" collapsed="false">
      <c r="A35" s="163" t="n">
        <v>29</v>
      </c>
      <c r="B35" s="31"/>
      <c r="C35" s="201"/>
      <c r="D35" s="164" t="n">
        <f aca="false">'ENTRY lIST 3'!E176</f>
        <v>0</v>
      </c>
      <c r="E35" s="164" t="n">
        <f aca="false">'ENTRY lIST 3'!F176</f>
        <v>0</v>
      </c>
      <c r="F35" s="164" t="n">
        <f aca="false">'ENTRY lIST 3'!G176</f>
        <v>0</v>
      </c>
      <c r="G35" s="164" t="n">
        <f aca="false">'ENTRY lIST 3'!H176</f>
        <v>0</v>
      </c>
      <c r="H35" s="164" t="n">
        <f aca="false">'ENTRY lIST 3'!I176</f>
        <v>0</v>
      </c>
      <c r="I35" s="164" t="n">
        <f aca="false">'ENTRY lIST 3'!J176</f>
        <v>0</v>
      </c>
      <c r="J35" s="164" t="n">
        <f aca="false">'ENTRY lIST 3'!K176</f>
        <v>0</v>
      </c>
      <c r="K35" s="183"/>
      <c r="L35" s="163"/>
      <c r="M35" s="163"/>
      <c r="N35" s="163"/>
      <c r="O35" s="163"/>
      <c r="P35" s="163"/>
      <c r="Q35" s="163"/>
      <c r="R35" s="163"/>
      <c r="S35" s="163"/>
      <c r="T35" s="163"/>
      <c r="U35" s="167" t="n">
        <f aca="false">SUM(K35:T35)</f>
        <v>0</v>
      </c>
      <c r="V35" s="173"/>
      <c r="W35" s="165"/>
      <c r="X35" s="163"/>
      <c r="Y35" s="163"/>
      <c r="Z35" s="163"/>
      <c r="AA35" s="163"/>
      <c r="AB35" s="163"/>
      <c r="AC35" s="163"/>
      <c r="AD35" s="163"/>
      <c r="AE35" s="163"/>
      <c r="AF35" s="167" t="n">
        <f aca="false">SUM(V35:AE35)</f>
        <v>0</v>
      </c>
      <c r="AG35" s="167" t="n">
        <f aca="false">AF35+U35</f>
        <v>0</v>
      </c>
      <c r="AH35" s="168" t="n">
        <v>0.208333333333333</v>
      </c>
      <c r="AI35" s="169" t="n">
        <v>0</v>
      </c>
      <c r="AJ35" s="169" t="n">
        <v>0</v>
      </c>
      <c r="AK35" s="169" t="n">
        <v>0</v>
      </c>
      <c r="AL35" s="170" t="n">
        <f aca="false">ROUND(AK35-AJ35-AI35,7)</f>
        <v>0</v>
      </c>
      <c r="AM35" s="171" t="n">
        <f aca="false">IF((AL35-AH35)&lt;0,0,HOUR(AL35-AH35))</f>
        <v>0</v>
      </c>
      <c r="AN35" s="171" t="n">
        <f aca="false">IF((AL35-AH35)&lt;0,0,MINUTE(AL35-AH35))</f>
        <v>0</v>
      </c>
      <c r="AO35" s="171" t="n">
        <f aca="false">IF((AL35-AH35)&lt;0,0,SECOND(AL35-AH35))</f>
        <v>0</v>
      </c>
      <c r="AP35" s="172" t="n">
        <f aca="false">IF((ROUND(AL35-AH35,7))&lt;0,0,IF(AM35&gt;=1,"DQ",IF(AN35&gt;=1,VLOOKUP(AN35,#REF!,2),1)))</f>
        <v>0</v>
      </c>
      <c r="AQ35" s="173" t="n">
        <v>0</v>
      </c>
      <c r="AR35" s="166" t="n">
        <f aca="false">AG35+AP35+AQ35</f>
        <v>0</v>
      </c>
      <c r="AS35" s="195" t="n">
        <f aca="false">COUNTIF(K35:T35,"0")+COUNTIF(V35:AE35,"0")</f>
        <v>0</v>
      </c>
      <c r="AT35" s="195" t="n">
        <f aca="false">COUNTIF(K35:T35,"1")+COUNTIF(V35:AE35,"1")</f>
        <v>0</v>
      </c>
      <c r="AU35" s="195" t="n">
        <f aca="false">COUNTIF(K35:T35,"2")+COUNTIF(V35:AE35,"2")</f>
        <v>0</v>
      </c>
      <c r="AV35" s="195" t="n">
        <f aca="false">COUNTIF(K35:T35,"3")+COUNTIF(V35:AE35,"3")</f>
        <v>0</v>
      </c>
      <c r="AW35" s="195" t="n">
        <f aca="false">COUNTIF(K35:T35,"5")+COUNTIF(V35:AE35,"5")</f>
        <v>0</v>
      </c>
      <c r="AX35" s="177"/>
      <c r="AY35" s="178"/>
      <c r="AZ35" s="178"/>
      <c r="BA35" s="178"/>
    </row>
    <row r="36" s="19" customFormat="true" ht="18" hidden="false" customHeight="true" outlineLevel="0" collapsed="false">
      <c r="A36" s="163" t="n">
        <v>30</v>
      </c>
      <c r="B36" s="31"/>
      <c r="C36" s="201"/>
      <c r="D36" s="164" t="n">
        <f aca="false">'ENTRY lIST 3'!E177</f>
        <v>0</v>
      </c>
      <c r="E36" s="164" t="n">
        <f aca="false">'ENTRY lIST 3'!F177</f>
        <v>0</v>
      </c>
      <c r="F36" s="164" t="n">
        <f aca="false">'ENTRY lIST 3'!G177</f>
        <v>0</v>
      </c>
      <c r="G36" s="164" t="n">
        <f aca="false">'ENTRY lIST 3'!H177</f>
        <v>0</v>
      </c>
      <c r="H36" s="164" t="n">
        <f aca="false">'ENTRY lIST 3'!I177</f>
        <v>0</v>
      </c>
      <c r="I36" s="164" t="n">
        <f aca="false">'ENTRY lIST 3'!J177</f>
        <v>0</v>
      </c>
      <c r="J36" s="164" t="n">
        <f aca="false">'ENTRY lIST 3'!K177</f>
        <v>0</v>
      </c>
      <c r="K36" s="183"/>
      <c r="L36" s="163"/>
      <c r="M36" s="163"/>
      <c r="N36" s="163"/>
      <c r="O36" s="163"/>
      <c r="P36" s="163"/>
      <c r="Q36" s="163"/>
      <c r="R36" s="163"/>
      <c r="S36" s="163"/>
      <c r="T36" s="163"/>
      <c r="U36" s="167" t="n">
        <f aca="false">SUM(K36:T36)</f>
        <v>0</v>
      </c>
      <c r="V36" s="173"/>
      <c r="W36" s="165"/>
      <c r="X36" s="163"/>
      <c r="Y36" s="163"/>
      <c r="Z36" s="163"/>
      <c r="AA36" s="163"/>
      <c r="AB36" s="163"/>
      <c r="AC36" s="163"/>
      <c r="AD36" s="163"/>
      <c r="AE36" s="163"/>
      <c r="AF36" s="167" t="n">
        <f aca="false">SUM(V36:AE36)</f>
        <v>0</v>
      </c>
      <c r="AG36" s="167" t="n">
        <f aca="false">AF36+U36</f>
        <v>0</v>
      </c>
      <c r="AH36" s="168" t="n">
        <v>0.208333333333333</v>
      </c>
      <c r="AI36" s="169" t="n">
        <v>0</v>
      </c>
      <c r="AJ36" s="169" t="n">
        <v>0</v>
      </c>
      <c r="AK36" s="169" t="n">
        <v>0</v>
      </c>
      <c r="AL36" s="170" t="n">
        <f aca="false">ROUND(AK36-AJ36-AI36,7)</f>
        <v>0</v>
      </c>
      <c r="AM36" s="171" t="n">
        <f aca="false">IF((AL36-AH36)&lt;0,0,HOUR(AL36-AH36))</f>
        <v>0</v>
      </c>
      <c r="AN36" s="171" t="n">
        <f aca="false">IF((AL36-AH36)&lt;0,0,MINUTE(AL36-AH36))</f>
        <v>0</v>
      </c>
      <c r="AO36" s="171" t="n">
        <f aca="false">IF((AL36-AH36)&lt;0,0,SECOND(AL36-AH36))</f>
        <v>0</v>
      </c>
      <c r="AP36" s="172" t="n">
        <f aca="false">IF((ROUND(AL36-AH36,7))&lt;0,0,IF(AM36&gt;=1,"DQ",IF(AN36&gt;=1,VLOOKUP(AN36,#REF!,2),1)))</f>
        <v>0</v>
      </c>
      <c r="AQ36" s="173" t="n">
        <v>0</v>
      </c>
      <c r="AR36" s="166" t="n">
        <f aca="false">AG36+AP36+AQ36</f>
        <v>0</v>
      </c>
      <c r="AS36" s="195" t="n">
        <f aca="false">COUNTIF(K36:T36,"0")+COUNTIF(V36:AE36,"0")</f>
        <v>0</v>
      </c>
      <c r="AT36" s="195" t="n">
        <f aca="false">COUNTIF(K36:T36,"1")+COUNTIF(V36:AE36,"1")</f>
        <v>0</v>
      </c>
      <c r="AU36" s="195" t="n">
        <f aca="false">COUNTIF(K36:T36,"2")+COUNTIF(V36:AE36,"2")</f>
        <v>0</v>
      </c>
      <c r="AV36" s="195" t="n">
        <f aca="false">COUNTIF(K36:T36,"3")+COUNTIF(V36:AE36,"3")</f>
        <v>0</v>
      </c>
      <c r="AW36" s="195" t="n">
        <f aca="false">COUNTIF(K36:T36,"5")+COUNTIF(V36:AE36,"5")</f>
        <v>0</v>
      </c>
      <c r="AX36" s="177"/>
      <c r="AY36" s="178"/>
      <c r="AZ36" s="178"/>
      <c r="BA36" s="178"/>
    </row>
    <row r="37" s="19" customFormat="true" ht="18" hidden="false" customHeight="true" outlineLevel="0" collapsed="false">
      <c r="A37" s="163" t="n">
        <v>31</v>
      </c>
      <c r="B37" s="31"/>
      <c r="C37" s="201"/>
      <c r="D37" s="164" t="n">
        <f aca="false">'ENTRY lIST 3'!E178</f>
        <v>0</v>
      </c>
      <c r="E37" s="164" t="n">
        <f aca="false">'ENTRY lIST 3'!F178</f>
        <v>0</v>
      </c>
      <c r="F37" s="164" t="n">
        <f aca="false">'ENTRY lIST 3'!G178</f>
        <v>0</v>
      </c>
      <c r="G37" s="164" t="n">
        <f aca="false">'ENTRY lIST 3'!H178</f>
        <v>0</v>
      </c>
      <c r="H37" s="164" t="n">
        <f aca="false">'ENTRY lIST 3'!I178</f>
        <v>0</v>
      </c>
      <c r="I37" s="164" t="n">
        <f aca="false">'ENTRY lIST 3'!J178</f>
        <v>0</v>
      </c>
      <c r="J37" s="164" t="n">
        <f aca="false">'ENTRY lIST 3'!K178</f>
        <v>0</v>
      </c>
      <c r="K37" s="183"/>
      <c r="L37" s="163"/>
      <c r="M37" s="163"/>
      <c r="N37" s="163"/>
      <c r="O37" s="163"/>
      <c r="P37" s="163"/>
      <c r="Q37" s="163"/>
      <c r="R37" s="163"/>
      <c r="S37" s="163"/>
      <c r="T37" s="163"/>
      <c r="U37" s="167" t="n">
        <f aca="false">SUM(K37:T37)</f>
        <v>0</v>
      </c>
      <c r="V37" s="173"/>
      <c r="W37" s="165"/>
      <c r="X37" s="163"/>
      <c r="Y37" s="163"/>
      <c r="Z37" s="163"/>
      <c r="AA37" s="163"/>
      <c r="AB37" s="163"/>
      <c r="AC37" s="163"/>
      <c r="AD37" s="163"/>
      <c r="AE37" s="163"/>
      <c r="AF37" s="167" t="n">
        <f aca="false">SUM(V37:AE37)</f>
        <v>0</v>
      </c>
      <c r="AG37" s="167" t="n">
        <f aca="false">AF37+U37</f>
        <v>0</v>
      </c>
      <c r="AH37" s="168" t="n">
        <v>0.208333333333333</v>
      </c>
      <c r="AI37" s="169" t="n">
        <v>0</v>
      </c>
      <c r="AJ37" s="169" t="n">
        <v>0</v>
      </c>
      <c r="AK37" s="169" t="n">
        <v>0</v>
      </c>
      <c r="AL37" s="170" t="n">
        <f aca="false">ROUND(AK37-AJ37-AI37,7)</f>
        <v>0</v>
      </c>
      <c r="AM37" s="171" t="n">
        <f aca="false">IF((AL37-AH37)&lt;0,0,HOUR(AL37-AH37))</f>
        <v>0</v>
      </c>
      <c r="AN37" s="171" t="n">
        <f aca="false">IF((AL37-AH37)&lt;0,0,MINUTE(AL37-AH37))</f>
        <v>0</v>
      </c>
      <c r="AO37" s="171" t="n">
        <f aca="false">IF((AL37-AH37)&lt;0,0,SECOND(AL37-AH37))</f>
        <v>0</v>
      </c>
      <c r="AP37" s="172" t="n">
        <f aca="false">IF((ROUND(AL37-AH37,7))&lt;0,0,IF(AM37&gt;=1,"DQ",IF(AN37&gt;=1,VLOOKUP(AN37,#REF!,2),1)))</f>
        <v>0</v>
      </c>
      <c r="AQ37" s="173" t="n">
        <v>0</v>
      </c>
      <c r="AR37" s="166" t="n">
        <f aca="false">AG37+AP37+AQ37</f>
        <v>0</v>
      </c>
      <c r="AS37" s="195" t="n">
        <f aca="false">COUNTIF(K37:T37,"0")+COUNTIF(V37:AE37,"0")</f>
        <v>0</v>
      </c>
      <c r="AT37" s="195" t="n">
        <f aca="false">COUNTIF(K37:T37,"1")+COUNTIF(V37:AE37,"1")</f>
        <v>0</v>
      </c>
      <c r="AU37" s="195" t="n">
        <f aca="false">COUNTIF(K37:T37,"2")+COUNTIF(V37:AE37,"2")</f>
        <v>0</v>
      </c>
      <c r="AV37" s="195" t="n">
        <f aca="false">COUNTIF(K37:T37,"3")+COUNTIF(V37:AE37,"3")</f>
        <v>0</v>
      </c>
      <c r="AW37" s="195" t="n">
        <f aca="false">COUNTIF(K37:T37,"5")+COUNTIF(V37:AE37,"5")</f>
        <v>0</v>
      </c>
      <c r="AX37" s="177"/>
      <c r="AY37" s="178"/>
      <c r="AZ37" s="178"/>
      <c r="BA37" s="178"/>
    </row>
    <row r="38" s="19" customFormat="true" ht="18" hidden="false" customHeight="true" outlineLevel="0" collapsed="false">
      <c r="A38" s="163" t="n">
        <v>32</v>
      </c>
      <c r="B38" s="31"/>
      <c r="C38" s="201"/>
      <c r="D38" s="164" t="n">
        <f aca="false">'ENTRY lIST 3'!E179</f>
        <v>0</v>
      </c>
      <c r="E38" s="164" t="n">
        <f aca="false">'ENTRY lIST 3'!F179</f>
        <v>0</v>
      </c>
      <c r="F38" s="164" t="n">
        <f aca="false">'ENTRY lIST 3'!G179</f>
        <v>0</v>
      </c>
      <c r="G38" s="164" t="n">
        <f aca="false">'ENTRY lIST 3'!H179</f>
        <v>0</v>
      </c>
      <c r="H38" s="164" t="n">
        <f aca="false">'ENTRY lIST 3'!I179</f>
        <v>0</v>
      </c>
      <c r="I38" s="164" t="n">
        <f aca="false">'ENTRY lIST 3'!J179</f>
        <v>0</v>
      </c>
      <c r="J38" s="164" t="n">
        <f aca="false">'ENTRY lIST 3'!K179</f>
        <v>0</v>
      </c>
      <c r="K38" s="183"/>
      <c r="L38" s="163"/>
      <c r="M38" s="163"/>
      <c r="N38" s="163"/>
      <c r="O38" s="163"/>
      <c r="P38" s="163"/>
      <c r="Q38" s="163"/>
      <c r="R38" s="163"/>
      <c r="S38" s="163"/>
      <c r="T38" s="163"/>
      <c r="U38" s="167" t="n">
        <f aca="false">SUM(K38:T38)</f>
        <v>0</v>
      </c>
      <c r="V38" s="173"/>
      <c r="W38" s="165"/>
      <c r="X38" s="163"/>
      <c r="Y38" s="163"/>
      <c r="Z38" s="163"/>
      <c r="AA38" s="163"/>
      <c r="AB38" s="163"/>
      <c r="AC38" s="163"/>
      <c r="AD38" s="163"/>
      <c r="AE38" s="163"/>
      <c r="AF38" s="167" t="n">
        <f aca="false">SUM(V38:AE38)</f>
        <v>0</v>
      </c>
      <c r="AG38" s="167" t="n">
        <f aca="false">AF38+U38</f>
        <v>0</v>
      </c>
      <c r="AH38" s="168" t="n">
        <v>0.208333333333333</v>
      </c>
      <c r="AI38" s="169" t="n">
        <v>0</v>
      </c>
      <c r="AJ38" s="169" t="n">
        <v>0</v>
      </c>
      <c r="AK38" s="169" t="n">
        <v>0</v>
      </c>
      <c r="AL38" s="170" t="n">
        <f aca="false">ROUND(AK38-AJ38-AI38,7)</f>
        <v>0</v>
      </c>
      <c r="AM38" s="171" t="n">
        <f aca="false">IF((AL38-AH38)&lt;0,0,HOUR(AL38-AH38))</f>
        <v>0</v>
      </c>
      <c r="AN38" s="171" t="n">
        <f aca="false">IF((AL38-AH38)&lt;0,0,MINUTE(AL38-AH38))</f>
        <v>0</v>
      </c>
      <c r="AO38" s="171" t="n">
        <f aca="false">IF((AL38-AH38)&lt;0,0,SECOND(AL38-AH38))</f>
        <v>0</v>
      </c>
      <c r="AP38" s="172" t="n">
        <f aca="false">IF((ROUND(AL38-AH38,7))&lt;0,0,IF(AM38&gt;=1,"DQ",IF(AN38&gt;=1,VLOOKUP(AN38,#REF!,2),1)))</f>
        <v>0</v>
      </c>
      <c r="AQ38" s="173" t="n">
        <v>0</v>
      </c>
      <c r="AR38" s="166" t="n">
        <f aca="false">AG38+AP38+AQ38</f>
        <v>0</v>
      </c>
      <c r="AS38" s="195" t="n">
        <f aca="false">COUNTIF(K38:T38,"0")+COUNTIF(V38:AE38,"0")</f>
        <v>0</v>
      </c>
      <c r="AT38" s="195" t="n">
        <f aca="false">COUNTIF(K38:T38,"1")+COUNTIF(V38:AE38,"1")</f>
        <v>0</v>
      </c>
      <c r="AU38" s="195" t="n">
        <f aca="false">COUNTIF(K38:T38,"2")+COUNTIF(V38:AE38,"2")</f>
        <v>0</v>
      </c>
      <c r="AV38" s="195" t="n">
        <f aca="false">COUNTIF(K38:T38,"3")+COUNTIF(V38:AE38,"3")</f>
        <v>0</v>
      </c>
      <c r="AW38" s="195" t="n">
        <f aca="false">COUNTIF(K38:T38,"5")+COUNTIF(V38:AE38,"5")</f>
        <v>0</v>
      </c>
      <c r="AX38" s="177"/>
      <c r="AY38" s="178"/>
      <c r="AZ38" s="178"/>
      <c r="BA38" s="178"/>
    </row>
    <row r="39" s="19" customFormat="true" ht="18" hidden="false" customHeight="true" outlineLevel="0" collapsed="false">
      <c r="A39" s="163" t="n">
        <v>33</v>
      </c>
      <c r="B39" s="31"/>
      <c r="C39" s="201"/>
      <c r="D39" s="164" t="n">
        <f aca="false">'ENTRY lIST 3'!E180</f>
        <v>0</v>
      </c>
      <c r="E39" s="164" t="n">
        <f aca="false">'ENTRY lIST 3'!F180</f>
        <v>0</v>
      </c>
      <c r="F39" s="164" t="n">
        <f aca="false">'ENTRY lIST 3'!G180</f>
        <v>0</v>
      </c>
      <c r="G39" s="164" t="n">
        <f aca="false">'ENTRY lIST 3'!H180</f>
        <v>0</v>
      </c>
      <c r="H39" s="164" t="n">
        <f aca="false">'ENTRY lIST 3'!I180</f>
        <v>0</v>
      </c>
      <c r="I39" s="164" t="n">
        <f aca="false">'ENTRY lIST 3'!J180</f>
        <v>0</v>
      </c>
      <c r="J39" s="164" t="n">
        <f aca="false">'ENTRY lIST 3'!K180</f>
        <v>0</v>
      </c>
      <c r="K39" s="183"/>
      <c r="L39" s="163"/>
      <c r="M39" s="163"/>
      <c r="N39" s="163"/>
      <c r="O39" s="163"/>
      <c r="P39" s="163"/>
      <c r="Q39" s="163"/>
      <c r="R39" s="163"/>
      <c r="S39" s="163"/>
      <c r="T39" s="163"/>
      <c r="U39" s="167" t="n">
        <f aca="false">SUM(K39:T39)</f>
        <v>0</v>
      </c>
      <c r="V39" s="173"/>
      <c r="W39" s="165"/>
      <c r="X39" s="163"/>
      <c r="Y39" s="163"/>
      <c r="Z39" s="163"/>
      <c r="AA39" s="163"/>
      <c r="AB39" s="163"/>
      <c r="AC39" s="163"/>
      <c r="AD39" s="163"/>
      <c r="AE39" s="163"/>
      <c r="AF39" s="167" t="n">
        <f aca="false">SUM(V39:AE39)</f>
        <v>0</v>
      </c>
      <c r="AG39" s="167" t="n">
        <f aca="false">AF39+U39</f>
        <v>0</v>
      </c>
      <c r="AH39" s="168" t="n">
        <v>0.208333333333333</v>
      </c>
      <c r="AI39" s="169" t="n">
        <v>0</v>
      </c>
      <c r="AJ39" s="169" t="n">
        <v>0</v>
      </c>
      <c r="AK39" s="169" t="n">
        <v>0</v>
      </c>
      <c r="AL39" s="170" t="n">
        <f aca="false">ROUND(AK39-AJ39-AI39,7)</f>
        <v>0</v>
      </c>
      <c r="AM39" s="171" t="n">
        <f aca="false">IF((AL39-AH39)&lt;0,0,HOUR(AL39-AH39))</f>
        <v>0</v>
      </c>
      <c r="AN39" s="171" t="n">
        <f aca="false">IF((AL39-AH39)&lt;0,0,MINUTE(AL39-AH39))</f>
        <v>0</v>
      </c>
      <c r="AO39" s="171" t="n">
        <f aca="false">IF((AL39-AH39)&lt;0,0,SECOND(AL39-AH39))</f>
        <v>0</v>
      </c>
      <c r="AP39" s="172" t="n">
        <f aca="false">IF((ROUND(AL39-AH39,7))&lt;0,0,IF(AM39&gt;=1,"DQ",IF(AN39&gt;=1,VLOOKUP(AN39,#REF!,2),1)))</f>
        <v>0</v>
      </c>
      <c r="AQ39" s="173" t="n">
        <v>0</v>
      </c>
      <c r="AR39" s="166" t="n">
        <f aca="false">AG39+AP39+AQ39</f>
        <v>0</v>
      </c>
      <c r="AS39" s="195" t="n">
        <f aca="false">COUNTIF(K39:T39,"0")+COUNTIF(V39:AE39,"0")</f>
        <v>0</v>
      </c>
      <c r="AT39" s="195" t="n">
        <f aca="false">COUNTIF(K39:T39,"1")+COUNTIF(V39:AE39,"1")</f>
        <v>0</v>
      </c>
      <c r="AU39" s="195" t="n">
        <f aca="false">COUNTIF(K39:T39,"2")+COUNTIF(V39:AE39,"2")</f>
        <v>0</v>
      </c>
      <c r="AV39" s="195" t="n">
        <f aca="false">COUNTIF(K39:T39,"3")+COUNTIF(V39:AE39,"3")</f>
        <v>0</v>
      </c>
      <c r="AW39" s="195" t="n">
        <f aca="false">COUNTIF(K39:T39,"5")+COUNTIF(V39:AE39,"5")</f>
        <v>0</v>
      </c>
      <c r="AX39" s="177"/>
      <c r="AY39" s="178"/>
      <c r="AZ39" s="178"/>
      <c r="BA39" s="178"/>
    </row>
    <row r="40" s="19" customFormat="true" ht="18" hidden="false" customHeight="true" outlineLevel="0" collapsed="false">
      <c r="A40" s="163" t="n">
        <v>34</v>
      </c>
      <c r="B40" s="31"/>
      <c r="C40" s="201"/>
      <c r="D40" s="164" t="n">
        <f aca="false">'ENTRY lIST 3'!E181</f>
        <v>0</v>
      </c>
      <c r="E40" s="164" t="n">
        <f aca="false">'ENTRY lIST 3'!F181</f>
        <v>0</v>
      </c>
      <c r="F40" s="164" t="n">
        <f aca="false">'ENTRY lIST 3'!G181</f>
        <v>0</v>
      </c>
      <c r="G40" s="164" t="n">
        <f aca="false">'ENTRY lIST 3'!H181</f>
        <v>0</v>
      </c>
      <c r="H40" s="164" t="n">
        <f aca="false">'ENTRY lIST 3'!I181</f>
        <v>0</v>
      </c>
      <c r="I40" s="164" t="n">
        <f aca="false">'ENTRY lIST 3'!J181</f>
        <v>0</v>
      </c>
      <c r="J40" s="164" t="n">
        <f aca="false">'ENTRY lIST 3'!K181</f>
        <v>0</v>
      </c>
      <c r="K40" s="183"/>
      <c r="L40" s="163"/>
      <c r="M40" s="163"/>
      <c r="N40" s="163"/>
      <c r="O40" s="163"/>
      <c r="P40" s="163"/>
      <c r="Q40" s="163"/>
      <c r="R40" s="163"/>
      <c r="S40" s="163"/>
      <c r="T40" s="163"/>
      <c r="U40" s="167" t="n">
        <f aca="false">SUM(K40:T40)</f>
        <v>0</v>
      </c>
      <c r="V40" s="173"/>
      <c r="W40" s="165"/>
      <c r="X40" s="163"/>
      <c r="Y40" s="163"/>
      <c r="Z40" s="163"/>
      <c r="AA40" s="163"/>
      <c r="AB40" s="163"/>
      <c r="AC40" s="163"/>
      <c r="AD40" s="163"/>
      <c r="AE40" s="163"/>
      <c r="AF40" s="167" t="n">
        <f aca="false">SUM(V40:AE40)</f>
        <v>0</v>
      </c>
      <c r="AG40" s="167" t="n">
        <f aca="false">AF40+U40</f>
        <v>0</v>
      </c>
      <c r="AH40" s="168" t="n">
        <v>0.208333333333333</v>
      </c>
      <c r="AI40" s="169" t="n">
        <v>0</v>
      </c>
      <c r="AJ40" s="169" t="n">
        <v>0</v>
      </c>
      <c r="AK40" s="169" t="n">
        <v>0</v>
      </c>
      <c r="AL40" s="170" t="n">
        <f aca="false">ROUND(AK40-AJ40-AI40,7)</f>
        <v>0</v>
      </c>
      <c r="AM40" s="171" t="n">
        <f aca="false">IF((AL40-AH40)&lt;0,0,HOUR(AL40-AH40))</f>
        <v>0</v>
      </c>
      <c r="AN40" s="171" t="n">
        <f aca="false">IF((AL40-AH40)&lt;0,0,MINUTE(AL40-AH40))</f>
        <v>0</v>
      </c>
      <c r="AO40" s="171" t="n">
        <f aca="false">IF((AL40-AH40)&lt;0,0,SECOND(AL40-AH40))</f>
        <v>0</v>
      </c>
      <c r="AP40" s="172" t="n">
        <f aca="false">IF((ROUND(AL40-AH40,7))&lt;0,0,IF(AM40&gt;=1,"DQ",IF(AN40&gt;=1,VLOOKUP(AN40,#REF!,2),1)))</f>
        <v>0</v>
      </c>
      <c r="AQ40" s="173" t="n">
        <v>0</v>
      </c>
      <c r="AR40" s="166" t="n">
        <f aca="false">AG40+AP40+AQ40</f>
        <v>0</v>
      </c>
      <c r="AS40" s="195" t="n">
        <f aca="false">COUNTIF(K40:T40,"0")+COUNTIF(V40:AE40,"0")</f>
        <v>0</v>
      </c>
      <c r="AT40" s="195" t="n">
        <f aca="false">COUNTIF(K40:T40,"1")+COUNTIF(V40:AE40,"1")</f>
        <v>0</v>
      </c>
      <c r="AU40" s="195" t="n">
        <f aca="false">COUNTIF(K40:T40,"2")+COUNTIF(V40:AE40,"2")</f>
        <v>0</v>
      </c>
      <c r="AV40" s="195" t="n">
        <f aca="false">COUNTIF(K40:T40,"3")+COUNTIF(V40:AE40,"3")</f>
        <v>0</v>
      </c>
      <c r="AW40" s="195" t="n">
        <f aca="false">COUNTIF(K40:T40,"5")+COUNTIF(V40:AE40,"5")</f>
        <v>0</v>
      </c>
      <c r="AX40" s="177"/>
      <c r="AY40" s="178"/>
      <c r="AZ40" s="178"/>
      <c r="BA40" s="178"/>
    </row>
    <row r="41" s="19" customFormat="true" ht="18" hidden="false" customHeight="true" outlineLevel="0" collapsed="false">
      <c r="A41" s="163" t="n">
        <v>35</v>
      </c>
      <c r="B41" s="31"/>
      <c r="C41" s="201"/>
      <c r="D41" s="164" t="n">
        <f aca="false">'ENTRY lIST 3'!E182</f>
        <v>0</v>
      </c>
      <c r="E41" s="164" t="n">
        <f aca="false">'ENTRY lIST 3'!F182</f>
        <v>0</v>
      </c>
      <c r="F41" s="164" t="n">
        <f aca="false">'ENTRY lIST 3'!G182</f>
        <v>0</v>
      </c>
      <c r="G41" s="164" t="n">
        <f aca="false">'ENTRY lIST 3'!H182</f>
        <v>0</v>
      </c>
      <c r="H41" s="164" t="n">
        <f aca="false">'ENTRY lIST 3'!I182</f>
        <v>0</v>
      </c>
      <c r="I41" s="164" t="n">
        <f aca="false">'ENTRY lIST 3'!J182</f>
        <v>0</v>
      </c>
      <c r="J41" s="164" t="n">
        <f aca="false">'ENTRY lIST 3'!K182</f>
        <v>0</v>
      </c>
      <c r="K41" s="183"/>
      <c r="L41" s="163"/>
      <c r="M41" s="163"/>
      <c r="N41" s="163"/>
      <c r="O41" s="163"/>
      <c r="P41" s="163"/>
      <c r="Q41" s="163"/>
      <c r="R41" s="163"/>
      <c r="S41" s="163"/>
      <c r="T41" s="163"/>
      <c r="U41" s="167" t="n">
        <f aca="false">SUM(K41:T41)</f>
        <v>0</v>
      </c>
      <c r="V41" s="173"/>
      <c r="W41" s="165"/>
      <c r="X41" s="163"/>
      <c r="Y41" s="163"/>
      <c r="Z41" s="163"/>
      <c r="AA41" s="163"/>
      <c r="AB41" s="163"/>
      <c r="AC41" s="163"/>
      <c r="AD41" s="163"/>
      <c r="AE41" s="163"/>
      <c r="AF41" s="167" t="n">
        <f aca="false">SUM(V41:AE41)</f>
        <v>0</v>
      </c>
      <c r="AG41" s="167" t="n">
        <f aca="false">AF41+U41</f>
        <v>0</v>
      </c>
      <c r="AH41" s="168" t="n">
        <v>0.208333333333333</v>
      </c>
      <c r="AI41" s="169" t="n">
        <v>0</v>
      </c>
      <c r="AJ41" s="169" t="n">
        <v>0</v>
      </c>
      <c r="AK41" s="169" t="n">
        <v>0</v>
      </c>
      <c r="AL41" s="170" t="n">
        <f aca="false">ROUND(AK41-AJ41-AI41,7)</f>
        <v>0</v>
      </c>
      <c r="AM41" s="171" t="n">
        <f aca="false">IF((AL41-AH41)&lt;0,0,HOUR(AL41-AH41))</f>
        <v>0</v>
      </c>
      <c r="AN41" s="171" t="n">
        <f aca="false">IF((AL41-AH41)&lt;0,0,MINUTE(AL41-AH41))</f>
        <v>0</v>
      </c>
      <c r="AO41" s="171" t="n">
        <f aca="false">IF((AL41-AH41)&lt;0,0,SECOND(AL41-AH41))</f>
        <v>0</v>
      </c>
      <c r="AP41" s="172" t="n">
        <f aca="false">IF((ROUND(AL41-AH41,7))&lt;0,0,IF(AM41&gt;=1,"DQ",IF(AN41&gt;=1,VLOOKUP(AN41,#REF!,2),1)))</f>
        <v>0</v>
      </c>
      <c r="AQ41" s="173" t="n">
        <v>0</v>
      </c>
      <c r="AR41" s="166" t="n">
        <f aca="false">AG41+AP41+AQ41</f>
        <v>0</v>
      </c>
      <c r="AS41" s="195" t="n">
        <f aca="false">COUNTIF(K41:T41,"0")+COUNTIF(V41:AE41,"0")</f>
        <v>0</v>
      </c>
      <c r="AT41" s="195" t="n">
        <f aca="false">COUNTIF(K41:T41,"1")+COUNTIF(V41:AE41,"1")</f>
        <v>0</v>
      </c>
      <c r="AU41" s="195" t="n">
        <f aca="false">COUNTIF(K41:T41,"2")+COUNTIF(V41:AE41,"2")</f>
        <v>0</v>
      </c>
      <c r="AV41" s="195" t="n">
        <f aca="false">COUNTIF(K41:T41,"3")+COUNTIF(V41:AE41,"3")</f>
        <v>0</v>
      </c>
      <c r="AW41" s="195" t="n">
        <f aca="false">COUNTIF(K41:T41,"5")+COUNTIF(V41:AE41,"5")</f>
        <v>0</v>
      </c>
      <c r="AX41" s="177"/>
      <c r="AY41" s="178"/>
      <c r="AZ41" s="178"/>
      <c r="BA41" s="178"/>
    </row>
    <row r="42" s="19" customFormat="true" ht="18" hidden="false" customHeight="true" outlineLevel="0" collapsed="false">
      <c r="A42" s="163" t="n">
        <v>36</v>
      </c>
      <c r="B42" s="31"/>
      <c r="C42" s="201"/>
      <c r="D42" s="164" t="n">
        <f aca="false">'ENTRY lIST 3'!E183</f>
        <v>0</v>
      </c>
      <c r="E42" s="164" t="n">
        <f aca="false">'ENTRY lIST 3'!F183</f>
        <v>0</v>
      </c>
      <c r="F42" s="164" t="n">
        <f aca="false">'ENTRY lIST 3'!G183</f>
        <v>0</v>
      </c>
      <c r="G42" s="164" t="n">
        <f aca="false">'ENTRY lIST 3'!H183</f>
        <v>0</v>
      </c>
      <c r="H42" s="164" t="n">
        <f aca="false">'ENTRY lIST 3'!I183</f>
        <v>0</v>
      </c>
      <c r="I42" s="164" t="n">
        <f aca="false">'ENTRY lIST 3'!J183</f>
        <v>0</v>
      </c>
      <c r="J42" s="164" t="n">
        <f aca="false">'ENTRY lIST 3'!K183</f>
        <v>0</v>
      </c>
      <c r="K42" s="183"/>
      <c r="L42" s="163"/>
      <c r="M42" s="163"/>
      <c r="N42" s="163"/>
      <c r="O42" s="163"/>
      <c r="P42" s="163"/>
      <c r="Q42" s="163"/>
      <c r="R42" s="163"/>
      <c r="S42" s="163"/>
      <c r="T42" s="163"/>
      <c r="U42" s="167" t="n">
        <f aca="false">SUM(K42:T42)</f>
        <v>0</v>
      </c>
      <c r="V42" s="173"/>
      <c r="W42" s="165"/>
      <c r="X42" s="163"/>
      <c r="Y42" s="163"/>
      <c r="Z42" s="163"/>
      <c r="AA42" s="163"/>
      <c r="AB42" s="163"/>
      <c r="AC42" s="163"/>
      <c r="AD42" s="163"/>
      <c r="AE42" s="163"/>
      <c r="AF42" s="167" t="n">
        <f aca="false">SUM(V42:AE42)</f>
        <v>0</v>
      </c>
      <c r="AG42" s="167" t="n">
        <f aca="false">AF42+U42</f>
        <v>0</v>
      </c>
      <c r="AH42" s="168" t="n">
        <v>0.208333333333333</v>
      </c>
      <c r="AI42" s="169" t="n">
        <v>0</v>
      </c>
      <c r="AJ42" s="169" t="n">
        <v>0</v>
      </c>
      <c r="AK42" s="169" t="n">
        <v>0</v>
      </c>
      <c r="AL42" s="170" t="n">
        <f aca="false">ROUND(AK42-AJ42-AI42,7)</f>
        <v>0</v>
      </c>
      <c r="AM42" s="171" t="n">
        <f aca="false">IF((AL42-AH42)&lt;0,0,HOUR(AL42-AH42))</f>
        <v>0</v>
      </c>
      <c r="AN42" s="171" t="n">
        <f aca="false">IF((AL42-AH42)&lt;0,0,MINUTE(AL42-AH42))</f>
        <v>0</v>
      </c>
      <c r="AO42" s="171" t="n">
        <f aca="false">IF((AL42-AH42)&lt;0,0,SECOND(AL42-AH42))</f>
        <v>0</v>
      </c>
      <c r="AP42" s="172" t="n">
        <f aca="false">IF((ROUND(AL42-AH42,7))&lt;0,0,IF(AM42&gt;=1,"DQ",IF(AN42&gt;=1,VLOOKUP(AN42,#REF!,2),1)))</f>
        <v>0</v>
      </c>
      <c r="AQ42" s="173" t="n">
        <v>0</v>
      </c>
      <c r="AR42" s="166" t="n">
        <f aca="false">AG42+AP42+AQ42</f>
        <v>0</v>
      </c>
      <c r="AS42" s="195" t="n">
        <f aca="false">COUNTIF(K42:T42,"0")+COUNTIF(V42:AE42,"0")</f>
        <v>0</v>
      </c>
      <c r="AT42" s="195" t="n">
        <f aca="false">COUNTIF(K42:T42,"1")+COUNTIF(V42:AE42,"1")</f>
        <v>0</v>
      </c>
      <c r="AU42" s="195" t="n">
        <f aca="false">COUNTIF(K42:T42,"2")+COUNTIF(V42:AE42,"2")</f>
        <v>0</v>
      </c>
      <c r="AV42" s="195" t="n">
        <f aca="false">COUNTIF(K42:T42,"3")+COUNTIF(V42:AE42,"3")</f>
        <v>0</v>
      </c>
      <c r="AW42" s="195" t="n">
        <f aca="false">COUNTIF(K42:T42,"5")+COUNTIF(V42:AE42,"5")</f>
        <v>0</v>
      </c>
      <c r="AX42" s="177"/>
      <c r="AY42" s="178"/>
      <c r="AZ42" s="178"/>
      <c r="BA42" s="178"/>
    </row>
    <row r="43" s="19" customFormat="true" ht="18" hidden="false" customHeight="true" outlineLevel="0" collapsed="false">
      <c r="A43" s="163" t="n">
        <v>37</v>
      </c>
      <c r="B43" s="31"/>
      <c r="C43" s="201"/>
      <c r="D43" s="164" t="n">
        <f aca="false">'ENTRY lIST 3'!E184</f>
        <v>0</v>
      </c>
      <c r="E43" s="164" t="n">
        <f aca="false">'ENTRY lIST 3'!F184</f>
        <v>0</v>
      </c>
      <c r="F43" s="164" t="n">
        <f aca="false">'ENTRY lIST 3'!G184</f>
        <v>0</v>
      </c>
      <c r="G43" s="164" t="n">
        <f aca="false">'ENTRY lIST 3'!H184</f>
        <v>0</v>
      </c>
      <c r="H43" s="164" t="n">
        <f aca="false">'ENTRY lIST 3'!I184</f>
        <v>0</v>
      </c>
      <c r="I43" s="164" t="n">
        <f aca="false">'ENTRY lIST 3'!J184</f>
        <v>0</v>
      </c>
      <c r="J43" s="164" t="n">
        <f aca="false">'ENTRY lIST 3'!K184</f>
        <v>0</v>
      </c>
      <c r="K43" s="183"/>
      <c r="L43" s="163"/>
      <c r="M43" s="163"/>
      <c r="N43" s="163"/>
      <c r="O43" s="163"/>
      <c r="P43" s="163"/>
      <c r="Q43" s="163"/>
      <c r="R43" s="163"/>
      <c r="S43" s="163"/>
      <c r="T43" s="163"/>
      <c r="U43" s="167" t="n">
        <f aca="false">SUM(K43:T43)</f>
        <v>0</v>
      </c>
      <c r="V43" s="173"/>
      <c r="W43" s="165"/>
      <c r="X43" s="163"/>
      <c r="Y43" s="163"/>
      <c r="Z43" s="163"/>
      <c r="AA43" s="163"/>
      <c r="AB43" s="163"/>
      <c r="AC43" s="163"/>
      <c r="AD43" s="163"/>
      <c r="AE43" s="163"/>
      <c r="AF43" s="167" t="n">
        <f aca="false">SUM(V43:AE43)</f>
        <v>0</v>
      </c>
      <c r="AG43" s="167" t="n">
        <f aca="false">AF43+U43</f>
        <v>0</v>
      </c>
      <c r="AH43" s="168" t="n">
        <v>0.208333333333333</v>
      </c>
      <c r="AI43" s="169" t="n">
        <v>0</v>
      </c>
      <c r="AJ43" s="169" t="n">
        <v>0</v>
      </c>
      <c r="AK43" s="169" t="n">
        <v>0</v>
      </c>
      <c r="AL43" s="170" t="n">
        <f aca="false">ROUND(AK43-AJ43-AI43,7)</f>
        <v>0</v>
      </c>
      <c r="AM43" s="171" t="n">
        <f aca="false">IF((AL43-AH43)&lt;0,0,HOUR(AL43-AH43))</f>
        <v>0</v>
      </c>
      <c r="AN43" s="171" t="n">
        <f aca="false">IF((AL43-AH43)&lt;0,0,MINUTE(AL43-AH43))</f>
        <v>0</v>
      </c>
      <c r="AO43" s="171" t="n">
        <f aca="false">IF((AL43-AH43)&lt;0,0,SECOND(AL43-AH43))</f>
        <v>0</v>
      </c>
      <c r="AP43" s="172" t="n">
        <f aca="false">IF((ROUND(AL43-AH43,7))&lt;0,0,IF(AM43&gt;=1,"DQ",IF(AN43&gt;=1,VLOOKUP(AN43,#REF!,2),1)))</f>
        <v>0</v>
      </c>
      <c r="AQ43" s="173" t="n">
        <v>0</v>
      </c>
      <c r="AR43" s="166" t="n">
        <f aca="false">AG43+AP43+AQ43</f>
        <v>0</v>
      </c>
      <c r="AS43" s="195" t="n">
        <f aca="false">COUNTIF(K43:T43,"0")+COUNTIF(V43:AE43,"0")</f>
        <v>0</v>
      </c>
      <c r="AT43" s="195" t="n">
        <f aca="false">COUNTIF(K43:T43,"1")+COUNTIF(V43:AE43,"1")</f>
        <v>0</v>
      </c>
      <c r="AU43" s="195" t="n">
        <f aca="false">COUNTIF(K43:T43,"2")+COUNTIF(V43:AE43,"2")</f>
        <v>0</v>
      </c>
      <c r="AV43" s="195" t="n">
        <f aca="false">COUNTIF(K43:T43,"3")+COUNTIF(V43:AE43,"3")</f>
        <v>0</v>
      </c>
      <c r="AW43" s="195" t="n">
        <f aca="false">COUNTIF(K43:T43,"5")+COUNTIF(V43:AE43,"5")</f>
        <v>0</v>
      </c>
      <c r="AX43" s="177"/>
      <c r="AY43" s="178"/>
      <c r="AZ43" s="178"/>
      <c r="BA43" s="178"/>
    </row>
    <row r="44" s="19" customFormat="true" ht="18" hidden="false" customHeight="true" outlineLevel="0" collapsed="false">
      <c r="A44" s="163" t="n">
        <v>38</v>
      </c>
      <c r="B44" s="31"/>
      <c r="C44" s="201"/>
      <c r="D44" s="164" t="n">
        <f aca="false">'ENTRY lIST 3'!E185</f>
        <v>0</v>
      </c>
      <c r="E44" s="164" t="n">
        <f aca="false">'ENTRY lIST 3'!F185</f>
        <v>0</v>
      </c>
      <c r="F44" s="164" t="n">
        <f aca="false">'ENTRY lIST 3'!G185</f>
        <v>0</v>
      </c>
      <c r="G44" s="164" t="n">
        <f aca="false">'ENTRY lIST 3'!H185</f>
        <v>0</v>
      </c>
      <c r="H44" s="164" t="n">
        <f aca="false">'ENTRY lIST 3'!I185</f>
        <v>0</v>
      </c>
      <c r="I44" s="164" t="n">
        <f aca="false">'ENTRY lIST 3'!J185</f>
        <v>0</v>
      </c>
      <c r="J44" s="164" t="n">
        <f aca="false">'ENTRY lIST 3'!K185</f>
        <v>0</v>
      </c>
      <c r="K44" s="183"/>
      <c r="L44" s="163"/>
      <c r="M44" s="163"/>
      <c r="N44" s="163"/>
      <c r="O44" s="163"/>
      <c r="P44" s="163"/>
      <c r="Q44" s="163"/>
      <c r="R44" s="163"/>
      <c r="S44" s="163"/>
      <c r="T44" s="163"/>
      <c r="U44" s="167" t="n">
        <f aca="false">SUM(K44:T44)</f>
        <v>0</v>
      </c>
      <c r="V44" s="173"/>
      <c r="W44" s="165"/>
      <c r="X44" s="163"/>
      <c r="Y44" s="163"/>
      <c r="Z44" s="163"/>
      <c r="AA44" s="163"/>
      <c r="AB44" s="163"/>
      <c r="AC44" s="163"/>
      <c r="AD44" s="163"/>
      <c r="AE44" s="163"/>
      <c r="AF44" s="167" t="n">
        <f aca="false">SUM(V44:AE44)</f>
        <v>0</v>
      </c>
      <c r="AG44" s="167" t="n">
        <f aca="false">AF44+U44</f>
        <v>0</v>
      </c>
      <c r="AH44" s="168" t="n">
        <v>0.208333333333333</v>
      </c>
      <c r="AI44" s="169" t="n">
        <v>0</v>
      </c>
      <c r="AJ44" s="169" t="n">
        <v>0</v>
      </c>
      <c r="AK44" s="169" t="n">
        <v>0</v>
      </c>
      <c r="AL44" s="170" t="n">
        <f aca="false">ROUND(AK44-AJ44-AI44,7)</f>
        <v>0</v>
      </c>
      <c r="AM44" s="171" t="n">
        <f aca="false">IF((AL44-AH44)&lt;0,0,HOUR(AL44-AH44))</f>
        <v>0</v>
      </c>
      <c r="AN44" s="171" t="n">
        <f aca="false">IF((AL44-AH44)&lt;0,0,MINUTE(AL44-AH44))</f>
        <v>0</v>
      </c>
      <c r="AO44" s="171" t="n">
        <f aca="false">IF((AL44-AH44)&lt;0,0,SECOND(AL44-AH44))</f>
        <v>0</v>
      </c>
      <c r="AP44" s="172" t="n">
        <f aca="false">IF((ROUND(AL44-AH44,7))&lt;0,0,IF(AM44&gt;=1,"DQ",IF(AN44&gt;=1,VLOOKUP(AN44,#REF!,2),1)))</f>
        <v>0</v>
      </c>
      <c r="AQ44" s="173" t="n">
        <v>0</v>
      </c>
      <c r="AR44" s="166" t="n">
        <f aca="false">AG44+AP44+AQ44</f>
        <v>0</v>
      </c>
      <c r="AS44" s="195" t="n">
        <f aca="false">COUNTIF(K44:T44,"0")+COUNTIF(V44:AE44,"0")</f>
        <v>0</v>
      </c>
      <c r="AT44" s="195" t="n">
        <f aca="false">COUNTIF(K44:T44,"1")+COUNTIF(V44:AE44,"1")</f>
        <v>0</v>
      </c>
      <c r="AU44" s="195" t="n">
        <f aca="false">COUNTIF(K44:T44,"2")+COUNTIF(V44:AE44,"2")</f>
        <v>0</v>
      </c>
      <c r="AV44" s="195" t="n">
        <f aca="false">COUNTIF(K44:T44,"3")+COUNTIF(V44:AE44,"3")</f>
        <v>0</v>
      </c>
      <c r="AW44" s="195" t="n">
        <f aca="false">COUNTIF(K44:T44,"5")+COUNTIF(V44:AE44,"5")</f>
        <v>0</v>
      </c>
      <c r="AX44" s="177"/>
      <c r="AY44" s="178"/>
      <c r="AZ44" s="178"/>
      <c r="BA44" s="178"/>
    </row>
    <row r="45" s="19" customFormat="true" ht="18" hidden="false" customHeight="true" outlineLevel="0" collapsed="false">
      <c r="A45" s="163" t="n">
        <v>39</v>
      </c>
      <c r="B45" s="31"/>
      <c r="C45" s="201"/>
      <c r="D45" s="164" t="n">
        <f aca="false">'ENTRY lIST 3'!E186</f>
        <v>0</v>
      </c>
      <c r="E45" s="164" t="n">
        <f aca="false">'ENTRY lIST 3'!F186</f>
        <v>0</v>
      </c>
      <c r="F45" s="164" t="n">
        <f aca="false">'ENTRY lIST 3'!G186</f>
        <v>0</v>
      </c>
      <c r="G45" s="164" t="n">
        <f aca="false">'ENTRY lIST 3'!H186</f>
        <v>0</v>
      </c>
      <c r="H45" s="164" t="n">
        <f aca="false">'ENTRY lIST 3'!I186</f>
        <v>0</v>
      </c>
      <c r="I45" s="164" t="n">
        <f aca="false">'ENTRY lIST 3'!J186</f>
        <v>0</v>
      </c>
      <c r="J45" s="164" t="n">
        <f aca="false">'ENTRY lIST 3'!K186</f>
        <v>0</v>
      </c>
      <c r="K45" s="183"/>
      <c r="L45" s="163"/>
      <c r="M45" s="163"/>
      <c r="N45" s="163"/>
      <c r="O45" s="163"/>
      <c r="P45" s="163"/>
      <c r="Q45" s="163"/>
      <c r="R45" s="163"/>
      <c r="S45" s="163"/>
      <c r="T45" s="163"/>
      <c r="U45" s="167" t="n">
        <f aca="false">SUM(K45:T45)</f>
        <v>0</v>
      </c>
      <c r="V45" s="173"/>
      <c r="W45" s="165"/>
      <c r="X45" s="163"/>
      <c r="Y45" s="163"/>
      <c r="Z45" s="163"/>
      <c r="AA45" s="163"/>
      <c r="AB45" s="163"/>
      <c r="AC45" s="163"/>
      <c r="AD45" s="163"/>
      <c r="AE45" s="163"/>
      <c r="AF45" s="167" t="n">
        <f aca="false">SUM(V45:AE45)</f>
        <v>0</v>
      </c>
      <c r="AG45" s="167" t="n">
        <f aca="false">AF45+U45</f>
        <v>0</v>
      </c>
      <c r="AH45" s="168" t="n">
        <v>0.208333333333333</v>
      </c>
      <c r="AI45" s="169" t="n">
        <v>0</v>
      </c>
      <c r="AJ45" s="169" t="n">
        <v>0</v>
      </c>
      <c r="AK45" s="169" t="n">
        <v>0</v>
      </c>
      <c r="AL45" s="170" t="n">
        <f aca="false">ROUND(AK45-AJ45-AI45,7)</f>
        <v>0</v>
      </c>
      <c r="AM45" s="171" t="n">
        <f aca="false">IF((AL45-AH45)&lt;0,0,HOUR(AL45-AH45))</f>
        <v>0</v>
      </c>
      <c r="AN45" s="171" t="n">
        <f aca="false">IF((AL45-AH45)&lt;0,0,MINUTE(AL45-AH45))</f>
        <v>0</v>
      </c>
      <c r="AO45" s="171" t="n">
        <f aca="false">IF((AL45-AH45)&lt;0,0,SECOND(AL45-AH45))</f>
        <v>0</v>
      </c>
      <c r="AP45" s="172" t="n">
        <f aca="false">IF((ROUND(AL45-AH45,7))&lt;0,0,IF(AM45&gt;=1,"DQ",IF(AN45&gt;=1,VLOOKUP(AN45,#REF!,2),1)))</f>
        <v>0</v>
      </c>
      <c r="AQ45" s="173" t="n">
        <v>0</v>
      </c>
      <c r="AR45" s="166" t="n">
        <f aca="false">AG45+AP45+AQ45</f>
        <v>0</v>
      </c>
      <c r="AS45" s="195" t="n">
        <f aca="false">COUNTIF(K45:T45,"0")+COUNTIF(V45:AE45,"0")</f>
        <v>0</v>
      </c>
      <c r="AT45" s="195" t="n">
        <f aca="false">COUNTIF(K45:T45,"1")+COUNTIF(V45:AE45,"1")</f>
        <v>0</v>
      </c>
      <c r="AU45" s="195" t="n">
        <f aca="false">COUNTIF(K45:T45,"2")+COUNTIF(V45:AE45,"2")</f>
        <v>0</v>
      </c>
      <c r="AV45" s="195" t="n">
        <f aca="false">COUNTIF(K45:T45,"3")+COUNTIF(V45:AE45,"3")</f>
        <v>0</v>
      </c>
      <c r="AW45" s="195" t="n">
        <f aca="false">COUNTIF(K45:T45,"5")+COUNTIF(V45:AE45,"5")</f>
        <v>0</v>
      </c>
      <c r="AX45" s="177"/>
      <c r="AY45" s="178"/>
      <c r="AZ45" s="178"/>
      <c r="BA45" s="178"/>
    </row>
    <row r="46" s="19" customFormat="true" ht="18" hidden="false" customHeight="true" outlineLevel="0" collapsed="false">
      <c r="A46" s="163" t="n">
        <v>40</v>
      </c>
      <c r="B46" s="31"/>
      <c r="C46" s="201"/>
      <c r="D46" s="164" t="n">
        <f aca="false">'ENTRY lIST 3'!E187</f>
        <v>0</v>
      </c>
      <c r="E46" s="164" t="n">
        <f aca="false">'ENTRY lIST 3'!F187</f>
        <v>0</v>
      </c>
      <c r="F46" s="164" t="n">
        <f aca="false">'ENTRY lIST 3'!G187</f>
        <v>0</v>
      </c>
      <c r="G46" s="164" t="n">
        <f aca="false">'ENTRY lIST 3'!H187</f>
        <v>0</v>
      </c>
      <c r="H46" s="164" t="n">
        <f aca="false">'ENTRY lIST 3'!I187</f>
        <v>0</v>
      </c>
      <c r="I46" s="164" t="n">
        <f aca="false">'ENTRY lIST 3'!J187</f>
        <v>0</v>
      </c>
      <c r="J46" s="164" t="n">
        <f aca="false">'ENTRY lIST 3'!K187</f>
        <v>0</v>
      </c>
      <c r="K46" s="183"/>
      <c r="L46" s="163"/>
      <c r="M46" s="163"/>
      <c r="N46" s="163"/>
      <c r="O46" s="163"/>
      <c r="P46" s="163"/>
      <c r="Q46" s="163"/>
      <c r="R46" s="163"/>
      <c r="S46" s="163"/>
      <c r="T46" s="163"/>
      <c r="U46" s="167" t="n">
        <f aca="false">SUM(K46:T46)</f>
        <v>0</v>
      </c>
      <c r="V46" s="173"/>
      <c r="W46" s="165"/>
      <c r="X46" s="163"/>
      <c r="Y46" s="163"/>
      <c r="Z46" s="163"/>
      <c r="AA46" s="163"/>
      <c r="AB46" s="163"/>
      <c r="AC46" s="163"/>
      <c r="AD46" s="163"/>
      <c r="AE46" s="163"/>
      <c r="AF46" s="167" t="n">
        <f aca="false">SUM(V46:AE46)</f>
        <v>0</v>
      </c>
      <c r="AG46" s="167" t="n">
        <f aca="false">AF46+U46</f>
        <v>0</v>
      </c>
      <c r="AH46" s="168" t="n">
        <v>0.208333333333333</v>
      </c>
      <c r="AI46" s="169" t="n">
        <v>0</v>
      </c>
      <c r="AJ46" s="169" t="n">
        <v>0</v>
      </c>
      <c r="AK46" s="169" t="n">
        <v>0</v>
      </c>
      <c r="AL46" s="170" t="n">
        <f aca="false">ROUND(AK46-AJ46-AI46,7)</f>
        <v>0</v>
      </c>
      <c r="AM46" s="171" t="n">
        <f aca="false">IF((AL46-AH46)&lt;0,0,HOUR(AL46-AH46))</f>
        <v>0</v>
      </c>
      <c r="AN46" s="171" t="n">
        <f aca="false">IF((AL46-AH46)&lt;0,0,MINUTE(AL46-AH46))</f>
        <v>0</v>
      </c>
      <c r="AO46" s="171" t="n">
        <f aca="false">IF((AL46-AH46)&lt;0,0,SECOND(AL46-AH46))</f>
        <v>0</v>
      </c>
      <c r="AP46" s="172" t="n">
        <f aca="false">IF((ROUND(AL46-AH46,7))&lt;0,0,IF(AM46&gt;=1,"DQ",IF(AN46&gt;=1,VLOOKUP(AN46,#REF!,2),1)))</f>
        <v>0</v>
      </c>
      <c r="AQ46" s="173" t="n">
        <v>0</v>
      </c>
      <c r="AR46" s="166" t="n">
        <f aca="false">AG46+AP46+AQ46</f>
        <v>0</v>
      </c>
      <c r="AS46" s="195" t="n">
        <f aca="false">COUNTIF(K46:T46,"0")+COUNTIF(V46:AE46,"0")</f>
        <v>0</v>
      </c>
      <c r="AT46" s="195" t="n">
        <f aca="false">COUNTIF(K46:T46,"1")+COUNTIF(V46:AE46,"1")</f>
        <v>0</v>
      </c>
      <c r="AU46" s="195" t="n">
        <f aca="false">COUNTIF(K46:T46,"2")+COUNTIF(V46:AE46,"2")</f>
        <v>0</v>
      </c>
      <c r="AV46" s="195" t="n">
        <f aca="false">COUNTIF(K46:T46,"3")+COUNTIF(V46:AE46,"3")</f>
        <v>0</v>
      </c>
      <c r="AW46" s="195" t="n">
        <f aca="false">COUNTIF(K46:T46,"5")+COUNTIF(V46:AE46,"5")</f>
        <v>0</v>
      </c>
      <c r="AX46" s="177"/>
      <c r="AY46" s="178"/>
      <c r="AZ46" s="178"/>
      <c r="BA46" s="178"/>
    </row>
    <row r="47" s="19" customFormat="true" ht="18" hidden="false" customHeight="true" outlineLevel="0" collapsed="false">
      <c r="A47" s="163" t="n">
        <v>41</v>
      </c>
      <c r="B47" s="31"/>
      <c r="C47" s="201"/>
      <c r="D47" s="164" t="n">
        <f aca="false">'ENTRY lIST 3'!E188</f>
        <v>0</v>
      </c>
      <c r="E47" s="164" t="n">
        <f aca="false">'ENTRY lIST 3'!F188</f>
        <v>0</v>
      </c>
      <c r="F47" s="164" t="n">
        <f aca="false">'ENTRY lIST 3'!G188</f>
        <v>0</v>
      </c>
      <c r="G47" s="164" t="n">
        <f aca="false">'ENTRY lIST 3'!H188</f>
        <v>0</v>
      </c>
      <c r="H47" s="164" t="n">
        <f aca="false">'ENTRY lIST 3'!I188</f>
        <v>0</v>
      </c>
      <c r="I47" s="164" t="n">
        <f aca="false">'ENTRY lIST 3'!J188</f>
        <v>0</v>
      </c>
      <c r="J47" s="164" t="n">
        <f aca="false">'ENTRY lIST 3'!K188</f>
        <v>0</v>
      </c>
      <c r="K47" s="183"/>
      <c r="L47" s="163"/>
      <c r="M47" s="163"/>
      <c r="N47" s="163"/>
      <c r="O47" s="163"/>
      <c r="P47" s="163"/>
      <c r="Q47" s="163"/>
      <c r="R47" s="163"/>
      <c r="S47" s="163"/>
      <c r="T47" s="163"/>
      <c r="U47" s="167" t="n">
        <f aca="false">SUM(K47:T47)</f>
        <v>0</v>
      </c>
      <c r="V47" s="173"/>
      <c r="W47" s="165"/>
      <c r="X47" s="163"/>
      <c r="Y47" s="163"/>
      <c r="Z47" s="163"/>
      <c r="AA47" s="163"/>
      <c r="AB47" s="163"/>
      <c r="AC47" s="163"/>
      <c r="AD47" s="163"/>
      <c r="AE47" s="163"/>
      <c r="AF47" s="167" t="n">
        <f aca="false">SUM(V47:AE47)</f>
        <v>0</v>
      </c>
      <c r="AG47" s="167" t="n">
        <f aca="false">AF47+U47</f>
        <v>0</v>
      </c>
      <c r="AH47" s="168" t="n">
        <v>0.208333333333333</v>
      </c>
      <c r="AI47" s="169" t="n">
        <v>0</v>
      </c>
      <c r="AJ47" s="169" t="n">
        <v>0</v>
      </c>
      <c r="AK47" s="169" t="n">
        <v>0</v>
      </c>
      <c r="AL47" s="170" t="n">
        <f aca="false">ROUND(AK47-AJ47-AI47,7)</f>
        <v>0</v>
      </c>
      <c r="AM47" s="171" t="n">
        <f aca="false">IF((AL47-AH47)&lt;0,0,HOUR(AL47-AH47))</f>
        <v>0</v>
      </c>
      <c r="AN47" s="171" t="n">
        <f aca="false">IF((AL47-AH47)&lt;0,0,MINUTE(AL47-AH47))</f>
        <v>0</v>
      </c>
      <c r="AO47" s="171" t="n">
        <f aca="false">IF((AL47-AH47)&lt;0,0,SECOND(AL47-AH47))</f>
        <v>0</v>
      </c>
      <c r="AP47" s="172" t="n">
        <f aca="false">IF((ROUND(AL47-AH47,7))&lt;0,0,IF(AM47&gt;=1,"DQ",IF(AN47&gt;=1,VLOOKUP(AN47,#REF!,2),1)))</f>
        <v>0</v>
      </c>
      <c r="AQ47" s="173" t="n">
        <v>0</v>
      </c>
      <c r="AR47" s="166" t="n">
        <f aca="false">AG47+AP47+AQ47</f>
        <v>0</v>
      </c>
      <c r="AS47" s="195" t="n">
        <f aca="false">COUNTIF(K47:T47,"0")+COUNTIF(V47:AE47,"0")</f>
        <v>0</v>
      </c>
      <c r="AT47" s="195" t="n">
        <f aca="false">COUNTIF(K47:T47,"1")+COUNTIF(V47:AE47,"1")</f>
        <v>0</v>
      </c>
      <c r="AU47" s="195" t="n">
        <f aca="false">COUNTIF(K47:T47,"2")+COUNTIF(V47:AE47,"2")</f>
        <v>0</v>
      </c>
      <c r="AV47" s="195" t="n">
        <f aca="false">COUNTIF(K47:T47,"3")+COUNTIF(V47:AE47,"3")</f>
        <v>0</v>
      </c>
      <c r="AW47" s="195" t="n">
        <f aca="false">COUNTIF(K47:T47,"5")+COUNTIF(V47:AE47,"5")</f>
        <v>0</v>
      </c>
      <c r="AX47" s="177"/>
      <c r="AY47" s="178"/>
      <c r="AZ47" s="178"/>
      <c r="BA47" s="178"/>
    </row>
    <row r="48" s="19" customFormat="true" ht="18" hidden="false" customHeight="true" outlineLevel="0" collapsed="false">
      <c r="A48" s="163" t="n">
        <v>42</v>
      </c>
      <c r="B48" s="31"/>
      <c r="C48" s="201"/>
      <c r="D48" s="164" t="n">
        <f aca="false">'ENTRY lIST 3'!E189</f>
        <v>0</v>
      </c>
      <c r="E48" s="164" t="n">
        <f aca="false">'ENTRY lIST 3'!F189</f>
        <v>0</v>
      </c>
      <c r="F48" s="164" t="n">
        <f aca="false">'ENTRY lIST 3'!G189</f>
        <v>0</v>
      </c>
      <c r="G48" s="164" t="n">
        <f aca="false">'ENTRY lIST 3'!H189</f>
        <v>0</v>
      </c>
      <c r="H48" s="164" t="n">
        <f aca="false">'ENTRY lIST 3'!I189</f>
        <v>0</v>
      </c>
      <c r="I48" s="164" t="n">
        <f aca="false">'ENTRY lIST 3'!J189</f>
        <v>0</v>
      </c>
      <c r="J48" s="164" t="n">
        <f aca="false">'ENTRY lIST 3'!K189</f>
        <v>0</v>
      </c>
      <c r="K48" s="183"/>
      <c r="L48" s="163"/>
      <c r="M48" s="163"/>
      <c r="N48" s="163"/>
      <c r="O48" s="163"/>
      <c r="P48" s="163"/>
      <c r="Q48" s="163"/>
      <c r="R48" s="163"/>
      <c r="S48" s="163"/>
      <c r="T48" s="163"/>
      <c r="U48" s="167" t="n">
        <f aca="false">SUM(K48:T48)</f>
        <v>0</v>
      </c>
      <c r="V48" s="173"/>
      <c r="W48" s="165"/>
      <c r="X48" s="163"/>
      <c r="Y48" s="163"/>
      <c r="Z48" s="163"/>
      <c r="AA48" s="163"/>
      <c r="AB48" s="163"/>
      <c r="AC48" s="163"/>
      <c r="AD48" s="163"/>
      <c r="AE48" s="163"/>
      <c r="AF48" s="167" t="n">
        <f aca="false">SUM(V48:AE48)</f>
        <v>0</v>
      </c>
      <c r="AG48" s="167" t="n">
        <f aca="false">AF48+U48</f>
        <v>0</v>
      </c>
      <c r="AH48" s="168" t="n">
        <v>0.208333333333333</v>
      </c>
      <c r="AI48" s="169" t="n">
        <v>0</v>
      </c>
      <c r="AJ48" s="169" t="n">
        <v>0</v>
      </c>
      <c r="AK48" s="169" t="n">
        <v>0</v>
      </c>
      <c r="AL48" s="170" t="n">
        <f aca="false">ROUND(AK48-AJ48-AI48,7)</f>
        <v>0</v>
      </c>
      <c r="AM48" s="171" t="n">
        <f aca="false">IF((AL48-AH48)&lt;0,0,HOUR(AL48-AH48))</f>
        <v>0</v>
      </c>
      <c r="AN48" s="171" t="n">
        <f aca="false">IF((AL48-AH48)&lt;0,0,MINUTE(AL48-AH48))</f>
        <v>0</v>
      </c>
      <c r="AO48" s="171" t="n">
        <f aca="false">IF((AL48-AH48)&lt;0,0,SECOND(AL48-AH48))</f>
        <v>0</v>
      </c>
      <c r="AP48" s="172" t="n">
        <f aca="false">IF((ROUND(AL48-AH48,7))&lt;0,0,IF(AM48&gt;=1,"DQ",IF(AN48&gt;=1,VLOOKUP(AN48,#REF!,2),1)))</f>
        <v>0</v>
      </c>
      <c r="AQ48" s="173" t="n">
        <v>0</v>
      </c>
      <c r="AR48" s="166" t="n">
        <f aca="false">AG48+AP48+AQ48</f>
        <v>0</v>
      </c>
      <c r="AS48" s="195" t="n">
        <f aca="false">COUNTIF(K48:T48,"0")+COUNTIF(V48:AE48,"0")</f>
        <v>0</v>
      </c>
      <c r="AT48" s="195" t="n">
        <f aca="false">COUNTIF(K48:T48,"1")+COUNTIF(V48:AE48,"1")</f>
        <v>0</v>
      </c>
      <c r="AU48" s="195" t="n">
        <f aca="false">COUNTIF(K48:T48,"2")+COUNTIF(V48:AE48,"2")</f>
        <v>0</v>
      </c>
      <c r="AV48" s="195" t="n">
        <f aca="false">COUNTIF(K48:T48,"3")+COUNTIF(V48:AE48,"3")</f>
        <v>0</v>
      </c>
      <c r="AW48" s="195" t="n">
        <f aca="false">COUNTIF(K48:T48,"5")+COUNTIF(V48:AE48,"5")</f>
        <v>0</v>
      </c>
      <c r="AX48" s="177"/>
      <c r="AY48" s="178"/>
      <c r="AZ48" s="178"/>
      <c r="BA48" s="178"/>
    </row>
    <row r="49" s="19" customFormat="true" ht="18" hidden="false" customHeight="true" outlineLevel="0" collapsed="false">
      <c r="A49" s="163" t="n">
        <v>43</v>
      </c>
      <c r="B49" s="31"/>
      <c r="C49" s="201"/>
      <c r="D49" s="164" t="n">
        <f aca="false">'ENTRY lIST 3'!E190</f>
        <v>0</v>
      </c>
      <c r="E49" s="164" t="n">
        <f aca="false">'ENTRY lIST 3'!F190</f>
        <v>0</v>
      </c>
      <c r="F49" s="164" t="n">
        <f aca="false">'ENTRY lIST 3'!G190</f>
        <v>0</v>
      </c>
      <c r="G49" s="164" t="n">
        <f aca="false">'ENTRY lIST 3'!H190</f>
        <v>0</v>
      </c>
      <c r="H49" s="164" t="n">
        <f aca="false">'ENTRY lIST 3'!I190</f>
        <v>0</v>
      </c>
      <c r="I49" s="164" t="n">
        <f aca="false">'ENTRY lIST 3'!J190</f>
        <v>0</v>
      </c>
      <c r="J49" s="164" t="n">
        <f aca="false">'ENTRY lIST 3'!K190</f>
        <v>0</v>
      </c>
      <c r="K49" s="183"/>
      <c r="L49" s="163"/>
      <c r="M49" s="163"/>
      <c r="N49" s="163"/>
      <c r="O49" s="163"/>
      <c r="P49" s="163"/>
      <c r="Q49" s="163"/>
      <c r="R49" s="163"/>
      <c r="S49" s="163"/>
      <c r="T49" s="163"/>
      <c r="U49" s="167" t="n">
        <f aca="false">SUM(K49:T49)</f>
        <v>0</v>
      </c>
      <c r="V49" s="173"/>
      <c r="W49" s="165"/>
      <c r="X49" s="163"/>
      <c r="Y49" s="163"/>
      <c r="Z49" s="163"/>
      <c r="AA49" s="163"/>
      <c r="AB49" s="163"/>
      <c r="AC49" s="163"/>
      <c r="AD49" s="163"/>
      <c r="AE49" s="163"/>
      <c r="AF49" s="167" t="n">
        <f aca="false">SUM(V49:AE49)</f>
        <v>0</v>
      </c>
      <c r="AG49" s="167" t="n">
        <f aca="false">AF49+U49</f>
        <v>0</v>
      </c>
      <c r="AH49" s="168" t="n">
        <v>0.208333333333333</v>
      </c>
      <c r="AI49" s="169" t="n">
        <v>0</v>
      </c>
      <c r="AJ49" s="169" t="n">
        <v>0</v>
      </c>
      <c r="AK49" s="169" t="n">
        <v>0</v>
      </c>
      <c r="AL49" s="170" t="n">
        <f aca="false">ROUND(AK49-AJ49-AI49,7)</f>
        <v>0</v>
      </c>
      <c r="AM49" s="171" t="n">
        <f aca="false">IF((AL49-AH49)&lt;0,0,HOUR(AL49-AH49))</f>
        <v>0</v>
      </c>
      <c r="AN49" s="171" t="n">
        <f aca="false">IF((AL49-AH49)&lt;0,0,MINUTE(AL49-AH49))</f>
        <v>0</v>
      </c>
      <c r="AO49" s="171" t="n">
        <f aca="false">IF((AL49-AH49)&lt;0,0,SECOND(AL49-AH49))</f>
        <v>0</v>
      </c>
      <c r="AP49" s="172" t="n">
        <f aca="false">IF((ROUND(AL49-AH49,7))&lt;0,0,IF(AM49&gt;=1,"DQ",IF(AN49&gt;=1,VLOOKUP(AN49,#REF!,2),1)))</f>
        <v>0</v>
      </c>
      <c r="AQ49" s="173" t="n">
        <v>0</v>
      </c>
      <c r="AR49" s="166" t="n">
        <f aca="false">AG49+AP49+AQ49</f>
        <v>0</v>
      </c>
      <c r="AS49" s="195" t="n">
        <f aca="false">COUNTIF(K49:T49,"0")+COUNTIF(V49:AE49,"0")</f>
        <v>0</v>
      </c>
      <c r="AT49" s="195" t="n">
        <f aca="false">COUNTIF(K49:T49,"1")+COUNTIF(V49:AE49,"1")</f>
        <v>0</v>
      </c>
      <c r="AU49" s="195" t="n">
        <f aca="false">COUNTIF(K49:T49,"2")+COUNTIF(V49:AE49,"2")</f>
        <v>0</v>
      </c>
      <c r="AV49" s="195" t="n">
        <f aca="false">COUNTIF(K49:T49,"3")+COUNTIF(V49:AE49,"3")</f>
        <v>0</v>
      </c>
      <c r="AW49" s="195" t="n">
        <f aca="false">COUNTIF(K49:T49,"5")+COUNTIF(V49:AE49,"5")</f>
        <v>0</v>
      </c>
      <c r="AX49" s="177"/>
      <c r="AY49" s="178"/>
      <c r="AZ49" s="178"/>
      <c r="BA49" s="178"/>
    </row>
    <row r="50" s="19" customFormat="true" ht="18" hidden="false" customHeight="true" outlineLevel="0" collapsed="false">
      <c r="A50" s="163" t="n">
        <v>44</v>
      </c>
      <c r="B50" s="31"/>
      <c r="C50" s="201"/>
      <c r="D50" s="164" t="n">
        <f aca="false">'ENTRY lIST 3'!E191</f>
        <v>0</v>
      </c>
      <c r="E50" s="164" t="n">
        <f aca="false">'ENTRY lIST 3'!F191</f>
        <v>0</v>
      </c>
      <c r="F50" s="164" t="n">
        <f aca="false">'ENTRY lIST 3'!G191</f>
        <v>0</v>
      </c>
      <c r="G50" s="164" t="n">
        <f aca="false">'ENTRY lIST 3'!H191</f>
        <v>0</v>
      </c>
      <c r="H50" s="164" t="n">
        <f aca="false">'ENTRY lIST 3'!I191</f>
        <v>0</v>
      </c>
      <c r="I50" s="164" t="n">
        <f aca="false">'ENTRY lIST 3'!J191</f>
        <v>0</v>
      </c>
      <c r="J50" s="164" t="n">
        <f aca="false">'ENTRY lIST 3'!K191</f>
        <v>0</v>
      </c>
      <c r="K50" s="183"/>
      <c r="L50" s="163"/>
      <c r="M50" s="163"/>
      <c r="N50" s="163"/>
      <c r="O50" s="163"/>
      <c r="P50" s="163"/>
      <c r="Q50" s="163"/>
      <c r="R50" s="163"/>
      <c r="S50" s="163"/>
      <c r="T50" s="163"/>
      <c r="U50" s="167" t="n">
        <f aca="false">SUM(K50:T50)</f>
        <v>0</v>
      </c>
      <c r="V50" s="173"/>
      <c r="W50" s="165"/>
      <c r="X50" s="163"/>
      <c r="Y50" s="163"/>
      <c r="Z50" s="163"/>
      <c r="AA50" s="163"/>
      <c r="AB50" s="163"/>
      <c r="AC50" s="163"/>
      <c r="AD50" s="163"/>
      <c r="AE50" s="163"/>
      <c r="AF50" s="167" t="n">
        <f aca="false">SUM(V50:AE50)</f>
        <v>0</v>
      </c>
      <c r="AG50" s="167" t="n">
        <f aca="false">AF50+U50</f>
        <v>0</v>
      </c>
      <c r="AH50" s="168" t="n">
        <v>0.208333333333333</v>
      </c>
      <c r="AI50" s="169" t="n">
        <v>0</v>
      </c>
      <c r="AJ50" s="169" t="n">
        <v>0</v>
      </c>
      <c r="AK50" s="169" t="n">
        <v>0</v>
      </c>
      <c r="AL50" s="170" t="n">
        <f aca="false">ROUND(AK50-AJ50-AI50,7)</f>
        <v>0</v>
      </c>
      <c r="AM50" s="171" t="n">
        <f aca="false">IF((AL50-AH50)&lt;0,0,HOUR(AL50-AH50))</f>
        <v>0</v>
      </c>
      <c r="AN50" s="171" t="n">
        <f aca="false">IF((AL50-AH50)&lt;0,0,MINUTE(AL50-AH50))</f>
        <v>0</v>
      </c>
      <c r="AO50" s="171" t="n">
        <f aca="false">IF((AL50-AH50)&lt;0,0,SECOND(AL50-AH50))</f>
        <v>0</v>
      </c>
      <c r="AP50" s="172" t="n">
        <f aca="false">IF((ROUND(AL50-AH50,7))&lt;0,0,IF(AM50&gt;=1,"DQ",IF(AN50&gt;=1,VLOOKUP(AN50,#REF!,2),1)))</f>
        <v>0</v>
      </c>
      <c r="AQ50" s="173" t="n">
        <v>0</v>
      </c>
      <c r="AR50" s="166" t="n">
        <f aca="false">AG50+AP50+AQ50</f>
        <v>0</v>
      </c>
      <c r="AS50" s="195" t="n">
        <f aca="false">COUNTIF(K50:T50,"0")+COUNTIF(V50:AE50,"0")</f>
        <v>0</v>
      </c>
      <c r="AT50" s="195" t="n">
        <f aca="false">COUNTIF(K50:T50,"1")+COUNTIF(V50:AE50,"1")</f>
        <v>0</v>
      </c>
      <c r="AU50" s="195" t="n">
        <f aca="false">COUNTIF(K50:T50,"2")+COUNTIF(V50:AE50,"2")</f>
        <v>0</v>
      </c>
      <c r="AV50" s="195" t="n">
        <f aca="false">COUNTIF(K50:T50,"3")+COUNTIF(V50:AE50,"3")</f>
        <v>0</v>
      </c>
      <c r="AW50" s="195" t="n">
        <f aca="false">COUNTIF(K50:T50,"5")+COUNTIF(V50:AE50,"5")</f>
        <v>0</v>
      </c>
      <c r="AX50" s="177"/>
      <c r="AY50" s="178"/>
      <c r="AZ50" s="178"/>
      <c r="BA50" s="178"/>
    </row>
    <row r="51" s="19" customFormat="true" ht="18" hidden="false" customHeight="true" outlineLevel="0" collapsed="false">
      <c r="A51" s="163" t="n">
        <v>45</v>
      </c>
      <c r="B51" s="31"/>
      <c r="C51" s="201"/>
      <c r="D51" s="164" t="n">
        <f aca="false">'ENTRY lIST 3'!E192</f>
        <v>0</v>
      </c>
      <c r="E51" s="164" t="n">
        <f aca="false">'ENTRY lIST 3'!F192</f>
        <v>0</v>
      </c>
      <c r="F51" s="164" t="n">
        <f aca="false">'ENTRY lIST 3'!G192</f>
        <v>0</v>
      </c>
      <c r="G51" s="164" t="n">
        <f aca="false">'ENTRY lIST 3'!H192</f>
        <v>0</v>
      </c>
      <c r="H51" s="164" t="n">
        <f aca="false">'ENTRY lIST 3'!I192</f>
        <v>0</v>
      </c>
      <c r="I51" s="164" t="n">
        <f aca="false">'ENTRY lIST 3'!J192</f>
        <v>0</v>
      </c>
      <c r="J51" s="164" t="n">
        <f aca="false">'ENTRY lIST 3'!K192</f>
        <v>0</v>
      </c>
      <c r="K51" s="183"/>
      <c r="L51" s="163"/>
      <c r="M51" s="163"/>
      <c r="N51" s="163"/>
      <c r="O51" s="163"/>
      <c r="P51" s="163"/>
      <c r="Q51" s="163"/>
      <c r="R51" s="163"/>
      <c r="S51" s="163"/>
      <c r="T51" s="163"/>
      <c r="U51" s="167" t="n">
        <f aca="false">SUM(K51:T51)</f>
        <v>0</v>
      </c>
      <c r="V51" s="173"/>
      <c r="W51" s="165"/>
      <c r="X51" s="163"/>
      <c r="Y51" s="163"/>
      <c r="Z51" s="163"/>
      <c r="AA51" s="163"/>
      <c r="AB51" s="163"/>
      <c r="AC51" s="163"/>
      <c r="AD51" s="163"/>
      <c r="AE51" s="163"/>
      <c r="AF51" s="167" t="n">
        <f aca="false">SUM(V51:AE51)</f>
        <v>0</v>
      </c>
      <c r="AG51" s="167" t="n">
        <f aca="false">AF51+U51</f>
        <v>0</v>
      </c>
      <c r="AH51" s="168" t="n">
        <v>0.208333333333333</v>
      </c>
      <c r="AI51" s="169" t="n">
        <v>0</v>
      </c>
      <c r="AJ51" s="169" t="n">
        <v>0</v>
      </c>
      <c r="AK51" s="169" t="n">
        <v>0</v>
      </c>
      <c r="AL51" s="170" t="n">
        <f aca="false">ROUND(AK51-AJ51-AI51,7)</f>
        <v>0</v>
      </c>
      <c r="AM51" s="171" t="n">
        <f aca="false">IF((AL51-AH51)&lt;0,0,HOUR(AL51-AH51))</f>
        <v>0</v>
      </c>
      <c r="AN51" s="171" t="n">
        <f aca="false">IF((AL51-AH51)&lt;0,0,MINUTE(AL51-AH51))</f>
        <v>0</v>
      </c>
      <c r="AO51" s="171" t="n">
        <f aca="false">IF((AL51-AH51)&lt;0,0,SECOND(AL51-AH51))</f>
        <v>0</v>
      </c>
      <c r="AP51" s="172" t="n">
        <f aca="false">IF((ROUND(AL51-AH51,7))&lt;0,0,IF(AM51&gt;=1,"DQ",IF(AN51&gt;=1,VLOOKUP(AN51,#REF!,2),1)))</f>
        <v>0</v>
      </c>
      <c r="AQ51" s="173" t="n">
        <v>0</v>
      </c>
      <c r="AR51" s="166" t="n">
        <f aca="false">AG51+AP51+AQ51</f>
        <v>0</v>
      </c>
      <c r="AS51" s="195" t="n">
        <f aca="false">COUNTIF(K51:T51,"0")+COUNTIF(V51:AE51,"0")</f>
        <v>0</v>
      </c>
      <c r="AT51" s="195" t="n">
        <f aca="false">COUNTIF(K51:T51,"1")+COUNTIF(V51:AE51,"1")</f>
        <v>0</v>
      </c>
      <c r="AU51" s="195" t="n">
        <f aca="false">COUNTIF(K51:T51,"2")+COUNTIF(V51:AE51,"2")</f>
        <v>0</v>
      </c>
      <c r="AV51" s="195" t="n">
        <f aca="false">COUNTIF(K51:T51,"3")+COUNTIF(V51:AE51,"3")</f>
        <v>0</v>
      </c>
      <c r="AW51" s="195" t="n">
        <f aca="false">COUNTIF(K51:T51,"5")+COUNTIF(V51:AE51,"5")</f>
        <v>0</v>
      </c>
      <c r="AX51" s="177"/>
      <c r="AY51" s="178"/>
      <c r="AZ51" s="178"/>
      <c r="BA51" s="178"/>
    </row>
    <row r="52" s="19" customFormat="true" ht="18" hidden="false" customHeight="true" outlineLevel="0" collapsed="false">
      <c r="A52" s="163" t="n">
        <v>46</v>
      </c>
      <c r="B52" s="31"/>
      <c r="C52" s="201"/>
      <c r="D52" s="164" t="n">
        <f aca="false">'ENTRY lIST 3'!E193</f>
        <v>0</v>
      </c>
      <c r="E52" s="164" t="n">
        <f aca="false">'ENTRY lIST 3'!F193</f>
        <v>0</v>
      </c>
      <c r="F52" s="164" t="n">
        <f aca="false">'ENTRY lIST 3'!G193</f>
        <v>0</v>
      </c>
      <c r="G52" s="164" t="n">
        <f aca="false">'ENTRY lIST 3'!H193</f>
        <v>0</v>
      </c>
      <c r="H52" s="164" t="n">
        <f aca="false">'ENTRY lIST 3'!I193</f>
        <v>0</v>
      </c>
      <c r="I52" s="164" t="n">
        <f aca="false">'ENTRY lIST 3'!J193</f>
        <v>0</v>
      </c>
      <c r="J52" s="164" t="n">
        <f aca="false">'ENTRY lIST 3'!K193</f>
        <v>0</v>
      </c>
      <c r="K52" s="183"/>
      <c r="L52" s="163"/>
      <c r="M52" s="163"/>
      <c r="N52" s="163"/>
      <c r="O52" s="163"/>
      <c r="P52" s="163"/>
      <c r="Q52" s="163"/>
      <c r="R52" s="163"/>
      <c r="S52" s="163"/>
      <c r="T52" s="163"/>
      <c r="U52" s="167" t="n">
        <f aca="false">SUM(K52:T52)</f>
        <v>0</v>
      </c>
      <c r="V52" s="173"/>
      <c r="W52" s="165"/>
      <c r="X52" s="163"/>
      <c r="Y52" s="163"/>
      <c r="Z52" s="163"/>
      <c r="AA52" s="163"/>
      <c r="AB52" s="163"/>
      <c r="AC52" s="163"/>
      <c r="AD52" s="163"/>
      <c r="AE52" s="163"/>
      <c r="AF52" s="167" t="n">
        <f aca="false">SUM(V52:AE52)</f>
        <v>0</v>
      </c>
      <c r="AG52" s="167" t="n">
        <f aca="false">AF52+U52</f>
        <v>0</v>
      </c>
      <c r="AH52" s="168" t="n">
        <v>0.208333333333333</v>
      </c>
      <c r="AI52" s="169" t="n">
        <v>0</v>
      </c>
      <c r="AJ52" s="169" t="n">
        <v>0</v>
      </c>
      <c r="AK52" s="169" t="n">
        <v>0</v>
      </c>
      <c r="AL52" s="170" t="n">
        <f aca="false">ROUND(AK52-AJ52-AI52,7)</f>
        <v>0</v>
      </c>
      <c r="AM52" s="171" t="n">
        <f aca="false">IF((AL52-AH52)&lt;0,0,HOUR(AL52-AH52))</f>
        <v>0</v>
      </c>
      <c r="AN52" s="171" t="n">
        <f aca="false">IF((AL52-AH52)&lt;0,0,MINUTE(AL52-AH52))</f>
        <v>0</v>
      </c>
      <c r="AO52" s="171" t="n">
        <f aca="false">IF((AL52-AH52)&lt;0,0,SECOND(AL52-AH52))</f>
        <v>0</v>
      </c>
      <c r="AP52" s="172" t="n">
        <f aca="false">IF((ROUND(AL52-AH52,7))&lt;0,0,IF(AM52&gt;=1,"DQ",IF(AN52&gt;=1,VLOOKUP(AN52,#REF!,2),1)))</f>
        <v>0</v>
      </c>
      <c r="AQ52" s="173" t="n">
        <v>0</v>
      </c>
      <c r="AR52" s="166" t="n">
        <f aca="false">AG52+AP52+AQ52</f>
        <v>0</v>
      </c>
      <c r="AS52" s="195" t="n">
        <f aca="false">COUNTIF(K52:T52,"0")+COUNTIF(V52:AE52,"0")</f>
        <v>0</v>
      </c>
      <c r="AT52" s="195" t="n">
        <f aca="false">COUNTIF(K52:T52,"1")+COUNTIF(V52:AE52,"1")</f>
        <v>0</v>
      </c>
      <c r="AU52" s="195" t="n">
        <f aca="false">COUNTIF(K52:T52,"2")+COUNTIF(V52:AE52,"2")</f>
        <v>0</v>
      </c>
      <c r="AV52" s="195" t="n">
        <f aca="false">COUNTIF(K52:T52,"3")+COUNTIF(V52:AE52,"3")</f>
        <v>0</v>
      </c>
      <c r="AW52" s="195" t="n">
        <f aca="false">COUNTIF(K52:T52,"5")+COUNTIF(V52:AE52,"5")</f>
        <v>0</v>
      </c>
      <c r="AX52" s="177"/>
      <c r="AY52" s="178"/>
      <c r="AZ52" s="178"/>
      <c r="BA52" s="178"/>
    </row>
    <row r="53" s="19" customFormat="true" ht="18" hidden="false" customHeight="true" outlineLevel="0" collapsed="false">
      <c r="A53" s="163" t="n">
        <v>47</v>
      </c>
      <c r="B53" s="31"/>
      <c r="C53" s="201"/>
      <c r="D53" s="164" t="n">
        <f aca="false">'ENTRY lIST 3'!E194</f>
        <v>0</v>
      </c>
      <c r="E53" s="164" t="n">
        <f aca="false">'ENTRY lIST 3'!F194</f>
        <v>0</v>
      </c>
      <c r="F53" s="164" t="n">
        <f aca="false">'ENTRY lIST 3'!G194</f>
        <v>0</v>
      </c>
      <c r="G53" s="164" t="n">
        <f aca="false">'ENTRY lIST 3'!H194</f>
        <v>0</v>
      </c>
      <c r="H53" s="164" t="n">
        <f aca="false">'ENTRY lIST 3'!I194</f>
        <v>0</v>
      </c>
      <c r="I53" s="164" t="n">
        <f aca="false">'ENTRY lIST 3'!J194</f>
        <v>0</v>
      </c>
      <c r="J53" s="164" t="n">
        <f aca="false">'ENTRY lIST 3'!K194</f>
        <v>0</v>
      </c>
      <c r="K53" s="183"/>
      <c r="L53" s="163"/>
      <c r="M53" s="163"/>
      <c r="N53" s="163"/>
      <c r="O53" s="163"/>
      <c r="P53" s="163"/>
      <c r="Q53" s="163"/>
      <c r="R53" s="163"/>
      <c r="S53" s="163"/>
      <c r="T53" s="163"/>
      <c r="U53" s="167" t="n">
        <f aca="false">SUM(K53:T53)</f>
        <v>0</v>
      </c>
      <c r="V53" s="173"/>
      <c r="W53" s="165"/>
      <c r="X53" s="163"/>
      <c r="Y53" s="163"/>
      <c r="Z53" s="163"/>
      <c r="AA53" s="163"/>
      <c r="AB53" s="163"/>
      <c r="AC53" s="163"/>
      <c r="AD53" s="163"/>
      <c r="AE53" s="163"/>
      <c r="AF53" s="167" t="n">
        <f aca="false">SUM(V53:AE53)</f>
        <v>0</v>
      </c>
      <c r="AG53" s="167" t="n">
        <f aca="false">AF53+U53</f>
        <v>0</v>
      </c>
      <c r="AH53" s="168" t="n">
        <v>0.208333333333333</v>
      </c>
      <c r="AI53" s="169" t="n">
        <v>0</v>
      </c>
      <c r="AJ53" s="169" t="n">
        <v>0</v>
      </c>
      <c r="AK53" s="169" t="n">
        <v>0</v>
      </c>
      <c r="AL53" s="170" t="n">
        <f aca="false">ROUND(AK53-AJ53-AI53,7)</f>
        <v>0</v>
      </c>
      <c r="AM53" s="171" t="n">
        <f aca="false">IF((AL53-AH53)&lt;0,0,HOUR(AL53-AH53))</f>
        <v>0</v>
      </c>
      <c r="AN53" s="171" t="n">
        <f aca="false">IF((AL53-AH53)&lt;0,0,MINUTE(AL53-AH53))</f>
        <v>0</v>
      </c>
      <c r="AO53" s="171" t="n">
        <f aca="false">IF((AL53-AH53)&lt;0,0,SECOND(AL53-AH53))</f>
        <v>0</v>
      </c>
      <c r="AP53" s="172" t="n">
        <f aca="false">IF((ROUND(AL53-AH53,7))&lt;0,0,IF(AM53&gt;=1,"DQ",IF(AN53&gt;=1,VLOOKUP(AN53,#REF!,2),1)))</f>
        <v>0</v>
      </c>
      <c r="AQ53" s="173" t="n">
        <v>0</v>
      </c>
      <c r="AR53" s="166" t="n">
        <f aca="false">AG53+AP53+AQ53</f>
        <v>0</v>
      </c>
      <c r="AS53" s="195" t="n">
        <f aca="false">COUNTIF(K53:T53,"0")+COUNTIF(V53:AE53,"0")</f>
        <v>0</v>
      </c>
      <c r="AT53" s="195" t="n">
        <f aca="false">COUNTIF(K53:T53,"1")+COUNTIF(V53:AE53,"1")</f>
        <v>0</v>
      </c>
      <c r="AU53" s="195" t="n">
        <f aca="false">COUNTIF(K53:T53,"2")+COUNTIF(V53:AE53,"2")</f>
        <v>0</v>
      </c>
      <c r="AV53" s="195" t="n">
        <f aca="false">COUNTIF(K53:T53,"3")+COUNTIF(V53:AE53,"3")</f>
        <v>0</v>
      </c>
      <c r="AW53" s="195" t="n">
        <f aca="false">COUNTIF(K53:T53,"5")+COUNTIF(V53:AE53,"5")</f>
        <v>0</v>
      </c>
      <c r="AX53" s="177"/>
      <c r="AY53" s="178"/>
      <c r="AZ53" s="178"/>
      <c r="BA53" s="178"/>
    </row>
    <row r="54" s="19" customFormat="true" ht="18" hidden="false" customHeight="true" outlineLevel="0" collapsed="false">
      <c r="A54" s="163" t="n">
        <v>48</v>
      </c>
      <c r="B54" s="31"/>
      <c r="C54" s="201"/>
      <c r="D54" s="164" t="n">
        <f aca="false">'ENTRY lIST 3'!E195</f>
        <v>0</v>
      </c>
      <c r="E54" s="164" t="n">
        <f aca="false">'ENTRY lIST 3'!F195</f>
        <v>0</v>
      </c>
      <c r="F54" s="164" t="n">
        <f aca="false">'ENTRY lIST 3'!G195</f>
        <v>0</v>
      </c>
      <c r="G54" s="164" t="n">
        <f aca="false">'ENTRY lIST 3'!H195</f>
        <v>0</v>
      </c>
      <c r="H54" s="164" t="n">
        <f aca="false">'ENTRY lIST 3'!I195</f>
        <v>0</v>
      </c>
      <c r="I54" s="164" t="n">
        <f aca="false">'ENTRY lIST 3'!J195</f>
        <v>0</v>
      </c>
      <c r="J54" s="164" t="n">
        <f aca="false">'ENTRY lIST 3'!K195</f>
        <v>0</v>
      </c>
      <c r="K54" s="183"/>
      <c r="L54" s="163"/>
      <c r="M54" s="163"/>
      <c r="N54" s="163"/>
      <c r="O54" s="163"/>
      <c r="P54" s="163"/>
      <c r="Q54" s="163"/>
      <c r="R54" s="163"/>
      <c r="S54" s="163"/>
      <c r="T54" s="163"/>
      <c r="U54" s="167" t="n">
        <f aca="false">SUM(K54:T54)</f>
        <v>0</v>
      </c>
      <c r="V54" s="173"/>
      <c r="W54" s="165"/>
      <c r="X54" s="163"/>
      <c r="Y54" s="163"/>
      <c r="Z54" s="163"/>
      <c r="AA54" s="163"/>
      <c r="AB54" s="163"/>
      <c r="AC54" s="163"/>
      <c r="AD54" s="163"/>
      <c r="AE54" s="163"/>
      <c r="AF54" s="167" t="n">
        <f aca="false">SUM(V54:AE54)</f>
        <v>0</v>
      </c>
      <c r="AG54" s="167" t="n">
        <f aca="false">AF54+U54</f>
        <v>0</v>
      </c>
      <c r="AH54" s="168" t="n">
        <v>0.208333333333333</v>
      </c>
      <c r="AI54" s="169" t="n">
        <v>0</v>
      </c>
      <c r="AJ54" s="169" t="n">
        <v>0</v>
      </c>
      <c r="AK54" s="169" t="n">
        <v>0</v>
      </c>
      <c r="AL54" s="170" t="n">
        <f aca="false">ROUND(AK54-AJ54-AI54,7)</f>
        <v>0</v>
      </c>
      <c r="AM54" s="171" t="n">
        <f aca="false">IF((AL54-AH54)&lt;0,0,HOUR(AL54-AH54))</f>
        <v>0</v>
      </c>
      <c r="AN54" s="171" t="n">
        <f aca="false">IF((AL54-AH54)&lt;0,0,MINUTE(AL54-AH54))</f>
        <v>0</v>
      </c>
      <c r="AO54" s="171" t="n">
        <f aca="false">IF((AL54-AH54)&lt;0,0,SECOND(AL54-AH54))</f>
        <v>0</v>
      </c>
      <c r="AP54" s="172" t="n">
        <f aca="false">IF((ROUND(AL54-AH54,7))&lt;0,0,IF(AM54&gt;=1,"DQ",IF(AN54&gt;=1,VLOOKUP(AN54,#REF!,2),1)))</f>
        <v>0</v>
      </c>
      <c r="AQ54" s="173" t="n">
        <v>0</v>
      </c>
      <c r="AR54" s="166" t="n">
        <f aca="false">AG54+AP54+AQ54</f>
        <v>0</v>
      </c>
      <c r="AS54" s="195" t="n">
        <f aca="false">COUNTIF(K54:T54,"0")+COUNTIF(V54:AE54,"0")</f>
        <v>0</v>
      </c>
      <c r="AT54" s="195" t="n">
        <f aca="false">COUNTIF(K54:T54,"1")+COUNTIF(V54:AE54,"1")</f>
        <v>0</v>
      </c>
      <c r="AU54" s="195" t="n">
        <f aca="false">COUNTIF(K54:T54,"2")+COUNTIF(V54:AE54,"2")</f>
        <v>0</v>
      </c>
      <c r="AV54" s="195" t="n">
        <f aca="false">COUNTIF(K54:T54,"3")+COUNTIF(V54:AE54,"3")</f>
        <v>0</v>
      </c>
      <c r="AW54" s="195" t="n">
        <f aca="false">COUNTIF(K54:T54,"5")+COUNTIF(V54:AE54,"5")</f>
        <v>0</v>
      </c>
      <c r="AX54" s="177"/>
      <c r="AY54" s="178"/>
      <c r="AZ54" s="178"/>
      <c r="BA54" s="178"/>
    </row>
    <row r="55" s="19" customFormat="true" ht="18" hidden="false" customHeight="true" outlineLevel="0" collapsed="false">
      <c r="A55" s="163" t="n">
        <v>49</v>
      </c>
      <c r="B55" s="31"/>
      <c r="C55" s="201"/>
      <c r="D55" s="164" t="n">
        <f aca="false">'ENTRY lIST 3'!E196</f>
        <v>0</v>
      </c>
      <c r="E55" s="164" t="n">
        <f aca="false">'ENTRY lIST 3'!F196</f>
        <v>0</v>
      </c>
      <c r="F55" s="164" t="n">
        <f aca="false">'ENTRY lIST 3'!G196</f>
        <v>0</v>
      </c>
      <c r="G55" s="164" t="n">
        <f aca="false">'ENTRY lIST 3'!H196</f>
        <v>0</v>
      </c>
      <c r="H55" s="164" t="n">
        <f aca="false">'ENTRY lIST 3'!I196</f>
        <v>0</v>
      </c>
      <c r="I55" s="164" t="n">
        <f aca="false">'ENTRY lIST 3'!J196</f>
        <v>0</v>
      </c>
      <c r="J55" s="164" t="n">
        <f aca="false">'ENTRY lIST 3'!K196</f>
        <v>0</v>
      </c>
      <c r="K55" s="183"/>
      <c r="L55" s="163"/>
      <c r="M55" s="163"/>
      <c r="N55" s="163"/>
      <c r="O55" s="163"/>
      <c r="P55" s="163"/>
      <c r="Q55" s="163"/>
      <c r="R55" s="163"/>
      <c r="S55" s="163"/>
      <c r="T55" s="163"/>
      <c r="U55" s="167" t="n">
        <f aca="false">SUM(K55:T55)</f>
        <v>0</v>
      </c>
      <c r="V55" s="173"/>
      <c r="W55" s="165"/>
      <c r="X55" s="163"/>
      <c r="Y55" s="163"/>
      <c r="Z55" s="163"/>
      <c r="AA55" s="163"/>
      <c r="AB55" s="163"/>
      <c r="AC55" s="163"/>
      <c r="AD55" s="163"/>
      <c r="AE55" s="163"/>
      <c r="AF55" s="167" t="n">
        <f aca="false">SUM(V55:AE55)</f>
        <v>0</v>
      </c>
      <c r="AG55" s="167" t="n">
        <f aca="false">AF55+U55</f>
        <v>0</v>
      </c>
      <c r="AH55" s="168" t="n">
        <v>0.208333333333333</v>
      </c>
      <c r="AI55" s="169" t="n">
        <v>0</v>
      </c>
      <c r="AJ55" s="169" t="n">
        <v>0</v>
      </c>
      <c r="AK55" s="169" t="n">
        <v>0</v>
      </c>
      <c r="AL55" s="170" t="n">
        <f aca="false">ROUND(AK55-AJ55-AI55,7)</f>
        <v>0</v>
      </c>
      <c r="AM55" s="171" t="n">
        <f aca="false">IF((AL55-AH55)&lt;0,0,HOUR(AL55-AH55))</f>
        <v>0</v>
      </c>
      <c r="AN55" s="171" t="n">
        <f aca="false">IF((AL55-AH55)&lt;0,0,MINUTE(AL55-AH55))</f>
        <v>0</v>
      </c>
      <c r="AO55" s="171" t="n">
        <f aca="false">IF((AL55-AH55)&lt;0,0,SECOND(AL55-AH55))</f>
        <v>0</v>
      </c>
      <c r="AP55" s="172" t="n">
        <f aca="false">IF((ROUND(AL55-AH55,7))&lt;0,0,IF(AM55&gt;=1,"DQ",IF(AN55&gt;=1,VLOOKUP(AN55,#REF!,2),1)))</f>
        <v>0</v>
      </c>
      <c r="AQ55" s="173" t="n">
        <v>0</v>
      </c>
      <c r="AR55" s="166" t="n">
        <f aca="false">AG55+AP55+AQ55</f>
        <v>0</v>
      </c>
      <c r="AS55" s="195" t="n">
        <f aca="false">COUNTIF(K55:T55,"0")+COUNTIF(V55:AE55,"0")</f>
        <v>0</v>
      </c>
      <c r="AT55" s="195" t="n">
        <f aca="false">COUNTIF(K55:T55,"1")+COUNTIF(V55:AE55,"1")</f>
        <v>0</v>
      </c>
      <c r="AU55" s="195" t="n">
        <f aca="false">COUNTIF(K55:T55,"2")+COUNTIF(V55:AE55,"2")</f>
        <v>0</v>
      </c>
      <c r="AV55" s="195" t="n">
        <f aca="false">COUNTIF(K55:T55,"3")+COUNTIF(V55:AE55,"3")</f>
        <v>0</v>
      </c>
      <c r="AW55" s="195" t="n">
        <f aca="false">COUNTIF(K55:T55,"5")+COUNTIF(V55:AE55,"5")</f>
        <v>0</v>
      </c>
      <c r="AX55" s="177"/>
      <c r="AY55" s="178"/>
      <c r="AZ55" s="178"/>
      <c r="BA55" s="178"/>
    </row>
    <row r="56" s="19" customFormat="true" ht="18" hidden="false" customHeight="true" outlineLevel="0" collapsed="false">
      <c r="A56" s="163" t="n">
        <v>50</v>
      </c>
      <c r="B56" s="31"/>
      <c r="C56" s="201"/>
      <c r="D56" s="164" t="n">
        <f aca="false">'ENTRY lIST 3'!E197</f>
        <v>0</v>
      </c>
      <c r="E56" s="164" t="n">
        <f aca="false">'ENTRY lIST 3'!F197</f>
        <v>0</v>
      </c>
      <c r="F56" s="164" t="n">
        <f aca="false">'ENTRY lIST 3'!G197</f>
        <v>0</v>
      </c>
      <c r="G56" s="164" t="n">
        <f aca="false">'ENTRY lIST 3'!H197</f>
        <v>0</v>
      </c>
      <c r="H56" s="164" t="n">
        <f aca="false">'ENTRY lIST 3'!I197</f>
        <v>0</v>
      </c>
      <c r="I56" s="164" t="n">
        <f aca="false">'ENTRY lIST 3'!J197</f>
        <v>0</v>
      </c>
      <c r="J56" s="164" t="n">
        <f aca="false">'ENTRY lIST 3'!K197</f>
        <v>0</v>
      </c>
      <c r="K56" s="183"/>
      <c r="L56" s="163"/>
      <c r="M56" s="163"/>
      <c r="N56" s="163"/>
      <c r="O56" s="163"/>
      <c r="P56" s="163"/>
      <c r="Q56" s="163"/>
      <c r="R56" s="163"/>
      <c r="S56" s="163"/>
      <c r="T56" s="163"/>
      <c r="U56" s="167" t="n">
        <f aca="false">SUM(K56:T56)</f>
        <v>0</v>
      </c>
      <c r="V56" s="173"/>
      <c r="W56" s="165"/>
      <c r="X56" s="163"/>
      <c r="Y56" s="163"/>
      <c r="Z56" s="163"/>
      <c r="AA56" s="163"/>
      <c r="AB56" s="163"/>
      <c r="AC56" s="163"/>
      <c r="AD56" s="163"/>
      <c r="AE56" s="163"/>
      <c r="AF56" s="167" t="n">
        <f aca="false">SUM(V56:AE56)</f>
        <v>0</v>
      </c>
      <c r="AG56" s="167" t="n">
        <f aca="false">AF56+U56</f>
        <v>0</v>
      </c>
      <c r="AH56" s="168" t="n">
        <v>0.208333333333333</v>
      </c>
      <c r="AI56" s="169" t="n">
        <v>0</v>
      </c>
      <c r="AJ56" s="169" t="n">
        <v>0</v>
      </c>
      <c r="AK56" s="169" t="n">
        <v>0</v>
      </c>
      <c r="AL56" s="170" t="n">
        <f aca="false">ROUND(AK56-AJ56-AI56,7)</f>
        <v>0</v>
      </c>
      <c r="AM56" s="171" t="n">
        <f aca="false">IF((AL56-AH56)&lt;0,0,HOUR(AL56-AH56))</f>
        <v>0</v>
      </c>
      <c r="AN56" s="171" t="n">
        <f aca="false">IF((AL56-AH56)&lt;0,0,MINUTE(AL56-AH56))</f>
        <v>0</v>
      </c>
      <c r="AO56" s="171" t="n">
        <f aca="false">IF((AL56-AH56)&lt;0,0,SECOND(AL56-AH56))</f>
        <v>0</v>
      </c>
      <c r="AP56" s="172" t="n">
        <f aca="false">IF((ROUND(AL56-AH56,7))&lt;0,0,IF(AM56&gt;=1,"DQ",IF(AN56&gt;=1,VLOOKUP(AN56,#REF!,2),1)))</f>
        <v>0</v>
      </c>
      <c r="AQ56" s="173" t="n">
        <v>0</v>
      </c>
      <c r="AR56" s="166" t="n">
        <f aca="false">AG56+AP56+AQ56</f>
        <v>0</v>
      </c>
      <c r="AS56" s="195" t="n">
        <f aca="false">COUNTIF(K56:T56,"0")+COUNTIF(V56:AE56,"0")</f>
        <v>0</v>
      </c>
      <c r="AT56" s="195" t="n">
        <f aca="false">COUNTIF(K56:T56,"1")+COUNTIF(V56:AE56,"1")</f>
        <v>0</v>
      </c>
      <c r="AU56" s="195" t="n">
        <f aca="false">COUNTIF(K56:T56,"2")+COUNTIF(V56:AE56,"2")</f>
        <v>0</v>
      </c>
      <c r="AV56" s="195" t="n">
        <f aca="false">COUNTIF(K56:T56,"3")+COUNTIF(V56:AE56,"3")</f>
        <v>0</v>
      </c>
      <c r="AW56" s="195" t="n">
        <f aca="false">COUNTIF(K56:T56,"5")+COUNTIF(V56:AE56,"5")</f>
        <v>0</v>
      </c>
      <c r="AX56" s="177"/>
      <c r="AY56" s="178"/>
      <c r="AZ56" s="178"/>
      <c r="BA56" s="178"/>
    </row>
    <row r="57" customFormat="false" ht="15.75" hidden="false" customHeight="false" outlineLevel="0" collapsed="false">
      <c r="A57" s="31"/>
      <c r="B57" s="3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J1" activePane="topRight" state="frozen"/>
      <selection pane="topLeft" activeCell="A1" activeCellId="0" sqref="A1"/>
      <selection pane="topRight" activeCell="AG7" activeCellId="0" sqref="AG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71"/>
    <col collapsed="false" customWidth="true" hidden="false" outlineLevel="0" max="3" min="3" style="1" width="3.71"/>
    <col collapsed="false" customWidth="true" hidden="false" outlineLevel="0" max="4" min="4" style="0" width="4.28"/>
    <col collapsed="false" customWidth="true" hidden="false" outlineLevel="0" max="5" min="5" style="0" width="18.28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13.71"/>
    <col collapsed="false" customWidth="true" hidden="false" outlineLevel="0" max="11" min="11" style="1" width="3.28"/>
    <col collapsed="false" customWidth="true" hidden="false" outlineLevel="0" max="12" min="12" style="1" width="3.71"/>
    <col collapsed="false" customWidth="true" hidden="false" outlineLevel="0" max="13" min="13" style="1" width="3.28"/>
    <col collapsed="false" customWidth="true" hidden="false" outlineLevel="0" max="15" min="14" style="1" width="3.71"/>
    <col collapsed="false" customWidth="true" hidden="false" outlineLevel="0" max="16" min="16" style="1" width="3.99"/>
    <col collapsed="false" customWidth="true" hidden="false" outlineLevel="0" max="17" min="17" style="1" width="3.71"/>
    <col collapsed="false" customWidth="true" hidden="false" outlineLevel="0" max="18" min="18" style="1" width="3.85"/>
    <col collapsed="false" customWidth="true" hidden="false" outlineLevel="0" max="20" min="19" style="1" width="3.71"/>
    <col collapsed="false" customWidth="true" hidden="false" outlineLevel="0" max="21" min="21" style="0" width="4.71"/>
    <col collapsed="false" customWidth="true" hidden="false" outlineLevel="0" max="22" min="22" style="1" width="3.85"/>
    <col collapsed="false" customWidth="true" hidden="false" outlineLevel="0" max="31" min="23" style="1" width="3.71"/>
    <col collapsed="false" customWidth="true" hidden="false" outlineLevel="0" max="33" min="32" style="0" width="4.71"/>
    <col collapsed="false" customWidth="true" hidden="false" outlineLevel="0" max="34" min="34" style="20" width="10.28"/>
    <col collapsed="false" customWidth="true" hidden="false" outlineLevel="0" max="35" min="35" style="68" width="10.28"/>
    <col collapsed="false" customWidth="true" hidden="false" outlineLevel="0" max="36" min="36" style="122" width="10.28"/>
    <col collapsed="false" customWidth="true" hidden="false" outlineLevel="0" max="37" min="37" style="68" width="11.71"/>
    <col collapsed="false" customWidth="true" hidden="false" outlineLevel="0" max="38" min="38" style="29" width="10.28"/>
    <col collapsed="false" customWidth="true" hidden="false" outlineLevel="0" max="39" min="39" style="29" width="4.13"/>
    <col collapsed="false" customWidth="true" hidden="false" outlineLevel="0" max="40" min="40" style="29" width="4.28"/>
    <col collapsed="false" customWidth="true" hidden="false" outlineLevel="0" max="41" min="41" style="29" width="5.13"/>
    <col collapsed="false" customWidth="true" hidden="false" outlineLevel="0" max="42" min="42" style="0" width="4.13"/>
    <col collapsed="false" customWidth="true" hidden="false" outlineLevel="0" max="43" min="43" style="1" width="4.13"/>
    <col collapsed="false" customWidth="true" hidden="false" outlineLevel="0" max="45" min="45" style="58" width="3.71"/>
    <col collapsed="false" customWidth="true" hidden="false" outlineLevel="0" max="46" min="46" style="58" width="3.85"/>
    <col collapsed="false" customWidth="true" hidden="false" outlineLevel="0" max="49" min="47" style="58" width="3.71"/>
    <col collapsed="false" customWidth="true" hidden="false" outlineLevel="0" max="50" min="50" style="0" width="2.28"/>
  </cols>
  <sheetData>
    <row r="1" customFormat="false" ht="29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customFormat="false" ht="29.2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H2" s="0"/>
      <c r="AI2" s="0"/>
      <c r="AJ2" s="0"/>
      <c r="AK2" s="0"/>
      <c r="AL2" s="0"/>
      <c r="AM2" s="0"/>
      <c r="AN2" s="0"/>
      <c r="AO2" s="0"/>
      <c r="AQ2" s="0"/>
      <c r="AS2" s="0"/>
      <c r="AT2" s="0"/>
      <c r="AU2" s="0"/>
      <c r="AV2" s="0"/>
      <c r="AW2" s="0"/>
    </row>
    <row r="3" s="19" customFormat="true" ht="13.5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5"/>
      <c r="I3" s="15"/>
      <c r="J3" s="17"/>
      <c r="K3" s="14"/>
      <c r="L3" s="18"/>
    </row>
    <row r="4" s="19" customFormat="true" ht="15.75" hidden="false" customHeight="false" outlineLevel="0" collapsed="false">
      <c r="C4" s="20" t="s">
        <v>220</v>
      </c>
      <c r="E4" s="18"/>
      <c r="F4" s="123"/>
      <c r="G4" s="18"/>
      <c r="H4" s="28"/>
      <c r="I4" s="18"/>
      <c r="J4" s="28"/>
      <c r="K4" s="20"/>
      <c r="L4" s="20"/>
      <c r="M4" s="20"/>
      <c r="N4" s="20"/>
      <c r="O4" s="20"/>
      <c r="P4" s="20"/>
      <c r="Q4" s="20"/>
      <c r="R4" s="20"/>
      <c r="S4" s="20"/>
      <c r="T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H4" s="20"/>
      <c r="AI4" s="122"/>
      <c r="AJ4" s="122"/>
      <c r="AK4" s="122"/>
      <c r="AL4" s="28"/>
      <c r="AM4" s="28"/>
      <c r="AN4" s="28"/>
      <c r="AO4" s="28"/>
      <c r="AP4" s="23"/>
      <c r="AQ4" s="124"/>
      <c r="AR4" s="23"/>
      <c r="AS4" s="59"/>
      <c r="AT4" s="59"/>
      <c r="AU4" s="58"/>
      <c r="AV4" s="58"/>
      <c r="AW4" s="58"/>
    </row>
    <row r="5" s="31" customFormat="true" ht="13.5" hidden="false" customHeight="false" outlineLevel="0" collapsed="false">
      <c r="A5" s="127"/>
      <c r="C5" s="128"/>
      <c r="D5" s="129" t="s">
        <v>192</v>
      </c>
      <c r="E5" s="130"/>
      <c r="F5" s="131"/>
      <c r="G5" s="132"/>
      <c r="H5" s="133"/>
      <c r="I5" s="132"/>
      <c r="J5" s="133"/>
      <c r="K5" s="134" t="s">
        <v>193</v>
      </c>
      <c r="L5" s="135"/>
      <c r="M5" s="135"/>
      <c r="N5" s="135"/>
      <c r="O5" s="135"/>
      <c r="P5" s="135"/>
      <c r="Q5" s="135"/>
      <c r="R5" s="135"/>
      <c r="S5" s="135"/>
      <c r="T5" s="135"/>
      <c r="U5" s="129" t="s">
        <v>194</v>
      </c>
      <c r="V5" s="135" t="s">
        <v>195</v>
      </c>
      <c r="W5" s="135"/>
      <c r="X5" s="135"/>
      <c r="Y5" s="135"/>
      <c r="Z5" s="135"/>
      <c r="AA5" s="135"/>
      <c r="AB5" s="135"/>
      <c r="AC5" s="135"/>
      <c r="AD5" s="135"/>
      <c r="AE5" s="135"/>
      <c r="AF5" s="129" t="s">
        <v>196</v>
      </c>
      <c r="AG5" s="137" t="s">
        <v>197</v>
      </c>
      <c r="AH5" s="134" t="s">
        <v>198</v>
      </c>
      <c r="AI5" s="138"/>
      <c r="AJ5" s="138"/>
      <c r="AK5" s="138"/>
      <c r="AL5" s="139"/>
      <c r="AM5" s="140"/>
      <c r="AN5" s="141" t="s">
        <v>199</v>
      </c>
      <c r="AO5" s="142"/>
      <c r="AP5" s="143" t="s">
        <v>200</v>
      </c>
      <c r="AQ5" s="144"/>
      <c r="AR5" s="129" t="s">
        <v>201</v>
      </c>
      <c r="AS5" s="186"/>
      <c r="AT5" s="187"/>
      <c r="AU5" s="188"/>
      <c r="AV5" s="187"/>
      <c r="AW5" s="188"/>
    </row>
    <row r="6" s="31" customFormat="true" ht="13.5" hidden="false" customHeight="false" outlineLevel="0" collapsed="false">
      <c r="A6" s="149" t="s">
        <v>6</v>
      </c>
      <c r="C6" s="150" t="s">
        <v>202</v>
      </c>
      <c r="D6" s="44" t="s">
        <v>6</v>
      </c>
      <c r="E6" s="151" t="s">
        <v>11</v>
      </c>
      <c r="F6" s="152" t="s">
        <v>12</v>
      </c>
      <c r="G6" s="46" t="s">
        <v>13</v>
      </c>
      <c r="H6" s="153" t="s">
        <v>14</v>
      </c>
      <c r="I6" s="46" t="s">
        <v>15</v>
      </c>
      <c r="J6" s="153" t="s">
        <v>16</v>
      </c>
      <c r="K6" s="154" t="n">
        <v>1</v>
      </c>
      <c r="L6" s="154" t="n">
        <v>2</v>
      </c>
      <c r="M6" s="154" t="n">
        <v>3</v>
      </c>
      <c r="N6" s="154" t="n">
        <v>4</v>
      </c>
      <c r="O6" s="154" t="n">
        <v>5</v>
      </c>
      <c r="P6" s="154" t="n">
        <v>6</v>
      </c>
      <c r="Q6" s="154" t="n">
        <v>7</v>
      </c>
      <c r="R6" s="154" t="n">
        <v>8</v>
      </c>
      <c r="S6" s="154" t="n">
        <v>9</v>
      </c>
      <c r="T6" s="154" t="n">
        <v>10</v>
      </c>
      <c r="U6" s="45" t="s">
        <v>203</v>
      </c>
      <c r="V6" s="154" t="n">
        <v>1</v>
      </c>
      <c r="W6" s="154" t="n">
        <v>2</v>
      </c>
      <c r="X6" s="154" t="n">
        <v>3</v>
      </c>
      <c r="Y6" s="155" t="n">
        <v>4</v>
      </c>
      <c r="Z6" s="154" t="n">
        <v>5</v>
      </c>
      <c r="AA6" s="154" t="n">
        <v>6</v>
      </c>
      <c r="AB6" s="154" t="n">
        <v>7</v>
      </c>
      <c r="AC6" s="154" t="n">
        <v>8</v>
      </c>
      <c r="AD6" s="154" t="n">
        <v>9</v>
      </c>
      <c r="AE6" s="154" t="n">
        <v>10</v>
      </c>
      <c r="AF6" s="45" t="s">
        <v>203</v>
      </c>
      <c r="AG6" s="45" t="s">
        <v>204</v>
      </c>
      <c r="AH6" s="156" t="s">
        <v>205</v>
      </c>
      <c r="AI6" s="157" t="s">
        <v>206</v>
      </c>
      <c r="AJ6" s="154" t="s">
        <v>207</v>
      </c>
      <c r="AK6" s="154" t="s">
        <v>208</v>
      </c>
      <c r="AL6" s="42" t="s">
        <v>209</v>
      </c>
      <c r="AM6" s="158" t="s">
        <v>210</v>
      </c>
      <c r="AN6" s="158" t="s">
        <v>211</v>
      </c>
      <c r="AO6" s="158" t="s">
        <v>212</v>
      </c>
      <c r="AP6" s="159" t="s">
        <v>213</v>
      </c>
      <c r="AQ6" s="199" t="s">
        <v>214</v>
      </c>
      <c r="AR6" s="44" t="s">
        <v>215</v>
      </c>
      <c r="AS6" s="192" t="s">
        <v>93</v>
      </c>
      <c r="AT6" s="193" t="n">
        <v>1</v>
      </c>
      <c r="AU6" s="192" t="n">
        <v>2</v>
      </c>
      <c r="AV6" s="193" t="n">
        <v>3</v>
      </c>
      <c r="AW6" s="192" t="n">
        <v>5</v>
      </c>
    </row>
    <row r="7" s="19" customFormat="true" ht="18" hidden="false" customHeight="true" outlineLevel="0" collapsed="false">
      <c r="A7" s="163" t="n">
        <v>1</v>
      </c>
      <c r="B7" s="31"/>
      <c r="C7" s="163" t="n">
        <v>1</v>
      </c>
      <c r="D7" s="164" t="n">
        <f aca="false">'ENTRY lIST 3'!E361</f>
        <v>62</v>
      </c>
      <c r="E7" s="164" t="str">
        <f aca="false">'ENTRY lIST 3'!F361</f>
        <v>Skudra</v>
      </c>
      <c r="F7" s="164" t="str">
        <f aca="false">'ENTRY lIST 3'!G361</f>
        <v>Kristaps</v>
      </c>
      <c r="G7" s="164" t="str">
        <f aca="false">'ENTRY lIST 3'!H361</f>
        <v>Latvia</v>
      </c>
      <c r="H7" s="164" t="n">
        <f aca="false">'ENTRY lIST 3'!I361</f>
        <v>1981</v>
      </c>
      <c r="I7" s="164" t="str">
        <f aca="false">'ENTRY lIST 3'!J361</f>
        <v>SK426LV07</v>
      </c>
      <c r="J7" s="164" t="str">
        <f aca="false">'ENTRY lIST 3'!K361</f>
        <v>Kot</v>
      </c>
      <c r="K7" s="165" t="n">
        <v>0</v>
      </c>
      <c r="L7" s="165" t="n">
        <v>0</v>
      </c>
      <c r="M7" s="165" t="n">
        <v>3</v>
      </c>
      <c r="N7" s="165" t="n">
        <v>5</v>
      </c>
      <c r="O7" s="165" t="n">
        <v>2</v>
      </c>
      <c r="P7" s="165" t="n">
        <v>0</v>
      </c>
      <c r="Q7" s="165" t="n">
        <v>1</v>
      </c>
      <c r="R7" s="165" t="n">
        <v>1</v>
      </c>
      <c r="S7" s="165" t="n">
        <v>3</v>
      </c>
      <c r="T7" s="165" t="n">
        <v>5</v>
      </c>
      <c r="U7" s="167" t="n">
        <f aca="false">SUM(K7:T7)</f>
        <v>20</v>
      </c>
      <c r="V7" s="165" t="n">
        <v>5</v>
      </c>
      <c r="W7" s="165" t="n">
        <v>1</v>
      </c>
      <c r="X7" s="165" t="n">
        <v>2</v>
      </c>
      <c r="Y7" s="165" t="n">
        <v>3</v>
      </c>
      <c r="Z7" s="165" t="n">
        <v>0</v>
      </c>
      <c r="AA7" s="165" t="n">
        <v>0</v>
      </c>
      <c r="AB7" s="165" t="n">
        <v>0</v>
      </c>
      <c r="AC7" s="165" t="n">
        <v>5</v>
      </c>
      <c r="AD7" s="165" t="n">
        <v>5</v>
      </c>
      <c r="AE7" s="165" t="n">
        <v>5</v>
      </c>
      <c r="AF7" s="167" t="n">
        <f aca="false">SUM(V7:AE7)</f>
        <v>26</v>
      </c>
      <c r="AG7" s="167" t="n">
        <f aca="false">AF7+U7</f>
        <v>46</v>
      </c>
      <c r="AH7" s="168" t="n">
        <v>0.166666666666667</v>
      </c>
      <c r="AI7" s="169" t="n">
        <v>0</v>
      </c>
      <c r="AJ7" s="169" t="n">
        <v>0.583333333333333</v>
      </c>
      <c r="AK7" s="169" t="n">
        <v>0.740451388888889</v>
      </c>
      <c r="AL7" s="170" t="n">
        <f aca="false">ROUND(AK7-AJ7-AI7,7)</f>
        <v>0.1571181</v>
      </c>
      <c r="AM7" s="171" t="n">
        <f aca="false">IF((AL7-AH7)&lt;0,0,HOUR(AL7-AH7))</f>
        <v>0</v>
      </c>
      <c r="AN7" s="171" t="n">
        <f aca="false">IF((AL7-AH7)&lt;0,0,MINUTE(AL7-AH7))</f>
        <v>0</v>
      </c>
      <c r="AO7" s="171" t="n">
        <f aca="false">IF((AL7-AH7)&lt;0,0,SECOND(AL7-AH7))</f>
        <v>0</v>
      </c>
      <c r="AP7" s="172" t="n">
        <f aca="false">IF((ROUND(AL7-AH7,7))&lt;0,0,IF(AM7&gt;=1,"DQ",IF(AN7&gt;=1,VLOOKUP(AN7,#REF!,2),1)))</f>
        <v>0</v>
      </c>
      <c r="AQ7" s="173" t="n">
        <v>0</v>
      </c>
      <c r="AR7" s="166" t="n">
        <f aca="false">AG7+AP7+AQ7</f>
        <v>46</v>
      </c>
      <c r="AS7" s="195" t="n">
        <f aca="false">COUNTIF(K7:T7,"0")+COUNTIF(V7:AE7,"0")</f>
        <v>6</v>
      </c>
      <c r="AT7" s="195" t="n">
        <f aca="false">COUNTIF(K7:T7,"1")+COUNTIF(V7:AE7,"1")</f>
        <v>3</v>
      </c>
      <c r="AU7" s="195" t="n">
        <f aca="false">COUNTIF(K7:T7,"2")+COUNTIF(V7:AE7,"2")</f>
        <v>2</v>
      </c>
      <c r="AV7" s="195" t="n">
        <f aca="false">COUNTIF(K7:T7,"3")+COUNTIF(V7:AE7,"3")</f>
        <v>3</v>
      </c>
      <c r="AW7" s="195" t="n">
        <f aca="false">COUNTIF(K7:T7,"5")+COUNTIF(V7:AE7,"5")</f>
        <v>6</v>
      </c>
      <c r="AX7" s="177"/>
      <c r="AY7" s="178"/>
      <c r="AZ7" s="178"/>
      <c r="BA7" s="178"/>
    </row>
    <row r="8" s="19" customFormat="true" ht="18" hidden="false" customHeight="true" outlineLevel="0" collapsed="false">
      <c r="A8" s="163" t="n">
        <v>2</v>
      </c>
      <c r="B8" s="31"/>
      <c r="C8" s="163" t="n">
        <v>2</v>
      </c>
      <c r="D8" s="164" t="n">
        <f aca="false">'ENTRY lIST 3'!E360</f>
        <v>61</v>
      </c>
      <c r="E8" s="164" t="str">
        <f aca="false">'ENTRY lIST 3'!F360</f>
        <v>Skorodjonoks</v>
      </c>
      <c r="F8" s="164" t="str">
        <f aca="false">'ENTRY lIST 3'!G360</f>
        <v>Ēriks</v>
      </c>
      <c r="G8" s="164" t="str">
        <f aca="false">'ENTRY lIST 3'!H360</f>
        <v>Latvia</v>
      </c>
      <c r="H8" s="164" t="n">
        <f aca="false">'ENTRY lIST 3'!I360</f>
        <v>1986</v>
      </c>
      <c r="I8" s="164" t="str">
        <f aca="false">'ENTRY lIST 3'!J360</f>
        <v>SE011LV07</v>
      </c>
      <c r="J8" s="164" t="str">
        <f aca="false">'ENTRY lIST 3'!K360</f>
        <v>Monty</v>
      </c>
      <c r="K8" s="165" t="n">
        <v>0</v>
      </c>
      <c r="L8" s="165" t="n">
        <v>5</v>
      </c>
      <c r="M8" s="165" t="n">
        <v>5</v>
      </c>
      <c r="N8" s="165" t="n">
        <v>5</v>
      </c>
      <c r="O8" s="165" t="n">
        <v>3</v>
      </c>
      <c r="P8" s="165" t="n">
        <v>5</v>
      </c>
      <c r="Q8" s="165" t="n">
        <v>5</v>
      </c>
      <c r="R8" s="165" t="n">
        <v>5</v>
      </c>
      <c r="S8" s="165" t="n">
        <v>5</v>
      </c>
      <c r="T8" s="165" t="n">
        <v>5</v>
      </c>
      <c r="U8" s="167" t="n">
        <f aca="false">SUM(K8:T8)</f>
        <v>43</v>
      </c>
      <c r="V8" s="165" t="n">
        <v>5</v>
      </c>
      <c r="W8" s="165" t="n">
        <v>2</v>
      </c>
      <c r="X8" s="165" t="n">
        <v>3</v>
      </c>
      <c r="Y8" s="165" t="n">
        <v>3</v>
      </c>
      <c r="Z8" s="165" t="n">
        <v>5</v>
      </c>
      <c r="AA8" s="165" t="n">
        <v>2</v>
      </c>
      <c r="AB8" s="165" t="n">
        <v>5</v>
      </c>
      <c r="AC8" s="165" t="n">
        <v>5</v>
      </c>
      <c r="AD8" s="165" t="n">
        <v>3</v>
      </c>
      <c r="AE8" s="165" t="n">
        <v>5</v>
      </c>
      <c r="AF8" s="167" t="n">
        <f aca="false">SUM(V8:AE8)</f>
        <v>38</v>
      </c>
      <c r="AG8" s="167" t="n">
        <f aca="false">AF8+U8</f>
        <v>81</v>
      </c>
      <c r="AH8" s="168" t="n">
        <v>0.166666666666667</v>
      </c>
      <c r="AI8" s="169" t="n">
        <v>0</v>
      </c>
      <c r="AJ8" s="169" t="n">
        <v>0.583333333333333</v>
      </c>
      <c r="AK8" s="169" t="n">
        <v>0.737615740740741</v>
      </c>
      <c r="AL8" s="170" t="n">
        <f aca="false">ROUND(AK8-AJ8-AI8,7)</f>
        <v>0.1542824</v>
      </c>
      <c r="AM8" s="171" t="n">
        <f aca="false">IF((AL8-AH8)&lt;0,0,HOUR(AL8-AH8))</f>
        <v>0</v>
      </c>
      <c r="AN8" s="171" t="n">
        <f aca="false">IF((AL8-AH8)&lt;0,0,MINUTE(AL8-AH8))</f>
        <v>0</v>
      </c>
      <c r="AO8" s="171" t="n">
        <f aca="false">IF((AL8-AH8)&lt;0,0,SECOND(AL8-AH8))</f>
        <v>0</v>
      </c>
      <c r="AP8" s="172" t="n">
        <f aca="false">IF((ROUND(AL8-AH8,7))&lt;0,0,IF(AM8&gt;=1,"DQ",IF(AN8&gt;=1,VLOOKUP(AN8,#REF!,2),1)))</f>
        <v>0</v>
      </c>
      <c r="AQ8" s="173" t="n">
        <v>0</v>
      </c>
      <c r="AR8" s="166" t="n">
        <f aca="false">AG8+AP8+AQ8</f>
        <v>81</v>
      </c>
      <c r="AS8" s="195" t="n">
        <f aca="false">COUNTIF(K8:T8,"0")+COUNTIF(V8:AE8,"0")</f>
        <v>1</v>
      </c>
      <c r="AT8" s="195" t="n">
        <f aca="false">COUNTIF(K8:T8,"1")+COUNTIF(V8:AE8,"1")</f>
        <v>0</v>
      </c>
      <c r="AU8" s="195" t="n">
        <f aca="false">COUNTIF(K8:T8,"2")+COUNTIF(V8:AE8,"2")</f>
        <v>2</v>
      </c>
      <c r="AV8" s="195" t="n">
        <f aca="false">COUNTIF(K8:T8,"3")+COUNTIF(V8:AE8,"3")</f>
        <v>4</v>
      </c>
      <c r="AW8" s="195" t="n">
        <f aca="false">COUNTIF(K8:T8,"5")+COUNTIF(V8:AE8,"5")</f>
        <v>13</v>
      </c>
      <c r="AX8" s="177"/>
      <c r="AY8" s="178"/>
      <c r="AZ8" s="178"/>
      <c r="BA8" s="178"/>
    </row>
    <row r="9" s="23" customFormat="true" ht="18" hidden="false" customHeight="true" outlineLevel="0" collapsed="false">
      <c r="A9" s="163" t="n">
        <v>3</v>
      </c>
      <c r="B9" s="202"/>
      <c r="C9" s="163" t="n">
        <v>3</v>
      </c>
      <c r="D9" s="164" t="n">
        <f aca="false">'ENTRY lIST 3'!E363</f>
        <v>64</v>
      </c>
      <c r="E9" s="164" t="str">
        <f aca="false">'ENTRY lIST 3'!F363</f>
        <v>Lācis</v>
      </c>
      <c r="F9" s="164" t="str">
        <f aca="false">'ENTRY lIST 3'!G363</f>
        <v>Jānis</v>
      </c>
      <c r="G9" s="164" t="str">
        <f aca="false">'ENTRY lIST 3'!H363</f>
        <v>Latvia</v>
      </c>
      <c r="H9" s="164" t="n">
        <f aca="false">'ENTRY lIST 3'!I363</f>
        <v>1986</v>
      </c>
      <c r="I9" s="164" t="str">
        <f aca="false">'ENTRY lIST 3'!J363</f>
        <v>LJ010LV07</v>
      </c>
      <c r="J9" s="164" t="str">
        <f aca="false">'ENTRY lIST 3'!K363</f>
        <v>Zenith</v>
      </c>
      <c r="K9" s="165" t="n">
        <v>5</v>
      </c>
      <c r="L9" s="165" t="n">
        <v>2</v>
      </c>
      <c r="M9" s="165" t="n">
        <v>2</v>
      </c>
      <c r="N9" s="165" t="n">
        <v>5</v>
      </c>
      <c r="O9" s="165" t="n">
        <v>5</v>
      </c>
      <c r="P9" s="165" t="n">
        <v>0</v>
      </c>
      <c r="Q9" s="165" t="n">
        <v>5</v>
      </c>
      <c r="R9" s="165" t="n">
        <v>5</v>
      </c>
      <c r="S9" s="165" t="n">
        <v>5</v>
      </c>
      <c r="T9" s="165" t="n">
        <v>5</v>
      </c>
      <c r="U9" s="167" t="n">
        <f aca="false">SUM(K9:T9)</f>
        <v>39</v>
      </c>
      <c r="V9" s="165" t="n">
        <v>5</v>
      </c>
      <c r="W9" s="165" t="n">
        <v>5</v>
      </c>
      <c r="X9" s="165" t="n">
        <v>1</v>
      </c>
      <c r="Y9" s="165" t="n">
        <v>5</v>
      </c>
      <c r="Z9" s="165" t="n">
        <v>5</v>
      </c>
      <c r="AA9" s="165" t="n">
        <v>5</v>
      </c>
      <c r="AB9" s="165" t="n">
        <v>2</v>
      </c>
      <c r="AC9" s="165" t="n">
        <v>5</v>
      </c>
      <c r="AD9" s="165" t="n">
        <v>5</v>
      </c>
      <c r="AE9" s="165" t="n">
        <v>5</v>
      </c>
      <c r="AF9" s="167" t="n">
        <f aca="false">SUM(V9:AE9)</f>
        <v>43</v>
      </c>
      <c r="AG9" s="167" t="n">
        <f aca="false">AF9+U9</f>
        <v>82</v>
      </c>
      <c r="AH9" s="168" t="n">
        <v>0.166666666666667</v>
      </c>
      <c r="AI9" s="169" t="n">
        <v>0</v>
      </c>
      <c r="AJ9" s="169" t="n">
        <v>0.583333333333333</v>
      </c>
      <c r="AK9" s="169" t="n">
        <v>0.742766203703704</v>
      </c>
      <c r="AL9" s="170" t="n">
        <f aca="false">ROUND(AK9-AJ9-AI9,7)</f>
        <v>0.1594329</v>
      </c>
      <c r="AM9" s="171" t="n">
        <f aca="false">IF((AL9-AH9)&lt;0,0,HOUR(AL9-AH9))</f>
        <v>0</v>
      </c>
      <c r="AN9" s="171" t="n">
        <f aca="false">IF((AL9-AH9)&lt;0,0,MINUTE(AL9-AH9))</f>
        <v>0</v>
      </c>
      <c r="AO9" s="171" t="n">
        <f aca="false">IF((AL9-AH9)&lt;0,0,SECOND(AL9-AH9))</f>
        <v>0</v>
      </c>
      <c r="AP9" s="172" t="n">
        <f aca="false">IF((ROUND(AL9-AH9,7))&lt;0,0,IF(AM9&gt;=1,"DQ",IF(AN9&gt;=1,VLOOKUP(AN9,#REF!,2),1)))</f>
        <v>0</v>
      </c>
      <c r="AQ9" s="173" t="n">
        <v>0</v>
      </c>
      <c r="AR9" s="166" t="n">
        <f aca="false">AG9+AP9+AQ9</f>
        <v>82</v>
      </c>
      <c r="AS9" s="195" t="n">
        <f aca="false">COUNTIF(K9:T9,"0")+COUNTIF(V9:AE9,"0")</f>
        <v>1</v>
      </c>
      <c r="AT9" s="195" t="n">
        <f aca="false">COUNTIF(K9:T9,"1")+COUNTIF(V9:AE9,"1")</f>
        <v>1</v>
      </c>
      <c r="AU9" s="195" t="n">
        <f aca="false">COUNTIF(K9:T9,"2")+COUNTIF(V9:AE9,"2")</f>
        <v>3</v>
      </c>
      <c r="AV9" s="195" t="n">
        <f aca="false">COUNTIF(K9:T9,"3")+COUNTIF(V9:AE9,"3")</f>
        <v>0</v>
      </c>
      <c r="AW9" s="195" t="n">
        <f aca="false">COUNTIF(K9:T9,"5")+COUNTIF(V9:AE9,"5")</f>
        <v>15</v>
      </c>
      <c r="AX9" s="203"/>
      <c r="AY9" s="57"/>
      <c r="AZ9" s="57"/>
      <c r="BA9" s="57"/>
    </row>
    <row r="10" s="19" customFormat="true" ht="18" hidden="false" customHeight="true" outlineLevel="0" collapsed="false">
      <c r="A10" s="163" t="n">
        <v>4</v>
      </c>
      <c r="B10" s="31"/>
      <c r="C10" s="163" t="n">
        <v>4</v>
      </c>
      <c r="D10" s="164" t="n">
        <f aca="false">'ENTRY lIST 3'!E364</f>
        <v>65</v>
      </c>
      <c r="E10" s="164" t="str">
        <f aca="false">'ENTRY lIST 3'!F364</f>
        <v>Baltiņš</v>
      </c>
      <c r="F10" s="164" t="str">
        <f aca="false">'ENTRY lIST 3'!G364</f>
        <v>Kārlis</v>
      </c>
      <c r="G10" s="164" t="str">
        <f aca="false">'ENTRY lIST 3'!H364</f>
        <v>Latvia</v>
      </c>
      <c r="H10" s="164" t="n">
        <f aca="false">'ENTRY lIST 3'!I364</f>
        <v>1982</v>
      </c>
      <c r="I10" s="164" t="str">
        <f aca="false">'ENTRY lIST 3'!J364</f>
        <v>BK009LV07</v>
      </c>
      <c r="J10" s="164" t="str">
        <f aca="false">'ENTRY lIST 3'!K364</f>
        <v>Toxsin</v>
      </c>
      <c r="K10" s="165" t="n">
        <v>5</v>
      </c>
      <c r="L10" s="165" t="n">
        <v>1</v>
      </c>
      <c r="M10" s="165" t="n">
        <v>5</v>
      </c>
      <c r="N10" s="165" t="n">
        <v>5</v>
      </c>
      <c r="O10" s="165" t="n">
        <v>5</v>
      </c>
      <c r="P10" s="165" t="n">
        <v>5</v>
      </c>
      <c r="Q10" s="165" t="n">
        <v>5</v>
      </c>
      <c r="R10" s="165" t="n">
        <v>5</v>
      </c>
      <c r="S10" s="165" t="n">
        <v>5</v>
      </c>
      <c r="T10" s="165" t="n">
        <v>5</v>
      </c>
      <c r="U10" s="167" t="n">
        <f aca="false">SUM(K10:T10)</f>
        <v>46</v>
      </c>
      <c r="V10" s="173" t="n">
        <v>5</v>
      </c>
      <c r="W10" s="165" t="n">
        <v>5</v>
      </c>
      <c r="X10" s="173" t="n">
        <v>5</v>
      </c>
      <c r="Y10" s="173" t="n">
        <v>5</v>
      </c>
      <c r="Z10" s="173" t="n">
        <v>5</v>
      </c>
      <c r="AA10" s="173" t="n">
        <v>3</v>
      </c>
      <c r="AB10" s="173" t="n">
        <v>5</v>
      </c>
      <c r="AC10" s="173" t="n">
        <v>5</v>
      </c>
      <c r="AD10" s="173" t="n">
        <v>5</v>
      </c>
      <c r="AE10" s="173" t="n">
        <v>5</v>
      </c>
      <c r="AF10" s="167" t="n">
        <f aca="false">SUM(V10:AE10)</f>
        <v>48</v>
      </c>
      <c r="AG10" s="167" t="n">
        <f aca="false">AF10+U10</f>
        <v>94</v>
      </c>
      <c r="AH10" s="168" t="n">
        <v>0.166666666666667</v>
      </c>
      <c r="AI10" s="169" t="n">
        <v>0</v>
      </c>
      <c r="AJ10" s="169" t="n">
        <v>0.583333333333333</v>
      </c>
      <c r="AK10" s="169" t="n">
        <v>0.744097222222222</v>
      </c>
      <c r="AL10" s="170" t="n">
        <f aca="false">ROUND(AK10-AJ10-AI10,7)</f>
        <v>0.1607639</v>
      </c>
      <c r="AM10" s="171" t="n">
        <f aca="false">IF((AL10-AH10)&lt;0,0,HOUR(AL10-AH10))</f>
        <v>0</v>
      </c>
      <c r="AN10" s="171" t="n">
        <f aca="false">IF((AL10-AH10)&lt;0,0,MINUTE(AL10-AH10))</f>
        <v>0</v>
      </c>
      <c r="AO10" s="171" t="n">
        <f aca="false">IF((AL10-AH10)&lt;0,0,SECOND(AL10-AH10))</f>
        <v>0</v>
      </c>
      <c r="AP10" s="172" t="n">
        <f aca="false">IF((ROUND(AL10-AH10,7))&lt;0,0,IF(AM10&gt;=1,"DQ",IF(AN10&gt;=1,VLOOKUP(AN10,#REF!,2),1)))</f>
        <v>0</v>
      </c>
      <c r="AQ10" s="173" t="n">
        <v>0</v>
      </c>
      <c r="AR10" s="166" t="n">
        <f aca="false">AG10+AP10+AQ10</f>
        <v>94</v>
      </c>
      <c r="AS10" s="195" t="n">
        <f aca="false">COUNTIF(K10:T10,"0")+COUNTIF(V10:AE10,"0")</f>
        <v>0</v>
      </c>
      <c r="AT10" s="195" t="n">
        <f aca="false">COUNTIF(K10:T10,"1")+COUNTIF(V10:AE10,"1")</f>
        <v>1</v>
      </c>
      <c r="AU10" s="195" t="n">
        <f aca="false">COUNTIF(K10:T10,"2")+COUNTIF(V10:AE10,"2")</f>
        <v>0</v>
      </c>
      <c r="AV10" s="195" t="n">
        <f aca="false">COUNTIF(K10:T10,"3")+COUNTIF(V10:AE10,"3")</f>
        <v>1</v>
      </c>
      <c r="AW10" s="195" t="n">
        <f aca="false">COUNTIF(K10:T10,"5")+COUNTIF(V10:AE10,"5")</f>
        <v>18</v>
      </c>
      <c r="AX10" s="177"/>
      <c r="AY10" s="178"/>
      <c r="AZ10" s="178"/>
      <c r="BA10" s="178"/>
    </row>
    <row r="11" s="19" customFormat="true" ht="18" hidden="false" customHeight="true" outlineLevel="0" collapsed="false">
      <c r="A11" s="163" t="n">
        <v>5</v>
      </c>
      <c r="B11" s="31"/>
      <c r="C11" s="163" t="n">
        <v>5</v>
      </c>
      <c r="D11" s="164" t="n">
        <f aca="false">'ENTRY lIST 3'!E362</f>
        <v>47</v>
      </c>
      <c r="E11" s="164" t="str">
        <f aca="false">'ENTRY lIST 3'!F362</f>
        <v>Kaušelis</v>
      </c>
      <c r="F11" s="164" t="str">
        <f aca="false">'ENTRY lIST 3'!G362</f>
        <v>Valters</v>
      </c>
      <c r="G11" s="164" t="str">
        <f aca="false">'ENTRY lIST 3'!H362</f>
        <v>Latvia</v>
      </c>
      <c r="H11" s="164" t="n">
        <f aca="false">'ENTRY lIST 3'!I362</f>
        <v>1983</v>
      </c>
      <c r="I11" s="164" t="str">
        <f aca="false">'ENTRY lIST 3'!J362</f>
        <v>KV018LV07</v>
      </c>
      <c r="J11" s="164" t="str">
        <f aca="false">'ENTRY lIST 3'!K362</f>
        <v>Toxsin</v>
      </c>
      <c r="K11" s="165" t="n">
        <v>5</v>
      </c>
      <c r="L11" s="165" t="n">
        <v>5</v>
      </c>
      <c r="M11" s="165" t="n">
        <v>5</v>
      </c>
      <c r="N11" s="165" t="n">
        <v>5</v>
      </c>
      <c r="O11" s="165" t="n">
        <v>5</v>
      </c>
      <c r="P11" s="165" t="n">
        <v>3</v>
      </c>
      <c r="Q11" s="165" t="n">
        <v>5</v>
      </c>
      <c r="R11" s="165" t="n">
        <v>5</v>
      </c>
      <c r="S11" s="165" t="n">
        <v>5</v>
      </c>
      <c r="T11" s="165" t="n">
        <v>5</v>
      </c>
      <c r="U11" s="167" t="n">
        <f aca="false">SUM(K11:T11)</f>
        <v>48</v>
      </c>
      <c r="V11" s="165" t="n">
        <v>5</v>
      </c>
      <c r="W11" s="165" t="n">
        <v>5</v>
      </c>
      <c r="X11" s="201" t="n">
        <v>5</v>
      </c>
      <c r="Y11" s="201" t="n">
        <v>5</v>
      </c>
      <c r="Z11" s="201" t="n">
        <v>5</v>
      </c>
      <c r="AA11" s="201" t="n">
        <v>5</v>
      </c>
      <c r="AB11" s="201" t="n">
        <v>5</v>
      </c>
      <c r="AC11" s="201" t="n">
        <v>2</v>
      </c>
      <c r="AD11" s="201" t="n">
        <v>5</v>
      </c>
      <c r="AE11" s="201" t="n">
        <v>5</v>
      </c>
      <c r="AF11" s="167" t="n">
        <f aca="false">SUM(V11:AE11)</f>
        <v>47</v>
      </c>
      <c r="AG11" s="167" t="n">
        <f aca="false">AF11+U11</f>
        <v>95</v>
      </c>
      <c r="AH11" s="168" t="n">
        <v>0.166666666666667</v>
      </c>
      <c r="AI11" s="179" t="n">
        <v>0</v>
      </c>
      <c r="AJ11" s="169" t="n">
        <v>0.583333333333333</v>
      </c>
      <c r="AK11" s="169" t="n">
        <v>0.746527777777778</v>
      </c>
      <c r="AL11" s="170" t="n">
        <f aca="false">ROUND(AK11-AJ11-AI11,7)</f>
        <v>0.1631944</v>
      </c>
      <c r="AM11" s="171" t="n">
        <f aca="false">IF((AL11-AH11)&lt;0,0,HOUR(AL11-AH11))</f>
        <v>0</v>
      </c>
      <c r="AN11" s="171" t="n">
        <f aca="false">IF((AL11-AH11)&lt;0,0,MINUTE(AL11-AH11))</f>
        <v>0</v>
      </c>
      <c r="AO11" s="171" t="n">
        <f aca="false">IF((AL11-AH11)&lt;0,0,SECOND(AL11-AH11))</f>
        <v>0</v>
      </c>
      <c r="AP11" s="172" t="n">
        <f aca="false">IF((ROUND(AL11-AH11,7))&lt;0,0,IF(AM11&gt;=1,"DQ",IF(AN11&gt;=1,VLOOKUP(AN11,#REF!,2),1)))</f>
        <v>0</v>
      </c>
      <c r="AQ11" s="165" t="n">
        <v>0</v>
      </c>
      <c r="AR11" s="166" t="n">
        <f aca="false">AG11+AP11+AQ11</f>
        <v>95</v>
      </c>
      <c r="AS11" s="195" t="n">
        <f aca="false">COUNTIF(K11:T11,"0")+COUNTIF(V11:AE11,"0")</f>
        <v>0</v>
      </c>
      <c r="AT11" s="195" t="n">
        <f aca="false">COUNTIF(K11:T11,"1")+COUNTIF(V11:AE11,"1")</f>
        <v>0</v>
      </c>
      <c r="AU11" s="195" t="n">
        <f aca="false">COUNTIF(K11:T11,"2")+COUNTIF(V11:AE11,"2")</f>
        <v>1</v>
      </c>
      <c r="AV11" s="195" t="n">
        <f aca="false">COUNTIF(K11:T11,"3")+COUNTIF(V11:AE11,"3")</f>
        <v>1</v>
      </c>
      <c r="AW11" s="195" t="n">
        <f aca="false">COUNTIF(K11:T11,"5")+COUNTIF(V11:AE11,"5")</f>
        <v>18</v>
      </c>
      <c r="AX11" s="177"/>
      <c r="AY11" s="178"/>
      <c r="AZ11" s="178"/>
      <c r="BA11" s="178"/>
    </row>
    <row r="12" s="19" customFormat="true" ht="18" hidden="false" customHeight="true" outlineLevel="0" collapsed="false">
      <c r="A12" s="163" t="n">
        <v>6</v>
      </c>
      <c r="B12" s="31"/>
      <c r="C12" s="163"/>
      <c r="D12" s="164" t="n">
        <f aca="false">'ENTRY lIST 3'!E366</f>
        <v>0</v>
      </c>
      <c r="E12" s="164" t="n">
        <f aca="false">'ENTRY lIST 3'!F366</f>
        <v>0</v>
      </c>
      <c r="F12" s="164" t="n">
        <f aca="false">'ENTRY lIST 3'!G366</f>
        <v>0</v>
      </c>
      <c r="G12" s="164" t="n">
        <f aca="false">'ENTRY lIST 3'!H366</f>
        <v>0</v>
      </c>
      <c r="H12" s="164" t="n">
        <f aca="false">'ENTRY lIST 3'!I366</f>
        <v>0</v>
      </c>
      <c r="I12" s="164" t="n">
        <f aca="false">'ENTRY lIST 3'!J366</f>
        <v>0</v>
      </c>
      <c r="J12" s="164" t="n">
        <f aca="false">'ENTRY lIST 3'!K366</f>
        <v>0</v>
      </c>
      <c r="K12" s="165"/>
      <c r="L12" s="163"/>
      <c r="M12" s="163"/>
      <c r="N12" s="163"/>
      <c r="O12" s="163"/>
      <c r="P12" s="163"/>
      <c r="Q12" s="163"/>
      <c r="R12" s="163"/>
      <c r="S12" s="163"/>
      <c r="T12" s="163"/>
      <c r="U12" s="167" t="n">
        <f aca="false">SUM(K12:T12)</f>
        <v>0</v>
      </c>
      <c r="V12" s="173"/>
      <c r="W12" s="165"/>
      <c r="X12" s="163"/>
      <c r="Y12" s="163"/>
      <c r="Z12" s="163"/>
      <c r="AA12" s="163"/>
      <c r="AB12" s="163"/>
      <c r="AC12" s="163"/>
      <c r="AD12" s="163"/>
      <c r="AE12" s="163"/>
      <c r="AF12" s="167" t="n">
        <f aca="false">SUM(V12:AE12)</f>
        <v>0</v>
      </c>
      <c r="AG12" s="167" t="n">
        <f aca="false">AF12+U12</f>
        <v>0</v>
      </c>
      <c r="AH12" s="168" t="n">
        <v>0.166666666666667</v>
      </c>
      <c r="AI12" s="169" t="n">
        <v>0</v>
      </c>
      <c r="AJ12" s="169" t="n">
        <v>0</v>
      </c>
      <c r="AK12" s="169" t="n">
        <v>0</v>
      </c>
      <c r="AL12" s="170" t="n">
        <f aca="false">ROUND(AK12-AJ12-AI12,7)</f>
        <v>0</v>
      </c>
      <c r="AM12" s="171" t="n">
        <f aca="false">IF((AL12-AH12)&lt;0,0,HOUR(AL12-AH12))</f>
        <v>0</v>
      </c>
      <c r="AN12" s="171" t="n">
        <f aca="false">IF((AL12-AH12)&lt;0,0,MINUTE(AL12-AH12))</f>
        <v>0</v>
      </c>
      <c r="AO12" s="171" t="n">
        <f aca="false">IF((AL12-AH12)&lt;0,0,SECOND(AL12-AH12))</f>
        <v>0</v>
      </c>
      <c r="AP12" s="172" t="n">
        <f aca="false">IF((ROUND(AL12-AH12,7))&lt;0,0,IF(AM12&gt;=1,"DQ",IF(AN12&gt;=1,VLOOKUP(AN12,#REF!,2),1)))</f>
        <v>0</v>
      </c>
      <c r="AQ12" s="173" t="n">
        <v>0</v>
      </c>
      <c r="AR12" s="166" t="n">
        <f aca="false">AG12+AP12+AQ12</f>
        <v>0</v>
      </c>
      <c r="AS12" s="195" t="n">
        <f aca="false">COUNTIF(M12:T12,"0")+COUNTIF(Y12:AB12,"0")</f>
        <v>0</v>
      </c>
      <c r="AT12" s="195" t="n">
        <f aca="false">COUNTIF(M12:T12,"1")+COUNTIF(Y12:AB12,"1")</f>
        <v>0</v>
      </c>
      <c r="AU12" s="195" t="n">
        <f aca="false">COUNTIF(M12:T12,"2")+COUNTIF(Y12:AB12,"2")</f>
        <v>0</v>
      </c>
      <c r="AV12" s="195" t="n">
        <f aca="false">COUNTIF(M12:T12,"3")+COUNTIF(Y12:AB12,"3")</f>
        <v>0</v>
      </c>
      <c r="AW12" s="195" t="n">
        <f aca="false">COUNTIF(M12:T12,"5")+COUNTIF(Y12:AB12,"5")</f>
        <v>0</v>
      </c>
      <c r="AX12" s="177"/>
      <c r="AY12" s="178"/>
      <c r="AZ12" s="178"/>
      <c r="BA12" s="178"/>
    </row>
    <row r="13" s="19" customFormat="true" ht="18" hidden="false" customHeight="true" outlineLevel="0" collapsed="false">
      <c r="A13" s="163" t="n">
        <v>7</v>
      </c>
      <c r="B13" s="31"/>
      <c r="C13" s="163"/>
      <c r="D13" s="164" t="n">
        <f aca="false">'ENTRY lIST 3'!E365</f>
        <v>0</v>
      </c>
      <c r="E13" s="164" t="n">
        <f aca="false">'ENTRY lIST 3'!F365</f>
        <v>0</v>
      </c>
      <c r="F13" s="164" t="n">
        <f aca="false">'ENTRY lIST 3'!G365</f>
        <v>0</v>
      </c>
      <c r="G13" s="164" t="n">
        <f aca="false">'ENTRY lIST 3'!H365</f>
        <v>0</v>
      </c>
      <c r="H13" s="164" t="n">
        <f aca="false">'ENTRY lIST 3'!I365</f>
        <v>0</v>
      </c>
      <c r="I13" s="164" t="n">
        <f aca="false">'ENTRY lIST 3'!J365</f>
        <v>0</v>
      </c>
      <c r="J13" s="164" t="n">
        <f aca="false">'ENTRY lIST 3'!K365</f>
        <v>0</v>
      </c>
      <c r="K13" s="165"/>
      <c r="L13" s="163"/>
      <c r="M13" s="163"/>
      <c r="N13" s="163"/>
      <c r="O13" s="163"/>
      <c r="P13" s="163"/>
      <c r="Q13" s="163"/>
      <c r="R13" s="163"/>
      <c r="S13" s="163"/>
      <c r="T13" s="163"/>
      <c r="U13" s="167" t="n">
        <f aca="false">SUM(K13:T13)</f>
        <v>0</v>
      </c>
      <c r="V13" s="173"/>
      <c r="W13" s="165"/>
      <c r="X13" s="163"/>
      <c r="Y13" s="163"/>
      <c r="Z13" s="163"/>
      <c r="AA13" s="163"/>
      <c r="AB13" s="163"/>
      <c r="AC13" s="163"/>
      <c r="AD13" s="163"/>
      <c r="AE13" s="163"/>
      <c r="AF13" s="167" t="n">
        <f aca="false">SUM(V13:AE13)</f>
        <v>0</v>
      </c>
      <c r="AG13" s="167" t="n">
        <f aca="false">AF13+U13</f>
        <v>0</v>
      </c>
      <c r="AH13" s="168" t="n">
        <v>0.166666666666667</v>
      </c>
      <c r="AI13" s="169" t="n">
        <v>0</v>
      </c>
      <c r="AJ13" s="169" t="n">
        <v>0</v>
      </c>
      <c r="AK13" s="169" t="n">
        <v>0</v>
      </c>
      <c r="AL13" s="170" t="n">
        <f aca="false">ROUND(AK13-AJ13-AI13,7)</f>
        <v>0</v>
      </c>
      <c r="AM13" s="171" t="n">
        <f aca="false">IF((AL13-AH13)&lt;0,0,HOUR(AL13-AH13))</f>
        <v>0</v>
      </c>
      <c r="AN13" s="171" t="n">
        <f aca="false">IF((AL13-AH13)&lt;0,0,MINUTE(AL13-AH13))</f>
        <v>0</v>
      </c>
      <c r="AO13" s="171" t="n">
        <f aca="false">IF((AL13-AH13)&lt;0,0,SECOND(AL13-AH13))</f>
        <v>0</v>
      </c>
      <c r="AP13" s="172" t="n">
        <f aca="false">IF((ROUND(AL13-AH13,7))&lt;0,0,IF(AM13&gt;=1,"DQ",IF(AN13&gt;=1,VLOOKUP(AN13,#REF!,2),1)))</f>
        <v>0</v>
      </c>
      <c r="AQ13" s="173" t="n">
        <v>0</v>
      </c>
      <c r="AR13" s="166" t="n">
        <f aca="false">AG13+AP13+AQ13</f>
        <v>0</v>
      </c>
      <c r="AS13" s="195" t="n">
        <f aca="false">COUNTIF(M13:T13,"0")+COUNTIF(Y13:AB13,"0")</f>
        <v>0</v>
      </c>
      <c r="AT13" s="195" t="n">
        <f aca="false">COUNTIF(M13:T13,"1")+COUNTIF(Y13:AB13,"1")</f>
        <v>0</v>
      </c>
      <c r="AU13" s="195" t="n">
        <f aca="false">COUNTIF(M13:T13,"2")+COUNTIF(Y13:AB13,"2")</f>
        <v>0</v>
      </c>
      <c r="AV13" s="195" t="n">
        <f aca="false">COUNTIF(M13:T13,"3")+COUNTIF(Y13:AB13,"3")</f>
        <v>0</v>
      </c>
      <c r="AW13" s="195" t="n">
        <f aca="false">COUNTIF(M13:T13,"5")+COUNTIF(Y13:AB13,"5")</f>
        <v>0</v>
      </c>
      <c r="AX13" s="177"/>
      <c r="AY13" s="178"/>
      <c r="AZ13" s="178"/>
      <c r="BA13" s="178"/>
    </row>
    <row r="14" s="19" customFormat="true" ht="18" hidden="false" customHeight="true" outlineLevel="0" collapsed="false">
      <c r="A14" s="163" t="n">
        <v>8</v>
      </c>
      <c r="B14" s="31"/>
      <c r="C14" s="163"/>
      <c r="D14" s="164" t="n">
        <f aca="false">'ENTRY lIST 3'!E367</f>
        <v>0</v>
      </c>
      <c r="E14" s="164" t="n">
        <f aca="false">'ENTRY lIST 3'!F367</f>
        <v>0</v>
      </c>
      <c r="F14" s="164" t="n">
        <f aca="false">'ENTRY lIST 3'!G367</f>
        <v>0</v>
      </c>
      <c r="G14" s="164" t="n">
        <f aca="false">'ENTRY lIST 3'!H367</f>
        <v>0</v>
      </c>
      <c r="H14" s="164" t="n">
        <f aca="false">'ENTRY lIST 3'!I367</f>
        <v>0</v>
      </c>
      <c r="I14" s="164" t="n">
        <f aca="false">'ENTRY lIST 3'!J367</f>
        <v>0</v>
      </c>
      <c r="J14" s="164" t="n">
        <f aca="false">'ENTRY lIST 3'!K367</f>
        <v>0</v>
      </c>
      <c r="K14" s="165"/>
      <c r="L14" s="163"/>
      <c r="M14" s="163"/>
      <c r="N14" s="163"/>
      <c r="O14" s="163"/>
      <c r="P14" s="163"/>
      <c r="Q14" s="163"/>
      <c r="R14" s="163"/>
      <c r="S14" s="163"/>
      <c r="T14" s="163"/>
      <c r="U14" s="167" t="n">
        <f aca="false">SUM(K14:T14)</f>
        <v>0</v>
      </c>
      <c r="V14" s="173"/>
      <c r="W14" s="165"/>
      <c r="X14" s="163"/>
      <c r="Y14" s="163"/>
      <c r="Z14" s="163"/>
      <c r="AA14" s="163"/>
      <c r="AB14" s="163"/>
      <c r="AC14" s="163"/>
      <c r="AD14" s="163"/>
      <c r="AE14" s="163"/>
      <c r="AF14" s="167" t="n">
        <f aca="false">SUM(V14:AE14)</f>
        <v>0</v>
      </c>
      <c r="AG14" s="167" t="n">
        <f aca="false">AF14+U14</f>
        <v>0</v>
      </c>
      <c r="AH14" s="168" t="n">
        <v>0.208333333333333</v>
      </c>
      <c r="AI14" s="169" t="n">
        <v>0</v>
      </c>
      <c r="AJ14" s="169" t="n">
        <v>0</v>
      </c>
      <c r="AK14" s="169" t="n">
        <v>0</v>
      </c>
      <c r="AL14" s="170" t="n">
        <f aca="false">ROUND(AK14-AJ14-AI14,7)</f>
        <v>0</v>
      </c>
      <c r="AM14" s="171" t="n">
        <f aca="false">IF((AL14-AH14)&lt;0,0,HOUR(AL14-AH14))</f>
        <v>0</v>
      </c>
      <c r="AN14" s="171" t="n">
        <f aca="false">IF((AL14-AH14)&lt;0,0,MINUTE(AL14-AH14))</f>
        <v>0</v>
      </c>
      <c r="AO14" s="171" t="n">
        <f aca="false">IF((AL14-AH14)&lt;0,0,SECOND(AL14-AH14))</f>
        <v>0</v>
      </c>
      <c r="AP14" s="172" t="n">
        <f aca="false">IF((ROUND(AL14-AH14,7))&lt;0,0,IF(AM14&gt;=1,"DQ",IF(AN14&gt;=1,VLOOKUP(AN14,#REF!,2),1)))</f>
        <v>0</v>
      </c>
      <c r="AQ14" s="173" t="n">
        <v>0</v>
      </c>
      <c r="AR14" s="166" t="n">
        <f aca="false">AG14+AP14+AQ14</f>
        <v>0</v>
      </c>
      <c r="AS14" s="195" t="n">
        <f aca="false">COUNTIF(M14:T14,"0")+COUNTIF(Y14:AB14,"0")</f>
        <v>0</v>
      </c>
      <c r="AT14" s="195" t="n">
        <f aca="false">COUNTIF(M14:T14,"1")+COUNTIF(Y14:AB14,"1")</f>
        <v>0</v>
      </c>
      <c r="AU14" s="195" t="n">
        <f aca="false">COUNTIF(M14:T14,"2")+COUNTIF(Y14:AB14,"2")</f>
        <v>0</v>
      </c>
      <c r="AV14" s="195" t="n">
        <f aca="false">COUNTIF(M14:T14,"3")+COUNTIF(Y14:AB14,"3")</f>
        <v>0</v>
      </c>
      <c r="AW14" s="195" t="n">
        <f aca="false">COUNTIF(M14:T14,"5")+COUNTIF(Y14:AB14,"5")</f>
        <v>0</v>
      </c>
      <c r="AX14" s="177"/>
      <c r="AY14" s="178"/>
      <c r="AZ14" s="178"/>
      <c r="BA14" s="178"/>
    </row>
    <row r="15" s="19" customFormat="true" ht="18" hidden="false" customHeight="true" outlineLevel="0" collapsed="false">
      <c r="A15" s="163" t="n">
        <v>9</v>
      </c>
      <c r="B15" s="31"/>
      <c r="C15" s="163"/>
      <c r="D15" s="164" t="n">
        <f aca="false">'ENTRY lIST 3'!E368</f>
        <v>0</v>
      </c>
      <c r="E15" s="164" t="n">
        <f aca="false">'ENTRY lIST 3'!F368</f>
        <v>0</v>
      </c>
      <c r="F15" s="164" t="n">
        <f aca="false">'ENTRY lIST 3'!G368</f>
        <v>0</v>
      </c>
      <c r="G15" s="164" t="n">
        <f aca="false">'ENTRY lIST 3'!H368</f>
        <v>0</v>
      </c>
      <c r="H15" s="164" t="n">
        <f aca="false">'ENTRY lIST 3'!I368</f>
        <v>0</v>
      </c>
      <c r="I15" s="164" t="n">
        <f aca="false">'ENTRY lIST 3'!J368</f>
        <v>0</v>
      </c>
      <c r="J15" s="164" t="n">
        <f aca="false">'ENTRY lIST 3'!K368</f>
        <v>0</v>
      </c>
      <c r="K15" s="165"/>
      <c r="L15" s="163"/>
      <c r="M15" s="163"/>
      <c r="N15" s="163"/>
      <c r="O15" s="163"/>
      <c r="P15" s="163"/>
      <c r="Q15" s="163"/>
      <c r="R15" s="163"/>
      <c r="S15" s="163"/>
      <c r="T15" s="163"/>
      <c r="U15" s="167" t="n">
        <f aca="false">SUM(K15:T15)</f>
        <v>0</v>
      </c>
      <c r="V15" s="173"/>
      <c r="W15" s="165"/>
      <c r="X15" s="163"/>
      <c r="Y15" s="163"/>
      <c r="Z15" s="163"/>
      <c r="AA15" s="163"/>
      <c r="AB15" s="163"/>
      <c r="AC15" s="163"/>
      <c r="AD15" s="163"/>
      <c r="AE15" s="163"/>
      <c r="AF15" s="167" t="n">
        <f aca="false">SUM(V15:AE15)</f>
        <v>0</v>
      </c>
      <c r="AG15" s="167" t="n">
        <f aca="false">AF15+U15</f>
        <v>0</v>
      </c>
      <c r="AH15" s="168" t="n">
        <v>0.208333333333333</v>
      </c>
      <c r="AI15" s="169" t="n">
        <v>0</v>
      </c>
      <c r="AJ15" s="169" t="n">
        <v>0</v>
      </c>
      <c r="AK15" s="169" t="n">
        <v>0</v>
      </c>
      <c r="AL15" s="170" t="n">
        <f aca="false">ROUND(AK15-AJ15-AI15,7)</f>
        <v>0</v>
      </c>
      <c r="AM15" s="171" t="n">
        <f aca="false">IF((AL15-AH15)&lt;0,0,HOUR(AL15-AH15))</f>
        <v>0</v>
      </c>
      <c r="AN15" s="171" t="n">
        <f aca="false">IF((AL15-AH15)&lt;0,0,MINUTE(AL15-AH15))</f>
        <v>0</v>
      </c>
      <c r="AO15" s="171" t="n">
        <f aca="false">IF((AL15-AH15)&lt;0,0,SECOND(AL15-AH15))</f>
        <v>0</v>
      </c>
      <c r="AP15" s="172" t="n">
        <f aca="false">IF((ROUND(AL15-AH15,7))&lt;0,0,IF(AM15&gt;=1,"DQ",IF(AN15&gt;=1,VLOOKUP(AN15,#REF!,2),1)))</f>
        <v>0</v>
      </c>
      <c r="AQ15" s="173" t="n">
        <v>0</v>
      </c>
      <c r="AR15" s="166" t="n">
        <f aca="false">AG15+AP15+AQ15</f>
        <v>0</v>
      </c>
      <c r="AS15" s="195" t="n">
        <f aca="false">COUNTIF(M15:T15,"0")+COUNTIF(Y15:AB15,"0")</f>
        <v>0</v>
      </c>
      <c r="AT15" s="195" t="n">
        <f aca="false">COUNTIF(M15:T15,"1")+COUNTIF(Y15:AB15,"1")</f>
        <v>0</v>
      </c>
      <c r="AU15" s="195" t="n">
        <f aca="false">COUNTIF(M15:T15,"2")+COUNTIF(Y15:AB15,"2")</f>
        <v>0</v>
      </c>
      <c r="AV15" s="195" t="n">
        <f aca="false">COUNTIF(M15:T15,"3")+COUNTIF(Y15:AB15,"3")</f>
        <v>0</v>
      </c>
      <c r="AW15" s="195" t="n">
        <f aca="false">COUNTIF(M15:T15,"5")+COUNTIF(Y15:AB15,"5")</f>
        <v>0</v>
      </c>
      <c r="AX15" s="177"/>
      <c r="AY15" s="178"/>
      <c r="AZ15" s="178"/>
      <c r="BA15" s="178"/>
    </row>
    <row r="16" s="19" customFormat="true" ht="18" hidden="false" customHeight="true" outlineLevel="0" collapsed="false">
      <c r="A16" s="163" t="n">
        <v>10</v>
      </c>
      <c r="B16" s="31"/>
      <c r="C16" s="163"/>
      <c r="D16" s="164" t="n">
        <f aca="false">'ENTRY lIST 3'!E369</f>
        <v>0</v>
      </c>
      <c r="E16" s="164" t="n">
        <f aca="false">'ENTRY lIST 3'!F369</f>
        <v>0</v>
      </c>
      <c r="F16" s="164" t="n">
        <f aca="false">'ENTRY lIST 3'!G369</f>
        <v>0</v>
      </c>
      <c r="G16" s="164" t="n">
        <f aca="false">'ENTRY lIST 3'!H369</f>
        <v>0</v>
      </c>
      <c r="H16" s="164" t="n">
        <f aca="false">'ENTRY lIST 3'!I369</f>
        <v>0</v>
      </c>
      <c r="I16" s="164" t="n">
        <f aca="false">'ENTRY lIST 3'!J369</f>
        <v>0</v>
      </c>
      <c r="J16" s="164" t="n">
        <f aca="false">'ENTRY lIST 3'!K369</f>
        <v>0</v>
      </c>
      <c r="K16" s="165"/>
      <c r="L16" s="163"/>
      <c r="M16" s="163"/>
      <c r="N16" s="163"/>
      <c r="O16" s="163"/>
      <c r="P16" s="163"/>
      <c r="Q16" s="163"/>
      <c r="R16" s="163"/>
      <c r="S16" s="163"/>
      <c r="T16" s="163"/>
      <c r="U16" s="167" t="n">
        <f aca="false">SUM(K16:T16)</f>
        <v>0</v>
      </c>
      <c r="V16" s="173"/>
      <c r="W16" s="165"/>
      <c r="X16" s="163"/>
      <c r="Y16" s="163"/>
      <c r="Z16" s="163"/>
      <c r="AA16" s="163"/>
      <c r="AB16" s="163"/>
      <c r="AC16" s="163"/>
      <c r="AD16" s="163"/>
      <c r="AE16" s="163"/>
      <c r="AF16" s="167" t="n">
        <f aca="false">SUM(V16:AE16)</f>
        <v>0</v>
      </c>
      <c r="AG16" s="167" t="n">
        <f aca="false">AF16+U16</f>
        <v>0</v>
      </c>
      <c r="AH16" s="168" t="n">
        <v>0.208333333333333</v>
      </c>
      <c r="AI16" s="169" t="n">
        <v>0</v>
      </c>
      <c r="AJ16" s="169" t="n">
        <v>0</v>
      </c>
      <c r="AK16" s="169" t="n">
        <v>0</v>
      </c>
      <c r="AL16" s="170" t="n">
        <f aca="false">ROUND(AK16-AJ16-AI16,7)</f>
        <v>0</v>
      </c>
      <c r="AM16" s="171" t="n">
        <f aca="false">IF((AL16-AH16)&lt;0,0,HOUR(AL16-AH16))</f>
        <v>0</v>
      </c>
      <c r="AN16" s="171" t="n">
        <f aca="false">IF((AL16-AH16)&lt;0,0,MINUTE(AL16-AH16))</f>
        <v>0</v>
      </c>
      <c r="AO16" s="171" t="n">
        <f aca="false">IF((AL16-AH16)&lt;0,0,SECOND(AL16-AH16))</f>
        <v>0</v>
      </c>
      <c r="AP16" s="172" t="n">
        <f aca="false">IF((ROUND(AL16-AH16,7))&lt;0,0,IF(AM16&gt;=1,"DQ",IF(AN16&gt;=1,VLOOKUP(AN16,#REF!,2),1)))</f>
        <v>0</v>
      </c>
      <c r="AQ16" s="173" t="n">
        <v>0</v>
      </c>
      <c r="AR16" s="166" t="n">
        <f aca="false">AG16+AP16+AQ16</f>
        <v>0</v>
      </c>
      <c r="AS16" s="195" t="n">
        <f aca="false">COUNTIF(M16:T16,"0")+COUNTIF(Y16:AB16,"0")</f>
        <v>0</v>
      </c>
      <c r="AT16" s="195" t="n">
        <f aca="false">COUNTIF(M16:T16,"1")+COUNTIF(Y16:AB16,"1")</f>
        <v>0</v>
      </c>
      <c r="AU16" s="195" t="n">
        <f aca="false">COUNTIF(M16:T16,"2")+COUNTIF(Y16:AB16,"2")</f>
        <v>0</v>
      </c>
      <c r="AV16" s="195" t="n">
        <f aca="false">COUNTIF(M16:T16,"3")+COUNTIF(Y16:AB16,"3")</f>
        <v>0</v>
      </c>
      <c r="AW16" s="195" t="n">
        <f aca="false">COUNTIF(M16:T16,"5")+COUNTIF(Y16:AB16,"5")</f>
        <v>0</v>
      </c>
      <c r="AX16" s="177"/>
      <c r="AY16" s="178"/>
      <c r="AZ16" s="178"/>
      <c r="BA16" s="178"/>
    </row>
    <row r="17" s="19" customFormat="true" ht="18" hidden="false" customHeight="true" outlineLevel="0" collapsed="false">
      <c r="A17" s="163" t="n">
        <v>11</v>
      </c>
      <c r="B17" s="31"/>
      <c r="C17" s="163"/>
      <c r="D17" s="164" t="n">
        <f aca="false">'ENTRY lIST 3'!E370</f>
        <v>0</v>
      </c>
      <c r="E17" s="164" t="n">
        <f aca="false">'ENTRY lIST 3'!F370</f>
        <v>0</v>
      </c>
      <c r="F17" s="164" t="n">
        <f aca="false">'ENTRY lIST 3'!G370</f>
        <v>0</v>
      </c>
      <c r="G17" s="164" t="n">
        <f aca="false">'ENTRY lIST 3'!H370</f>
        <v>0</v>
      </c>
      <c r="H17" s="164" t="n">
        <f aca="false">'ENTRY lIST 3'!I370</f>
        <v>0</v>
      </c>
      <c r="I17" s="164" t="n">
        <f aca="false">'ENTRY lIST 3'!J370</f>
        <v>0</v>
      </c>
      <c r="J17" s="164" t="n">
        <f aca="false">'ENTRY lIST 3'!K370</f>
        <v>0</v>
      </c>
      <c r="K17" s="165"/>
      <c r="L17" s="163"/>
      <c r="M17" s="163"/>
      <c r="N17" s="163"/>
      <c r="O17" s="163"/>
      <c r="P17" s="163"/>
      <c r="Q17" s="163"/>
      <c r="R17" s="163"/>
      <c r="S17" s="163"/>
      <c r="T17" s="163"/>
      <c r="U17" s="167" t="n">
        <f aca="false">SUM(K17:T17)</f>
        <v>0</v>
      </c>
      <c r="V17" s="173"/>
      <c r="W17" s="165"/>
      <c r="X17" s="163"/>
      <c r="Y17" s="163"/>
      <c r="Z17" s="163"/>
      <c r="AA17" s="163"/>
      <c r="AB17" s="163"/>
      <c r="AC17" s="163"/>
      <c r="AD17" s="163"/>
      <c r="AE17" s="163"/>
      <c r="AF17" s="167" t="n">
        <f aca="false">SUM(V17:AE17)</f>
        <v>0</v>
      </c>
      <c r="AG17" s="167" t="n">
        <f aca="false">AF17+U17</f>
        <v>0</v>
      </c>
      <c r="AH17" s="168" t="n">
        <v>0.208333333333333</v>
      </c>
      <c r="AI17" s="169" t="n">
        <v>0</v>
      </c>
      <c r="AJ17" s="169" t="n">
        <v>0</v>
      </c>
      <c r="AK17" s="169" t="n">
        <v>0</v>
      </c>
      <c r="AL17" s="170" t="n">
        <f aca="false">ROUND(AK17-AJ17-AI17,7)</f>
        <v>0</v>
      </c>
      <c r="AM17" s="171" t="n">
        <f aca="false">IF((AL17-AH17)&lt;0,0,HOUR(AL17-AH17))</f>
        <v>0</v>
      </c>
      <c r="AN17" s="171" t="n">
        <f aca="false">IF((AL17-AH17)&lt;0,0,MINUTE(AL17-AH17))</f>
        <v>0</v>
      </c>
      <c r="AO17" s="171" t="n">
        <f aca="false">IF((AL17-AH17)&lt;0,0,SECOND(AL17-AH17))</f>
        <v>0</v>
      </c>
      <c r="AP17" s="172" t="n">
        <f aca="false">IF((ROUND(AL17-AH17,7))&lt;0,0,IF(AM17&gt;=1,"DQ",IF(AN17&gt;=1,VLOOKUP(AN17,#REF!,2),1)))</f>
        <v>0</v>
      </c>
      <c r="AQ17" s="173" t="n">
        <v>0</v>
      </c>
      <c r="AR17" s="166" t="n">
        <f aca="false">AG17+AP17+AQ17</f>
        <v>0</v>
      </c>
      <c r="AS17" s="195" t="n">
        <f aca="false">COUNTIF(M17:T17,"0")+COUNTIF(Y17:AB17,"0")</f>
        <v>0</v>
      </c>
      <c r="AT17" s="195" t="n">
        <f aca="false">COUNTIF(M17:T17,"1")+COUNTIF(Y17:AB17,"1")</f>
        <v>0</v>
      </c>
      <c r="AU17" s="195" t="n">
        <f aca="false">COUNTIF(M17:T17,"2")+COUNTIF(Y17:AB17,"2")</f>
        <v>0</v>
      </c>
      <c r="AV17" s="195" t="n">
        <f aca="false">COUNTIF(M17:T17,"3")+COUNTIF(Y17:AB17,"3")</f>
        <v>0</v>
      </c>
      <c r="AW17" s="195" t="n">
        <f aca="false">COUNTIF(M17:T17,"5")+COUNTIF(Y17:AB17,"5")</f>
        <v>0</v>
      </c>
      <c r="AX17" s="177"/>
      <c r="AY17" s="178"/>
      <c r="AZ17" s="178"/>
      <c r="BA17" s="178"/>
    </row>
    <row r="18" s="19" customFormat="true" ht="18" hidden="false" customHeight="true" outlineLevel="0" collapsed="false">
      <c r="A18" s="163" t="n">
        <v>12</v>
      </c>
      <c r="B18" s="31"/>
      <c r="C18" s="163"/>
      <c r="D18" s="164" t="n">
        <f aca="false">'ENTRY lIST 3'!E371</f>
        <v>0</v>
      </c>
      <c r="E18" s="164" t="n">
        <f aca="false">'ENTRY lIST 3'!F371</f>
        <v>0</v>
      </c>
      <c r="F18" s="164" t="n">
        <f aca="false">'ENTRY lIST 3'!G371</f>
        <v>0</v>
      </c>
      <c r="G18" s="164" t="n">
        <f aca="false">'ENTRY lIST 3'!H371</f>
        <v>0</v>
      </c>
      <c r="H18" s="164" t="n">
        <f aca="false">'ENTRY lIST 3'!I371</f>
        <v>0</v>
      </c>
      <c r="I18" s="164" t="n">
        <f aca="false">'ENTRY lIST 3'!J371</f>
        <v>0</v>
      </c>
      <c r="J18" s="164" t="n">
        <f aca="false">'ENTRY lIST 3'!K371</f>
        <v>0</v>
      </c>
      <c r="K18" s="165"/>
      <c r="L18" s="163"/>
      <c r="M18" s="163"/>
      <c r="N18" s="163"/>
      <c r="O18" s="163"/>
      <c r="P18" s="163"/>
      <c r="Q18" s="163"/>
      <c r="R18" s="163"/>
      <c r="S18" s="163"/>
      <c r="T18" s="163"/>
      <c r="U18" s="167" t="n">
        <f aca="false">SUM(K18:T18)</f>
        <v>0</v>
      </c>
      <c r="V18" s="173"/>
      <c r="W18" s="165"/>
      <c r="X18" s="163"/>
      <c r="Y18" s="163"/>
      <c r="Z18" s="163"/>
      <c r="AA18" s="163"/>
      <c r="AB18" s="163"/>
      <c r="AC18" s="163"/>
      <c r="AD18" s="163"/>
      <c r="AE18" s="163"/>
      <c r="AF18" s="167" t="n">
        <f aca="false">SUM(V18:AE18)</f>
        <v>0</v>
      </c>
      <c r="AG18" s="167" t="n">
        <f aca="false">AF18+U18</f>
        <v>0</v>
      </c>
      <c r="AH18" s="168" t="n">
        <v>0.208333333333333</v>
      </c>
      <c r="AI18" s="169" t="n">
        <v>0</v>
      </c>
      <c r="AJ18" s="169" t="n">
        <v>0</v>
      </c>
      <c r="AK18" s="169" t="n">
        <v>0</v>
      </c>
      <c r="AL18" s="170" t="n">
        <f aca="false">ROUND(AK18-AJ18-AI18,7)</f>
        <v>0</v>
      </c>
      <c r="AM18" s="171" t="n">
        <f aca="false">IF((AL18-AH18)&lt;0,0,HOUR(AL18-AH18))</f>
        <v>0</v>
      </c>
      <c r="AN18" s="171" t="n">
        <f aca="false">IF((AL18-AH18)&lt;0,0,MINUTE(AL18-AH18))</f>
        <v>0</v>
      </c>
      <c r="AO18" s="171" t="n">
        <f aca="false">IF((AL18-AH18)&lt;0,0,SECOND(AL18-AH18))</f>
        <v>0</v>
      </c>
      <c r="AP18" s="172" t="n">
        <f aca="false">IF((ROUND(AL18-AH18,7))&lt;0,0,IF(AM18&gt;=1,"DQ",IF(AN18&gt;=1,VLOOKUP(AN18,#REF!,2),1)))</f>
        <v>0</v>
      </c>
      <c r="AQ18" s="173" t="n">
        <v>0</v>
      </c>
      <c r="AR18" s="166" t="n">
        <f aca="false">AG18+AP18+AQ18</f>
        <v>0</v>
      </c>
      <c r="AS18" s="195" t="n">
        <f aca="false">COUNTIF(M18:T18,"0")+COUNTIF(Y18:AB18,"0")</f>
        <v>0</v>
      </c>
      <c r="AT18" s="195" t="n">
        <f aca="false">COUNTIF(M18:T18,"1")+COUNTIF(Y18:AB18,"1")</f>
        <v>0</v>
      </c>
      <c r="AU18" s="195" t="n">
        <f aca="false">COUNTIF(M18:T18,"2")+COUNTIF(Y18:AB18,"2")</f>
        <v>0</v>
      </c>
      <c r="AV18" s="195" t="n">
        <f aca="false">COUNTIF(M18:T18,"3")+COUNTIF(Y18:AB18,"3")</f>
        <v>0</v>
      </c>
      <c r="AW18" s="195" t="n">
        <f aca="false">COUNTIF(M18:T18,"5")+COUNTIF(Y18:AB18,"5")</f>
        <v>0</v>
      </c>
      <c r="AX18" s="177"/>
      <c r="AY18" s="178"/>
      <c r="AZ18" s="178"/>
      <c r="BA18" s="178"/>
    </row>
    <row r="19" s="19" customFormat="true" ht="18" hidden="false" customHeight="true" outlineLevel="0" collapsed="false">
      <c r="A19" s="163" t="n">
        <v>13</v>
      </c>
      <c r="B19" s="31"/>
      <c r="C19" s="163"/>
      <c r="D19" s="164" t="n">
        <f aca="false">'ENTRY lIST 3'!E372</f>
        <v>0</v>
      </c>
      <c r="E19" s="164" t="n">
        <f aca="false">'ENTRY lIST 3'!F372</f>
        <v>0</v>
      </c>
      <c r="F19" s="164" t="n">
        <f aca="false">'ENTRY lIST 3'!G372</f>
        <v>0</v>
      </c>
      <c r="G19" s="164" t="n">
        <f aca="false">'ENTRY lIST 3'!H372</f>
        <v>0</v>
      </c>
      <c r="H19" s="164" t="n">
        <f aca="false">'ENTRY lIST 3'!I372</f>
        <v>0</v>
      </c>
      <c r="I19" s="164" t="n">
        <f aca="false">'ENTRY lIST 3'!J372</f>
        <v>0</v>
      </c>
      <c r="J19" s="164" t="n">
        <f aca="false">'ENTRY lIST 3'!K372</f>
        <v>0</v>
      </c>
      <c r="K19" s="165"/>
      <c r="L19" s="163"/>
      <c r="M19" s="163"/>
      <c r="N19" s="163"/>
      <c r="O19" s="163"/>
      <c r="P19" s="163"/>
      <c r="Q19" s="163"/>
      <c r="R19" s="163"/>
      <c r="S19" s="163"/>
      <c r="T19" s="163"/>
      <c r="U19" s="167" t="n">
        <f aca="false">SUM(K19:T19)</f>
        <v>0</v>
      </c>
      <c r="V19" s="173"/>
      <c r="W19" s="165"/>
      <c r="X19" s="163"/>
      <c r="Y19" s="163"/>
      <c r="Z19" s="163"/>
      <c r="AA19" s="163"/>
      <c r="AB19" s="163"/>
      <c r="AC19" s="163"/>
      <c r="AD19" s="163"/>
      <c r="AE19" s="163"/>
      <c r="AF19" s="167" t="n">
        <f aca="false">SUM(V19:AE19)</f>
        <v>0</v>
      </c>
      <c r="AG19" s="167" t="n">
        <f aca="false">AF19+U19</f>
        <v>0</v>
      </c>
      <c r="AH19" s="168" t="n">
        <v>0.208333333333333</v>
      </c>
      <c r="AI19" s="169" t="n">
        <v>0</v>
      </c>
      <c r="AJ19" s="169" t="n">
        <v>0</v>
      </c>
      <c r="AK19" s="169" t="n">
        <v>0</v>
      </c>
      <c r="AL19" s="170" t="n">
        <f aca="false">ROUND(AK19-AJ19-AI19,7)</f>
        <v>0</v>
      </c>
      <c r="AM19" s="171" t="n">
        <f aca="false">IF((AL19-AH19)&lt;0,0,HOUR(AL19-AH19))</f>
        <v>0</v>
      </c>
      <c r="AN19" s="171" t="n">
        <f aca="false">IF((AL19-AH19)&lt;0,0,MINUTE(AL19-AH19))</f>
        <v>0</v>
      </c>
      <c r="AO19" s="171" t="n">
        <f aca="false">IF((AL19-AH19)&lt;0,0,SECOND(AL19-AH19))</f>
        <v>0</v>
      </c>
      <c r="AP19" s="172" t="n">
        <f aca="false">IF((ROUND(AL19-AH19,7))&lt;0,0,IF(AM19&gt;=1,"DQ",IF(AN19&gt;=1,VLOOKUP(AN19,#REF!,2),1)))</f>
        <v>0</v>
      </c>
      <c r="AQ19" s="173" t="n">
        <v>0</v>
      </c>
      <c r="AR19" s="166" t="n">
        <f aca="false">AG19+AP19+AQ19</f>
        <v>0</v>
      </c>
      <c r="AS19" s="195" t="n">
        <f aca="false">COUNTIF(M19:T19,"0")+COUNTIF(Y19:AB19,"0")</f>
        <v>0</v>
      </c>
      <c r="AT19" s="195" t="n">
        <f aca="false">COUNTIF(M19:T19,"1")+COUNTIF(Y19:AB19,"1")</f>
        <v>0</v>
      </c>
      <c r="AU19" s="195" t="n">
        <f aca="false">COUNTIF(M19:T19,"2")+COUNTIF(Y19:AB19,"2")</f>
        <v>0</v>
      </c>
      <c r="AV19" s="195" t="n">
        <f aca="false">COUNTIF(M19:T19,"3")+COUNTIF(Y19:AB19,"3")</f>
        <v>0</v>
      </c>
      <c r="AW19" s="195" t="n">
        <f aca="false">COUNTIF(M19:T19,"5")+COUNTIF(Y19:AB19,"5")</f>
        <v>0</v>
      </c>
      <c r="AX19" s="177"/>
      <c r="AY19" s="178"/>
      <c r="AZ19" s="178"/>
      <c r="BA19" s="178"/>
    </row>
    <row r="20" s="19" customFormat="true" ht="18" hidden="false" customHeight="true" outlineLevel="0" collapsed="false">
      <c r="A20" s="163" t="n">
        <v>14</v>
      </c>
      <c r="B20" s="31"/>
      <c r="C20" s="163"/>
      <c r="D20" s="164" t="n">
        <f aca="false">'ENTRY lIST 3'!E373</f>
        <v>0</v>
      </c>
      <c r="E20" s="164" t="n">
        <f aca="false">'ENTRY lIST 3'!F373</f>
        <v>0</v>
      </c>
      <c r="F20" s="164" t="n">
        <f aca="false">'ENTRY lIST 3'!G373</f>
        <v>0</v>
      </c>
      <c r="G20" s="164" t="n">
        <f aca="false">'ENTRY lIST 3'!H373</f>
        <v>0</v>
      </c>
      <c r="H20" s="164" t="n">
        <f aca="false">'ENTRY lIST 3'!I373</f>
        <v>0</v>
      </c>
      <c r="I20" s="164" t="n">
        <f aca="false">'ENTRY lIST 3'!J373</f>
        <v>0</v>
      </c>
      <c r="J20" s="164" t="n">
        <f aca="false">'ENTRY lIST 3'!K373</f>
        <v>0</v>
      </c>
      <c r="K20" s="183"/>
      <c r="L20" s="163"/>
      <c r="M20" s="163"/>
      <c r="N20" s="163"/>
      <c r="O20" s="163"/>
      <c r="P20" s="163"/>
      <c r="Q20" s="163"/>
      <c r="R20" s="163"/>
      <c r="S20" s="163"/>
      <c r="T20" s="163"/>
      <c r="U20" s="167" t="n">
        <f aca="false">SUM(K20:T20)</f>
        <v>0</v>
      </c>
      <c r="V20" s="173"/>
      <c r="W20" s="165"/>
      <c r="X20" s="163"/>
      <c r="Y20" s="163"/>
      <c r="Z20" s="163"/>
      <c r="AA20" s="163"/>
      <c r="AB20" s="163"/>
      <c r="AC20" s="163"/>
      <c r="AD20" s="163"/>
      <c r="AE20" s="163"/>
      <c r="AF20" s="167" t="n">
        <f aca="false">SUM(V20:AE20)</f>
        <v>0</v>
      </c>
      <c r="AG20" s="167" t="n">
        <f aca="false">AF20+U20</f>
        <v>0</v>
      </c>
      <c r="AH20" s="168" t="n">
        <v>0.208333333333333</v>
      </c>
      <c r="AI20" s="169" t="n">
        <v>0</v>
      </c>
      <c r="AJ20" s="169" t="n">
        <v>0</v>
      </c>
      <c r="AK20" s="169" t="n">
        <v>0</v>
      </c>
      <c r="AL20" s="170" t="n">
        <f aca="false">ROUND(AK20-AJ20-AI20,7)</f>
        <v>0</v>
      </c>
      <c r="AM20" s="171" t="n">
        <f aca="false">IF((AL20-AH20)&lt;0,0,HOUR(AL20-AH20))</f>
        <v>0</v>
      </c>
      <c r="AN20" s="171" t="n">
        <f aca="false">IF((AL20-AH20)&lt;0,0,MINUTE(AL20-AH20))</f>
        <v>0</v>
      </c>
      <c r="AO20" s="171" t="n">
        <f aca="false">IF((AL20-AH20)&lt;0,0,SECOND(AL20-AH20))</f>
        <v>0</v>
      </c>
      <c r="AP20" s="172" t="n">
        <f aca="false">IF((ROUND(AL20-AH20,7))&lt;0,0,IF(AM20&gt;=1,"DQ",IF(AN20&gt;=1,VLOOKUP(AN20,#REF!,2),1)))</f>
        <v>0</v>
      </c>
      <c r="AQ20" s="173" t="n">
        <v>0</v>
      </c>
      <c r="AR20" s="166" t="n">
        <f aca="false">AG20+AP20+AQ20</f>
        <v>0</v>
      </c>
      <c r="AS20" s="195" t="n">
        <f aca="false">COUNTIF(M20:T20,"0")+COUNTIF(Y20:AB20,"0")</f>
        <v>0</v>
      </c>
      <c r="AT20" s="195" t="n">
        <f aca="false">COUNTIF(M20:T20,"1")+COUNTIF(Y20:AB20,"1")</f>
        <v>0</v>
      </c>
      <c r="AU20" s="195" t="n">
        <f aca="false">COUNTIF(M20:T20,"2")+COUNTIF(Y20:AB20,"2")</f>
        <v>0</v>
      </c>
      <c r="AV20" s="195" t="n">
        <f aca="false">COUNTIF(M20:T20,"3")+COUNTIF(Y20:AB20,"3")</f>
        <v>0</v>
      </c>
      <c r="AW20" s="195" t="n">
        <f aca="false">COUNTIF(M20:T20,"5")+COUNTIF(Y20:AB20,"5")</f>
        <v>0</v>
      </c>
      <c r="AX20" s="177"/>
      <c r="AY20" s="178"/>
      <c r="AZ20" s="178"/>
      <c r="BA20" s="178"/>
    </row>
    <row r="21" s="19" customFormat="true" ht="18" hidden="false" customHeight="true" outlineLevel="0" collapsed="false">
      <c r="A21" s="163" t="n">
        <v>15</v>
      </c>
      <c r="B21" s="31"/>
      <c r="C21" s="163"/>
      <c r="D21" s="164" t="n">
        <f aca="false">'ENTRY lIST 3'!E374</f>
        <v>0</v>
      </c>
      <c r="E21" s="164" t="n">
        <f aca="false">'ENTRY lIST 3'!F374</f>
        <v>0</v>
      </c>
      <c r="F21" s="164" t="n">
        <f aca="false">'ENTRY lIST 3'!G374</f>
        <v>0</v>
      </c>
      <c r="G21" s="164" t="n">
        <f aca="false">'ENTRY lIST 3'!H374</f>
        <v>0</v>
      </c>
      <c r="H21" s="164" t="n">
        <f aca="false">'ENTRY lIST 3'!I374</f>
        <v>0</v>
      </c>
      <c r="I21" s="164" t="n">
        <f aca="false">'ENTRY lIST 3'!J374</f>
        <v>0</v>
      </c>
      <c r="J21" s="164" t="n">
        <f aca="false">'ENTRY lIST 3'!K374</f>
        <v>0</v>
      </c>
      <c r="K21" s="183"/>
      <c r="L21" s="163"/>
      <c r="M21" s="163"/>
      <c r="N21" s="163"/>
      <c r="O21" s="163"/>
      <c r="P21" s="163"/>
      <c r="Q21" s="163"/>
      <c r="R21" s="163"/>
      <c r="S21" s="163"/>
      <c r="T21" s="163"/>
      <c r="U21" s="167" t="n">
        <f aca="false">SUM(K21:T21)</f>
        <v>0</v>
      </c>
      <c r="V21" s="173"/>
      <c r="W21" s="165"/>
      <c r="X21" s="163"/>
      <c r="Y21" s="163"/>
      <c r="Z21" s="163"/>
      <c r="AA21" s="163"/>
      <c r="AB21" s="163"/>
      <c r="AC21" s="163"/>
      <c r="AD21" s="163"/>
      <c r="AE21" s="163"/>
      <c r="AF21" s="167" t="n">
        <f aca="false">SUM(V21:AE21)</f>
        <v>0</v>
      </c>
      <c r="AG21" s="167" t="n">
        <f aca="false">AF21+U21</f>
        <v>0</v>
      </c>
      <c r="AH21" s="168" t="n">
        <v>0.208333333333333</v>
      </c>
      <c r="AI21" s="169" t="n">
        <v>0</v>
      </c>
      <c r="AJ21" s="169" t="n">
        <v>0</v>
      </c>
      <c r="AK21" s="169" t="n">
        <v>0</v>
      </c>
      <c r="AL21" s="170" t="n">
        <f aca="false">ROUND(AK21-AJ21-AI21,7)</f>
        <v>0</v>
      </c>
      <c r="AM21" s="171" t="n">
        <f aca="false">IF((AL21-AH21)&lt;0,0,HOUR(AL21-AH21))</f>
        <v>0</v>
      </c>
      <c r="AN21" s="171" t="n">
        <f aca="false">IF((AL21-AH21)&lt;0,0,MINUTE(AL21-AH21))</f>
        <v>0</v>
      </c>
      <c r="AO21" s="171" t="n">
        <f aca="false">IF((AL21-AH21)&lt;0,0,SECOND(AL21-AH21))</f>
        <v>0</v>
      </c>
      <c r="AP21" s="172" t="n">
        <f aca="false">IF((ROUND(AL21-AH21,7))&lt;0,0,IF(AM21&gt;=1,"DQ",IF(AN21&gt;=1,VLOOKUP(AN21,#REF!,2),1)))</f>
        <v>0</v>
      </c>
      <c r="AQ21" s="173" t="n">
        <v>0</v>
      </c>
      <c r="AR21" s="166" t="n">
        <f aca="false">AG21+AP21+AQ21</f>
        <v>0</v>
      </c>
      <c r="AS21" s="195" t="n">
        <f aca="false">COUNTIF(M21:T21,"0")+COUNTIF(Y21:AB21,"0")</f>
        <v>0</v>
      </c>
      <c r="AT21" s="195" t="n">
        <f aca="false">COUNTIF(M21:T21,"1")+COUNTIF(Y21:AB21,"1")</f>
        <v>0</v>
      </c>
      <c r="AU21" s="195" t="n">
        <f aca="false">COUNTIF(M21:T21,"2")+COUNTIF(Y21:AB21,"2")</f>
        <v>0</v>
      </c>
      <c r="AV21" s="195" t="n">
        <f aca="false">COUNTIF(M21:T21,"3")+COUNTIF(Y21:AB21,"3")</f>
        <v>0</v>
      </c>
      <c r="AW21" s="195" t="n">
        <f aca="false">COUNTIF(M21:T21,"5")+COUNTIF(Y21:AB21,"5")</f>
        <v>0</v>
      </c>
      <c r="AX21" s="177"/>
      <c r="AY21" s="178"/>
      <c r="AZ21" s="178"/>
      <c r="BA21" s="178"/>
    </row>
    <row r="22" s="19" customFormat="true" ht="18" hidden="false" customHeight="true" outlineLevel="0" collapsed="false">
      <c r="A22" s="163" t="n">
        <v>16</v>
      </c>
      <c r="B22" s="31"/>
      <c r="C22" s="163"/>
      <c r="D22" s="164" t="n">
        <f aca="false">'ENTRY lIST 3'!E375</f>
        <v>0</v>
      </c>
      <c r="E22" s="164" t="n">
        <f aca="false">'ENTRY lIST 3'!F375</f>
        <v>0</v>
      </c>
      <c r="F22" s="164" t="n">
        <f aca="false">'ENTRY lIST 3'!G375</f>
        <v>0</v>
      </c>
      <c r="G22" s="164" t="n">
        <f aca="false">'ENTRY lIST 3'!H375</f>
        <v>0</v>
      </c>
      <c r="H22" s="164" t="n">
        <f aca="false">'ENTRY lIST 3'!I375</f>
        <v>0</v>
      </c>
      <c r="I22" s="164" t="n">
        <f aca="false">'ENTRY lIST 3'!J375</f>
        <v>0</v>
      </c>
      <c r="J22" s="164" t="n">
        <f aca="false">'ENTRY lIST 3'!K375</f>
        <v>0</v>
      </c>
      <c r="K22" s="183"/>
      <c r="L22" s="163"/>
      <c r="M22" s="163"/>
      <c r="N22" s="163"/>
      <c r="O22" s="163"/>
      <c r="P22" s="163"/>
      <c r="Q22" s="163"/>
      <c r="R22" s="163"/>
      <c r="S22" s="163"/>
      <c r="T22" s="163"/>
      <c r="U22" s="167" t="n">
        <f aca="false">SUM(K22:T22)</f>
        <v>0</v>
      </c>
      <c r="V22" s="173"/>
      <c r="W22" s="165"/>
      <c r="X22" s="163"/>
      <c r="Y22" s="163"/>
      <c r="Z22" s="163"/>
      <c r="AA22" s="163"/>
      <c r="AB22" s="163"/>
      <c r="AC22" s="163"/>
      <c r="AD22" s="163"/>
      <c r="AE22" s="163"/>
      <c r="AF22" s="167" t="n">
        <f aca="false">SUM(V22:AE22)</f>
        <v>0</v>
      </c>
      <c r="AG22" s="167" t="n">
        <f aca="false">AF22+U22</f>
        <v>0</v>
      </c>
      <c r="AH22" s="168" t="n">
        <v>0.208333333333333</v>
      </c>
      <c r="AI22" s="169" t="n">
        <v>0</v>
      </c>
      <c r="AJ22" s="169" t="n">
        <v>0</v>
      </c>
      <c r="AK22" s="169" t="n">
        <v>0</v>
      </c>
      <c r="AL22" s="170" t="n">
        <f aca="false">ROUND(AK22-AJ22-AI22,7)</f>
        <v>0</v>
      </c>
      <c r="AM22" s="171" t="n">
        <f aca="false">IF((AL22-AH22)&lt;0,0,HOUR(AL22-AH22))</f>
        <v>0</v>
      </c>
      <c r="AN22" s="171" t="n">
        <f aca="false">IF((AL22-AH22)&lt;0,0,MINUTE(AL22-AH22))</f>
        <v>0</v>
      </c>
      <c r="AO22" s="171" t="n">
        <f aca="false">IF((AL22-AH22)&lt;0,0,SECOND(AL22-AH22))</f>
        <v>0</v>
      </c>
      <c r="AP22" s="172" t="n">
        <f aca="false">IF((ROUND(AL22-AH22,7))&lt;0,0,IF(AM22&gt;=1,"DQ",IF(AN22&gt;=1,VLOOKUP(AN22,#REF!,2),1)))</f>
        <v>0</v>
      </c>
      <c r="AQ22" s="173" t="n">
        <v>0</v>
      </c>
      <c r="AR22" s="166" t="n">
        <f aca="false">AG22+AP22+AQ22</f>
        <v>0</v>
      </c>
      <c r="AS22" s="195" t="n">
        <f aca="false">COUNTIF(M22:T22,"0")+COUNTIF(Y22:AB22,"0")</f>
        <v>0</v>
      </c>
      <c r="AT22" s="195" t="n">
        <f aca="false">COUNTIF(M22:T22,"1")+COUNTIF(Y22:AB22,"1")</f>
        <v>0</v>
      </c>
      <c r="AU22" s="195" t="n">
        <f aca="false">COUNTIF(M22:T22,"2")+COUNTIF(Y22:AB22,"2")</f>
        <v>0</v>
      </c>
      <c r="AV22" s="195" t="n">
        <f aca="false">COUNTIF(M22:T22,"3")+COUNTIF(Y22:AB22,"3")</f>
        <v>0</v>
      </c>
      <c r="AW22" s="195" t="n">
        <f aca="false">COUNTIF(M22:T22,"5")+COUNTIF(Y22:AB22,"5")</f>
        <v>0</v>
      </c>
      <c r="AX22" s="177"/>
      <c r="AY22" s="178"/>
      <c r="AZ22" s="178"/>
      <c r="BA22" s="178"/>
    </row>
    <row r="23" s="19" customFormat="true" ht="18" hidden="false" customHeight="true" outlineLevel="0" collapsed="false">
      <c r="A23" s="163" t="n">
        <v>17</v>
      </c>
      <c r="B23" s="31"/>
      <c r="C23" s="163"/>
      <c r="D23" s="164" t="n">
        <f aca="false">'ENTRY lIST 3'!E376</f>
        <v>0</v>
      </c>
      <c r="E23" s="164" t="n">
        <f aca="false">'ENTRY lIST 3'!F376</f>
        <v>0</v>
      </c>
      <c r="F23" s="164" t="n">
        <f aca="false">'ENTRY lIST 3'!G376</f>
        <v>0</v>
      </c>
      <c r="G23" s="164" t="n">
        <f aca="false">'ENTRY lIST 3'!H376</f>
        <v>0</v>
      </c>
      <c r="H23" s="164" t="n">
        <f aca="false">'ENTRY lIST 3'!I376</f>
        <v>0</v>
      </c>
      <c r="I23" s="164" t="n">
        <f aca="false">'ENTRY lIST 3'!J376</f>
        <v>0</v>
      </c>
      <c r="J23" s="164" t="n">
        <f aca="false">'ENTRY lIST 3'!K376</f>
        <v>0</v>
      </c>
      <c r="K23" s="183"/>
      <c r="L23" s="163"/>
      <c r="M23" s="163"/>
      <c r="N23" s="163"/>
      <c r="O23" s="163"/>
      <c r="P23" s="163"/>
      <c r="Q23" s="163"/>
      <c r="R23" s="163"/>
      <c r="S23" s="163"/>
      <c r="T23" s="163"/>
      <c r="U23" s="167" t="n">
        <f aca="false">SUM(K23:T23)</f>
        <v>0</v>
      </c>
      <c r="V23" s="173"/>
      <c r="W23" s="165"/>
      <c r="X23" s="163"/>
      <c r="Y23" s="163"/>
      <c r="Z23" s="163"/>
      <c r="AA23" s="163"/>
      <c r="AB23" s="163"/>
      <c r="AC23" s="163"/>
      <c r="AD23" s="163"/>
      <c r="AE23" s="163"/>
      <c r="AF23" s="167" t="n">
        <f aca="false">SUM(V23:AE23)</f>
        <v>0</v>
      </c>
      <c r="AG23" s="167" t="n">
        <f aca="false">AF23+U23</f>
        <v>0</v>
      </c>
      <c r="AH23" s="168" t="n">
        <v>0.208333333333333</v>
      </c>
      <c r="AI23" s="169" t="n">
        <v>0</v>
      </c>
      <c r="AJ23" s="169" t="n">
        <v>0</v>
      </c>
      <c r="AK23" s="169" t="n">
        <v>0</v>
      </c>
      <c r="AL23" s="170" t="n">
        <f aca="false">ROUND(AK23-AJ23-AI23,7)</f>
        <v>0</v>
      </c>
      <c r="AM23" s="171" t="n">
        <f aca="false">IF((AL23-AH23)&lt;0,0,HOUR(AL23-AH23))</f>
        <v>0</v>
      </c>
      <c r="AN23" s="171" t="n">
        <f aca="false">IF((AL23-AH23)&lt;0,0,MINUTE(AL23-AH23))</f>
        <v>0</v>
      </c>
      <c r="AO23" s="171" t="n">
        <f aca="false">IF((AL23-AH23)&lt;0,0,SECOND(AL23-AH23))</f>
        <v>0</v>
      </c>
      <c r="AP23" s="172" t="n">
        <f aca="false">IF((ROUND(AL23-AH23,7))&lt;0,0,IF(AM23&gt;=1,"DQ",IF(AN23&gt;=1,VLOOKUP(AN23,#REF!,2),1)))</f>
        <v>0</v>
      </c>
      <c r="AQ23" s="173" t="n">
        <v>0</v>
      </c>
      <c r="AR23" s="166" t="n">
        <f aca="false">AG23+AP23+AQ23</f>
        <v>0</v>
      </c>
      <c r="AS23" s="195" t="n">
        <f aca="false">COUNTIF(M23:T23,"0")+COUNTIF(Y23:AB23,"0")</f>
        <v>0</v>
      </c>
      <c r="AT23" s="195" t="n">
        <f aca="false">COUNTIF(M23:T23,"1")+COUNTIF(Y23:AB23,"1")</f>
        <v>0</v>
      </c>
      <c r="AU23" s="195" t="n">
        <f aca="false">COUNTIF(M23:T23,"2")+COUNTIF(Y23:AB23,"2")</f>
        <v>0</v>
      </c>
      <c r="AV23" s="195" t="n">
        <f aca="false">COUNTIF(M23:T23,"3")+COUNTIF(Y23:AB23,"3")</f>
        <v>0</v>
      </c>
      <c r="AW23" s="195" t="n">
        <f aca="false">COUNTIF(M23:T23,"5")+COUNTIF(Y23:AB23,"5")</f>
        <v>0</v>
      </c>
      <c r="AX23" s="177"/>
      <c r="AY23" s="178"/>
      <c r="AZ23" s="178"/>
      <c r="BA23" s="178"/>
    </row>
    <row r="24" s="19" customFormat="true" ht="18" hidden="false" customHeight="true" outlineLevel="0" collapsed="false">
      <c r="A24" s="163" t="n">
        <v>18</v>
      </c>
      <c r="B24" s="31"/>
      <c r="C24" s="163"/>
      <c r="D24" s="164" t="n">
        <f aca="false">'ENTRY lIST 3'!E377</f>
        <v>0</v>
      </c>
      <c r="E24" s="164" t="n">
        <f aca="false">'ENTRY lIST 3'!F377</f>
        <v>0</v>
      </c>
      <c r="F24" s="164" t="n">
        <f aca="false">'ENTRY lIST 3'!G377</f>
        <v>0</v>
      </c>
      <c r="G24" s="164" t="n">
        <f aca="false">'ENTRY lIST 3'!H377</f>
        <v>0</v>
      </c>
      <c r="H24" s="164" t="n">
        <f aca="false">'ENTRY lIST 3'!I377</f>
        <v>0</v>
      </c>
      <c r="I24" s="164" t="n">
        <f aca="false">'ENTRY lIST 3'!J377</f>
        <v>0</v>
      </c>
      <c r="J24" s="164" t="n">
        <f aca="false">'ENTRY lIST 3'!K377</f>
        <v>0</v>
      </c>
      <c r="K24" s="183"/>
      <c r="L24" s="163"/>
      <c r="M24" s="163"/>
      <c r="N24" s="163"/>
      <c r="O24" s="163"/>
      <c r="P24" s="163"/>
      <c r="Q24" s="163"/>
      <c r="R24" s="163"/>
      <c r="S24" s="163"/>
      <c r="T24" s="163"/>
      <c r="U24" s="167" t="n">
        <f aca="false">SUM(K24:T24)</f>
        <v>0</v>
      </c>
      <c r="V24" s="173"/>
      <c r="W24" s="165"/>
      <c r="X24" s="163"/>
      <c r="Y24" s="163"/>
      <c r="Z24" s="163"/>
      <c r="AA24" s="163"/>
      <c r="AB24" s="163"/>
      <c r="AC24" s="163"/>
      <c r="AD24" s="163"/>
      <c r="AE24" s="163"/>
      <c r="AF24" s="167" t="n">
        <f aca="false">SUM(V24:AE24)</f>
        <v>0</v>
      </c>
      <c r="AG24" s="167" t="n">
        <f aca="false">AF24+U24</f>
        <v>0</v>
      </c>
      <c r="AH24" s="168" t="n">
        <v>0.208333333333333</v>
      </c>
      <c r="AI24" s="169" t="n">
        <v>0</v>
      </c>
      <c r="AJ24" s="169" t="n">
        <v>0</v>
      </c>
      <c r="AK24" s="169" t="n">
        <v>0</v>
      </c>
      <c r="AL24" s="170" t="n">
        <f aca="false">ROUND(AK24-AJ24-AI24,7)</f>
        <v>0</v>
      </c>
      <c r="AM24" s="171" t="n">
        <f aca="false">IF((AL24-AH24)&lt;0,0,HOUR(AL24-AH24))</f>
        <v>0</v>
      </c>
      <c r="AN24" s="171" t="n">
        <f aca="false">IF((AL24-AH24)&lt;0,0,MINUTE(AL24-AH24))</f>
        <v>0</v>
      </c>
      <c r="AO24" s="171" t="n">
        <f aca="false">IF((AL24-AH24)&lt;0,0,SECOND(AL24-AH24))</f>
        <v>0</v>
      </c>
      <c r="AP24" s="172" t="n">
        <f aca="false">IF((ROUND(AL24-AH24,7))&lt;0,0,IF(AM24&gt;=1,"DQ",IF(AN24&gt;=1,VLOOKUP(AN24,#REF!,2),1)))</f>
        <v>0</v>
      </c>
      <c r="AQ24" s="173" t="n">
        <v>0</v>
      </c>
      <c r="AR24" s="166" t="n">
        <f aca="false">AG24+AP24+AQ24</f>
        <v>0</v>
      </c>
      <c r="AS24" s="195" t="n">
        <f aca="false">COUNTIF(M24:T24,"0")+COUNTIF(Y24:AB24,"0")</f>
        <v>0</v>
      </c>
      <c r="AT24" s="195" t="n">
        <f aca="false">COUNTIF(M24:T24,"1")+COUNTIF(Y24:AB24,"1")</f>
        <v>0</v>
      </c>
      <c r="AU24" s="195" t="n">
        <f aca="false">COUNTIF(M24:T24,"2")+COUNTIF(Y24:AB24,"2")</f>
        <v>0</v>
      </c>
      <c r="AV24" s="195" t="n">
        <f aca="false">COUNTIF(M24:T24,"3")+COUNTIF(Y24:AB24,"3")</f>
        <v>0</v>
      </c>
      <c r="AW24" s="195" t="n">
        <f aca="false">COUNTIF(M24:T24,"5")+COUNTIF(Y24:AB24,"5")</f>
        <v>0</v>
      </c>
      <c r="AX24" s="177"/>
      <c r="AY24" s="178"/>
      <c r="AZ24" s="178"/>
      <c r="BA24" s="178"/>
    </row>
    <row r="25" s="19" customFormat="true" ht="18" hidden="false" customHeight="true" outlineLevel="0" collapsed="false">
      <c r="A25" s="163" t="n">
        <v>19</v>
      </c>
      <c r="B25" s="31"/>
      <c r="C25" s="163"/>
      <c r="D25" s="164" t="n">
        <f aca="false">'ENTRY lIST 3'!E378</f>
        <v>0</v>
      </c>
      <c r="E25" s="164" t="n">
        <f aca="false">'ENTRY lIST 3'!F378</f>
        <v>0</v>
      </c>
      <c r="F25" s="164" t="n">
        <f aca="false">'ENTRY lIST 3'!G378</f>
        <v>0</v>
      </c>
      <c r="G25" s="164" t="n">
        <f aca="false">'ENTRY lIST 3'!H378</f>
        <v>0</v>
      </c>
      <c r="H25" s="164" t="n">
        <f aca="false">'ENTRY lIST 3'!I378</f>
        <v>0</v>
      </c>
      <c r="I25" s="164" t="n">
        <f aca="false">'ENTRY lIST 3'!J378</f>
        <v>0</v>
      </c>
      <c r="J25" s="164" t="n">
        <f aca="false">'ENTRY lIST 3'!K378</f>
        <v>0</v>
      </c>
      <c r="K25" s="183"/>
      <c r="L25" s="163"/>
      <c r="M25" s="163"/>
      <c r="N25" s="163"/>
      <c r="O25" s="163"/>
      <c r="P25" s="163"/>
      <c r="Q25" s="163"/>
      <c r="R25" s="163"/>
      <c r="S25" s="163"/>
      <c r="T25" s="163"/>
      <c r="U25" s="167" t="n">
        <f aca="false">SUM(K25:T25)</f>
        <v>0</v>
      </c>
      <c r="V25" s="173"/>
      <c r="W25" s="165"/>
      <c r="X25" s="163"/>
      <c r="Y25" s="163"/>
      <c r="Z25" s="163"/>
      <c r="AA25" s="163"/>
      <c r="AB25" s="163"/>
      <c r="AC25" s="163"/>
      <c r="AD25" s="163"/>
      <c r="AE25" s="163"/>
      <c r="AF25" s="167" t="n">
        <f aca="false">SUM(V25:AE25)</f>
        <v>0</v>
      </c>
      <c r="AG25" s="167" t="n">
        <f aca="false">AF25+U25</f>
        <v>0</v>
      </c>
      <c r="AH25" s="168" t="n">
        <v>0.208333333333333</v>
      </c>
      <c r="AI25" s="169" t="n">
        <v>0</v>
      </c>
      <c r="AJ25" s="169" t="n">
        <v>0</v>
      </c>
      <c r="AK25" s="169" t="n">
        <v>0</v>
      </c>
      <c r="AL25" s="170" t="n">
        <f aca="false">ROUND(AK25-AJ25-AI25,7)</f>
        <v>0</v>
      </c>
      <c r="AM25" s="171" t="n">
        <f aca="false">IF((AL25-AH25)&lt;0,0,HOUR(AL25-AH25))</f>
        <v>0</v>
      </c>
      <c r="AN25" s="171" t="n">
        <f aca="false">IF((AL25-AH25)&lt;0,0,MINUTE(AL25-AH25))</f>
        <v>0</v>
      </c>
      <c r="AO25" s="171" t="n">
        <f aca="false">IF((AL25-AH25)&lt;0,0,SECOND(AL25-AH25))</f>
        <v>0</v>
      </c>
      <c r="AP25" s="172" t="n">
        <f aca="false">IF((ROUND(AL25-AH25,7))&lt;0,0,IF(AM25&gt;=1,"DQ",IF(AN25&gt;=1,VLOOKUP(AN25,#REF!,2),1)))</f>
        <v>0</v>
      </c>
      <c r="AQ25" s="173" t="n">
        <v>0</v>
      </c>
      <c r="AR25" s="166" t="n">
        <f aca="false">AG25+AP25+AQ25</f>
        <v>0</v>
      </c>
      <c r="AS25" s="195" t="n">
        <f aca="false">COUNTIF(M25:T25,"0")+COUNTIF(Y25:AB25,"0")</f>
        <v>0</v>
      </c>
      <c r="AT25" s="195" t="n">
        <f aca="false">COUNTIF(M25:T25,"1")+COUNTIF(Y25:AB25,"1")</f>
        <v>0</v>
      </c>
      <c r="AU25" s="195" t="n">
        <f aca="false">COUNTIF(M25:T25,"2")+COUNTIF(Y25:AB25,"2")</f>
        <v>0</v>
      </c>
      <c r="AV25" s="195" t="n">
        <f aca="false">COUNTIF(M25:T25,"3")+COUNTIF(Y25:AB25,"3")</f>
        <v>0</v>
      </c>
      <c r="AW25" s="195" t="n">
        <f aca="false">COUNTIF(M25:T25,"5")+COUNTIF(Y25:AB25,"5")</f>
        <v>0</v>
      </c>
      <c r="AX25" s="177"/>
      <c r="AY25" s="178"/>
      <c r="AZ25" s="178"/>
      <c r="BA25" s="178"/>
    </row>
    <row r="26" s="19" customFormat="true" ht="18" hidden="false" customHeight="true" outlineLevel="0" collapsed="false">
      <c r="A26" s="163" t="n">
        <v>20</v>
      </c>
      <c r="B26" s="31"/>
      <c r="C26" s="163"/>
      <c r="D26" s="164" t="n">
        <f aca="false">'ENTRY lIST 3'!E379</f>
        <v>0</v>
      </c>
      <c r="E26" s="164" t="n">
        <f aca="false">'ENTRY lIST 3'!F379</f>
        <v>0</v>
      </c>
      <c r="F26" s="164" t="n">
        <f aca="false">'ENTRY lIST 3'!G379</f>
        <v>0</v>
      </c>
      <c r="G26" s="164" t="n">
        <f aca="false">'ENTRY lIST 3'!H379</f>
        <v>0</v>
      </c>
      <c r="H26" s="164" t="n">
        <f aca="false">'ENTRY lIST 3'!I379</f>
        <v>0</v>
      </c>
      <c r="I26" s="164" t="n">
        <f aca="false">'ENTRY lIST 3'!J379</f>
        <v>0</v>
      </c>
      <c r="J26" s="164" t="n">
        <f aca="false">'ENTRY lIST 3'!K379</f>
        <v>0</v>
      </c>
      <c r="K26" s="183"/>
      <c r="L26" s="163"/>
      <c r="M26" s="163"/>
      <c r="N26" s="163"/>
      <c r="O26" s="163"/>
      <c r="P26" s="163"/>
      <c r="Q26" s="163"/>
      <c r="R26" s="163"/>
      <c r="S26" s="163"/>
      <c r="T26" s="163"/>
      <c r="U26" s="167" t="n">
        <f aca="false">SUM(K26:T26)</f>
        <v>0</v>
      </c>
      <c r="V26" s="173"/>
      <c r="W26" s="165"/>
      <c r="X26" s="163"/>
      <c r="Y26" s="163"/>
      <c r="Z26" s="163"/>
      <c r="AA26" s="163"/>
      <c r="AB26" s="163"/>
      <c r="AC26" s="163"/>
      <c r="AD26" s="163"/>
      <c r="AE26" s="163"/>
      <c r="AF26" s="167" t="n">
        <f aca="false">SUM(V26:AE26)</f>
        <v>0</v>
      </c>
      <c r="AG26" s="167" t="n">
        <f aca="false">AF26+U26</f>
        <v>0</v>
      </c>
      <c r="AH26" s="168" t="n">
        <v>0.208333333333333</v>
      </c>
      <c r="AI26" s="169" t="n">
        <v>0</v>
      </c>
      <c r="AJ26" s="169" t="n">
        <v>0</v>
      </c>
      <c r="AK26" s="169" t="n">
        <v>0</v>
      </c>
      <c r="AL26" s="170" t="n">
        <f aca="false">ROUND(AK26-AJ26-AI26,7)</f>
        <v>0</v>
      </c>
      <c r="AM26" s="171" t="n">
        <f aca="false">IF((AL26-AH26)&lt;0,0,HOUR(AL26-AH26))</f>
        <v>0</v>
      </c>
      <c r="AN26" s="171" t="n">
        <f aca="false">IF((AL26-AH26)&lt;0,0,MINUTE(AL26-AH26))</f>
        <v>0</v>
      </c>
      <c r="AO26" s="171" t="n">
        <f aca="false">IF((AL26-AH26)&lt;0,0,SECOND(AL26-AH26))</f>
        <v>0</v>
      </c>
      <c r="AP26" s="172" t="n">
        <f aca="false">IF((ROUND(AL26-AH26,7))&lt;0,0,IF(AM26&gt;=1,"DQ",IF(AN26&gt;=1,VLOOKUP(AN26,#REF!,2),1)))</f>
        <v>0</v>
      </c>
      <c r="AQ26" s="173" t="n">
        <v>0</v>
      </c>
      <c r="AR26" s="166" t="n">
        <f aca="false">AG26+AP26+AQ26</f>
        <v>0</v>
      </c>
      <c r="AS26" s="195" t="n">
        <f aca="false">COUNTIF(M26:T26,"0")+COUNTIF(Y26:AB26,"0")</f>
        <v>0</v>
      </c>
      <c r="AT26" s="195" t="n">
        <f aca="false">COUNTIF(M26:T26,"1")+COUNTIF(Y26:AB26,"1")</f>
        <v>0</v>
      </c>
      <c r="AU26" s="195" t="n">
        <f aca="false">COUNTIF(M26:T26,"2")+COUNTIF(Y26:AB26,"2")</f>
        <v>0</v>
      </c>
      <c r="AV26" s="195" t="n">
        <f aca="false">COUNTIF(M26:T26,"3")+COUNTIF(Y26:AB26,"3")</f>
        <v>0</v>
      </c>
      <c r="AW26" s="195" t="n">
        <f aca="false">COUNTIF(M26:T26,"5")+COUNTIF(Y26:AB26,"5")</f>
        <v>0</v>
      </c>
      <c r="AX26" s="177"/>
      <c r="AY26" s="178"/>
      <c r="AZ26" s="178"/>
      <c r="BA26" s="178"/>
    </row>
    <row r="27" s="19" customFormat="true" ht="18" hidden="false" customHeight="true" outlineLevel="0" collapsed="false">
      <c r="A27" s="163" t="n">
        <v>21</v>
      </c>
      <c r="B27" s="31"/>
      <c r="C27" s="163"/>
      <c r="D27" s="164" t="n">
        <f aca="false">'ENTRY lIST 3'!E380</f>
        <v>0</v>
      </c>
      <c r="E27" s="164" t="n">
        <f aca="false">'ENTRY lIST 3'!F380</f>
        <v>0</v>
      </c>
      <c r="F27" s="164" t="n">
        <f aca="false">'ENTRY lIST 3'!G380</f>
        <v>0</v>
      </c>
      <c r="G27" s="164" t="n">
        <f aca="false">'ENTRY lIST 3'!H380</f>
        <v>0</v>
      </c>
      <c r="H27" s="164" t="n">
        <f aca="false">'ENTRY lIST 3'!I380</f>
        <v>0</v>
      </c>
      <c r="I27" s="164" t="n">
        <f aca="false">'ENTRY lIST 3'!J380</f>
        <v>0</v>
      </c>
      <c r="J27" s="164" t="n">
        <f aca="false">'ENTRY lIST 3'!K380</f>
        <v>0</v>
      </c>
      <c r="K27" s="183"/>
      <c r="L27" s="163"/>
      <c r="M27" s="163"/>
      <c r="N27" s="163"/>
      <c r="O27" s="163"/>
      <c r="P27" s="163"/>
      <c r="Q27" s="163"/>
      <c r="R27" s="163"/>
      <c r="S27" s="163"/>
      <c r="T27" s="163"/>
      <c r="U27" s="167" t="n">
        <f aca="false">SUM(K27:T27)</f>
        <v>0</v>
      </c>
      <c r="V27" s="173"/>
      <c r="W27" s="165"/>
      <c r="X27" s="163"/>
      <c r="Y27" s="163"/>
      <c r="Z27" s="163"/>
      <c r="AA27" s="163"/>
      <c r="AB27" s="163"/>
      <c r="AC27" s="163"/>
      <c r="AD27" s="163"/>
      <c r="AE27" s="163"/>
      <c r="AF27" s="167" t="n">
        <f aca="false">SUM(V27:AE27)</f>
        <v>0</v>
      </c>
      <c r="AG27" s="167" t="n">
        <f aca="false">AF27+U27</f>
        <v>0</v>
      </c>
      <c r="AH27" s="168" t="n">
        <v>0.208333333333333</v>
      </c>
      <c r="AI27" s="169" t="n">
        <v>0</v>
      </c>
      <c r="AJ27" s="169" t="n">
        <v>0</v>
      </c>
      <c r="AK27" s="169" t="n">
        <v>0</v>
      </c>
      <c r="AL27" s="170" t="n">
        <f aca="false">ROUND(AK27-AJ27-AI27,7)</f>
        <v>0</v>
      </c>
      <c r="AM27" s="171" t="n">
        <f aca="false">IF((AL27-AH27)&lt;0,0,HOUR(AL27-AH27))</f>
        <v>0</v>
      </c>
      <c r="AN27" s="171" t="n">
        <f aca="false">IF((AL27-AH27)&lt;0,0,MINUTE(AL27-AH27))</f>
        <v>0</v>
      </c>
      <c r="AO27" s="171" t="n">
        <f aca="false">IF((AL27-AH27)&lt;0,0,SECOND(AL27-AH27))</f>
        <v>0</v>
      </c>
      <c r="AP27" s="172" t="n">
        <f aca="false">IF((ROUND(AL27-AH27,7))&lt;0,0,IF(AM27&gt;=1,"DQ",IF(AN27&gt;=1,VLOOKUP(AN27,#REF!,2),1)))</f>
        <v>0</v>
      </c>
      <c r="AQ27" s="173" t="n">
        <v>0</v>
      </c>
      <c r="AR27" s="166" t="n">
        <f aca="false">AG27+AP27+AQ27</f>
        <v>0</v>
      </c>
      <c r="AS27" s="195" t="n">
        <f aca="false">COUNTIF(M27:T27,"0")+COUNTIF(Y27:AB27,"0")</f>
        <v>0</v>
      </c>
      <c r="AT27" s="195" t="n">
        <f aca="false">COUNTIF(M27:T27,"1")+COUNTIF(Y27:AB27,"1")</f>
        <v>0</v>
      </c>
      <c r="AU27" s="195" t="n">
        <f aca="false">COUNTIF(M27:T27,"2")+COUNTIF(Y27:AB27,"2")</f>
        <v>0</v>
      </c>
      <c r="AV27" s="195" t="n">
        <f aca="false">COUNTIF(M27:T27,"3")+COUNTIF(Y27:AB27,"3")</f>
        <v>0</v>
      </c>
      <c r="AW27" s="195" t="n">
        <f aca="false">COUNTIF(M27:T27,"5")+COUNTIF(Y27:AB27,"5")</f>
        <v>0</v>
      </c>
      <c r="AX27" s="177"/>
      <c r="AY27" s="178"/>
      <c r="AZ27" s="178"/>
      <c r="BA27" s="178"/>
    </row>
    <row r="28" s="19" customFormat="true" ht="18" hidden="false" customHeight="true" outlineLevel="0" collapsed="false">
      <c r="A28" s="163" t="n">
        <v>22</v>
      </c>
      <c r="B28" s="31"/>
      <c r="C28" s="163"/>
      <c r="D28" s="164" t="n">
        <f aca="false">'ENTRY lIST 3'!E381</f>
        <v>0</v>
      </c>
      <c r="E28" s="164" t="n">
        <f aca="false">'ENTRY lIST 3'!F381</f>
        <v>0</v>
      </c>
      <c r="F28" s="164" t="n">
        <f aca="false">'ENTRY lIST 3'!G381</f>
        <v>0</v>
      </c>
      <c r="G28" s="164" t="n">
        <f aca="false">'ENTRY lIST 3'!H381</f>
        <v>0</v>
      </c>
      <c r="H28" s="164" t="n">
        <f aca="false">'ENTRY lIST 3'!I381</f>
        <v>0</v>
      </c>
      <c r="I28" s="164" t="n">
        <f aca="false">'ENTRY lIST 3'!J381</f>
        <v>0</v>
      </c>
      <c r="J28" s="164" t="n">
        <f aca="false">'ENTRY lIST 3'!K381</f>
        <v>0</v>
      </c>
      <c r="K28" s="183"/>
      <c r="L28" s="163"/>
      <c r="M28" s="163"/>
      <c r="N28" s="163"/>
      <c r="O28" s="163"/>
      <c r="P28" s="163"/>
      <c r="Q28" s="163"/>
      <c r="R28" s="163"/>
      <c r="S28" s="163"/>
      <c r="T28" s="163"/>
      <c r="U28" s="167" t="n">
        <f aca="false">SUM(K28:T28)</f>
        <v>0</v>
      </c>
      <c r="V28" s="173"/>
      <c r="W28" s="165"/>
      <c r="X28" s="163"/>
      <c r="Y28" s="163"/>
      <c r="Z28" s="163"/>
      <c r="AA28" s="163"/>
      <c r="AB28" s="163"/>
      <c r="AC28" s="163"/>
      <c r="AD28" s="163"/>
      <c r="AE28" s="163"/>
      <c r="AF28" s="167" t="n">
        <f aca="false">SUM(V28:AE28)</f>
        <v>0</v>
      </c>
      <c r="AG28" s="167" t="n">
        <f aca="false">AF28+U28</f>
        <v>0</v>
      </c>
      <c r="AH28" s="168" t="n">
        <v>0.208333333333333</v>
      </c>
      <c r="AI28" s="169" t="n">
        <v>0</v>
      </c>
      <c r="AJ28" s="169" t="n">
        <v>0</v>
      </c>
      <c r="AK28" s="169" t="n">
        <v>0</v>
      </c>
      <c r="AL28" s="170" t="n">
        <f aca="false">ROUND(AK28-AJ28-AI28,7)</f>
        <v>0</v>
      </c>
      <c r="AM28" s="171" t="n">
        <f aca="false">IF((AL28-AH28)&lt;0,0,HOUR(AL28-AH28))</f>
        <v>0</v>
      </c>
      <c r="AN28" s="171" t="n">
        <f aca="false">IF((AL28-AH28)&lt;0,0,MINUTE(AL28-AH28))</f>
        <v>0</v>
      </c>
      <c r="AO28" s="171" t="n">
        <f aca="false">IF((AL28-AH28)&lt;0,0,SECOND(AL28-AH28))</f>
        <v>0</v>
      </c>
      <c r="AP28" s="172" t="n">
        <f aca="false">IF((ROUND(AL28-AH28,7))&lt;0,0,IF(AM28&gt;=1,"DQ",IF(AN28&gt;=1,VLOOKUP(AN28,#REF!,2),1)))</f>
        <v>0</v>
      </c>
      <c r="AQ28" s="173" t="n">
        <v>0</v>
      </c>
      <c r="AR28" s="166" t="n">
        <f aca="false">AG28+AP28+AQ28</f>
        <v>0</v>
      </c>
      <c r="AS28" s="195" t="n">
        <f aca="false">COUNTIF(M28:T28,"0")+COUNTIF(Y28:AB28,"0")</f>
        <v>0</v>
      </c>
      <c r="AT28" s="195" t="n">
        <f aca="false">COUNTIF(M28:T28,"1")+COUNTIF(Y28:AB28,"1")</f>
        <v>0</v>
      </c>
      <c r="AU28" s="195" t="n">
        <f aca="false">COUNTIF(M28:T28,"2")+COUNTIF(Y28:AB28,"2")</f>
        <v>0</v>
      </c>
      <c r="AV28" s="195" t="n">
        <f aca="false">COUNTIF(M28:T28,"3")+COUNTIF(Y28:AB28,"3")</f>
        <v>0</v>
      </c>
      <c r="AW28" s="195" t="n">
        <f aca="false">COUNTIF(M28:T28,"5")+COUNTIF(Y28:AB28,"5")</f>
        <v>0</v>
      </c>
      <c r="AX28" s="177"/>
      <c r="AY28" s="178"/>
      <c r="AZ28" s="178"/>
      <c r="BA28" s="178"/>
    </row>
    <row r="29" s="19" customFormat="true" ht="18" hidden="false" customHeight="true" outlineLevel="0" collapsed="false">
      <c r="A29" s="163" t="n">
        <v>23</v>
      </c>
      <c r="B29" s="31"/>
      <c r="C29" s="163"/>
      <c r="D29" s="164" t="n">
        <f aca="false">'ENTRY lIST 3'!E382</f>
        <v>0</v>
      </c>
      <c r="E29" s="164" t="n">
        <f aca="false">'ENTRY lIST 3'!F382</f>
        <v>0</v>
      </c>
      <c r="F29" s="164" t="n">
        <f aca="false">'ENTRY lIST 3'!G382</f>
        <v>0</v>
      </c>
      <c r="G29" s="164" t="n">
        <f aca="false">'ENTRY lIST 3'!H382</f>
        <v>0</v>
      </c>
      <c r="H29" s="164" t="n">
        <f aca="false">'ENTRY lIST 3'!I382</f>
        <v>0</v>
      </c>
      <c r="I29" s="164" t="n">
        <f aca="false">'ENTRY lIST 3'!J382</f>
        <v>0</v>
      </c>
      <c r="J29" s="164" t="n">
        <f aca="false">'ENTRY lIST 3'!K382</f>
        <v>0</v>
      </c>
      <c r="K29" s="183"/>
      <c r="L29" s="163"/>
      <c r="M29" s="163"/>
      <c r="N29" s="163"/>
      <c r="O29" s="163"/>
      <c r="P29" s="163"/>
      <c r="Q29" s="163"/>
      <c r="R29" s="163"/>
      <c r="S29" s="163"/>
      <c r="T29" s="163"/>
      <c r="U29" s="167" t="n">
        <f aca="false">SUM(K29:T29)</f>
        <v>0</v>
      </c>
      <c r="V29" s="173"/>
      <c r="W29" s="165"/>
      <c r="X29" s="163"/>
      <c r="Y29" s="163"/>
      <c r="Z29" s="163"/>
      <c r="AA29" s="163"/>
      <c r="AB29" s="163"/>
      <c r="AC29" s="163"/>
      <c r="AD29" s="163"/>
      <c r="AE29" s="163"/>
      <c r="AF29" s="167" t="n">
        <f aca="false">SUM(V29:AE29)</f>
        <v>0</v>
      </c>
      <c r="AG29" s="167" t="n">
        <f aca="false">AF29+U29</f>
        <v>0</v>
      </c>
      <c r="AH29" s="168" t="n">
        <v>0.208333333333333</v>
      </c>
      <c r="AI29" s="169" t="n">
        <v>0</v>
      </c>
      <c r="AJ29" s="169" t="n">
        <v>0</v>
      </c>
      <c r="AK29" s="169" t="n">
        <v>0</v>
      </c>
      <c r="AL29" s="170" t="n">
        <f aca="false">ROUND(AK29-AJ29-AI29,7)</f>
        <v>0</v>
      </c>
      <c r="AM29" s="171" t="n">
        <f aca="false">IF((AL29-AH29)&lt;0,0,HOUR(AL29-AH29))</f>
        <v>0</v>
      </c>
      <c r="AN29" s="171" t="n">
        <f aca="false">IF((AL29-AH29)&lt;0,0,MINUTE(AL29-AH29))</f>
        <v>0</v>
      </c>
      <c r="AO29" s="171" t="n">
        <f aca="false">IF((AL29-AH29)&lt;0,0,SECOND(AL29-AH29))</f>
        <v>0</v>
      </c>
      <c r="AP29" s="172" t="n">
        <f aca="false">IF((ROUND(AL29-AH29,7))&lt;0,0,IF(AM29&gt;=1,"DQ",IF(AN29&gt;=1,VLOOKUP(AN29,#REF!,2),1)))</f>
        <v>0</v>
      </c>
      <c r="AQ29" s="173" t="n">
        <v>0</v>
      </c>
      <c r="AR29" s="166" t="n">
        <f aca="false">AG29+AP29+AQ29</f>
        <v>0</v>
      </c>
      <c r="AS29" s="195" t="n">
        <f aca="false">COUNTIF(M29:T29,"0")+COUNTIF(Y29:AB29,"0")</f>
        <v>0</v>
      </c>
      <c r="AT29" s="195" t="n">
        <f aca="false">COUNTIF(M29:T29,"1")+COUNTIF(Y29:AB29,"1")</f>
        <v>0</v>
      </c>
      <c r="AU29" s="195" t="n">
        <f aca="false">COUNTIF(M29:T29,"2")+COUNTIF(Y29:AB29,"2")</f>
        <v>0</v>
      </c>
      <c r="AV29" s="195" t="n">
        <f aca="false">COUNTIF(M29:T29,"3")+COUNTIF(Y29:AB29,"3")</f>
        <v>0</v>
      </c>
      <c r="AW29" s="195" t="n">
        <f aca="false">COUNTIF(M29:T29,"5")+COUNTIF(Y29:AB29,"5")</f>
        <v>0</v>
      </c>
      <c r="AX29" s="177"/>
      <c r="AY29" s="178"/>
      <c r="AZ29" s="178"/>
      <c r="BA29" s="178"/>
    </row>
    <row r="30" s="19" customFormat="true" ht="18" hidden="false" customHeight="true" outlineLevel="0" collapsed="false">
      <c r="A30" s="163" t="n">
        <v>24</v>
      </c>
      <c r="B30" s="31"/>
      <c r="C30" s="163"/>
      <c r="D30" s="164" t="n">
        <f aca="false">'ENTRY lIST 3'!E383</f>
        <v>0</v>
      </c>
      <c r="E30" s="164" t="n">
        <f aca="false">'ENTRY lIST 3'!F383</f>
        <v>0</v>
      </c>
      <c r="F30" s="164" t="n">
        <f aca="false">'ENTRY lIST 3'!G383</f>
        <v>0</v>
      </c>
      <c r="G30" s="164" t="n">
        <f aca="false">'ENTRY lIST 3'!H383</f>
        <v>0</v>
      </c>
      <c r="H30" s="164" t="n">
        <f aca="false">'ENTRY lIST 3'!I383</f>
        <v>0</v>
      </c>
      <c r="I30" s="164" t="n">
        <f aca="false">'ENTRY lIST 3'!J383</f>
        <v>0</v>
      </c>
      <c r="J30" s="164" t="n">
        <f aca="false">'ENTRY lIST 3'!K383</f>
        <v>0</v>
      </c>
      <c r="K30" s="183"/>
      <c r="L30" s="163"/>
      <c r="M30" s="163"/>
      <c r="N30" s="163"/>
      <c r="O30" s="163"/>
      <c r="P30" s="163"/>
      <c r="Q30" s="163"/>
      <c r="R30" s="163"/>
      <c r="S30" s="163"/>
      <c r="T30" s="163"/>
      <c r="U30" s="167" t="n">
        <f aca="false">SUM(K30:T30)</f>
        <v>0</v>
      </c>
      <c r="V30" s="173"/>
      <c r="W30" s="165"/>
      <c r="X30" s="163"/>
      <c r="Y30" s="163"/>
      <c r="Z30" s="163"/>
      <c r="AA30" s="163"/>
      <c r="AB30" s="163"/>
      <c r="AC30" s="163"/>
      <c r="AD30" s="163"/>
      <c r="AE30" s="163"/>
      <c r="AF30" s="167" t="n">
        <f aca="false">SUM(V30:AE30)</f>
        <v>0</v>
      </c>
      <c r="AG30" s="167" t="n">
        <f aca="false">AF30+U30</f>
        <v>0</v>
      </c>
      <c r="AH30" s="168" t="n">
        <v>0.208333333333333</v>
      </c>
      <c r="AI30" s="169" t="n">
        <v>0</v>
      </c>
      <c r="AJ30" s="169" t="n">
        <v>0</v>
      </c>
      <c r="AK30" s="169" t="n">
        <v>0</v>
      </c>
      <c r="AL30" s="170" t="n">
        <f aca="false">ROUND(AK30-AJ30-AI30,7)</f>
        <v>0</v>
      </c>
      <c r="AM30" s="171" t="n">
        <f aca="false">IF((AL30-AH30)&lt;0,0,HOUR(AL30-AH30))</f>
        <v>0</v>
      </c>
      <c r="AN30" s="171" t="n">
        <f aca="false">IF((AL30-AH30)&lt;0,0,MINUTE(AL30-AH30))</f>
        <v>0</v>
      </c>
      <c r="AO30" s="171" t="n">
        <f aca="false">IF((AL30-AH30)&lt;0,0,SECOND(AL30-AH30))</f>
        <v>0</v>
      </c>
      <c r="AP30" s="172" t="n">
        <f aca="false">IF((ROUND(AL30-AH30,7))&lt;0,0,IF(AM30&gt;=1,"DQ",IF(AN30&gt;=1,VLOOKUP(AN30,#REF!,2),1)))</f>
        <v>0</v>
      </c>
      <c r="AQ30" s="173" t="n">
        <v>0</v>
      </c>
      <c r="AR30" s="166" t="n">
        <f aca="false">AG30+AP30+AQ30</f>
        <v>0</v>
      </c>
      <c r="AS30" s="195" t="n">
        <f aca="false">COUNTIF(M30:T30,"0")+COUNTIF(Y30:AB30,"0")</f>
        <v>0</v>
      </c>
      <c r="AT30" s="195" t="n">
        <f aca="false">COUNTIF(M30:T30,"1")+COUNTIF(Y30:AB30,"1")</f>
        <v>0</v>
      </c>
      <c r="AU30" s="195" t="n">
        <f aca="false">COUNTIF(M30:T30,"2")+COUNTIF(Y30:AB30,"2")</f>
        <v>0</v>
      </c>
      <c r="AV30" s="195" t="n">
        <f aca="false">COUNTIF(M30:T30,"3")+COUNTIF(Y30:AB30,"3")</f>
        <v>0</v>
      </c>
      <c r="AW30" s="195" t="n">
        <f aca="false">COUNTIF(M30:T30,"5")+COUNTIF(Y30:AB30,"5")</f>
        <v>0</v>
      </c>
      <c r="AX30" s="177"/>
      <c r="AY30" s="178"/>
      <c r="AZ30" s="178"/>
      <c r="BA30" s="178"/>
    </row>
    <row r="31" s="19" customFormat="true" ht="18" hidden="false" customHeight="true" outlineLevel="0" collapsed="false">
      <c r="A31" s="163" t="n">
        <v>25</v>
      </c>
      <c r="B31" s="31"/>
      <c r="C31" s="163"/>
      <c r="D31" s="164" t="n">
        <f aca="false">'ENTRY lIST 3'!E384</f>
        <v>0</v>
      </c>
      <c r="E31" s="164" t="n">
        <f aca="false">'ENTRY lIST 3'!F384</f>
        <v>0</v>
      </c>
      <c r="F31" s="164" t="n">
        <f aca="false">'ENTRY lIST 3'!G384</f>
        <v>0</v>
      </c>
      <c r="G31" s="164" t="n">
        <f aca="false">'ENTRY lIST 3'!H384</f>
        <v>0</v>
      </c>
      <c r="H31" s="164" t="n">
        <f aca="false">'ENTRY lIST 3'!I384</f>
        <v>0</v>
      </c>
      <c r="I31" s="164" t="n">
        <f aca="false">'ENTRY lIST 3'!J384</f>
        <v>0</v>
      </c>
      <c r="J31" s="164" t="n">
        <f aca="false">'ENTRY lIST 3'!K384</f>
        <v>0</v>
      </c>
      <c r="K31" s="183"/>
      <c r="L31" s="163"/>
      <c r="M31" s="163"/>
      <c r="N31" s="163"/>
      <c r="O31" s="163"/>
      <c r="P31" s="163"/>
      <c r="Q31" s="163"/>
      <c r="R31" s="163"/>
      <c r="S31" s="163"/>
      <c r="T31" s="163"/>
      <c r="U31" s="167" t="n">
        <f aca="false">SUM(K31:T31)</f>
        <v>0</v>
      </c>
      <c r="V31" s="173"/>
      <c r="W31" s="165"/>
      <c r="X31" s="163"/>
      <c r="Y31" s="163"/>
      <c r="Z31" s="163"/>
      <c r="AA31" s="163"/>
      <c r="AB31" s="163"/>
      <c r="AC31" s="163"/>
      <c r="AD31" s="163"/>
      <c r="AE31" s="163"/>
      <c r="AF31" s="167" t="n">
        <f aca="false">SUM(V31:AE31)</f>
        <v>0</v>
      </c>
      <c r="AG31" s="167" t="n">
        <f aca="false">AF31+U31</f>
        <v>0</v>
      </c>
      <c r="AH31" s="168" t="n">
        <v>0.208333333333333</v>
      </c>
      <c r="AI31" s="169" t="n">
        <v>0</v>
      </c>
      <c r="AJ31" s="169" t="n">
        <v>0</v>
      </c>
      <c r="AK31" s="169" t="n">
        <v>0</v>
      </c>
      <c r="AL31" s="170" t="n">
        <f aca="false">ROUND(AK31-AJ31-AI31,7)</f>
        <v>0</v>
      </c>
      <c r="AM31" s="171" t="n">
        <f aca="false">IF((AL31-AH31)&lt;0,0,HOUR(AL31-AH31))</f>
        <v>0</v>
      </c>
      <c r="AN31" s="171" t="n">
        <f aca="false">IF((AL31-AH31)&lt;0,0,MINUTE(AL31-AH31))</f>
        <v>0</v>
      </c>
      <c r="AO31" s="171" t="n">
        <f aca="false">IF((AL31-AH31)&lt;0,0,SECOND(AL31-AH31))</f>
        <v>0</v>
      </c>
      <c r="AP31" s="172" t="n">
        <f aca="false">IF((ROUND(AL31-AH31,7))&lt;0,0,IF(AM31&gt;=1,"DQ",IF(AN31&gt;=1,VLOOKUP(AN31,#REF!,2),1)))</f>
        <v>0</v>
      </c>
      <c r="AQ31" s="173" t="n">
        <v>0</v>
      </c>
      <c r="AR31" s="166" t="n">
        <f aca="false">AG31+AP31+AQ31</f>
        <v>0</v>
      </c>
      <c r="AS31" s="195" t="n">
        <f aca="false">COUNTIF(M31:T31,"0")+COUNTIF(Y31:AB31,"0")</f>
        <v>0</v>
      </c>
      <c r="AT31" s="195" t="n">
        <f aca="false">COUNTIF(M31:T31,"1")+COUNTIF(Y31:AB31,"1")</f>
        <v>0</v>
      </c>
      <c r="AU31" s="195" t="n">
        <f aca="false">COUNTIF(M31:T31,"2")+COUNTIF(Y31:AB31,"2")</f>
        <v>0</v>
      </c>
      <c r="AV31" s="195" t="n">
        <f aca="false">COUNTIF(M31:T31,"3")+COUNTIF(Y31:AB31,"3")</f>
        <v>0</v>
      </c>
      <c r="AW31" s="195" t="n">
        <f aca="false">COUNTIF(M31:T31,"5")+COUNTIF(Y31:AB31,"5")</f>
        <v>0</v>
      </c>
      <c r="AX31" s="177"/>
      <c r="AY31" s="178"/>
      <c r="AZ31" s="178"/>
      <c r="BA31" s="178"/>
    </row>
    <row r="32" s="19" customFormat="true" ht="18" hidden="false" customHeight="true" outlineLevel="0" collapsed="false">
      <c r="A32" s="163" t="n">
        <v>26</v>
      </c>
      <c r="B32" s="31"/>
      <c r="C32" s="163"/>
      <c r="D32" s="164" t="n">
        <f aca="false">'ENTRY lIST 3'!E385</f>
        <v>0</v>
      </c>
      <c r="E32" s="164" t="n">
        <f aca="false">'ENTRY lIST 3'!F385</f>
        <v>0</v>
      </c>
      <c r="F32" s="164" t="n">
        <f aca="false">'ENTRY lIST 3'!G385</f>
        <v>0</v>
      </c>
      <c r="G32" s="164" t="n">
        <f aca="false">'ENTRY lIST 3'!H385</f>
        <v>0</v>
      </c>
      <c r="H32" s="164" t="n">
        <f aca="false">'ENTRY lIST 3'!I385</f>
        <v>0</v>
      </c>
      <c r="I32" s="164" t="n">
        <f aca="false">'ENTRY lIST 3'!J385</f>
        <v>0</v>
      </c>
      <c r="J32" s="164" t="n">
        <f aca="false">'ENTRY lIST 3'!K385</f>
        <v>0</v>
      </c>
      <c r="K32" s="183"/>
      <c r="L32" s="163"/>
      <c r="M32" s="163"/>
      <c r="N32" s="163"/>
      <c r="O32" s="163"/>
      <c r="P32" s="163"/>
      <c r="Q32" s="163"/>
      <c r="R32" s="163"/>
      <c r="S32" s="163"/>
      <c r="T32" s="163"/>
      <c r="U32" s="167" t="n">
        <f aca="false">SUM(K32:T32)</f>
        <v>0</v>
      </c>
      <c r="V32" s="173"/>
      <c r="W32" s="165"/>
      <c r="X32" s="163"/>
      <c r="Y32" s="163"/>
      <c r="Z32" s="163"/>
      <c r="AA32" s="163"/>
      <c r="AB32" s="163"/>
      <c r="AC32" s="163"/>
      <c r="AD32" s="163"/>
      <c r="AE32" s="163"/>
      <c r="AF32" s="167" t="n">
        <f aca="false">SUM(V32:AE32)</f>
        <v>0</v>
      </c>
      <c r="AG32" s="167" t="n">
        <f aca="false">AF32+U32</f>
        <v>0</v>
      </c>
      <c r="AH32" s="168" t="n">
        <v>0.208333333333333</v>
      </c>
      <c r="AI32" s="169" t="n">
        <v>0</v>
      </c>
      <c r="AJ32" s="169" t="n">
        <v>0</v>
      </c>
      <c r="AK32" s="169" t="n">
        <v>0</v>
      </c>
      <c r="AL32" s="170" t="n">
        <f aca="false">ROUND(AK32-AJ32-AI32,7)</f>
        <v>0</v>
      </c>
      <c r="AM32" s="171" t="n">
        <f aca="false">IF((AL32-AH32)&lt;0,0,HOUR(AL32-AH32))</f>
        <v>0</v>
      </c>
      <c r="AN32" s="171" t="n">
        <f aca="false">IF((AL32-AH32)&lt;0,0,MINUTE(AL32-AH32))</f>
        <v>0</v>
      </c>
      <c r="AO32" s="171" t="n">
        <f aca="false">IF((AL32-AH32)&lt;0,0,SECOND(AL32-AH32))</f>
        <v>0</v>
      </c>
      <c r="AP32" s="172" t="n">
        <f aca="false">IF((ROUND(AL32-AH32,7))&lt;0,0,IF(AM32&gt;=1,"DQ",IF(AN32&gt;=1,VLOOKUP(AN32,#REF!,2),1)))</f>
        <v>0</v>
      </c>
      <c r="AQ32" s="173" t="n">
        <v>0</v>
      </c>
      <c r="AR32" s="166" t="n">
        <f aca="false">AG32+AP32+AQ32</f>
        <v>0</v>
      </c>
      <c r="AS32" s="195" t="n">
        <f aca="false">COUNTIF(M32:T32,"0")+COUNTIF(Y32:AB32,"0")</f>
        <v>0</v>
      </c>
      <c r="AT32" s="195" t="n">
        <f aca="false">COUNTIF(M32:T32,"1")+COUNTIF(Y32:AB32,"1")</f>
        <v>0</v>
      </c>
      <c r="AU32" s="195" t="n">
        <f aca="false">COUNTIF(M32:T32,"2")+COUNTIF(Y32:AB32,"2")</f>
        <v>0</v>
      </c>
      <c r="AV32" s="195" t="n">
        <f aca="false">COUNTIF(M32:T32,"3")+COUNTIF(Y32:AB32,"3")</f>
        <v>0</v>
      </c>
      <c r="AW32" s="195" t="n">
        <f aca="false">COUNTIF(M32:T32,"5")+COUNTIF(Y32:AB32,"5")</f>
        <v>0</v>
      </c>
      <c r="AX32" s="177"/>
      <c r="AY32" s="178"/>
      <c r="AZ32" s="178"/>
      <c r="BA32" s="178"/>
    </row>
    <row r="33" s="19" customFormat="true" ht="18" hidden="false" customHeight="true" outlineLevel="0" collapsed="false">
      <c r="A33" s="163" t="n">
        <v>27</v>
      </c>
      <c r="B33" s="31"/>
      <c r="C33" s="163"/>
      <c r="D33" s="164" t="n">
        <f aca="false">'ENTRY lIST 3'!E386</f>
        <v>0</v>
      </c>
      <c r="E33" s="164" t="n">
        <f aca="false">'ENTRY lIST 3'!F386</f>
        <v>0</v>
      </c>
      <c r="F33" s="164" t="n">
        <f aca="false">'ENTRY lIST 3'!G386</f>
        <v>0</v>
      </c>
      <c r="G33" s="164" t="n">
        <f aca="false">'ENTRY lIST 3'!H386</f>
        <v>0</v>
      </c>
      <c r="H33" s="164" t="n">
        <f aca="false">'ENTRY lIST 3'!I386</f>
        <v>0</v>
      </c>
      <c r="I33" s="164" t="n">
        <f aca="false">'ENTRY lIST 3'!J386</f>
        <v>0</v>
      </c>
      <c r="J33" s="164" t="n">
        <f aca="false">'ENTRY lIST 3'!K386</f>
        <v>0</v>
      </c>
      <c r="K33" s="183"/>
      <c r="L33" s="163"/>
      <c r="M33" s="163"/>
      <c r="N33" s="163"/>
      <c r="O33" s="163"/>
      <c r="P33" s="163"/>
      <c r="Q33" s="163"/>
      <c r="R33" s="163"/>
      <c r="S33" s="163"/>
      <c r="T33" s="163"/>
      <c r="U33" s="167" t="n">
        <f aca="false">SUM(K33:T33)</f>
        <v>0</v>
      </c>
      <c r="V33" s="173"/>
      <c r="W33" s="165"/>
      <c r="X33" s="163"/>
      <c r="Y33" s="163"/>
      <c r="Z33" s="163"/>
      <c r="AA33" s="163"/>
      <c r="AB33" s="163"/>
      <c r="AC33" s="163"/>
      <c r="AD33" s="163"/>
      <c r="AE33" s="163"/>
      <c r="AF33" s="167" t="n">
        <f aca="false">SUM(V33:AE33)</f>
        <v>0</v>
      </c>
      <c r="AG33" s="167" t="n">
        <f aca="false">AF33+U33</f>
        <v>0</v>
      </c>
      <c r="AH33" s="168" t="n">
        <v>0.208333333333333</v>
      </c>
      <c r="AI33" s="169" t="n">
        <v>0</v>
      </c>
      <c r="AJ33" s="169" t="n">
        <v>0</v>
      </c>
      <c r="AK33" s="169" t="n">
        <v>0</v>
      </c>
      <c r="AL33" s="170" t="n">
        <f aca="false">ROUND(AK33-AJ33-AI33,7)</f>
        <v>0</v>
      </c>
      <c r="AM33" s="171" t="n">
        <f aca="false">IF((AL33-AH33)&lt;0,0,HOUR(AL33-AH33))</f>
        <v>0</v>
      </c>
      <c r="AN33" s="171" t="n">
        <f aca="false">IF((AL33-AH33)&lt;0,0,MINUTE(AL33-AH33))</f>
        <v>0</v>
      </c>
      <c r="AO33" s="171" t="n">
        <f aca="false">IF((AL33-AH33)&lt;0,0,SECOND(AL33-AH33))</f>
        <v>0</v>
      </c>
      <c r="AP33" s="172" t="n">
        <f aca="false">IF((ROUND(AL33-AH33,7))&lt;0,0,IF(AM33&gt;=1,"DQ",IF(AN33&gt;=1,VLOOKUP(AN33,#REF!,2),1)))</f>
        <v>0</v>
      </c>
      <c r="AQ33" s="173" t="n">
        <v>0</v>
      </c>
      <c r="AR33" s="166" t="n">
        <f aca="false">AG33+AP33+AQ33</f>
        <v>0</v>
      </c>
      <c r="AS33" s="195" t="n">
        <f aca="false">COUNTIF(M33:T33,"0")+COUNTIF(Y33:AB33,"0")</f>
        <v>0</v>
      </c>
      <c r="AT33" s="195" t="n">
        <f aca="false">COUNTIF(M33:T33,"1")+COUNTIF(Y33:AB33,"1")</f>
        <v>0</v>
      </c>
      <c r="AU33" s="195" t="n">
        <f aca="false">COUNTIF(M33:T33,"2")+COUNTIF(Y33:AB33,"2")</f>
        <v>0</v>
      </c>
      <c r="AV33" s="195" t="n">
        <f aca="false">COUNTIF(M33:T33,"3")+COUNTIF(Y33:AB33,"3")</f>
        <v>0</v>
      </c>
      <c r="AW33" s="195" t="n">
        <f aca="false">COUNTIF(M33:T33,"5")+COUNTIF(Y33:AB33,"5")</f>
        <v>0</v>
      </c>
      <c r="AX33" s="177"/>
      <c r="AY33" s="178"/>
      <c r="AZ33" s="178"/>
      <c r="BA33" s="178"/>
    </row>
    <row r="34" s="19" customFormat="true" ht="18" hidden="false" customHeight="true" outlineLevel="0" collapsed="false">
      <c r="A34" s="163" t="n">
        <v>28</v>
      </c>
      <c r="B34" s="31"/>
      <c r="C34" s="163"/>
      <c r="D34" s="164" t="n">
        <f aca="false">'ENTRY lIST 3'!E387</f>
        <v>0</v>
      </c>
      <c r="E34" s="164" t="n">
        <f aca="false">'ENTRY lIST 3'!F387</f>
        <v>0</v>
      </c>
      <c r="F34" s="164" t="n">
        <f aca="false">'ENTRY lIST 3'!G387</f>
        <v>0</v>
      </c>
      <c r="G34" s="164" t="n">
        <f aca="false">'ENTRY lIST 3'!H387</f>
        <v>0</v>
      </c>
      <c r="H34" s="164" t="n">
        <f aca="false">'ENTRY lIST 3'!I387</f>
        <v>0</v>
      </c>
      <c r="I34" s="164" t="n">
        <f aca="false">'ENTRY lIST 3'!J387</f>
        <v>0</v>
      </c>
      <c r="J34" s="164" t="n">
        <f aca="false">'ENTRY lIST 3'!K387</f>
        <v>0</v>
      </c>
      <c r="K34" s="183"/>
      <c r="L34" s="163"/>
      <c r="M34" s="163"/>
      <c r="N34" s="163"/>
      <c r="O34" s="163"/>
      <c r="P34" s="163"/>
      <c r="Q34" s="163"/>
      <c r="R34" s="163"/>
      <c r="S34" s="163"/>
      <c r="T34" s="163"/>
      <c r="U34" s="167" t="n">
        <f aca="false">SUM(K34:T34)</f>
        <v>0</v>
      </c>
      <c r="V34" s="173"/>
      <c r="W34" s="165"/>
      <c r="X34" s="163"/>
      <c r="Y34" s="163"/>
      <c r="Z34" s="163"/>
      <c r="AA34" s="163"/>
      <c r="AB34" s="163"/>
      <c r="AC34" s="163"/>
      <c r="AD34" s="163"/>
      <c r="AE34" s="163"/>
      <c r="AF34" s="167" t="n">
        <f aca="false">SUM(V34:AE34)</f>
        <v>0</v>
      </c>
      <c r="AG34" s="167" t="n">
        <f aca="false">AF34+U34</f>
        <v>0</v>
      </c>
      <c r="AH34" s="168" t="n">
        <v>0.208333333333333</v>
      </c>
      <c r="AI34" s="169" t="n">
        <v>0</v>
      </c>
      <c r="AJ34" s="169" t="n">
        <v>0</v>
      </c>
      <c r="AK34" s="169" t="n">
        <v>0</v>
      </c>
      <c r="AL34" s="170" t="n">
        <f aca="false">ROUND(AK34-AJ34-AI34,7)</f>
        <v>0</v>
      </c>
      <c r="AM34" s="171" t="n">
        <f aca="false">IF((AL34-AH34)&lt;0,0,HOUR(AL34-AH34))</f>
        <v>0</v>
      </c>
      <c r="AN34" s="171" t="n">
        <f aca="false">IF((AL34-AH34)&lt;0,0,MINUTE(AL34-AH34))</f>
        <v>0</v>
      </c>
      <c r="AO34" s="171" t="n">
        <f aca="false">IF((AL34-AH34)&lt;0,0,SECOND(AL34-AH34))</f>
        <v>0</v>
      </c>
      <c r="AP34" s="172" t="n">
        <f aca="false">IF((ROUND(AL34-AH34,7))&lt;0,0,IF(AM34&gt;=1,"DQ",IF(AN34&gt;=1,VLOOKUP(AN34,#REF!,2),1)))</f>
        <v>0</v>
      </c>
      <c r="AQ34" s="173" t="n">
        <v>0</v>
      </c>
      <c r="AR34" s="166" t="n">
        <f aca="false">AG34+AP34+AQ34</f>
        <v>0</v>
      </c>
      <c r="AS34" s="195" t="n">
        <f aca="false">COUNTIF(M34:T34,"0")+COUNTIF(Y34:AB34,"0")</f>
        <v>0</v>
      </c>
      <c r="AT34" s="195" t="n">
        <f aca="false">COUNTIF(M34:T34,"1")+COUNTIF(Y34:AB34,"1")</f>
        <v>0</v>
      </c>
      <c r="AU34" s="195" t="n">
        <f aca="false">COUNTIF(M34:T34,"2")+COUNTIF(Y34:AB34,"2")</f>
        <v>0</v>
      </c>
      <c r="AV34" s="195" t="n">
        <f aca="false">COUNTIF(M34:T34,"3")+COUNTIF(Y34:AB34,"3")</f>
        <v>0</v>
      </c>
      <c r="AW34" s="195" t="n">
        <f aca="false">COUNTIF(M34:T34,"5")+COUNTIF(Y34:AB34,"5")</f>
        <v>0</v>
      </c>
      <c r="AX34" s="177"/>
      <c r="AY34" s="178"/>
      <c r="AZ34" s="178"/>
      <c r="BA34" s="178"/>
    </row>
    <row r="35" s="19" customFormat="true" ht="18" hidden="false" customHeight="true" outlineLevel="0" collapsed="false">
      <c r="A35" s="163" t="n">
        <v>29</v>
      </c>
      <c r="B35" s="31"/>
      <c r="C35" s="163"/>
      <c r="D35" s="164" t="n">
        <f aca="false">'ENTRY lIST 3'!E388</f>
        <v>0</v>
      </c>
      <c r="E35" s="164" t="n">
        <f aca="false">'ENTRY lIST 3'!F388</f>
        <v>0</v>
      </c>
      <c r="F35" s="164" t="n">
        <f aca="false">'ENTRY lIST 3'!G388</f>
        <v>0</v>
      </c>
      <c r="G35" s="164" t="n">
        <f aca="false">'ENTRY lIST 3'!H388</f>
        <v>0</v>
      </c>
      <c r="H35" s="164" t="n">
        <f aca="false">'ENTRY lIST 3'!I388</f>
        <v>0</v>
      </c>
      <c r="I35" s="164" t="n">
        <f aca="false">'ENTRY lIST 3'!J388</f>
        <v>0</v>
      </c>
      <c r="J35" s="164" t="n">
        <f aca="false">'ENTRY lIST 3'!K388</f>
        <v>0</v>
      </c>
      <c r="K35" s="183"/>
      <c r="L35" s="163"/>
      <c r="M35" s="163"/>
      <c r="N35" s="163"/>
      <c r="O35" s="163"/>
      <c r="P35" s="163"/>
      <c r="Q35" s="163"/>
      <c r="R35" s="163"/>
      <c r="S35" s="163"/>
      <c r="T35" s="163"/>
      <c r="U35" s="167" t="n">
        <f aca="false">SUM(K35:T35)</f>
        <v>0</v>
      </c>
      <c r="V35" s="173"/>
      <c r="W35" s="165"/>
      <c r="X35" s="163"/>
      <c r="Y35" s="163"/>
      <c r="Z35" s="163"/>
      <c r="AA35" s="163"/>
      <c r="AB35" s="163"/>
      <c r="AC35" s="163"/>
      <c r="AD35" s="163"/>
      <c r="AE35" s="163"/>
      <c r="AF35" s="167" t="n">
        <f aca="false">SUM(V35:AE35)</f>
        <v>0</v>
      </c>
      <c r="AG35" s="167" t="n">
        <f aca="false">AF35+U35</f>
        <v>0</v>
      </c>
      <c r="AH35" s="168" t="n">
        <v>0.208333333333333</v>
      </c>
      <c r="AI35" s="169" t="n">
        <v>0</v>
      </c>
      <c r="AJ35" s="169" t="n">
        <v>0</v>
      </c>
      <c r="AK35" s="169" t="n">
        <v>0</v>
      </c>
      <c r="AL35" s="170" t="n">
        <f aca="false">ROUND(AK35-AJ35-AI35,7)</f>
        <v>0</v>
      </c>
      <c r="AM35" s="171" t="n">
        <f aca="false">IF((AL35-AH35)&lt;0,0,HOUR(AL35-AH35))</f>
        <v>0</v>
      </c>
      <c r="AN35" s="171" t="n">
        <f aca="false">IF((AL35-AH35)&lt;0,0,MINUTE(AL35-AH35))</f>
        <v>0</v>
      </c>
      <c r="AO35" s="171" t="n">
        <f aca="false">IF((AL35-AH35)&lt;0,0,SECOND(AL35-AH35))</f>
        <v>0</v>
      </c>
      <c r="AP35" s="172" t="n">
        <f aca="false">IF((ROUND(AL35-AH35,7))&lt;0,0,IF(AM35&gt;=1,"DQ",IF(AN35&gt;=1,VLOOKUP(AN35,#REF!,2),1)))</f>
        <v>0</v>
      </c>
      <c r="AQ35" s="173" t="n">
        <v>0</v>
      </c>
      <c r="AR35" s="166" t="n">
        <f aca="false">AG35+AP35+AQ35</f>
        <v>0</v>
      </c>
      <c r="AS35" s="195" t="n">
        <f aca="false">COUNTIF(M35:T35,"0")+COUNTIF(Y35:AB35,"0")</f>
        <v>0</v>
      </c>
      <c r="AT35" s="195" t="n">
        <f aca="false">COUNTIF(M35:T35,"1")+COUNTIF(Y35:AB35,"1")</f>
        <v>0</v>
      </c>
      <c r="AU35" s="195" t="n">
        <f aca="false">COUNTIF(M35:T35,"2")+COUNTIF(Y35:AB35,"2")</f>
        <v>0</v>
      </c>
      <c r="AV35" s="195" t="n">
        <f aca="false">COUNTIF(M35:T35,"3")+COUNTIF(Y35:AB35,"3")</f>
        <v>0</v>
      </c>
      <c r="AW35" s="195" t="n">
        <f aca="false">COUNTIF(M35:T35,"5")+COUNTIF(Y35:AB35,"5")</f>
        <v>0</v>
      </c>
      <c r="AX35" s="177"/>
      <c r="AY35" s="178"/>
      <c r="AZ35" s="178"/>
      <c r="BA35" s="178"/>
    </row>
    <row r="36" s="19" customFormat="true" ht="18" hidden="false" customHeight="true" outlineLevel="0" collapsed="false">
      <c r="A36" s="163" t="n">
        <v>30</v>
      </c>
      <c r="B36" s="31"/>
      <c r="C36" s="163"/>
      <c r="D36" s="164" t="n">
        <f aca="false">'ENTRY lIST 3'!E389</f>
        <v>0</v>
      </c>
      <c r="E36" s="164" t="n">
        <f aca="false">'ENTRY lIST 3'!F389</f>
        <v>0</v>
      </c>
      <c r="F36" s="164" t="n">
        <f aca="false">'ENTRY lIST 3'!G389</f>
        <v>0</v>
      </c>
      <c r="G36" s="164" t="n">
        <f aca="false">'ENTRY lIST 3'!H389</f>
        <v>0</v>
      </c>
      <c r="H36" s="164" t="n">
        <f aca="false">'ENTRY lIST 3'!I389</f>
        <v>0</v>
      </c>
      <c r="I36" s="164" t="n">
        <f aca="false">'ENTRY lIST 3'!J389</f>
        <v>0</v>
      </c>
      <c r="J36" s="164" t="n">
        <f aca="false">'ENTRY lIST 3'!K389</f>
        <v>0</v>
      </c>
      <c r="K36" s="183"/>
      <c r="L36" s="163"/>
      <c r="M36" s="163"/>
      <c r="N36" s="163"/>
      <c r="O36" s="163"/>
      <c r="P36" s="163"/>
      <c r="Q36" s="163"/>
      <c r="R36" s="163"/>
      <c r="S36" s="163"/>
      <c r="T36" s="163"/>
      <c r="U36" s="167" t="n">
        <f aca="false">SUM(K36:T36)</f>
        <v>0</v>
      </c>
      <c r="V36" s="173"/>
      <c r="W36" s="165"/>
      <c r="X36" s="163"/>
      <c r="Y36" s="163"/>
      <c r="Z36" s="163"/>
      <c r="AA36" s="163"/>
      <c r="AB36" s="163"/>
      <c r="AC36" s="163"/>
      <c r="AD36" s="163"/>
      <c r="AE36" s="163"/>
      <c r="AF36" s="167" t="n">
        <f aca="false">SUM(V36:AE36)</f>
        <v>0</v>
      </c>
      <c r="AG36" s="167" t="n">
        <f aca="false">AF36+U36</f>
        <v>0</v>
      </c>
      <c r="AH36" s="168" t="n">
        <v>0.208333333333333</v>
      </c>
      <c r="AI36" s="169" t="n">
        <v>0</v>
      </c>
      <c r="AJ36" s="169" t="n">
        <v>0</v>
      </c>
      <c r="AK36" s="169" t="n">
        <v>0</v>
      </c>
      <c r="AL36" s="170" t="n">
        <f aca="false">ROUND(AK36-AJ36-AI36,7)</f>
        <v>0</v>
      </c>
      <c r="AM36" s="171" t="n">
        <f aca="false">IF((AL36-AH36)&lt;0,0,HOUR(AL36-AH36))</f>
        <v>0</v>
      </c>
      <c r="AN36" s="171" t="n">
        <f aca="false">IF((AL36-AH36)&lt;0,0,MINUTE(AL36-AH36))</f>
        <v>0</v>
      </c>
      <c r="AO36" s="171" t="n">
        <f aca="false">IF((AL36-AH36)&lt;0,0,SECOND(AL36-AH36))</f>
        <v>0</v>
      </c>
      <c r="AP36" s="172" t="n">
        <f aca="false">IF((ROUND(AL36-AH36,7))&lt;0,0,IF(AM36&gt;=1,"DQ",IF(AN36&gt;=1,VLOOKUP(AN36,#REF!,2),1)))</f>
        <v>0</v>
      </c>
      <c r="AQ36" s="173" t="n">
        <v>0</v>
      </c>
      <c r="AR36" s="166" t="n">
        <f aca="false">AG36+AP36+AQ36</f>
        <v>0</v>
      </c>
      <c r="AS36" s="195" t="n">
        <f aca="false">COUNTIF(M36:T36,"0")+COUNTIF(Y36:AB36,"0")</f>
        <v>0</v>
      </c>
      <c r="AT36" s="195" t="n">
        <f aca="false">COUNTIF(M36:T36,"1")+COUNTIF(Y36:AB36,"1")</f>
        <v>0</v>
      </c>
      <c r="AU36" s="195" t="n">
        <f aca="false">COUNTIF(M36:T36,"2")+COUNTIF(Y36:AB36,"2")</f>
        <v>0</v>
      </c>
      <c r="AV36" s="195" t="n">
        <f aca="false">COUNTIF(M36:T36,"3")+COUNTIF(Y36:AB36,"3")</f>
        <v>0</v>
      </c>
      <c r="AW36" s="195" t="n">
        <f aca="false">COUNTIF(M36:T36,"5")+COUNTIF(Y36:AB36,"5")</f>
        <v>0</v>
      </c>
      <c r="AX36" s="177"/>
      <c r="AY36" s="178"/>
      <c r="AZ36" s="178"/>
      <c r="BA36" s="178"/>
    </row>
    <row r="37" s="19" customFormat="true" ht="18" hidden="false" customHeight="true" outlineLevel="0" collapsed="false">
      <c r="A37" s="163" t="n">
        <v>31</v>
      </c>
      <c r="B37" s="31"/>
      <c r="C37" s="163"/>
      <c r="D37" s="164" t="n">
        <f aca="false">'ENTRY lIST 3'!E390</f>
        <v>0</v>
      </c>
      <c r="E37" s="164" t="n">
        <f aca="false">'ENTRY lIST 3'!F390</f>
        <v>0</v>
      </c>
      <c r="F37" s="164" t="n">
        <f aca="false">'ENTRY lIST 3'!G390</f>
        <v>0</v>
      </c>
      <c r="G37" s="164" t="n">
        <f aca="false">'ENTRY lIST 3'!H390</f>
        <v>0</v>
      </c>
      <c r="H37" s="164" t="n">
        <f aca="false">'ENTRY lIST 3'!I390</f>
        <v>0</v>
      </c>
      <c r="I37" s="164" t="n">
        <f aca="false">'ENTRY lIST 3'!J390</f>
        <v>0</v>
      </c>
      <c r="J37" s="164" t="n">
        <f aca="false">'ENTRY lIST 3'!K390</f>
        <v>0</v>
      </c>
      <c r="K37" s="183"/>
      <c r="L37" s="163"/>
      <c r="M37" s="163"/>
      <c r="N37" s="163"/>
      <c r="O37" s="163"/>
      <c r="P37" s="163"/>
      <c r="Q37" s="163"/>
      <c r="R37" s="163"/>
      <c r="S37" s="163"/>
      <c r="T37" s="163"/>
      <c r="U37" s="167" t="n">
        <f aca="false">SUM(K37:T37)</f>
        <v>0</v>
      </c>
      <c r="V37" s="173"/>
      <c r="W37" s="165"/>
      <c r="X37" s="163"/>
      <c r="Y37" s="163"/>
      <c r="Z37" s="163"/>
      <c r="AA37" s="163"/>
      <c r="AB37" s="163"/>
      <c r="AC37" s="163"/>
      <c r="AD37" s="163"/>
      <c r="AE37" s="163"/>
      <c r="AF37" s="167" t="n">
        <f aca="false">SUM(V37:AE37)</f>
        <v>0</v>
      </c>
      <c r="AG37" s="167" t="n">
        <f aca="false">AF37+U37</f>
        <v>0</v>
      </c>
      <c r="AH37" s="168" t="n">
        <v>0.208333333333333</v>
      </c>
      <c r="AI37" s="169" t="n">
        <v>0</v>
      </c>
      <c r="AJ37" s="169" t="n">
        <v>0</v>
      </c>
      <c r="AK37" s="169" t="n">
        <v>0</v>
      </c>
      <c r="AL37" s="170" t="n">
        <f aca="false">ROUND(AK37-AJ37-AI37,7)</f>
        <v>0</v>
      </c>
      <c r="AM37" s="171" t="n">
        <f aca="false">IF((AL37-AH37)&lt;0,0,HOUR(AL37-AH37))</f>
        <v>0</v>
      </c>
      <c r="AN37" s="171" t="n">
        <f aca="false">IF((AL37-AH37)&lt;0,0,MINUTE(AL37-AH37))</f>
        <v>0</v>
      </c>
      <c r="AO37" s="171" t="n">
        <f aca="false">IF((AL37-AH37)&lt;0,0,SECOND(AL37-AH37))</f>
        <v>0</v>
      </c>
      <c r="AP37" s="172" t="n">
        <f aca="false">IF((ROUND(AL37-AH37,7))&lt;0,0,IF(AM37&gt;=1,"DQ",IF(AN37&gt;=1,VLOOKUP(AN37,#REF!,2),1)))</f>
        <v>0</v>
      </c>
      <c r="AQ37" s="173" t="n">
        <v>0</v>
      </c>
      <c r="AR37" s="166" t="n">
        <f aca="false">AG37+AP37+AQ37</f>
        <v>0</v>
      </c>
      <c r="AS37" s="195" t="n">
        <f aca="false">COUNTIF(M37:T37,"0")+COUNTIF(Y37:AB37,"0")</f>
        <v>0</v>
      </c>
      <c r="AT37" s="195" t="n">
        <f aca="false">COUNTIF(M37:T37,"1")+COUNTIF(Y37:AB37,"1")</f>
        <v>0</v>
      </c>
      <c r="AU37" s="195" t="n">
        <f aca="false">COUNTIF(M37:T37,"2")+COUNTIF(Y37:AB37,"2")</f>
        <v>0</v>
      </c>
      <c r="AV37" s="195" t="n">
        <f aca="false">COUNTIF(M37:T37,"3")+COUNTIF(Y37:AB37,"3")</f>
        <v>0</v>
      </c>
      <c r="AW37" s="195" t="n">
        <f aca="false">COUNTIF(M37:T37,"5")+COUNTIF(Y37:AB37,"5")</f>
        <v>0</v>
      </c>
      <c r="AX37" s="177"/>
      <c r="AY37" s="178"/>
      <c r="AZ37" s="178"/>
      <c r="BA37" s="178"/>
    </row>
    <row r="38" s="19" customFormat="true" ht="18" hidden="false" customHeight="true" outlineLevel="0" collapsed="false">
      <c r="A38" s="163" t="n">
        <v>32</v>
      </c>
      <c r="B38" s="31"/>
      <c r="C38" s="163"/>
      <c r="D38" s="164" t="n">
        <f aca="false">'ENTRY lIST 3'!E391</f>
        <v>0</v>
      </c>
      <c r="E38" s="164" t="n">
        <f aca="false">'ENTRY lIST 3'!F391</f>
        <v>0</v>
      </c>
      <c r="F38" s="164" t="n">
        <f aca="false">'ENTRY lIST 3'!G391</f>
        <v>0</v>
      </c>
      <c r="G38" s="164" t="n">
        <f aca="false">'ENTRY lIST 3'!H391</f>
        <v>0</v>
      </c>
      <c r="H38" s="164" t="n">
        <f aca="false">'ENTRY lIST 3'!I391</f>
        <v>0</v>
      </c>
      <c r="I38" s="164" t="n">
        <f aca="false">'ENTRY lIST 3'!J391</f>
        <v>0</v>
      </c>
      <c r="J38" s="164" t="n">
        <f aca="false">'ENTRY lIST 3'!K391</f>
        <v>0</v>
      </c>
      <c r="K38" s="183"/>
      <c r="L38" s="163"/>
      <c r="M38" s="163"/>
      <c r="N38" s="163"/>
      <c r="O38" s="163"/>
      <c r="P38" s="163"/>
      <c r="Q38" s="163"/>
      <c r="R38" s="163"/>
      <c r="S38" s="163"/>
      <c r="T38" s="163"/>
      <c r="U38" s="167" t="n">
        <f aca="false">SUM(K38:T38)</f>
        <v>0</v>
      </c>
      <c r="V38" s="173"/>
      <c r="W38" s="165"/>
      <c r="X38" s="163"/>
      <c r="Y38" s="163"/>
      <c r="Z38" s="163"/>
      <c r="AA38" s="163"/>
      <c r="AB38" s="163"/>
      <c r="AC38" s="163"/>
      <c r="AD38" s="163"/>
      <c r="AE38" s="163"/>
      <c r="AF38" s="167" t="n">
        <f aca="false">SUM(V38:AE38)</f>
        <v>0</v>
      </c>
      <c r="AG38" s="167" t="n">
        <f aca="false">AF38+U38</f>
        <v>0</v>
      </c>
      <c r="AH38" s="168" t="n">
        <v>0.208333333333333</v>
      </c>
      <c r="AI38" s="169" t="n">
        <v>0</v>
      </c>
      <c r="AJ38" s="169" t="n">
        <v>0</v>
      </c>
      <c r="AK38" s="169" t="n">
        <v>0</v>
      </c>
      <c r="AL38" s="170" t="n">
        <f aca="false">ROUND(AK38-AJ38-AI38,7)</f>
        <v>0</v>
      </c>
      <c r="AM38" s="171" t="n">
        <f aca="false">IF((AL38-AH38)&lt;0,0,HOUR(AL38-AH38))</f>
        <v>0</v>
      </c>
      <c r="AN38" s="171" t="n">
        <f aca="false">IF((AL38-AH38)&lt;0,0,MINUTE(AL38-AH38))</f>
        <v>0</v>
      </c>
      <c r="AO38" s="171" t="n">
        <f aca="false">IF((AL38-AH38)&lt;0,0,SECOND(AL38-AH38))</f>
        <v>0</v>
      </c>
      <c r="AP38" s="172" t="n">
        <f aca="false">IF((ROUND(AL38-AH38,7))&lt;0,0,IF(AM38&gt;=1,"DQ",IF(AN38&gt;=1,VLOOKUP(AN38,#REF!,2),1)))</f>
        <v>0</v>
      </c>
      <c r="AQ38" s="173" t="n">
        <v>0</v>
      </c>
      <c r="AR38" s="166" t="n">
        <f aca="false">AG38+AP38+AQ38</f>
        <v>0</v>
      </c>
      <c r="AS38" s="195" t="n">
        <f aca="false">COUNTIF(M38:T38,"0")+COUNTIF(Y38:AB38,"0")</f>
        <v>0</v>
      </c>
      <c r="AT38" s="195" t="n">
        <f aca="false">COUNTIF(M38:T38,"1")+COUNTIF(Y38:AB38,"1")</f>
        <v>0</v>
      </c>
      <c r="AU38" s="195" t="n">
        <f aca="false">COUNTIF(M38:T38,"2")+COUNTIF(Y38:AB38,"2")</f>
        <v>0</v>
      </c>
      <c r="AV38" s="195" t="n">
        <f aca="false">COUNTIF(M38:T38,"3")+COUNTIF(Y38:AB38,"3")</f>
        <v>0</v>
      </c>
      <c r="AW38" s="195" t="n">
        <f aca="false">COUNTIF(M38:T38,"5")+COUNTIF(Y38:AB38,"5")</f>
        <v>0</v>
      </c>
      <c r="AX38" s="177"/>
      <c r="AY38" s="178"/>
      <c r="AZ38" s="178"/>
      <c r="BA38" s="178"/>
    </row>
    <row r="39" s="19" customFormat="true" ht="18" hidden="false" customHeight="true" outlineLevel="0" collapsed="false">
      <c r="A39" s="163" t="n">
        <v>33</v>
      </c>
      <c r="B39" s="31"/>
      <c r="C39" s="163"/>
      <c r="D39" s="164" t="n">
        <f aca="false">'ENTRY lIST 3'!E392</f>
        <v>0</v>
      </c>
      <c r="E39" s="164" t="n">
        <f aca="false">'ENTRY lIST 3'!F392</f>
        <v>0</v>
      </c>
      <c r="F39" s="164" t="n">
        <f aca="false">'ENTRY lIST 3'!G392</f>
        <v>0</v>
      </c>
      <c r="G39" s="164" t="n">
        <f aca="false">'ENTRY lIST 3'!H392</f>
        <v>0</v>
      </c>
      <c r="H39" s="164" t="n">
        <f aca="false">'ENTRY lIST 3'!I392</f>
        <v>0</v>
      </c>
      <c r="I39" s="164" t="n">
        <f aca="false">'ENTRY lIST 3'!J392</f>
        <v>0</v>
      </c>
      <c r="J39" s="164" t="n">
        <f aca="false">'ENTRY lIST 3'!K392</f>
        <v>0</v>
      </c>
      <c r="K39" s="183"/>
      <c r="L39" s="163"/>
      <c r="M39" s="163"/>
      <c r="N39" s="163"/>
      <c r="O39" s="163"/>
      <c r="P39" s="163"/>
      <c r="Q39" s="163"/>
      <c r="R39" s="163"/>
      <c r="S39" s="163"/>
      <c r="T39" s="163"/>
      <c r="U39" s="167" t="n">
        <f aca="false">SUM(K39:T39)</f>
        <v>0</v>
      </c>
      <c r="V39" s="173"/>
      <c r="W39" s="165"/>
      <c r="X39" s="163"/>
      <c r="Y39" s="163"/>
      <c r="Z39" s="163"/>
      <c r="AA39" s="163"/>
      <c r="AB39" s="163"/>
      <c r="AC39" s="163"/>
      <c r="AD39" s="163"/>
      <c r="AE39" s="163"/>
      <c r="AF39" s="167" t="n">
        <f aca="false">SUM(V39:AE39)</f>
        <v>0</v>
      </c>
      <c r="AG39" s="167" t="n">
        <f aca="false">AF39+U39</f>
        <v>0</v>
      </c>
      <c r="AH39" s="168" t="n">
        <v>0.208333333333333</v>
      </c>
      <c r="AI39" s="169" t="n">
        <v>0</v>
      </c>
      <c r="AJ39" s="169" t="n">
        <v>0</v>
      </c>
      <c r="AK39" s="169" t="n">
        <v>0</v>
      </c>
      <c r="AL39" s="170" t="n">
        <f aca="false">ROUND(AK39-AJ39-AI39,7)</f>
        <v>0</v>
      </c>
      <c r="AM39" s="171" t="n">
        <f aca="false">IF((AL39-AH39)&lt;0,0,HOUR(AL39-AH39))</f>
        <v>0</v>
      </c>
      <c r="AN39" s="171" t="n">
        <f aca="false">IF((AL39-AH39)&lt;0,0,MINUTE(AL39-AH39))</f>
        <v>0</v>
      </c>
      <c r="AO39" s="171" t="n">
        <f aca="false">IF((AL39-AH39)&lt;0,0,SECOND(AL39-AH39))</f>
        <v>0</v>
      </c>
      <c r="AP39" s="172" t="n">
        <f aca="false">IF((ROUND(AL39-AH39,7))&lt;0,0,IF(AM39&gt;=1,"DQ",IF(AN39&gt;=1,VLOOKUP(AN39,#REF!,2),1)))</f>
        <v>0</v>
      </c>
      <c r="AQ39" s="173" t="n">
        <v>0</v>
      </c>
      <c r="AR39" s="166" t="n">
        <f aca="false">AG39+AP39+AQ39</f>
        <v>0</v>
      </c>
      <c r="AS39" s="195" t="n">
        <f aca="false">COUNTIF(M39:T39,"0")+COUNTIF(Y39:AB39,"0")</f>
        <v>0</v>
      </c>
      <c r="AT39" s="195" t="n">
        <f aca="false">COUNTIF(M39:T39,"1")+COUNTIF(Y39:AB39,"1")</f>
        <v>0</v>
      </c>
      <c r="AU39" s="195" t="n">
        <f aca="false">COUNTIF(M39:T39,"2")+COUNTIF(Y39:AB39,"2")</f>
        <v>0</v>
      </c>
      <c r="AV39" s="195" t="n">
        <f aca="false">COUNTIF(M39:T39,"3")+COUNTIF(Y39:AB39,"3")</f>
        <v>0</v>
      </c>
      <c r="AW39" s="195" t="n">
        <f aca="false">COUNTIF(M39:T39,"5")+COUNTIF(Y39:AB39,"5")</f>
        <v>0</v>
      </c>
      <c r="AX39" s="177"/>
      <c r="AY39" s="178"/>
      <c r="AZ39" s="178"/>
      <c r="BA39" s="178"/>
    </row>
    <row r="40" s="19" customFormat="true" ht="18" hidden="false" customHeight="true" outlineLevel="0" collapsed="false">
      <c r="A40" s="163" t="n">
        <v>34</v>
      </c>
      <c r="B40" s="31"/>
      <c r="C40" s="163"/>
      <c r="D40" s="164" t="n">
        <f aca="false">'ENTRY lIST 3'!E393</f>
        <v>0</v>
      </c>
      <c r="E40" s="164" t="n">
        <f aca="false">'ENTRY lIST 3'!F393</f>
        <v>0</v>
      </c>
      <c r="F40" s="164" t="n">
        <f aca="false">'ENTRY lIST 3'!G393</f>
        <v>0</v>
      </c>
      <c r="G40" s="164" t="n">
        <f aca="false">'ENTRY lIST 3'!H393</f>
        <v>0</v>
      </c>
      <c r="H40" s="164" t="n">
        <f aca="false">'ENTRY lIST 3'!I393</f>
        <v>0</v>
      </c>
      <c r="I40" s="164" t="n">
        <f aca="false">'ENTRY lIST 3'!J393</f>
        <v>0</v>
      </c>
      <c r="J40" s="164" t="n">
        <f aca="false">'ENTRY lIST 3'!K393</f>
        <v>0</v>
      </c>
      <c r="K40" s="183"/>
      <c r="L40" s="163"/>
      <c r="M40" s="163"/>
      <c r="N40" s="163"/>
      <c r="O40" s="163"/>
      <c r="P40" s="163"/>
      <c r="Q40" s="163"/>
      <c r="R40" s="163"/>
      <c r="S40" s="163"/>
      <c r="T40" s="163"/>
      <c r="U40" s="167" t="n">
        <f aca="false">SUM(K40:T40)</f>
        <v>0</v>
      </c>
      <c r="V40" s="173"/>
      <c r="W40" s="165"/>
      <c r="X40" s="163"/>
      <c r="Y40" s="163"/>
      <c r="Z40" s="163"/>
      <c r="AA40" s="163"/>
      <c r="AB40" s="163"/>
      <c r="AC40" s="163"/>
      <c r="AD40" s="163"/>
      <c r="AE40" s="163"/>
      <c r="AF40" s="167" t="n">
        <f aca="false">SUM(V40:AE40)</f>
        <v>0</v>
      </c>
      <c r="AG40" s="167" t="n">
        <f aca="false">AF40+U40</f>
        <v>0</v>
      </c>
      <c r="AH40" s="168" t="n">
        <v>0.208333333333333</v>
      </c>
      <c r="AI40" s="169" t="n">
        <v>0</v>
      </c>
      <c r="AJ40" s="169" t="n">
        <v>0</v>
      </c>
      <c r="AK40" s="169" t="n">
        <v>0</v>
      </c>
      <c r="AL40" s="170" t="n">
        <f aca="false">ROUND(AK40-AJ40-AI40,7)</f>
        <v>0</v>
      </c>
      <c r="AM40" s="171" t="n">
        <f aca="false">IF((AL40-AH40)&lt;0,0,HOUR(AL40-AH40))</f>
        <v>0</v>
      </c>
      <c r="AN40" s="171" t="n">
        <f aca="false">IF((AL40-AH40)&lt;0,0,MINUTE(AL40-AH40))</f>
        <v>0</v>
      </c>
      <c r="AO40" s="171" t="n">
        <f aca="false">IF((AL40-AH40)&lt;0,0,SECOND(AL40-AH40))</f>
        <v>0</v>
      </c>
      <c r="AP40" s="172" t="n">
        <f aca="false">IF((ROUND(AL40-AH40,7))&lt;0,0,IF(AM40&gt;=1,"DQ",IF(AN40&gt;=1,VLOOKUP(AN40,#REF!,2),1)))</f>
        <v>0</v>
      </c>
      <c r="AQ40" s="173" t="n">
        <v>0</v>
      </c>
      <c r="AR40" s="166" t="n">
        <f aca="false">AG40+AP40+AQ40</f>
        <v>0</v>
      </c>
      <c r="AS40" s="195" t="n">
        <f aca="false">COUNTIF(M40:T40,"0")+COUNTIF(Y40:AB40,"0")</f>
        <v>0</v>
      </c>
      <c r="AT40" s="195" t="n">
        <f aca="false">COUNTIF(M40:T40,"1")+COUNTIF(Y40:AB40,"1")</f>
        <v>0</v>
      </c>
      <c r="AU40" s="195" t="n">
        <f aca="false">COUNTIF(M40:T40,"2")+COUNTIF(Y40:AB40,"2")</f>
        <v>0</v>
      </c>
      <c r="AV40" s="195" t="n">
        <f aca="false">COUNTIF(M40:T40,"3")+COUNTIF(Y40:AB40,"3")</f>
        <v>0</v>
      </c>
      <c r="AW40" s="195" t="n">
        <f aca="false">COUNTIF(M40:T40,"5")+COUNTIF(Y40:AB40,"5")</f>
        <v>0</v>
      </c>
      <c r="AX40" s="177"/>
      <c r="AY40" s="178"/>
      <c r="AZ40" s="178"/>
      <c r="BA40" s="178"/>
    </row>
    <row r="41" s="19" customFormat="true" ht="18" hidden="false" customHeight="true" outlineLevel="0" collapsed="false">
      <c r="A41" s="163" t="n">
        <v>35</v>
      </c>
      <c r="B41" s="31"/>
      <c r="C41" s="163"/>
      <c r="D41" s="164" t="n">
        <f aca="false">'ENTRY lIST 3'!E394</f>
        <v>0</v>
      </c>
      <c r="E41" s="164" t="n">
        <f aca="false">'ENTRY lIST 3'!F394</f>
        <v>0</v>
      </c>
      <c r="F41" s="164" t="n">
        <f aca="false">'ENTRY lIST 3'!G394</f>
        <v>0</v>
      </c>
      <c r="G41" s="164" t="n">
        <f aca="false">'ENTRY lIST 3'!H394</f>
        <v>0</v>
      </c>
      <c r="H41" s="164" t="n">
        <f aca="false">'ENTRY lIST 3'!I394</f>
        <v>0</v>
      </c>
      <c r="I41" s="164" t="n">
        <f aca="false">'ENTRY lIST 3'!J394</f>
        <v>0</v>
      </c>
      <c r="J41" s="164" t="n">
        <f aca="false">'ENTRY lIST 3'!K394</f>
        <v>0</v>
      </c>
      <c r="K41" s="183"/>
      <c r="L41" s="163"/>
      <c r="M41" s="163"/>
      <c r="N41" s="163"/>
      <c r="O41" s="163"/>
      <c r="P41" s="163"/>
      <c r="Q41" s="163"/>
      <c r="R41" s="163"/>
      <c r="S41" s="163"/>
      <c r="T41" s="163"/>
      <c r="U41" s="167" t="n">
        <f aca="false">SUM(K41:T41)</f>
        <v>0</v>
      </c>
      <c r="V41" s="173"/>
      <c r="W41" s="165"/>
      <c r="X41" s="163"/>
      <c r="Y41" s="163"/>
      <c r="Z41" s="163"/>
      <c r="AA41" s="163"/>
      <c r="AB41" s="163"/>
      <c r="AC41" s="163"/>
      <c r="AD41" s="163"/>
      <c r="AE41" s="163"/>
      <c r="AF41" s="167" t="n">
        <f aca="false">SUM(V41:AE41)</f>
        <v>0</v>
      </c>
      <c r="AG41" s="167" t="n">
        <f aca="false">AF41+U41</f>
        <v>0</v>
      </c>
      <c r="AH41" s="168" t="n">
        <v>0.208333333333333</v>
      </c>
      <c r="AI41" s="169" t="n">
        <v>0</v>
      </c>
      <c r="AJ41" s="169" t="n">
        <v>0</v>
      </c>
      <c r="AK41" s="169" t="n">
        <v>0</v>
      </c>
      <c r="AL41" s="170" t="n">
        <f aca="false">ROUND(AK41-AJ41-AI41,7)</f>
        <v>0</v>
      </c>
      <c r="AM41" s="171" t="n">
        <f aca="false">IF((AL41-AH41)&lt;0,0,HOUR(AL41-AH41))</f>
        <v>0</v>
      </c>
      <c r="AN41" s="171" t="n">
        <f aca="false">IF((AL41-AH41)&lt;0,0,MINUTE(AL41-AH41))</f>
        <v>0</v>
      </c>
      <c r="AO41" s="171" t="n">
        <f aca="false">IF((AL41-AH41)&lt;0,0,SECOND(AL41-AH41))</f>
        <v>0</v>
      </c>
      <c r="AP41" s="172" t="n">
        <f aca="false">IF((ROUND(AL41-AH41,7))&lt;0,0,IF(AM41&gt;=1,"DQ",IF(AN41&gt;=1,VLOOKUP(AN41,#REF!,2),1)))</f>
        <v>0</v>
      </c>
      <c r="AQ41" s="173" t="n">
        <v>0</v>
      </c>
      <c r="AR41" s="166" t="n">
        <f aca="false">AG41+AP41+AQ41</f>
        <v>0</v>
      </c>
      <c r="AS41" s="195" t="n">
        <f aca="false">COUNTIF(M41:T41,"0")+COUNTIF(Y41:AB41,"0")</f>
        <v>0</v>
      </c>
      <c r="AT41" s="195" t="n">
        <f aca="false">COUNTIF(M41:T41,"1")+COUNTIF(Y41:AB41,"1")</f>
        <v>0</v>
      </c>
      <c r="AU41" s="195" t="n">
        <f aca="false">COUNTIF(M41:T41,"2")+COUNTIF(Y41:AB41,"2")</f>
        <v>0</v>
      </c>
      <c r="AV41" s="195" t="n">
        <f aca="false">COUNTIF(M41:T41,"3")+COUNTIF(Y41:AB41,"3")</f>
        <v>0</v>
      </c>
      <c r="AW41" s="195" t="n">
        <f aca="false">COUNTIF(M41:T41,"5")+COUNTIF(Y41:AB41,"5")</f>
        <v>0</v>
      </c>
      <c r="AX41" s="177"/>
      <c r="AY41" s="178"/>
      <c r="AZ41" s="178"/>
      <c r="BA41" s="178"/>
    </row>
    <row r="42" s="19" customFormat="true" ht="18" hidden="false" customHeight="true" outlineLevel="0" collapsed="false">
      <c r="A42" s="163" t="n">
        <v>36</v>
      </c>
      <c r="B42" s="31"/>
      <c r="C42" s="163"/>
      <c r="D42" s="164" t="n">
        <f aca="false">'ENTRY lIST 3'!E395</f>
        <v>0</v>
      </c>
      <c r="E42" s="164" t="n">
        <f aca="false">'ENTRY lIST 3'!F395</f>
        <v>0</v>
      </c>
      <c r="F42" s="164" t="n">
        <f aca="false">'ENTRY lIST 3'!G395</f>
        <v>0</v>
      </c>
      <c r="G42" s="164" t="n">
        <f aca="false">'ENTRY lIST 3'!H395</f>
        <v>0</v>
      </c>
      <c r="H42" s="164" t="n">
        <f aca="false">'ENTRY lIST 3'!I395</f>
        <v>0</v>
      </c>
      <c r="I42" s="164" t="n">
        <f aca="false">'ENTRY lIST 3'!J395</f>
        <v>0</v>
      </c>
      <c r="J42" s="164" t="n">
        <f aca="false">'ENTRY lIST 3'!K395</f>
        <v>0</v>
      </c>
      <c r="K42" s="183"/>
      <c r="L42" s="163"/>
      <c r="M42" s="163"/>
      <c r="N42" s="163"/>
      <c r="O42" s="163"/>
      <c r="P42" s="163"/>
      <c r="Q42" s="163"/>
      <c r="R42" s="163"/>
      <c r="S42" s="163"/>
      <c r="T42" s="163"/>
      <c r="U42" s="167" t="n">
        <f aca="false">SUM(K42:T42)</f>
        <v>0</v>
      </c>
      <c r="V42" s="173"/>
      <c r="W42" s="165"/>
      <c r="X42" s="163"/>
      <c r="Y42" s="163"/>
      <c r="Z42" s="163"/>
      <c r="AA42" s="163"/>
      <c r="AB42" s="163"/>
      <c r="AC42" s="163"/>
      <c r="AD42" s="163"/>
      <c r="AE42" s="163"/>
      <c r="AF42" s="167" t="n">
        <f aca="false">SUM(V42:AE42)</f>
        <v>0</v>
      </c>
      <c r="AG42" s="167" t="n">
        <f aca="false">AF42+U42</f>
        <v>0</v>
      </c>
      <c r="AH42" s="168" t="n">
        <v>0.208333333333333</v>
      </c>
      <c r="AI42" s="169" t="n">
        <v>0</v>
      </c>
      <c r="AJ42" s="169" t="n">
        <v>0</v>
      </c>
      <c r="AK42" s="169" t="n">
        <v>0</v>
      </c>
      <c r="AL42" s="170" t="n">
        <f aca="false">ROUND(AK42-AJ42-AI42,7)</f>
        <v>0</v>
      </c>
      <c r="AM42" s="171" t="n">
        <f aca="false">IF((AL42-AH42)&lt;0,0,HOUR(AL42-AH42))</f>
        <v>0</v>
      </c>
      <c r="AN42" s="171" t="n">
        <f aca="false">IF((AL42-AH42)&lt;0,0,MINUTE(AL42-AH42))</f>
        <v>0</v>
      </c>
      <c r="AO42" s="171" t="n">
        <f aca="false">IF((AL42-AH42)&lt;0,0,SECOND(AL42-AH42))</f>
        <v>0</v>
      </c>
      <c r="AP42" s="172" t="n">
        <f aca="false">IF((ROUND(AL42-AH42,7))&lt;0,0,IF(AM42&gt;=1,"DQ",IF(AN42&gt;=1,VLOOKUP(AN42,#REF!,2),1)))</f>
        <v>0</v>
      </c>
      <c r="AQ42" s="173" t="n">
        <v>0</v>
      </c>
      <c r="AR42" s="166" t="n">
        <f aca="false">AG42+AP42+AQ42</f>
        <v>0</v>
      </c>
      <c r="AS42" s="195" t="n">
        <f aca="false">COUNTIF(M42:T42,"0")+COUNTIF(Y42:AB42,"0")</f>
        <v>0</v>
      </c>
      <c r="AT42" s="195" t="n">
        <f aca="false">COUNTIF(M42:T42,"1")+COUNTIF(Y42:AB42,"1")</f>
        <v>0</v>
      </c>
      <c r="AU42" s="195" t="n">
        <f aca="false">COUNTIF(M42:T42,"2")+COUNTIF(Y42:AB42,"2")</f>
        <v>0</v>
      </c>
      <c r="AV42" s="195" t="n">
        <f aca="false">COUNTIF(M42:T42,"3")+COUNTIF(Y42:AB42,"3")</f>
        <v>0</v>
      </c>
      <c r="AW42" s="195" t="n">
        <f aca="false">COUNTIF(M42:T42,"5")+COUNTIF(Y42:AB42,"5")</f>
        <v>0</v>
      </c>
      <c r="AX42" s="177"/>
      <c r="AY42" s="178"/>
      <c r="AZ42" s="178"/>
      <c r="BA42" s="178"/>
    </row>
    <row r="43" s="19" customFormat="true" ht="18" hidden="false" customHeight="true" outlineLevel="0" collapsed="false">
      <c r="A43" s="163" t="n">
        <v>37</v>
      </c>
      <c r="B43" s="31"/>
      <c r="C43" s="163"/>
      <c r="D43" s="164" t="n">
        <f aca="false">'ENTRY lIST 3'!E396</f>
        <v>0</v>
      </c>
      <c r="E43" s="164" t="n">
        <f aca="false">'ENTRY lIST 3'!F396</f>
        <v>0</v>
      </c>
      <c r="F43" s="164" t="n">
        <f aca="false">'ENTRY lIST 3'!G396</f>
        <v>0</v>
      </c>
      <c r="G43" s="164" t="n">
        <f aca="false">'ENTRY lIST 3'!H396</f>
        <v>0</v>
      </c>
      <c r="H43" s="164" t="n">
        <f aca="false">'ENTRY lIST 3'!I396</f>
        <v>0</v>
      </c>
      <c r="I43" s="164" t="n">
        <f aca="false">'ENTRY lIST 3'!J396</f>
        <v>0</v>
      </c>
      <c r="J43" s="164" t="n">
        <f aca="false">'ENTRY lIST 3'!K396</f>
        <v>0</v>
      </c>
      <c r="K43" s="183"/>
      <c r="L43" s="163"/>
      <c r="M43" s="163"/>
      <c r="N43" s="163"/>
      <c r="O43" s="163"/>
      <c r="P43" s="163"/>
      <c r="Q43" s="163"/>
      <c r="R43" s="163"/>
      <c r="S43" s="163"/>
      <c r="T43" s="163"/>
      <c r="U43" s="167" t="n">
        <f aca="false">SUM(K43:T43)</f>
        <v>0</v>
      </c>
      <c r="V43" s="173"/>
      <c r="W43" s="165"/>
      <c r="X43" s="163"/>
      <c r="Y43" s="163"/>
      <c r="Z43" s="163"/>
      <c r="AA43" s="163"/>
      <c r="AB43" s="163"/>
      <c r="AC43" s="163"/>
      <c r="AD43" s="163"/>
      <c r="AE43" s="163"/>
      <c r="AF43" s="167" t="n">
        <f aca="false">SUM(V43:AE43)</f>
        <v>0</v>
      </c>
      <c r="AG43" s="167" t="n">
        <f aca="false">AF43+U43</f>
        <v>0</v>
      </c>
      <c r="AH43" s="168" t="n">
        <v>0.208333333333333</v>
      </c>
      <c r="AI43" s="169" t="n">
        <v>0</v>
      </c>
      <c r="AJ43" s="169" t="n">
        <v>0</v>
      </c>
      <c r="AK43" s="169" t="n">
        <v>0</v>
      </c>
      <c r="AL43" s="170" t="n">
        <f aca="false">ROUND(AK43-AJ43-AI43,7)</f>
        <v>0</v>
      </c>
      <c r="AM43" s="171" t="n">
        <f aca="false">IF((AL43-AH43)&lt;0,0,HOUR(AL43-AH43))</f>
        <v>0</v>
      </c>
      <c r="AN43" s="171" t="n">
        <f aca="false">IF((AL43-AH43)&lt;0,0,MINUTE(AL43-AH43))</f>
        <v>0</v>
      </c>
      <c r="AO43" s="171" t="n">
        <f aca="false">IF((AL43-AH43)&lt;0,0,SECOND(AL43-AH43))</f>
        <v>0</v>
      </c>
      <c r="AP43" s="172" t="n">
        <f aca="false">IF((ROUND(AL43-AH43,7))&lt;0,0,IF(AM43&gt;=1,"DQ",IF(AN43&gt;=1,VLOOKUP(AN43,#REF!,2),1)))</f>
        <v>0</v>
      </c>
      <c r="AQ43" s="173" t="n">
        <v>0</v>
      </c>
      <c r="AR43" s="166" t="n">
        <f aca="false">AG43+AP43+AQ43</f>
        <v>0</v>
      </c>
      <c r="AS43" s="195" t="n">
        <f aca="false">COUNTIF(M43:T43,"0")+COUNTIF(Y43:AB43,"0")</f>
        <v>0</v>
      </c>
      <c r="AT43" s="195" t="n">
        <f aca="false">COUNTIF(M43:T43,"1")+COUNTIF(Y43:AB43,"1")</f>
        <v>0</v>
      </c>
      <c r="AU43" s="195" t="n">
        <f aca="false">COUNTIF(M43:T43,"2")+COUNTIF(Y43:AB43,"2")</f>
        <v>0</v>
      </c>
      <c r="AV43" s="195" t="n">
        <f aca="false">COUNTIF(M43:T43,"3")+COUNTIF(Y43:AB43,"3")</f>
        <v>0</v>
      </c>
      <c r="AW43" s="195" t="n">
        <f aca="false">COUNTIF(M43:T43,"5")+COUNTIF(Y43:AB43,"5")</f>
        <v>0</v>
      </c>
      <c r="AX43" s="177"/>
      <c r="AY43" s="178"/>
      <c r="AZ43" s="178"/>
      <c r="BA43" s="178"/>
    </row>
    <row r="44" s="19" customFormat="true" ht="18" hidden="false" customHeight="true" outlineLevel="0" collapsed="false">
      <c r="A44" s="163" t="n">
        <v>38</v>
      </c>
      <c r="B44" s="31"/>
      <c r="C44" s="163"/>
      <c r="D44" s="164" t="n">
        <f aca="false">'ENTRY lIST 3'!E397</f>
        <v>0</v>
      </c>
      <c r="E44" s="164" t="n">
        <f aca="false">'ENTRY lIST 3'!F397</f>
        <v>0</v>
      </c>
      <c r="F44" s="164" t="n">
        <f aca="false">'ENTRY lIST 3'!G397</f>
        <v>0</v>
      </c>
      <c r="G44" s="164" t="n">
        <f aca="false">'ENTRY lIST 3'!H397</f>
        <v>0</v>
      </c>
      <c r="H44" s="164" t="n">
        <f aca="false">'ENTRY lIST 3'!I397</f>
        <v>0</v>
      </c>
      <c r="I44" s="164" t="n">
        <f aca="false">'ENTRY lIST 3'!J397</f>
        <v>0</v>
      </c>
      <c r="J44" s="164" t="n">
        <f aca="false">'ENTRY lIST 3'!K397</f>
        <v>0</v>
      </c>
      <c r="K44" s="183"/>
      <c r="L44" s="163"/>
      <c r="M44" s="163"/>
      <c r="N44" s="163"/>
      <c r="O44" s="163"/>
      <c r="P44" s="163"/>
      <c r="Q44" s="163"/>
      <c r="R44" s="163"/>
      <c r="S44" s="163"/>
      <c r="T44" s="163"/>
      <c r="U44" s="167" t="n">
        <f aca="false">SUM(K44:T44)</f>
        <v>0</v>
      </c>
      <c r="V44" s="173"/>
      <c r="W44" s="165"/>
      <c r="X44" s="163"/>
      <c r="Y44" s="163"/>
      <c r="Z44" s="163"/>
      <c r="AA44" s="163"/>
      <c r="AB44" s="163"/>
      <c r="AC44" s="163"/>
      <c r="AD44" s="163"/>
      <c r="AE44" s="163"/>
      <c r="AF44" s="167" t="n">
        <f aca="false">SUM(V44:AE44)</f>
        <v>0</v>
      </c>
      <c r="AG44" s="167" t="n">
        <f aca="false">AF44+U44</f>
        <v>0</v>
      </c>
      <c r="AH44" s="168" t="n">
        <v>0.208333333333333</v>
      </c>
      <c r="AI44" s="169" t="n">
        <v>0</v>
      </c>
      <c r="AJ44" s="169" t="n">
        <v>0</v>
      </c>
      <c r="AK44" s="169" t="n">
        <v>0</v>
      </c>
      <c r="AL44" s="170" t="n">
        <f aca="false">ROUND(AK44-AJ44-AI44,7)</f>
        <v>0</v>
      </c>
      <c r="AM44" s="171" t="n">
        <f aca="false">IF((AL44-AH44)&lt;0,0,HOUR(AL44-AH44))</f>
        <v>0</v>
      </c>
      <c r="AN44" s="171" t="n">
        <f aca="false">IF((AL44-AH44)&lt;0,0,MINUTE(AL44-AH44))</f>
        <v>0</v>
      </c>
      <c r="AO44" s="171" t="n">
        <f aca="false">IF((AL44-AH44)&lt;0,0,SECOND(AL44-AH44))</f>
        <v>0</v>
      </c>
      <c r="AP44" s="172" t="n">
        <f aca="false">IF((ROUND(AL44-AH44,7))&lt;0,0,IF(AM44&gt;=1,"DQ",IF(AN44&gt;=1,VLOOKUP(AN44,#REF!,2),1)))</f>
        <v>0</v>
      </c>
      <c r="AQ44" s="173" t="n">
        <v>0</v>
      </c>
      <c r="AR44" s="166" t="n">
        <f aca="false">AG44+AP44+AQ44</f>
        <v>0</v>
      </c>
      <c r="AS44" s="195" t="n">
        <f aca="false">COUNTIF(M44:T44,"0")+COUNTIF(Y44:AB44,"0")</f>
        <v>0</v>
      </c>
      <c r="AT44" s="195" t="n">
        <f aca="false">COUNTIF(M44:T44,"1")+COUNTIF(Y44:AB44,"1")</f>
        <v>0</v>
      </c>
      <c r="AU44" s="195" t="n">
        <f aca="false">COUNTIF(M44:T44,"2")+COUNTIF(Y44:AB44,"2")</f>
        <v>0</v>
      </c>
      <c r="AV44" s="195" t="n">
        <f aca="false">COUNTIF(M44:T44,"3")+COUNTIF(Y44:AB44,"3")</f>
        <v>0</v>
      </c>
      <c r="AW44" s="195" t="n">
        <f aca="false">COUNTIF(M44:T44,"5")+COUNTIF(Y44:AB44,"5")</f>
        <v>0</v>
      </c>
      <c r="AX44" s="177"/>
      <c r="AY44" s="178"/>
      <c r="AZ44" s="178"/>
      <c r="BA44" s="178"/>
    </row>
    <row r="45" s="19" customFormat="true" ht="18" hidden="false" customHeight="true" outlineLevel="0" collapsed="false">
      <c r="A45" s="163" t="n">
        <v>39</v>
      </c>
      <c r="B45" s="31"/>
      <c r="C45" s="163"/>
      <c r="D45" s="164" t="n">
        <f aca="false">'ENTRY lIST 3'!E398</f>
        <v>0</v>
      </c>
      <c r="E45" s="164" t="n">
        <f aca="false">'ENTRY lIST 3'!F398</f>
        <v>0</v>
      </c>
      <c r="F45" s="164" t="n">
        <f aca="false">'ENTRY lIST 3'!G398</f>
        <v>0</v>
      </c>
      <c r="G45" s="164" t="n">
        <f aca="false">'ENTRY lIST 3'!H398</f>
        <v>0</v>
      </c>
      <c r="H45" s="164" t="n">
        <f aca="false">'ENTRY lIST 3'!I398</f>
        <v>0</v>
      </c>
      <c r="I45" s="164" t="n">
        <f aca="false">'ENTRY lIST 3'!J398</f>
        <v>0</v>
      </c>
      <c r="J45" s="164" t="n">
        <f aca="false">'ENTRY lIST 3'!K398</f>
        <v>0</v>
      </c>
      <c r="K45" s="183"/>
      <c r="L45" s="163"/>
      <c r="M45" s="163"/>
      <c r="N45" s="163"/>
      <c r="O45" s="163"/>
      <c r="P45" s="163"/>
      <c r="Q45" s="163"/>
      <c r="R45" s="163"/>
      <c r="S45" s="163"/>
      <c r="T45" s="163"/>
      <c r="U45" s="167" t="n">
        <f aca="false">SUM(K45:T45)</f>
        <v>0</v>
      </c>
      <c r="V45" s="173"/>
      <c r="W45" s="165"/>
      <c r="X45" s="163"/>
      <c r="Y45" s="163"/>
      <c r="Z45" s="163"/>
      <c r="AA45" s="163"/>
      <c r="AB45" s="163"/>
      <c r="AC45" s="163"/>
      <c r="AD45" s="163"/>
      <c r="AE45" s="163"/>
      <c r="AF45" s="167" t="n">
        <f aca="false">SUM(V45:AE45)</f>
        <v>0</v>
      </c>
      <c r="AG45" s="167" t="n">
        <f aca="false">AF45+U45</f>
        <v>0</v>
      </c>
      <c r="AH45" s="168" t="n">
        <v>0.208333333333333</v>
      </c>
      <c r="AI45" s="169" t="n">
        <v>0</v>
      </c>
      <c r="AJ45" s="169" t="n">
        <v>0</v>
      </c>
      <c r="AK45" s="169" t="n">
        <v>0</v>
      </c>
      <c r="AL45" s="170" t="n">
        <f aca="false">ROUND(AK45-AJ45-AI45,7)</f>
        <v>0</v>
      </c>
      <c r="AM45" s="171" t="n">
        <f aca="false">IF((AL45-AH45)&lt;0,0,HOUR(AL45-AH45))</f>
        <v>0</v>
      </c>
      <c r="AN45" s="171" t="n">
        <f aca="false">IF((AL45-AH45)&lt;0,0,MINUTE(AL45-AH45))</f>
        <v>0</v>
      </c>
      <c r="AO45" s="171" t="n">
        <f aca="false">IF((AL45-AH45)&lt;0,0,SECOND(AL45-AH45))</f>
        <v>0</v>
      </c>
      <c r="AP45" s="172" t="n">
        <f aca="false">IF((ROUND(AL45-AH45,7))&lt;0,0,IF(AM45&gt;=1,"DQ",IF(AN45&gt;=1,VLOOKUP(AN45,#REF!,2),1)))</f>
        <v>0</v>
      </c>
      <c r="AQ45" s="173" t="n">
        <v>0</v>
      </c>
      <c r="AR45" s="166" t="n">
        <f aca="false">AG45+AP45+AQ45</f>
        <v>0</v>
      </c>
      <c r="AS45" s="195" t="n">
        <f aca="false">COUNTIF(M45:T45,"0")+COUNTIF(Y45:AB45,"0")</f>
        <v>0</v>
      </c>
      <c r="AT45" s="195" t="n">
        <f aca="false">COUNTIF(M45:T45,"1")+COUNTIF(Y45:AB45,"1")</f>
        <v>0</v>
      </c>
      <c r="AU45" s="195" t="n">
        <f aca="false">COUNTIF(M45:T45,"2")+COUNTIF(Y45:AB45,"2")</f>
        <v>0</v>
      </c>
      <c r="AV45" s="195" t="n">
        <f aca="false">COUNTIF(M45:T45,"3")+COUNTIF(Y45:AB45,"3")</f>
        <v>0</v>
      </c>
      <c r="AW45" s="195" t="n">
        <f aca="false">COUNTIF(M45:T45,"5")+COUNTIF(Y45:AB45,"5")</f>
        <v>0</v>
      </c>
      <c r="AX45" s="177"/>
      <c r="AY45" s="178"/>
      <c r="AZ45" s="178"/>
      <c r="BA45" s="178"/>
    </row>
    <row r="46" s="19" customFormat="true" ht="18" hidden="false" customHeight="true" outlineLevel="0" collapsed="false">
      <c r="A46" s="163" t="n">
        <v>40</v>
      </c>
      <c r="B46" s="31"/>
      <c r="C46" s="163"/>
      <c r="D46" s="164" t="n">
        <f aca="false">'ENTRY lIST 3'!E399</f>
        <v>0</v>
      </c>
      <c r="E46" s="164" t="n">
        <f aca="false">'ENTRY lIST 3'!F399</f>
        <v>0</v>
      </c>
      <c r="F46" s="164" t="n">
        <f aca="false">'ENTRY lIST 3'!G399</f>
        <v>0</v>
      </c>
      <c r="G46" s="164" t="n">
        <f aca="false">'ENTRY lIST 3'!H399</f>
        <v>0</v>
      </c>
      <c r="H46" s="164" t="n">
        <f aca="false">'ENTRY lIST 3'!I399</f>
        <v>0</v>
      </c>
      <c r="I46" s="164" t="n">
        <f aca="false">'ENTRY lIST 3'!J399</f>
        <v>0</v>
      </c>
      <c r="J46" s="164" t="n">
        <f aca="false">'ENTRY lIST 3'!K399</f>
        <v>0</v>
      </c>
      <c r="K46" s="183"/>
      <c r="L46" s="163"/>
      <c r="M46" s="163"/>
      <c r="N46" s="163"/>
      <c r="O46" s="163"/>
      <c r="P46" s="163"/>
      <c r="Q46" s="163"/>
      <c r="R46" s="163"/>
      <c r="S46" s="163"/>
      <c r="T46" s="163"/>
      <c r="U46" s="167" t="n">
        <f aca="false">SUM(K46:T46)</f>
        <v>0</v>
      </c>
      <c r="V46" s="173"/>
      <c r="W46" s="165"/>
      <c r="X46" s="163"/>
      <c r="Y46" s="163"/>
      <c r="Z46" s="163"/>
      <c r="AA46" s="163"/>
      <c r="AB46" s="163"/>
      <c r="AC46" s="163"/>
      <c r="AD46" s="163"/>
      <c r="AE46" s="163"/>
      <c r="AF46" s="167" t="n">
        <f aca="false">SUM(V46:AE46)</f>
        <v>0</v>
      </c>
      <c r="AG46" s="167" t="n">
        <f aca="false">AF46+U46</f>
        <v>0</v>
      </c>
      <c r="AH46" s="168" t="n">
        <v>0.208333333333333</v>
      </c>
      <c r="AI46" s="169" t="n">
        <v>0</v>
      </c>
      <c r="AJ46" s="169" t="n">
        <v>0</v>
      </c>
      <c r="AK46" s="169" t="n">
        <v>0</v>
      </c>
      <c r="AL46" s="170" t="n">
        <f aca="false">ROUND(AK46-AJ46-AI46,7)</f>
        <v>0</v>
      </c>
      <c r="AM46" s="171" t="n">
        <f aca="false">IF((AL46-AH46)&lt;0,0,HOUR(AL46-AH46))</f>
        <v>0</v>
      </c>
      <c r="AN46" s="171" t="n">
        <f aca="false">IF((AL46-AH46)&lt;0,0,MINUTE(AL46-AH46))</f>
        <v>0</v>
      </c>
      <c r="AO46" s="171" t="n">
        <f aca="false">IF((AL46-AH46)&lt;0,0,SECOND(AL46-AH46))</f>
        <v>0</v>
      </c>
      <c r="AP46" s="172" t="n">
        <f aca="false">IF((ROUND(AL46-AH46,7))&lt;0,0,IF(AM46&gt;=1,"DQ",IF(AN46&gt;=1,VLOOKUP(AN46,#REF!,2),1)))</f>
        <v>0</v>
      </c>
      <c r="AQ46" s="173" t="n">
        <v>0</v>
      </c>
      <c r="AR46" s="166" t="n">
        <f aca="false">AG46+AP46+AQ46</f>
        <v>0</v>
      </c>
      <c r="AS46" s="195" t="n">
        <f aca="false">COUNTIF(M46:T46,"0")+COUNTIF(Y46:AB46,"0")</f>
        <v>0</v>
      </c>
      <c r="AT46" s="195" t="n">
        <f aca="false">COUNTIF(M46:T46,"1")+COUNTIF(Y46:AB46,"1")</f>
        <v>0</v>
      </c>
      <c r="AU46" s="195" t="n">
        <f aca="false">COUNTIF(M46:T46,"2")+COUNTIF(Y46:AB46,"2")</f>
        <v>0</v>
      </c>
      <c r="AV46" s="195" t="n">
        <f aca="false">COUNTIF(M46:T46,"3")+COUNTIF(Y46:AB46,"3")</f>
        <v>0</v>
      </c>
      <c r="AW46" s="195" t="n">
        <f aca="false">COUNTIF(M46:T46,"5")+COUNTIF(Y46:AB46,"5")</f>
        <v>0</v>
      </c>
      <c r="AX46" s="177"/>
      <c r="AY46" s="178"/>
      <c r="AZ46" s="178"/>
      <c r="BA46" s="178"/>
    </row>
    <row r="47" s="19" customFormat="true" ht="18" hidden="false" customHeight="true" outlineLevel="0" collapsed="false">
      <c r="A47" s="163" t="n">
        <v>41</v>
      </c>
      <c r="B47" s="31"/>
      <c r="C47" s="163"/>
      <c r="D47" s="164" t="n">
        <f aca="false">'ENTRY lIST 3'!E400</f>
        <v>0</v>
      </c>
      <c r="E47" s="164" t="n">
        <f aca="false">'ENTRY lIST 3'!F400</f>
        <v>0</v>
      </c>
      <c r="F47" s="164" t="n">
        <f aca="false">'ENTRY lIST 3'!G400</f>
        <v>0</v>
      </c>
      <c r="G47" s="164" t="n">
        <f aca="false">'ENTRY lIST 3'!H400</f>
        <v>0</v>
      </c>
      <c r="H47" s="164" t="n">
        <f aca="false">'ENTRY lIST 3'!I400</f>
        <v>0</v>
      </c>
      <c r="I47" s="164" t="n">
        <f aca="false">'ENTRY lIST 3'!J400</f>
        <v>0</v>
      </c>
      <c r="J47" s="164" t="n">
        <f aca="false">'ENTRY lIST 3'!K400</f>
        <v>0</v>
      </c>
      <c r="K47" s="183"/>
      <c r="L47" s="163"/>
      <c r="M47" s="163"/>
      <c r="N47" s="163"/>
      <c r="O47" s="163"/>
      <c r="P47" s="163"/>
      <c r="Q47" s="163"/>
      <c r="R47" s="163"/>
      <c r="S47" s="163"/>
      <c r="T47" s="163"/>
      <c r="U47" s="167" t="n">
        <f aca="false">SUM(K47:T47)</f>
        <v>0</v>
      </c>
      <c r="V47" s="173"/>
      <c r="W47" s="165"/>
      <c r="X47" s="163"/>
      <c r="Y47" s="163"/>
      <c r="Z47" s="163"/>
      <c r="AA47" s="163"/>
      <c r="AB47" s="163"/>
      <c r="AC47" s="163"/>
      <c r="AD47" s="163"/>
      <c r="AE47" s="163"/>
      <c r="AF47" s="167" t="n">
        <f aca="false">SUM(V47:AE47)</f>
        <v>0</v>
      </c>
      <c r="AG47" s="167" t="n">
        <f aca="false">AF47+U47</f>
        <v>0</v>
      </c>
      <c r="AH47" s="168" t="n">
        <v>0.208333333333333</v>
      </c>
      <c r="AI47" s="169" t="n">
        <v>0</v>
      </c>
      <c r="AJ47" s="169" t="n">
        <v>0</v>
      </c>
      <c r="AK47" s="169" t="n">
        <v>0</v>
      </c>
      <c r="AL47" s="170" t="n">
        <f aca="false">ROUND(AK47-AJ47-AI47,7)</f>
        <v>0</v>
      </c>
      <c r="AM47" s="171" t="n">
        <f aca="false">IF((AL47-AH47)&lt;0,0,HOUR(AL47-AH47))</f>
        <v>0</v>
      </c>
      <c r="AN47" s="171" t="n">
        <f aca="false">IF((AL47-AH47)&lt;0,0,MINUTE(AL47-AH47))</f>
        <v>0</v>
      </c>
      <c r="AO47" s="171" t="n">
        <f aca="false">IF((AL47-AH47)&lt;0,0,SECOND(AL47-AH47))</f>
        <v>0</v>
      </c>
      <c r="AP47" s="172" t="n">
        <f aca="false">IF((ROUND(AL47-AH47,7))&lt;0,0,IF(AM47&gt;=1,"DQ",IF(AN47&gt;=1,VLOOKUP(AN47,#REF!,2),1)))</f>
        <v>0</v>
      </c>
      <c r="AQ47" s="173" t="n">
        <v>0</v>
      </c>
      <c r="AR47" s="166" t="n">
        <f aca="false">AG47+AP47+AQ47</f>
        <v>0</v>
      </c>
      <c r="AS47" s="195" t="n">
        <f aca="false">COUNTIF(M47:T47,"0")+COUNTIF(Y47:AB47,"0")</f>
        <v>0</v>
      </c>
      <c r="AT47" s="195" t="n">
        <f aca="false">COUNTIF(M47:T47,"1")+COUNTIF(Y47:AB47,"1")</f>
        <v>0</v>
      </c>
      <c r="AU47" s="195" t="n">
        <f aca="false">COUNTIF(M47:T47,"2")+COUNTIF(Y47:AB47,"2")</f>
        <v>0</v>
      </c>
      <c r="AV47" s="195" t="n">
        <f aca="false">COUNTIF(M47:T47,"3")+COUNTIF(Y47:AB47,"3")</f>
        <v>0</v>
      </c>
      <c r="AW47" s="195" t="n">
        <f aca="false">COUNTIF(M47:T47,"5")+COUNTIF(Y47:AB47,"5")</f>
        <v>0</v>
      </c>
      <c r="AX47" s="177"/>
      <c r="AY47" s="178"/>
      <c r="AZ47" s="178"/>
      <c r="BA47" s="178"/>
    </row>
    <row r="48" s="19" customFormat="true" ht="18" hidden="false" customHeight="true" outlineLevel="0" collapsed="false">
      <c r="A48" s="163" t="n">
        <v>42</v>
      </c>
      <c r="B48" s="31"/>
      <c r="C48" s="163"/>
      <c r="D48" s="164" t="n">
        <f aca="false">'ENTRY lIST 3'!E401</f>
        <v>0</v>
      </c>
      <c r="E48" s="164" t="n">
        <f aca="false">'ENTRY lIST 3'!F401</f>
        <v>0</v>
      </c>
      <c r="F48" s="164" t="n">
        <f aca="false">'ENTRY lIST 3'!G401</f>
        <v>0</v>
      </c>
      <c r="G48" s="164" t="n">
        <f aca="false">'ENTRY lIST 3'!H401</f>
        <v>0</v>
      </c>
      <c r="H48" s="164" t="n">
        <f aca="false">'ENTRY lIST 3'!I401</f>
        <v>0</v>
      </c>
      <c r="I48" s="164" t="n">
        <f aca="false">'ENTRY lIST 3'!J401</f>
        <v>0</v>
      </c>
      <c r="J48" s="164" t="n">
        <f aca="false">'ENTRY lIST 3'!K401</f>
        <v>0</v>
      </c>
      <c r="K48" s="183"/>
      <c r="L48" s="163"/>
      <c r="M48" s="163"/>
      <c r="N48" s="163"/>
      <c r="O48" s="163"/>
      <c r="P48" s="163"/>
      <c r="Q48" s="163"/>
      <c r="R48" s="163"/>
      <c r="S48" s="163"/>
      <c r="T48" s="163"/>
      <c r="U48" s="167" t="n">
        <f aca="false">SUM(K48:T48)</f>
        <v>0</v>
      </c>
      <c r="V48" s="173"/>
      <c r="W48" s="165"/>
      <c r="X48" s="163"/>
      <c r="Y48" s="163"/>
      <c r="Z48" s="163"/>
      <c r="AA48" s="163"/>
      <c r="AB48" s="163"/>
      <c r="AC48" s="163"/>
      <c r="AD48" s="163"/>
      <c r="AE48" s="163"/>
      <c r="AF48" s="167" t="n">
        <f aca="false">SUM(V48:AE48)</f>
        <v>0</v>
      </c>
      <c r="AG48" s="167" t="n">
        <f aca="false">AF48+U48</f>
        <v>0</v>
      </c>
      <c r="AH48" s="168" t="n">
        <v>0.208333333333333</v>
      </c>
      <c r="AI48" s="169" t="n">
        <v>0</v>
      </c>
      <c r="AJ48" s="169" t="n">
        <v>0</v>
      </c>
      <c r="AK48" s="169" t="n">
        <v>0</v>
      </c>
      <c r="AL48" s="170" t="n">
        <f aca="false">ROUND(AK48-AJ48-AI48,7)</f>
        <v>0</v>
      </c>
      <c r="AM48" s="171" t="n">
        <f aca="false">IF((AL48-AH48)&lt;0,0,HOUR(AL48-AH48))</f>
        <v>0</v>
      </c>
      <c r="AN48" s="171" t="n">
        <f aca="false">IF((AL48-AH48)&lt;0,0,MINUTE(AL48-AH48))</f>
        <v>0</v>
      </c>
      <c r="AO48" s="171" t="n">
        <f aca="false">IF((AL48-AH48)&lt;0,0,SECOND(AL48-AH48))</f>
        <v>0</v>
      </c>
      <c r="AP48" s="172" t="n">
        <f aca="false">IF((ROUND(AL48-AH48,7))&lt;0,0,IF(AM48&gt;=1,"DQ",IF(AN48&gt;=1,VLOOKUP(AN48,#REF!,2),1)))</f>
        <v>0</v>
      </c>
      <c r="AQ48" s="173" t="n">
        <v>0</v>
      </c>
      <c r="AR48" s="166" t="n">
        <f aca="false">AG48+AP48+AQ48</f>
        <v>0</v>
      </c>
      <c r="AS48" s="195" t="n">
        <f aca="false">COUNTIF(M48:T48,"0")+COUNTIF(Y48:AB48,"0")</f>
        <v>0</v>
      </c>
      <c r="AT48" s="195" t="n">
        <f aca="false">COUNTIF(M48:T48,"1")+COUNTIF(Y48:AB48,"1")</f>
        <v>0</v>
      </c>
      <c r="AU48" s="195" t="n">
        <f aca="false">COUNTIF(M48:T48,"2")+COUNTIF(Y48:AB48,"2")</f>
        <v>0</v>
      </c>
      <c r="AV48" s="195" t="n">
        <f aca="false">COUNTIF(M48:T48,"3")+COUNTIF(Y48:AB48,"3")</f>
        <v>0</v>
      </c>
      <c r="AW48" s="195" t="n">
        <f aca="false">COUNTIF(M48:T48,"5")+COUNTIF(Y48:AB48,"5")</f>
        <v>0</v>
      </c>
      <c r="AX48" s="177"/>
      <c r="AY48" s="178"/>
      <c r="AZ48" s="178"/>
      <c r="BA48" s="178"/>
    </row>
    <row r="49" s="19" customFormat="true" ht="18" hidden="false" customHeight="true" outlineLevel="0" collapsed="false">
      <c r="A49" s="163" t="n">
        <v>43</v>
      </c>
      <c r="B49" s="31"/>
      <c r="C49" s="163"/>
      <c r="D49" s="164" t="n">
        <f aca="false">'ENTRY lIST 3'!E402</f>
        <v>0</v>
      </c>
      <c r="E49" s="164" t="n">
        <f aca="false">'ENTRY lIST 3'!F402</f>
        <v>0</v>
      </c>
      <c r="F49" s="164" t="n">
        <f aca="false">'ENTRY lIST 3'!G402</f>
        <v>0</v>
      </c>
      <c r="G49" s="164" t="n">
        <f aca="false">'ENTRY lIST 3'!H402</f>
        <v>0</v>
      </c>
      <c r="H49" s="164" t="n">
        <f aca="false">'ENTRY lIST 3'!I402</f>
        <v>0</v>
      </c>
      <c r="I49" s="164" t="n">
        <f aca="false">'ENTRY lIST 3'!J402</f>
        <v>0</v>
      </c>
      <c r="J49" s="164" t="n">
        <f aca="false">'ENTRY lIST 3'!K402</f>
        <v>0</v>
      </c>
      <c r="K49" s="183"/>
      <c r="L49" s="163"/>
      <c r="M49" s="163"/>
      <c r="N49" s="163"/>
      <c r="O49" s="163"/>
      <c r="P49" s="163"/>
      <c r="Q49" s="163"/>
      <c r="R49" s="163"/>
      <c r="S49" s="163"/>
      <c r="T49" s="163"/>
      <c r="U49" s="167" t="n">
        <f aca="false">SUM(K49:T49)</f>
        <v>0</v>
      </c>
      <c r="V49" s="173"/>
      <c r="W49" s="165"/>
      <c r="X49" s="163"/>
      <c r="Y49" s="163"/>
      <c r="Z49" s="163"/>
      <c r="AA49" s="163"/>
      <c r="AB49" s="163"/>
      <c r="AC49" s="163"/>
      <c r="AD49" s="163"/>
      <c r="AE49" s="163"/>
      <c r="AF49" s="167" t="n">
        <f aca="false">SUM(V49:AE49)</f>
        <v>0</v>
      </c>
      <c r="AG49" s="167" t="n">
        <f aca="false">AF49+U49</f>
        <v>0</v>
      </c>
      <c r="AH49" s="168" t="n">
        <v>0.208333333333333</v>
      </c>
      <c r="AI49" s="169" t="n">
        <v>0</v>
      </c>
      <c r="AJ49" s="169" t="n">
        <v>0</v>
      </c>
      <c r="AK49" s="169" t="n">
        <v>0</v>
      </c>
      <c r="AL49" s="170" t="n">
        <f aca="false">ROUND(AK49-AJ49-AI49,7)</f>
        <v>0</v>
      </c>
      <c r="AM49" s="171" t="n">
        <f aca="false">IF((AL49-AH49)&lt;0,0,HOUR(AL49-AH49))</f>
        <v>0</v>
      </c>
      <c r="AN49" s="171" t="n">
        <f aca="false">IF((AL49-AH49)&lt;0,0,MINUTE(AL49-AH49))</f>
        <v>0</v>
      </c>
      <c r="AO49" s="171" t="n">
        <f aca="false">IF((AL49-AH49)&lt;0,0,SECOND(AL49-AH49))</f>
        <v>0</v>
      </c>
      <c r="AP49" s="172" t="n">
        <f aca="false">IF((ROUND(AL49-AH49,7))&lt;0,0,IF(AM49&gt;=1,"DQ",IF(AN49&gt;=1,VLOOKUP(AN49,#REF!,2),1)))</f>
        <v>0</v>
      </c>
      <c r="AQ49" s="173" t="n">
        <v>0</v>
      </c>
      <c r="AR49" s="166" t="n">
        <f aca="false">AG49+AP49+AQ49</f>
        <v>0</v>
      </c>
      <c r="AS49" s="195" t="n">
        <f aca="false">COUNTIF(M49:T49,"0")+COUNTIF(Y49:AB49,"0")</f>
        <v>0</v>
      </c>
      <c r="AT49" s="195" t="n">
        <f aca="false">COUNTIF(M49:T49,"1")+COUNTIF(Y49:AB49,"1")</f>
        <v>0</v>
      </c>
      <c r="AU49" s="195" t="n">
        <f aca="false">COUNTIF(M49:T49,"2")+COUNTIF(Y49:AB49,"2")</f>
        <v>0</v>
      </c>
      <c r="AV49" s="195" t="n">
        <f aca="false">COUNTIF(M49:T49,"3")+COUNTIF(Y49:AB49,"3")</f>
        <v>0</v>
      </c>
      <c r="AW49" s="195" t="n">
        <f aca="false">COUNTIF(M49:T49,"5")+COUNTIF(Y49:AB49,"5")</f>
        <v>0</v>
      </c>
      <c r="AX49" s="177"/>
      <c r="AY49" s="178"/>
      <c r="AZ49" s="178"/>
      <c r="BA49" s="178"/>
    </row>
    <row r="50" s="19" customFormat="true" ht="18" hidden="false" customHeight="true" outlineLevel="0" collapsed="false">
      <c r="A50" s="163" t="n">
        <v>44</v>
      </c>
      <c r="B50" s="31"/>
      <c r="C50" s="163"/>
      <c r="D50" s="164" t="n">
        <f aca="false">'ENTRY lIST 3'!E403</f>
        <v>0</v>
      </c>
      <c r="E50" s="164" t="n">
        <f aca="false">'ENTRY lIST 3'!F403</f>
        <v>0</v>
      </c>
      <c r="F50" s="164" t="n">
        <f aca="false">'ENTRY lIST 3'!G403</f>
        <v>0</v>
      </c>
      <c r="G50" s="164" t="n">
        <f aca="false">'ENTRY lIST 3'!H403</f>
        <v>0</v>
      </c>
      <c r="H50" s="164" t="n">
        <f aca="false">'ENTRY lIST 3'!I403</f>
        <v>0</v>
      </c>
      <c r="I50" s="164" t="n">
        <f aca="false">'ENTRY lIST 3'!J403</f>
        <v>0</v>
      </c>
      <c r="J50" s="164" t="n">
        <f aca="false">'ENTRY lIST 3'!K403</f>
        <v>0</v>
      </c>
      <c r="K50" s="183"/>
      <c r="L50" s="163"/>
      <c r="M50" s="163"/>
      <c r="N50" s="163"/>
      <c r="O50" s="163"/>
      <c r="P50" s="163"/>
      <c r="Q50" s="163"/>
      <c r="R50" s="163"/>
      <c r="S50" s="163"/>
      <c r="T50" s="163"/>
      <c r="U50" s="167" t="n">
        <f aca="false">SUM(K50:T50)</f>
        <v>0</v>
      </c>
      <c r="V50" s="173"/>
      <c r="W50" s="165"/>
      <c r="X50" s="163"/>
      <c r="Y50" s="163"/>
      <c r="Z50" s="163"/>
      <c r="AA50" s="163"/>
      <c r="AB50" s="163"/>
      <c r="AC50" s="163"/>
      <c r="AD50" s="163"/>
      <c r="AE50" s="163"/>
      <c r="AF50" s="167" t="n">
        <f aca="false">SUM(V50:AE50)</f>
        <v>0</v>
      </c>
      <c r="AG50" s="167" t="n">
        <f aca="false">AF50+U50</f>
        <v>0</v>
      </c>
      <c r="AH50" s="168" t="n">
        <v>0.208333333333333</v>
      </c>
      <c r="AI50" s="169" t="n">
        <v>0</v>
      </c>
      <c r="AJ50" s="169" t="n">
        <v>0</v>
      </c>
      <c r="AK50" s="169" t="n">
        <v>0</v>
      </c>
      <c r="AL50" s="170" t="n">
        <f aca="false">ROUND(AK50-AJ50-AI50,7)</f>
        <v>0</v>
      </c>
      <c r="AM50" s="171" t="n">
        <f aca="false">IF((AL50-AH50)&lt;0,0,HOUR(AL50-AH50))</f>
        <v>0</v>
      </c>
      <c r="AN50" s="171" t="n">
        <f aca="false">IF((AL50-AH50)&lt;0,0,MINUTE(AL50-AH50))</f>
        <v>0</v>
      </c>
      <c r="AO50" s="171" t="n">
        <f aca="false">IF((AL50-AH50)&lt;0,0,SECOND(AL50-AH50))</f>
        <v>0</v>
      </c>
      <c r="AP50" s="172" t="n">
        <f aca="false">IF((ROUND(AL50-AH50,7))&lt;0,0,IF(AM50&gt;=1,"DQ",IF(AN50&gt;=1,VLOOKUP(AN50,#REF!,2),1)))</f>
        <v>0</v>
      </c>
      <c r="AQ50" s="173" t="n">
        <v>0</v>
      </c>
      <c r="AR50" s="166" t="n">
        <f aca="false">AG50+AP50+AQ50</f>
        <v>0</v>
      </c>
      <c r="AS50" s="195" t="n">
        <f aca="false">COUNTIF(M50:T50,"0")+COUNTIF(Y50:AB50,"0")</f>
        <v>0</v>
      </c>
      <c r="AT50" s="195" t="n">
        <f aca="false">COUNTIF(M50:T50,"1")+COUNTIF(Y50:AB50,"1")</f>
        <v>0</v>
      </c>
      <c r="AU50" s="195" t="n">
        <f aca="false">COUNTIF(M50:T50,"2")+COUNTIF(Y50:AB50,"2")</f>
        <v>0</v>
      </c>
      <c r="AV50" s="195" t="n">
        <f aca="false">COUNTIF(M50:T50,"3")+COUNTIF(Y50:AB50,"3")</f>
        <v>0</v>
      </c>
      <c r="AW50" s="195" t="n">
        <f aca="false">COUNTIF(M50:T50,"5")+COUNTIF(Y50:AB50,"5")</f>
        <v>0</v>
      </c>
      <c r="AX50" s="177"/>
      <c r="AY50" s="178"/>
      <c r="AZ50" s="178"/>
      <c r="BA50" s="178"/>
    </row>
    <row r="51" s="19" customFormat="true" ht="18" hidden="false" customHeight="true" outlineLevel="0" collapsed="false">
      <c r="A51" s="163" t="n">
        <v>45</v>
      </c>
      <c r="B51" s="31"/>
      <c r="C51" s="163"/>
      <c r="D51" s="164" t="n">
        <f aca="false">'ENTRY lIST 3'!E404</f>
        <v>0</v>
      </c>
      <c r="E51" s="164" t="n">
        <f aca="false">'ENTRY lIST 3'!F404</f>
        <v>0</v>
      </c>
      <c r="F51" s="164" t="n">
        <f aca="false">'ENTRY lIST 3'!G404</f>
        <v>0</v>
      </c>
      <c r="G51" s="164" t="n">
        <f aca="false">'ENTRY lIST 3'!H404</f>
        <v>0</v>
      </c>
      <c r="H51" s="164" t="n">
        <f aca="false">'ENTRY lIST 3'!I404</f>
        <v>0</v>
      </c>
      <c r="I51" s="164" t="n">
        <f aca="false">'ENTRY lIST 3'!J404</f>
        <v>0</v>
      </c>
      <c r="J51" s="164" t="n">
        <f aca="false">'ENTRY lIST 3'!K404</f>
        <v>0</v>
      </c>
      <c r="K51" s="183"/>
      <c r="L51" s="163"/>
      <c r="M51" s="163"/>
      <c r="N51" s="163"/>
      <c r="O51" s="163"/>
      <c r="P51" s="163"/>
      <c r="Q51" s="163"/>
      <c r="R51" s="163"/>
      <c r="S51" s="163"/>
      <c r="T51" s="163"/>
      <c r="U51" s="167" t="n">
        <f aca="false">SUM(K51:T51)</f>
        <v>0</v>
      </c>
      <c r="V51" s="173"/>
      <c r="W51" s="165"/>
      <c r="X51" s="163"/>
      <c r="Y51" s="163"/>
      <c r="Z51" s="163"/>
      <c r="AA51" s="163"/>
      <c r="AB51" s="163"/>
      <c r="AC51" s="163"/>
      <c r="AD51" s="163"/>
      <c r="AE51" s="163"/>
      <c r="AF51" s="167" t="n">
        <f aca="false">SUM(V51:AE51)</f>
        <v>0</v>
      </c>
      <c r="AG51" s="167" t="n">
        <f aca="false">AF51+U51</f>
        <v>0</v>
      </c>
      <c r="AH51" s="168" t="n">
        <v>0.208333333333333</v>
      </c>
      <c r="AI51" s="169" t="n">
        <v>0</v>
      </c>
      <c r="AJ51" s="169" t="n">
        <v>0</v>
      </c>
      <c r="AK51" s="169" t="n">
        <v>0</v>
      </c>
      <c r="AL51" s="170" t="n">
        <f aca="false">ROUND(AK51-AJ51-AI51,7)</f>
        <v>0</v>
      </c>
      <c r="AM51" s="171" t="n">
        <f aca="false">IF((AL51-AH51)&lt;0,0,HOUR(AL51-AH51))</f>
        <v>0</v>
      </c>
      <c r="AN51" s="171" t="n">
        <f aca="false">IF((AL51-AH51)&lt;0,0,MINUTE(AL51-AH51))</f>
        <v>0</v>
      </c>
      <c r="AO51" s="171" t="n">
        <f aca="false">IF((AL51-AH51)&lt;0,0,SECOND(AL51-AH51))</f>
        <v>0</v>
      </c>
      <c r="AP51" s="172" t="n">
        <f aca="false">IF((ROUND(AL51-AH51,7))&lt;0,0,IF(AM51&gt;=1,"DQ",IF(AN51&gt;=1,VLOOKUP(AN51,#REF!,2),1)))</f>
        <v>0</v>
      </c>
      <c r="AQ51" s="173" t="n">
        <v>0</v>
      </c>
      <c r="AR51" s="166" t="n">
        <f aca="false">AG51+AP51+AQ51</f>
        <v>0</v>
      </c>
      <c r="AS51" s="195" t="n">
        <f aca="false">COUNTIF(M51:T51,"0")+COUNTIF(Y51:AB51,"0")</f>
        <v>0</v>
      </c>
      <c r="AT51" s="195" t="n">
        <f aca="false">COUNTIF(M51:T51,"1")+COUNTIF(Y51:AB51,"1")</f>
        <v>0</v>
      </c>
      <c r="AU51" s="195" t="n">
        <f aca="false">COUNTIF(M51:T51,"2")+COUNTIF(Y51:AB51,"2")</f>
        <v>0</v>
      </c>
      <c r="AV51" s="195" t="n">
        <f aca="false">COUNTIF(M51:T51,"3")+COUNTIF(Y51:AB51,"3")</f>
        <v>0</v>
      </c>
      <c r="AW51" s="195" t="n">
        <f aca="false">COUNTIF(M51:T51,"5")+COUNTIF(Y51:AB51,"5")</f>
        <v>0</v>
      </c>
      <c r="AX51" s="177"/>
      <c r="AY51" s="178"/>
      <c r="AZ51" s="178"/>
      <c r="BA51" s="178"/>
    </row>
    <row r="52" s="19" customFormat="true" ht="18" hidden="false" customHeight="true" outlineLevel="0" collapsed="false">
      <c r="A52" s="163" t="n">
        <v>46</v>
      </c>
      <c r="B52" s="31"/>
      <c r="C52" s="163"/>
      <c r="D52" s="164" t="n">
        <f aca="false">'ENTRY lIST 3'!E405</f>
        <v>0</v>
      </c>
      <c r="E52" s="164" t="n">
        <f aca="false">'ENTRY lIST 3'!F405</f>
        <v>0</v>
      </c>
      <c r="F52" s="164" t="n">
        <f aca="false">'ENTRY lIST 3'!G405</f>
        <v>0</v>
      </c>
      <c r="G52" s="164" t="n">
        <f aca="false">'ENTRY lIST 3'!H405</f>
        <v>0</v>
      </c>
      <c r="H52" s="164" t="n">
        <f aca="false">'ENTRY lIST 3'!I405</f>
        <v>0</v>
      </c>
      <c r="I52" s="164" t="n">
        <f aca="false">'ENTRY lIST 3'!J405</f>
        <v>0</v>
      </c>
      <c r="J52" s="164" t="n">
        <f aca="false">'ENTRY lIST 3'!K405</f>
        <v>0</v>
      </c>
      <c r="K52" s="183"/>
      <c r="L52" s="163"/>
      <c r="M52" s="163"/>
      <c r="N52" s="163"/>
      <c r="O52" s="163"/>
      <c r="P52" s="163"/>
      <c r="Q52" s="163"/>
      <c r="R52" s="163"/>
      <c r="S52" s="163"/>
      <c r="T52" s="163"/>
      <c r="U52" s="167" t="n">
        <f aca="false">SUM(K52:T52)</f>
        <v>0</v>
      </c>
      <c r="V52" s="173"/>
      <c r="W52" s="165"/>
      <c r="X52" s="163"/>
      <c r="Y52" s="163"/>
      <c r="Z52" s="163"/>
      <c r="AA52" s="163"/>
      <c r="AB52" s="163"/>
      <c r="AC52" s="163"/>
      <c r="AD52" s="163"/>
      <c r="AE52" s="163"/>
      <c r="AF52" s="167" t="n">
        <f aca="false">SUM(V52:AE52)</f>
        <v>0</v>
      </c>
      <c r="AG52" s="167" t="n">
        <f aca="false">AF52+U52</f>
        <v>0</v>
      </c>
      <c r="AH52" s="168" t="n">
        <v>0.208333333333333</v>
      </c>
      <c r="AI52" s="169" t="n">
        <v>0</v>
      </c>
      <c r="AJ52" s="169" t="n">
        <v>0</v>
      </c>
      <c r="AK52" s="169" t="n">
        <v>0</v>
      </c>
      <c r="AL52" s="170" t="n">
        <f aca="false">ROUND(AK52-AJ52-AI52,7)</f>
        <v>0</v>
      </c>
      <c r="AM52" s="171" t="n">
        <f aca="false">IF((AL52-AH52)&lt;0,0,HOUR(AL52-AH52))</f>
        <v>0</v>
      </c>
      <c r="AN52" s="171" t="n">
        <f aca="false">IF((AL52-AH52)&lt;0,0,MINUTE(AL52-AH52))</f>
        <v>0</v>
      </c>
      <c r="AO52" s="171" t="n">
        <f aca="false">IF((AL52-AH52)&lt;0,0,SECOND(AL52-AH52))</f>
        <v>0</v>
      </c>
      <c r="AP52" s="172" t="n">
        <f aca="false">IF((ROUND(AL52-AH52,7))&lt;0,0,IF(AM52&gt;=1,"DQ",IF(AN52&gt;=1,VLOOKUP(AN52,#REF!,2),1)))</f>
        <v>0</v>
      </c>
      <c r="AQ52" s="173" t="n">
        <v>0</v>
      </c>
      <c r="AR52" s="166" t="n">
        <f aca="false">AG52+AP52+AQ52</f>
        <v>0</v>
      </c>
      <c r="AS52" s="195" t="n">
        <f aca="false">COUNTIF(M52:T52,"0")+COUNTIF(Y52:AB52,"0")</f>
        <v>0</v>
      </c>
      <c r="AT52" s="195" t="n">
        <f aca="false">COUNTIF(M52:T52,"1")+COUNTIF(Y52:AB52,"1")</f>
        <v>0</v>
      </c>
      <c r="AU52" s="195" t="n">
        <f aca="false">COUNTIF(M52:T52,"2")+COUNTIF(Y52:AB52,"2")</f>
        <v>0</v>
      </c>
      <c r="AV52" s="195" t="n">
        <f aca="false">COUNTIF(M52:T52,"3")+COUNTIF(Y52:AB52,"3")</f>
        <v>0</v>
      </c>
      <c r="AW52" s="195" t="n">
        <f aca="false">COUNTIF(M52:T52,"5")+COUNTIF(Y52:AB52,"5")</f>
        <v>0</v>
      </c>
      <c r="AX52" s="177"/>
      <c r="AY52" s="178"/>
      <c r="AZ52" s="178"/>
      <c r="BA52" s="178"/>
    </row>
    <row r="53" s="19" customFormat="true" ht="18" hidden="false" customHeight="true" outlineLevel="0" collapsed="false">
      <c r="A53" s="163" t="n">
        <v>47</v>
      </c>
      <c r="B53" s="31"/>
      <c r="C53" s="163"/>
      <c r="D53" s="164" t="n">
        <f aca="false">'ENTRY lIST 3'!E406</f>
        <v>0</v>
      </c>
      <c r="E53" s="164" t="n">
        <f aca="false">'ENTRY lIST 3'!F406</f>
        <v>0</v>
      </c>
      <c r="F53" s="164" t="n">
        <f aca="false">'ENTRY lIST 3'!G406</f>
        <v>0</v>
      </c>
      <c r="G53" s="164" t="n">
        <f aca="false">'ENTRY lIST 3'!H406</f>
        <v>0</v>
      </c>
      <c r="H53" s="164" t="n">
        <f aca="false">'ENTRY lIST 3'!I406</f>
        <v>0</v>
      </c>
      <c r="I53" s="164" t="n">
        <f aca="false">'ENTRY lIST 3'!J406</f>
        <v>0</v>
      </c>
      <c r="J53" s="164" t="n">
        <f aca="false">'ENTRY lIST 3'!K406</f>
        <v>0</v>
      </c>
      <c r="K53" s="183"/>
      <c r="L53" s="163"/>
      <c r="M53" s="163"/>
      <c r="N53" s="163"/>
      <c r="O53" s="163"/>
      <c r="P53" s="163"/>
      <c r="Q53" s="163"/>
      <c r="R53" s="163"/>
      <c r="S53" s="163"/>
      <c r="T53" s="163"/>
      <c r="U53" s="167" t="n">
        <f aca="false">SUM(K53:T53)</f>
        <v>0</v>
      </c>
      <c r="V53" s="173"/>
      <c r="W53" s="165"/>
      <c r="X53" s="163"/>
      <c r="Y53" s="163"/>
      <c r="Z53" s="163"/>
      <c r="AA53" s="163"/>
      <c r="AB53" s="163"/>
      <c r="AC53" s="163"/>
      <c r="AD53" s="163"/>
      <c r="AE53" s="163"/>
      <c r="AF53" s="167" t="n">
        <f aca="false">SUM(V53:AE53)</f>
        <v>0</v>
      </c>
      <c r="AG53" s="167" t="n">
        <f aca="false">AF53+U53</f>
        <v>0</v>
      </c>
      <c r="AH53" s="168" t="n">
        <v>0.208333333333333</v>
      </c>
      <c r="AI53" s="169" t="n">
        <v>0</v>
      </c>
      <c r="AJ53" s="169" t="n">
        <v>0</v>
      </c>
      <c r="AK53" s="169" t="n">
        <v>0</v>
      </c>
      <c r="AL53" s="170" t="n">
        <f aca="false">ROUND(AK53-AJ53-AI53,7)</f>
        <v>0</v>
      </c>
      <c r="AM53" s="171" t="n">
        <f aca="false">IF((AL53-AH53)&lt;0,0,HOUR(AL53-AH53))</f>
        <v>0</v>
      </c>
      <c r="AN53" s="171" t="n">
        <f aca="false">IF((AL53-AH53)&lt;0,0,MINUTE(AL53-AH53))</f>
        <v>0</v>
      </c>
      <c r="AO53" s="171" t="n">
        <f aca="false">IF((AL53-AH53)&lt;0,0,SECOND(AL53-AH53))</f>
        <v>0</v>
      </c>
      <c r="AP53" s="172" t="n">
        <f aca="false">IF((ROUND(AL53-AH53,7))&lt;0,0,IF(AM53&gt;=1,"DQ",IF(AN53&gt;=1,VLOOKUP(AN53,#REF!,2),1)))</f>
        <v>0</v>
      </c>
      <c r="AQ53" s="173" t="n">
        <v>0</v>
      </c>
      <c r="AR53" s="166" t="n">
        <f aca="false">AG53+AP53+AQ53</f>
        <v>0</v>
      </c>
      <c r="AS53" s="195" t="n">
        <f aca="false">COUNTIF(M53:T53,"0")+COUNTIF(Y53:AB53,"0")</f>
        <v>0</v>
      </c>
      <c r="AT53" s="195" t="n">
        <f aca="false">COUNTIF(M53:T53,"1")+COUNTIF(Y53:AB53,"1")</f>
        <v>0</v>
      </c>
      <c r="AU53" s="195" t="n">
        <f aca="false">COUNTIF(M53:T53,"2")+COUNTIF(Y53:AB53,"2")</f>
        <v>0</v>
      </c>
      <c r="AV53" s="195" t="n">
        <f aca="false">COUNTIF(M53:T53,"3")+COUNTIF(Y53:AB53,"3")</f>
        <v>0</v>
      </c>
      <c r="AW53" s="195" t="n">
        <f aca="false">COUNTIF(M53:T53,"5")+COUNTIF(Y53:AB53,"5")</f>
        <v>0</v>
      </c>
      <c r="AX53" s="177"/>
      <c r="AY53" s="178"/>
      <c r="AZ53" s="178"/>
      <c r="BA53" s="178"/>
    </row>
    <row r="54" s="19" customFormat="true" ht="18" hidden="false" customHeight="true" outlineLevel="0" collapsed="false">
      <c r="A54" s="163" t="n">
        <v>48</v>
      </c>
      <c r="B54" s="31"/>
      <c r="C54" s="163"/>
      <c r="D54" s="164" t="n">
        <f aca="false">'ENTRY lIST 3'!E407</f>
        <v>0</v>
      </c>
      <c r="E54" s="164" t="n">
        <f aca="false">'ENTRY lIST 3'!F407</f>
        <v>0</v>
      </c>
      <c r="F54" s="164" t="n">
        <f aca="false">'ENTRY lIST 3'!G407</f>
        <v>0</v>
      </c>
      <c r="G54" s="164" t="n">
        <f aca="false">'ENTRY lIST 3'!H407</f>
        <v>0</v>
      </c>
      <c r="H54" s="164" t="n">
        <f aca="false">'ENTRY lIST 3'!I407</f>
        <v>0</v>
      </c>
      <c r="I54" s="164" t="n">
        <f aca="false">'ENTRY lIST 3'!J407</f>
        <v>0</v>
      </c>
      <c r="J54" s="164" t="n">
        <f aca="false">'ENTRY lIST 3'!K407</f>
        <v>0</v>
      </c>
      <c r="K54" s="183"/>
      <c r="L54" s="163"/>
      <c r="M54" s="163"/>
      <c r="N54" s="163"/>
      <c r="O54" s="163"/>
      <c r="P54" s="163"/>
      <c r="Q54" s="163"/>
      <c r="R54" s="163"/>
      <c r="S54" s="163"/>
      <c r="T54" s="163"/>
      <c r="U54" s="167" t="n">
        <f aca="false">SUM(K54:T54)</f>
        <v>0</v>
      </c>
      <c r="V54" s="173"/>
      <c r="W54" s="165"/>
      <c r="X54" s="163"/>
      <c r="Y54" s="163"/>
      <c r="Z54" s="163"/>
      <c r="AA54" s="163"/>
      <c r="AB54" s="163"/>
      <c r="AC54" s="163"/>
      <c r="AD54" s="163"/>
      <c r="AE54" s="163"/>
      <c r="AF54" s="167" t="n">
        <f aca="false">SUM(V54:AE54)</f>
        <v>0</v>
      </c>
      <c r="AG54" s="167" t="n">
        <f aca="false">AF54+U54</f>
        <v>0</v>
      </c>
      <c r="AH54" s="168" t="n">
        <v>0.208333333333333</v>
      </c>
      <c r="AI54" s="169" t="n">
        <v>0</v>
      </c>
      <c r="AJ54" s="169" t="n">
        <v>0</v>
      </c>
      <c r="AK54" s="169" t="n">
        <v>0</v>
      </c>
      <c r="AL54" s="170" t="n">
        <f aca="false">ROUND(AK54-AJ54-AI54,7)</f>
        <v>0</v>
      </c>
      <c r="AM54" s="171" t="n">
        <f aca="false">IF((AL54-AH54)&lt;0,0,HOUR(AL54-AH54))</f>
        <v>0</v>
      </c>
      <c r="AN54" s="171" t="n">
        <f aca="false">IF((AL54-AH54)&lt;0,0,MINUTE(AL54-AH54))</f>
        <v>0</v>
      </c>
      <c r="AO54" s="171" t="n">
        <f aca="false">IF((AL54-AH54)&lt;0,0,SECOND(AL54-AH54))</f>
        <v>0</v>
      </c>
      <c r="AP54" s="172" t="n">
        <f aca="false">IF((ROUND(AL54-AH54,7))&lt;0,0,IF(AM54&gt;=1,"DQ",IF(AN54&gt;=1,VLOOKUP(AN54,#REF!,2),1)))</f>
        <v>0</v>
      </c>
      <c r="AQ54" s="173" t="n">
        <v>0</v>
      </c>
      <c r="AR54" s="166" t="n">
        <f aca="false">AG54+AP54+AQ54</f>
        <v>0</v>
      </c>
      <c r="AS54" s="195" t="n">
        <f aca="false">COUNTIF(M54:T54,"0")+COUNTIF(Y54:AB54,"0")</f>
        <v>0</v>
      </c>
      <c r="AT54" s="195" t="n">
        <f aca="false">COUNTIF(M54:T54,"1")+COUNTIF(Y54:AB54,"1")</f>
        <v>0</v>
      </c>
      <c r="AU54" s="195" t="n">
        <f aca="false">COUNTIF(M54:T54,"2")+COUNTIF(Y54:AB54,"2")</f>
        <v>0</v>
      </c>
      <c r="AV54" s="195" t="n">
        <f aca="false">COUNTIF(M54:T54,"3")+COUNTIF(Y54:AB54,"3")</f>
        <v>0</v>
      </c>
      <c r="AW54" s="195" t="n">
        <f aca="false">COUNTIF(M54:T54,"5")+COUNTIF(Y54:AB54,"5")</f>
        <v>0</v>
      </c>
      <c r="AX54" s="177"/>
      <c r="AY54" s="178"/>
      <c r="AZ54" s="178"/>
      <c r="BA54" s="178"/>
    </row>
    <row r="55" s="19" customFormat="true" ht="18" hidden="false" customHeight="true" outlineLevel="0" collapsed="false">
      <c r="A55" s="163" t="n">
        <v>49</v>
      </c>
      <c r="B55" s="31"/>
      <c r="C55" s="163"/>
      <c r="D55" s="164" t="n">
        <f aca="false">'ENTRY lIST 3'!E408</f>
        <v>0</v>
      </c>
      <c r="E55" s="164" t="n">
        <f aca="false">'ENTRY lIST 3'!F408</f>
        <v>0</v>
      </c>
      <c r="F55" s="164" t="n">
        <f aca="false">'ENTRY lIST 3'!G408</f>
        <v>0</v>
      </c>
      <c r="G55" s="164" t="n">
        <f aca="false">'ENTRY lIST 3'!H408</f>
        <v>0</v>
      </c>
      <c r="H55" s="164" t="n">
        <f aca="false">'ENTRY lIST 3'!I408</f>
        <v>0</v>
      </c>
      <c r="I55" s="164" t="n">
        <f aca="false">'ENTRY lIST 3'!J408</f>
        <v>0</v>
      </c>
      <c r="J55" s="164" t="n">
        <f aca="false">'ENTRY lIST 3'!K408</f>
        <v>0</v>
      </c>
      <c r="K55" s="183"/>
      <c r="L55" s="163"/>
      <c r="M55" s="163"/>
      <c r="N55" s="163"/>
      <c r="O55" s="163"/>
      <c r="P55" s="163"/>
      <c r="Q55" s="163"/>
      <c r="R55" s="163"/>
      <c r="S55" s="163"/>
      <c r="T55" s="163"/>
      <c r="U55" s="167" t="n">
        <f aca="false">SUM(K55:T55)</f>
        <v>0</v>
      </c>
      <c r="V55" s="173"/>
      <c r="W55" s="165"/>
      <c r="X55" s="163"/>
      <c r="Y55" s="163"/>
      <c r="Z55" s="163"/>
      <c r="AA55" s="163"/>
      <c r="AB55" s="163"/>
      <c r="AC55" s="163"/>
      <c r="AD55" s="163"/>
      <c r="AE55" s="163"/>
      <c r="AF55" s="167" t="n">
        <f aca="false">SUM(V55:AE55)</f>
        <v>0</v>
      </c>
      <c r="AG55" s="167" t="n">
        <f aca="false">AF55+U55</f>
        <v>0</v>
      </c>
      <c r="AH55" s="168" t="n">
        <v>0.208333333333333</v>
      </c>
      <c r="AI55" s="169" t="n">
        <v>0</v>
      </c>
      <c r="AJ55" s="169" t="n">
        <v>0</v>
      </c>
      <c r="AK55" s="169" t="n">
        <v>0</v>
      </c>
      <c r="AL55" s="170" t="n">
        <f aca="false">ROUND(AK55-AJ55-AI55,7)</f>
        <v>0</v>
      </c>
      <c r="AM55" s="171" t="n">
        <f aca="false">IF((AL55-AH55)&lt;0,0,HOUR(AL55-AH55))</f>
        <v>0</v>
      </c>
      <c r="AN55" s="171" t="n">
        <f aca="false">IF((AL55-AH55)&lt;0,0,MINUTE(AL55-AH55))</f>
        <v>0</v>
      </c>
      <c r="AO55" s="171" t="n">
        <f aca="false">IF((AL55-AH55)&lt;0,0,SECOND(AL55-AH55))</f>
        <v>0</v>
      </c>
      <c r="AP55" s="172" t="n">
        <f aca="false">IF((ROUND(AL55-AH55,7))&lt;0,0,IF(AM55&gt;=1,"DQ",IF(AN55&gt;=1,VLOOKUP(AN55,#REF!,2),1)))</f>
        <v>0</v>
      </c>
      <c r="AQ55" s="173" t="n">
        <v>0</v>
      </c>
      <c r="AR55" s="166" t="n">
        <f aca="false">AG55+AP55+AQ55</f>
        <v>0</v>
      </c>
      <c r="AS55" s="195" t="n">
        <f aca="false">COUNTIF(M55:T55,"0")+COUNTIF(Y55:AB55,"0")</f>
        <v>0</v>
      </c>
      <c r="AT55" s="195" t="n">
        <f aca="false">COUNTIF(M55:T55,"1")+COUNTIF(Y55:AB55,"1")</f>
        <v>0</v>
      </c>
      <c r="AU55" s="195" t="n">
        <f aca="false">COUNTIF(M55:T55,"2")+COUNTIF(Y55:AB55,"2")</f>
        <v>0</v>
      </c>
      <c r="AV55" s="195" t="n">
        <f aca="false">COUNTIF(M55:T55,"3")+COUNTIF(Y55:AB55,"3")</f>
        <v>0</v>
      </c>
      <c r="AW55" s="195" t="n">
        <f aca="false">COUNTIF(M55:T55,"5")+COUNTIF(Y55:AB55,"5")</f>
        <v>0</v>
      </c>
      <c r="AX55" s="177"/>
      <c r="AY55" s="178"/>
      <c r="AZ55" s="178"/>
      <c r="BA55" s="178"/>
    </row>
    <row r="56" s="19" customFormat="true" ht="18" hidden="false" customHeight="true" outlineLevel="0" collapsed="false">
      <c r="A56" s="163" t="n">
        <v>50</v>
      </c>
      <c r="B56" s="31"/>
      <c r="C56" s="163"/>
      <c r="D56" s="164" t="n">
        <f aca="false">'ENTRY lIST 3'!E409</f>
        <v>0</v>
      </c>
      <c r="E56" s="164" t="n">
        <f aca="false">'ENTRY lIST 3'!F409</f>
        <v>0</v>
      </c>
      <c r="F56" s="164" t="n">
        <f aca="false">'ENTRY lIST 3'!G409</f>
        <v>0</v>
      </c>
      <c r="G56" s="164" t="n">
        <f aca="false">'ENTRY lIST 3'!H409</f>
        <v>0</v>
      </c>
      <c r="H56" s="164" t="n">
        <f aca="false">'ENTRY lIST 3'!I409</f>
        <v>0</v>
      </c>
      <c r="I56" s="164" t="n">
        <f aca="false">'ENTRY lIST 3'!J409</f>
        <v>0</v>
      </c>
      <c r="J56" s="164" t="n">
        <f aca="false">'ENTRY lIST 3'!K409</f>
        <v>0</v>
      </c>
      <c r="K56" s="183"/>
      <c r="L56" s="163"/>
      <c r="M56" s="163"/>
      <c r="N56" s="163"/>
      <c r="O56" s="163"/>
      <c r="P56" s="163"/>
      <c r="Q56" s="163"/>
      <c r="R56" s="163"/>
      <c r="S56" s="163"/>
      <c r="T56" s="163"/>
      <c r="U56" s="167" t="n">
        <f aca="false">SUM(K56:T56)</f>
        <v>0</v>
      </c>
      <c r="V56" s="173"/>
      <c r="W56" s="165"/>
      <c r="X56" s="163"/>
      <c r="Y56" s="163"/>
      <c r="Z56" s="163"/>
      <c r="AA56" s="163"/>
      <c r="AB56" s="163"/>
      <c r="AC56" s="163"/>
      <c r="AD56" s="163"/>
      <c r="AE56" s="163"/>
      <c r="AF56" s="167" t="n">
        <f aca="false">SUM(V56:AE56)</f>
        <v>0</v>
      </c>
      <c r="AG56" s="167" t="n">
        <f aca="false">AF56+U56</f>
        <v>0</v>
      </c>
      <c r="AH56" s="168" t="n">
        <v>0.208333333333333</v>
      </c>
      <c r="AI56" s="169" t="n">
        <v>0</v>
      </c>
      <c r="AJ56" s="169" t="n">
        <v>0</v>
      </c>
      <c r="AK56" s="169" t="n">
        <v>0</v>
      </c>
      <c r="AL56" s="170" t="n">
        <f aca="false">ROUND(AK56-AJ56-AI56,7)</f>
        <v>0</v>
      </c>
      <c r="AM56" s="171" t="n">
        <f aca="false">IF((AL56-AH56)&lt;0,0,HOUR(AL56-AH56))</f>
        <v>0</v>
      </c>
      <c r="AN56" s="171" t="n">
        <f aca="false">IF((AL56-AH56)&lt;0,0,MINUTE(AL56-AH56))</f>
        <v>0</v>
      </c>
      <c r="AO56" s="171" t="n">
        <f aca="false">IF((AL56-AH56)&lt;0,0,SECOND(AL56-AH56))</f>
        <v>0</v>
      </c>
      <c r="AP56" s="172" t="n">
        <f aca="false">IF((ROUND(AL56-AH56,7))&lt;0,0,IF(AM56&gt;=1,"DQ",IF(AN56&gt;=1,VLOOKUP(AN56,#REF!,2),1)))</f>
        <v>0</v>
      </c>
      <c r="AQ56" s="173" t="n">
        <v>0</v>
      </c>
      <c r="AR56" s="166" t="n">
        <f aca="false">AG56+AP56+AQ56</f>
        <v>0</v>
      </c>
      <c r="AS56" s="195" t="n">
        <f aca="false">COUNTIF(M56:T56,"0")+COUNTIF(Y56:AB56,"0")</f>
        <v>0</v>
      </c>
      <c r="AT56" s="195" t="n">
        <f aca="false">COUNTIF(M56:T56,"1")+COUNTIF(Y56:AB56,"1")</f>
        <v>0</v>
      </c>
      <c r="AU56" s="195" t="n">
        <f aca="false">COUNTIF(M56:T56,"2")+COUNTIF(Y56:AB56,"2")</f>
        <v>0</v>
      </c>
      <c r="AV56" s="195" t="n">
        <f aca="false">COUNTIF(M56:T56,"3")+COUNTIF(Y56:AB56,"3")</f>
        <v>0</v>
      </c>
      <c r="AW56" s="195" t="n">
        <f aca="false">COUNTIF(M56:T56,"5")+COUNTIF(Y56:AB56,"5")</f>
        <v>0</v>
      </c>
      <c r="AX56" s="177"/>
      <c r="AY56" s="178"/>
      <c r="AZ56" s="178"/>
      <c r="BA56" s="178"/>
    </row>
    <row r="57" customFormat="false" ht="15.75" hidden="false" customHeight="false" outlineLevel="0" collapsed="false">
      <c r="A57" s="31"/>
      <c r="B57" s="3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Michálková</cp:lastModifiedBy>
  <cp:lastPrinted>2007-09-08T16:26:49Z</cp:lastPrinted>
  <dcterms:modified xsi:type="dcterms:W3CDTF">2007-09-10T08:31:03Z</dcterms:modified>
  <cp:revision>0</cp:revision>
  <dc:subject/>
  <dc:title/>
</cp:coreProperties>
</file>