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,B,C" sheetId="1" state="visible" r:id="rId2"/>
    <sheet name="ENTRY LIST 2" sheetId="2" state="visible" r:id="rId3"/>
  </sheets>
  <definedNames>
    <definedName function="false" hidden="false" localSheetId="1" name="_xlnm.Print_Area" vbProcedure="false">'ENTRY LIST 2'!$A$157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201">
  <si>
    <t xml:space="preserve">T h e   E u r o p e a n   C u p   2 0 1 1</t>
  </si>
  <si>
    <t xml:space="preserve">1st round Torradenbarra, SPAIN      -      2nd round Säix, FRANCE      -      3rd and final round Sonico, ITALY</t>
  </si>
  <si>
    <t xml:space="preserve">Category: POUSSIN</t>
  </si>
  <si>
    <t xml:space="preserve">No</t>
  </si>
  <si>
    <t xml:space="preserve">Pla</t>
  </si>
  <si>
    <t xml:space="preserve">Group</t>
  </si>
  <si>
    <t xml:space="preserve">Category</t>
  </si>
  <si>
    <t xml:space="preserve">Family name</t>
  </si>
  <si>
    <t xml:space="preserve">First name</t>
  </si>
  <si>
    <t xml:space="preserve">Nation</t>
  </si>
  <si>
    <t xml:space="preserve">YOB</t>
  </si>
  <si>
    <t xml:space="preserve">License No.</t>
  </si>
  <si>
    <t xml:space="preserve">Bike/Wheel Size</t>
  </si>
  <si>
    <t xml:space="preserve">R-1</t>
  </si>
  <si>
    <t xml:space="preserve">R-2</t>
  </si>
  <si>
    <t xml:space="preserve">R-3</t>
  </si>
  <si>
    <t xml:space="preserve">Total</t>
  </si>
  <si>
    <t xml:space="preserve">PNC</t>
  </si>
  <si>
    <t xml:space="preserve">Efe. Tot.</t>
  </si>
  <si>
    <t xml:space="preserve">Morewood</t>
  </si>
  <si>
    <t xml:space="preserve">Adam</t>
  </si>
  <si>
    <t xml:space="preserve">the U.K.</t>
  </si>
  <si>
    <t xml:space="preserve">Rovira Campana</t>
  </si>
  <si>
    <t xml:space="preserve">Alan</t>
  </si>
  <si>
    <t xml:space="preserve">Catalonia</t>
  </si>
  <si>
    <t xml:space="preserve">Crescenzi</t>
  </si>
  <si>
    <t xml:space="preserve">Diego</t>
  </si>
  <si>
    <t xml:space="preserve">Italy</t>
  </si>
  <si>
    <t xml:space="preserve">Hanzal</t>
  </si>
  <si>
    <t xml:space="preserve">Krystof</t>
  </si>
  <si>
    <t xml:space="preserve">Czech</t>
  </si>
  <si>
    <t xml:space="preserve">Bonomelli</t>
  </si>
  <si>
    <t xml:space="preserve">Alessio</t>
  </si>
  <si>
    <t xml:space="preserve">Category: BENJAMIN</t>
  </si>
  <si>
    <t xml:space="preserve">Grillon</t>
  </si>
  <si>
    <t xml:space="preserve">Louis</t>
  </si>
  <si>
    <t xml:space="preserve">France</t>
  </si>
  <si>
    <t xml:space="preserve">Pavlik</t>
  </si>
  <si>
    <t xml:space="preserve">Michal</t>
  </si>
  <si>
    <t xml:space="preserve">Leonard</t>
  </si>
  <si>
    <t xml:space="preserve">Romain</t>
  </si>
  <si>
    <t xml:space="preserve">Belgium</t>
  </si>
  <si>
    <t xml:space="preserve">Ravarelli</t>
  </si>
  <si>
    <t xml:space="preserve">Stefano</t>
  </si>
  <si>
    <t xml:space="preserve">Gerard Trueba</t>
  </si>
  <si>
    <t xml:space="preserve">Tio</t>
  </si>
  <si>
    <t xml:space="preserve">BENJAMIN</t>
  </si>
  <si>
    <t xml:space="preserve">Sintzen</t>
  </si>
  <si>
    <t xml:space="preserve">Maxime</t>
  </si>
  <si>
    <t xml:space="preserve">Malek </t>
  </si>
  <si>
    <t xml:space="preserve">B</t>
  </si>
  <si>
    <t xml:space="preserve">Titli</t>
  </si>
  <si>
    <t xml:space="preserve">Simone</t>
  </si>
  <si>
    <t xml:space="preserve">Savoyen</t>
  </si>
  <si>
    <t xml:space="preserve">Kelly</t>
  </si>
  <si>
    <t xml:space="preserve">Golfarini</t>
  </si>
  <si>
    <t xml:space="preserve">Matteo</t>
  </si>
  <si>
    <t xml:space="preserve">Gilet</t>
  </si>
  <si>
    <t xml:space="preserve">Negroni</t>
  </si>
  <si>
    <t xml:space="preserve">Luca</t>
  </si>
  <si>
    <t xml:space="preserve">Amighetti</t>
  </si>
  <si>
    <t xml:space="preserve">Claudio</t>
  </si>
  <si>
    <t xml:space="preserve">Category: MINIME</t>
  </si>
  <si>
    <t xml:space="preserve">Fabregas</t>
  </si>
  <si>
    <t xml:space="preserve">Ludovic</t>
  </si>
  <si>
    <t xml:space="preserve">Hult</t>
  </si>
  <si>
    <t xml:space="preserve">Tobias</t>
  </si>
  <si>
    <t xml:space="preserve">Sweden</t>
  </si>
  <si>
    <t xml:space="preserve">Frosini</t>
  </si>
  <si>
    <t xml:space="preserve">Guido</t>
  </si>
  <si>
    <t xml:space="preserve">Santini</t>
  </si>
  <si>
    <t xml:space="preserve">Nicolo</t>
  </si>
  <si>
    <t xml:space="preserve">Hlavka</t>
  </si>
  <si>
    <t xml:space="preserve">Marek</t>
  </si>
  <si>
    <t xml:space="preserve">Berge</t>
  </si>
  <si>
    <t xml:space="preserve">Gabriel</t>
  </si>
  <si>
    <t xml:space="preserve">Carlsson</t>
  </si>
  <si>
    <t xml:space="preserve">Alexander</t>
  </si>
  <si>
    <t xml:space="preserve">Colliou</t>
  </si>
  <si>
    <t xml:space="preserve">Pierre</t>
  </si>
  <si>
    <t xml:space="preserve">Basile</t>
  </si>
  <si>
    <t xml:space="preserve">Andrea</t>
  </si>
  <si>
    <t xml:space="preserve">Ibanez Marc</t>
  </si>
  <si>
    <t xml:space="preserve">Mateo</t>
  </si>
  <si>
    <t xml:space="preserve">MINIME</t>
  </si>
  <si>
    <t xml:space="preserve">Rishede</t>
  </si>
  <si>
    <t xml:space="preserve">Erik</t>
  </si>
  <si>
    <t xml:space="preserve">Esteve</t>
  </si>
  <si>
    <t xml:space="preserve">Tony</t>
  </si>
  <si>
    <t xml:space="preserve">Romelli</t>
  </si>
  <si>
    <t xml:space="preserve">Marco</t>
  </si>
  <si>
    <t xml:space="preserve">Iacoponi</t>
  </si>
  <si>
    <t xml:space="preserve">Samuele</t>
  </si>
  <si>
    <t xml:space="preserve">Gaulon</t>
  </si>
  <si>
    <t xml:space="preserve">Mathias</t>
  </si>
  <si>
    <t xml:space="preserve">Descrumaux</t>
  </si>
  <si>
    <t xml:space="preserve">Faure</t>
  </si>
  <si>
    <t xml:space="preserve">Christopher</t>
  </si>
  <si>
    <t xml:space="preserve">Category: FEMINA</t>
  </si>
  <si>
    <t xml:space="preserve">Zapletalova</t>
  </si>
  <si>
    <t xml:space="preserve">Vendula</t>
  </si>
  <si>
    <t xml:space="preserve">Maurine</t>
  </si>
  <si>
    <t xml:space="preserve">Paola</t>
  </si>
  <si>
    <t xml:space="preserve">Category: JUNIOR</t>
  </si>
  <si>
    <t xml:space="preserve">Janoska</t>
  </si>
  <si>
    <t xml:space="preserve">Ladislav</t>
  </si>
  <si>
    <t xml:space="preserve">Slovakia</t>
  </si>
  <si>
    <t xml:space="preserve">Nymann</t>
  </si>
  <si>
    <t xml:space="preserve">Joacim</t>
  </si>
  <si>
    <t xml:space="preserve">Musil</t>
  </si>
  <si>
    <t xml:space="preserve">Jan</t>
  </si>
  <si>
    <t xml:space="preserve">Riva</t>
  </si>
  <si>
    <t xml:space="preserve">Feirrera</t>
  </si>
  <si>
    <t xml:space="preserve">Jeremy</t>
  </si>
  <si>
    <t xml:space="preserve">A</t>
  </si>
  <si>
    <t xml:space="preserve">JUNIOR</t>
  </si>
  <si>
    <t xml:space="preserve">Kristiansen</t>
  </si>
  <si>
    <t xml:space="preserve">Jonas</t>
  </si>
  <si>
    <t xml:space="preserve">Denmark</t>
  </si>
  <si>
    <t xml:space="preserve">Gil</t>
  </si>
  <si>
    <t xml:space="preserve">Bonalda</t>
  </si>
  <si>
    <t xml:space="preserve">Gambino</t>
  </si>
  <si>
    <t xml:space="preserve">Cedric</t>
  </si>
  <si>
    <t xml:space="preserve">Juric</t>
  </si>
  <si>
    <t xml:space="preserve">Eric</t>
  </si>
  <si>
    <t xml:space="preserve">Toussaint-Rinaldi</t>
  </si>
  <si>
    <t xml:space="preserve">Antoine</t>
  </si>
  <si>
    <t xml:space="preserve">Billerit</t>
  </si>
  <si>
    <t xml:space="preserve">Leo</t>
  </si>
  <si>
    <t xml:space="preserve">Philip</t>
  </si>
  <si>
    <t xml:space="preserve">Yoann</t>
  </si>
  <si>
    <t xml:space="preserve">Category: SENIOR</t>
  </si>
  <si>
    <t xml:space="preserve">Alexandre</t>
  </si>
  <si>
    <t xml:space="preserve">Kakac</t>
  </si>
  <si>
    <t xml:space="preserve">Martin</t>
  </si>
  <si>
    <t xml:space="preserve">Duteil</t>
  </si>
  <si>
    <t xml:space="preserve">Yannick</t>
  </si>
  <si>
    <t xml:space="preserve">Granollers Relats</t>
  </si>
  <si>
    <t xml:space="preserve">Ferran</t>
  </si>
  <si>
    <t xml:space="preserve">Prochazka</t>
  </si>
  <si>
    <t xml:space="preserve">Rouanet</t>
  </si>
  <si>
    <t xml:space="preserve">Benjamin</t>
  </si>
  <si>
    <t xml:space="preserve">Helbig</t>
  </si>
  <si>
    <t xml:space="preserve">Thomas</t>
  </si>
  <si>
    <t xml:space="preserve">Germany</t>
  </si>
  <si>
    <t xml:space="preserve">Gualeni</t>
  </si>
  <si>
    <t xml:space="preserve">Daniel</t>
  </si>
  <si>
    <t xml:space="preserve">Pasquali</t>
  </si>
  <si>
    <t xml:space="preserve">SENIOR</t>
  </si>
  <si>
    <t xml:space="preserve">Sheridan</t>
  </si>
  <si>
    <t xml:space="preserve">James</t>
  </si>
  <si>
    <t xml:space="preserve">Odone</t>
  </si>
  <si>
    <t xml:space="preserve">Brunelli</t>
  </si>
  <si>
    <t xml:space="preserve">Federico</t>
  </si>
  <si>
    <t xml:space="preserve">Carradore</t>
  </si>
  <si>
    <t xml:space="preserve">Beukes</t>
  </si>
  <si>
    <t xml:space="preserve">Kevin</t>
  </si>
  <si>
    <t xml:space="preserve">Austria</t>
  </si>
  <si>
    <t xml:space="preserve">Category: ELITE</t>
  </si>
  <si>
    <t xml:space="preserve">Category/No.</t>
  </si>
  <si>
    <t xml:space="preserve">Kolar</t>
  </si>
  <si>
    <t xml:space="preserve">Vaclav</t>
  </si>
  <si>
    <t xml:space="preserve">Herka</t>
  </si>
  <si>
    <t xml:space="preserve">David</t>
  </si>
  <si>
    <t xml:space="preserve">Levin</t>
  </si>
  <si>
    <t xml:space="preserve">Bjorn</t>
  </si>
  <si>
    <t xml:space="preserve">Kolb</t>
  </si>
  <si>
    <t xml:space="preserve">Francisco</t>
  </si>
  <si>
    <t xml:space="preserve">Wilson</t>
  </si>
  <si>
    <t xml:space="preserve">Scott</t>
  </si>
  <si>
    <t xml:space="preserve">Garcia Furio</t>
  </si>
  <si>
    <t xml:space="preserve">Juan Pedro</t>
  </si>
  <si>
    <t xml:space="preserve">Spain</t>
  </si>
  <si>
    <t xml:space="preserve">Allegretti</t>
  </si>
  <si>
    <t xml:space="preserve">Alessandro</t>
  </si>
  <si>
    <t xml:space="preserve">Limatore</t>
  </si>
  <si>
    <t xml:space="preserve">Alberto</t>
  </si>
  <si>
    <t xml:space="preserve">Daniele</t>
  </si>
  <si>
    <t xml:space="preserve">Category: Poussin</t>
  </si>
  <si>
    <t xml:space="preserve">Last name</t>
  </si>
  <si>
    <t xml:space="preserve">Bike</t>
  </si>
  <si>
    <t xml:space="preserve">POUSSIN</t>
  </si>
  <si>
    <t xml:space="preserve">Category: Benjamin</t>
  </si>
  <si>
    <t xml:space="preserve">Category: Minime</t>
  </si>
  <si>
    <t xml:space="preserve">Category: Femina</t>
  </si>
  <si>
    <t xml:space="preserve">HANDICAP</t>
  </si>
  <si>
    <t xml:space="preserve">C</t>
  </si>
  <si>
    <t xml:space="preserve">FEMINA</t>
  </si>
  <si>
    <t xml:space="preserve">Category: Junior</t>
  </si>
  <si>
    <t xml:space="preserve">Category: Senior</t>
  </si>
  <si>
    <t xml:space="preserve">Bike(wheel size)</t>
  </si>
  <si>
    <t xml:space="preserve">ELITE/No. </t>
  </si>
  <si>
    <t xml:space="preserve">Category: Nation</t>
  </si>
  <si>
    <t xml:space="preserve">D</t>
  </si>
  <si>
    <t xml:space="preserve">NATION</t>
  </si>
  <si>
    <t xml:space="preserve">ccc</t>
  </si>
  <si>
    <t xml:space="preserve">Category: Constructor</t>
  </si>
  <si>
    <t xml:space="preserve">Constructor</t>
  </si>
  <si>
    <t xml:space="preserve">E</t>
  </si>
  <si>
    <t xml:space="preserve">CONSTRUCTOR</t>
  </si>
  <si>
    <t xml:space="preserve">a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1</xdr:col>
      <xdr:colOff>160200</xdr:colOff>
      <xdr:row>0</xdr:row>
      <xdr:rowOff>35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9440"/>
          <a:ext cx="4993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9640</xdr:colOff>
      <xdr:row>0</xdr:row>
      <xdr:rowOff>19440</xdr:rowOff>
    </xdr:from>
    <xdr:to>
      <xdr:col>15</xdr:col>
      <xdr:colOff>680040</xdr:colOff>
      <xdr:row>0</xdr:row>
      <xdr:rowOff>352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13760" y="19440"/>
          <a:ext cx="5004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C1" activeCellId="0" sqref="C1:O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99"/>
    <col collapsed="false" customWidth="true" hidden="false" outlineLevel="0" max="3" min="3" style="3" width="6.12"/>
    <col collapsed="false" customWidth="true" hidden="false" outlineLevel="0" max="4" min="4" style="3" width="11.75"/>
    <col collapsed="false" customWidth="true" hidden="false" outlineLevel="0" max="5" min="5" style="0" width="16.62"/>
    <col collapsed="false" customWidth="true" hidden="false" outlineLevel="0" max="6" min="6" style="4" width="16.62"/>
    <col collapsed="false" customWidth="true" hidden="false" outlineLevel="0" max="7" min="7" style="5" width="14.62"/>
    <col collapsed="false" customWidth="true" hidden="false" outlineLevel="0" max="8" min="8" style="1" width="6.25"/>
    <col collapsed="false" customWidth="true" hidden="false" outlineLevel="0" max="9" min="9" style="5" width="13.12"/>
    <col collapsed="false" customWidth="true" hidden="false" outlineLevel="0" max="10" min="10" style="4" width="13.49"/>
    <col collapsed="false" customWidth="true" hidden="false" outlineLevel="0" max="13" min="11" style="2" width="5.62"/>
    <col collapsed="false" customWidth="true" hidden="false" outlineLevel="0" max="14" min="14" style="6" width="5.62"/>
    <col collapsed="false" customWidth="true" hidden="false" outlineLevel="0" max="15" min="15" style="2" width="5.62"/>
    <col collapsed="false" customWidth="true" hidden="false" outlineLevel="0" max="16" min="16" style="6" width="8.62"/>
  </cols>
  <sheetData>
    <row r="1" s="7" customFormat="true" ht="27.75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s="11" customFormat="true" ht="1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9" customFormat="true" ht="12.75" hidden="false" customHeight="false" outlineLevel="0" collapsed="false">
      <c r="A3" s="12"/>
      <c r="B3" s="13"/>
      <c r="C3" s="14"/>
      <c r="D3" s="14"/>
      <c r="E3" s="14"/>
      <c r="F3" s="15"/>
      <c r="G3" s="15"/>
      <c r="H3" s="15"/>
      <c r="I3" s="12"/>
      <c r="J3" s="16"/>
      <c r="K3" s="17"/>
      <c r="L3" s="17"/>
      <c r="M3" s="17"/>
      <c r="N3" s="18"/>
      <c r="O3" s="17"/>
      <c r="P3" s="18"/>
    </row>
    <row r="4" s="22" customFormat="true" ht="15.75" hidden="false" customHeight="false" outlineLevel="0" collapsed="false">
      <c r="A4" s="20"/>
      <c r="B4" s="21" t="s">
        <v>2</v>
      </c>
      <c r="C4" s="20"/>
      <c r="D4" s="20"/>
      <c r="F4" s="23"/>
      <c r="G4" s="24"/>
      <c r="H4" s="20"/>
      <c r="I4" s="24"/>
      <c r="J4" s="25"/>
      <c r="K4" s="26"/>
      <c r="L4" s="26"/>
      <c r="M4" s="26"/>
      <c r="N4" s="27"/>
      <c r="O4" s="26"/>
      <c r="P4" s="27"/>
    </row>
    <row r="5" s="22" customFormat="true" ht="16.5" hidden="false" customHeight="true" outlineLevel="0" collapsed="false">
      <c r="A5" s="28" t="s">
        <v>3</v>
      </c>
      <c r="B5" s="29" t="s">
        <v>4</v>
      </c>
      <c r="C5" s="30" t="s">
        <v>5</v>
      </c>
      <c r="D5" s="30" t="s">
        <v>6</v>
      </c>
      <c r="E5" s="31" t="s">
        <v>7</v>
      </c>
      <c r="F5" s="31" t="s">
        <v>8</v>
      </c>
      <c r="G5" s="30" t="s">
        <v>9</v>
      </c>
      <c r="H5" s="30" t="s">
        <v>10</v>
      </c>
      <c r="I5" s="31" t="s">
        <v>11</v>
      </c>
      <c r="J5" s="30" t="s">
        <v>12</v>
      </c>
      <c r="K5" s="29" t="s">
        <v>13</v>
      </c>
      <c r="L5" s="29" t="s">
        <v>14</v>
      </c>
      <c r="M5" s="29" t="s">
        <v>15</v>
      </c>
      <c r="N5" s="32" t="s">
        <v>16</v>
      </c>
      <c r="O5" s="32" t="s">
        <v>17</v>
      </c>
      <c r="P5" s="32" t="s">
        <v>18</v>
      </c>
    </row>
    <row r="6" s="22" customFormat="true" ht="16.5" hidden="false" customHeight="true" outlineLevel="0" collapsed="false">
      <c r="A6" s="33" t="n">
        <v>1</v>
      </c>
      <c r="B6" s="34"/>
      <c r="C6" s="35" t="str">
        <f aca="false">'ENTRY LIST 2'!C5</f>
        <v>B</v>
      </c>
      <c r="D6" s="35" t="str">
        <f aca="false">'ENTRY LIST 2'!D5</f>
        <v>POUSSIN</v>
      </c>
      <c r="E6" s="35" t="s">
        <v>19</v>
      </c>
      <c r="F6" s="35" t="s">
        <v>20</v>
      </c>
      <c r="G6" s="35" t="s">
        <v>21</v>
      </c>
      <c r="H6" s="35" t="n">
        <f aca="false">'ENTRY LIST 2'!H5</f>
        <v>0</v>
      </c>
      <c r="I6" s="35" t="n">
        <f aca="false">'ENTRY LIST 2'!I5</f>
        <v>0</v>
      </c>
      <c r="J6" s="35" t="n">
        <f aca="false">'ENTRY LIST 2'!J5</f>
        <v>0</v>
      </c>
      <c r="K6" s="36" t="n">
        <v>0</v>
      </c>
      <c r="L6" s="36" t="n">
        <v>25</v>
      </c>
      <c r="M6" s="36" t="n">
        <v>25</v>
      </c>
      <c r="N6" s="37" t="n">
        <f aca="false">SUM(K6:M6)</f>
        <v>50</v>
      </c>
      <c r="O6" s="29"/>
      <c r="P6" s="38" t="n">
        <f aca="false">N6-O6</f>
        <v>50</v>
      </c>
    </row>
    <row r="7" s="22" customFormat="true" ht="16.5" hidden="false" customHeight="true" outlineLevel="0" collapsed="false">
      <c r="A7" s="33" t="n">
        <v>2</v>
      </c>
      <c r="B7" s="34"/>
      <c r="C7" s="35" t="str">
        <f aca="false">'ENTRY LIST 2'!C7</f>
        <v>B</v>
      </c>
      <c r="D7" s="35" t="str">
        <f aca="false">'ENTRY LIST 2'!D7</f>
        <v>POUSSIN</v>
      </c>
      <c r="E7" s="35" t="s">
        <v>22</v>
      </c>
      <c r="F7" s="35" t="s">
        <v>23</v>
      </c>
      <c r="G7" s="35" t="s">
        <v>24</v>
      </c>
      <c r="H7" s="35" t="n">
        <f aca="false">'ENTRY LIST 2'!H7</f>
        <v>0</v>
      </c>
      <c r="I7" s="35" t="n">
        <f aca="false">'ENTRY LIST 2'!I7</f>
        <v>0</v>
      </c>
      <c r="J7" s="35" t="n">
        <f aca="false">'ENTRY LIST 2'!J7</f>
        <v>0</v>
      </c>
      <c r="K7" s="36" t="n">
        <v>0</v>
      </c>
      <c r="L7" s="36" t="n">
        <v>20</v>
      </c>
      <c r="M7" s="36" t="n">
        <v>20</v>
      </c>
      <c r="N7" s="37" t="n">
        <f aca="false">SUM(K7:M7)</f>
        <v>40</v>
      </c>
      <c r="O7" s="29"/>
      <c r="P7" s="38" t="n">
        <f aca="false">N7-O7</f>
        <v>40</v>
      </c>
    </row>
    <row r="8" s="22" customFormat="true" ht="16.5" hidden="false" customHeight="true" outlineLevel="0" collapsed="false">
      <c r="A8" s="33" t="n">
        <v>3</v>
      </c>
      <c r="B8" s="34"/>
      <c r="C8" s="35" t="str">
        <f aca="false">'ENTRY LIST 2'!C9</f>
        <v>B</v>
      </c>
      <c r="D8" s="35" t="str">
        <f aca="false">'ENTRY LIST 2'!D9</f>
        <v>POUSSIN</v>
      </c>
      <c r="E8" s="35" t="s">
        <v>25</v>
      </c>
      <c r="F8" s="35" t="s">
        <v>26</v>
      </c>
      <c r="G8" s="35" t="s">
        <v>27</v>
      </c>
      <c r="H8" s="35" t="n">
        <f aca="false">'ENTRY LIST 2'!H9</f>
        <v>0</v>
      </c>
      <c r="I8" s="35" t="n">
        <f aca="false">'ENTRY LIST 2'!I9</f>
        <v>0</v>
      </c>
      <c r="J8" s="35" t="n">
        <f aca="false">'ENTRY LIST 2'!J9</f>
        <v>0</v>
      </c>
      <c r="K8" s="36" t="n">
        <v>0</v>
      </c>
      <c r="L8" s="36" t="n">
        <v>13</v>
      </c>
      <c r="M8" s="36" t="n">
        <v>16</v>
      </c>
      <c r="N8" s="37" t="n">
        <f aca="false">SUM(K8:M8)</f>
        <v>29</v>
      </c>
      <c r="O8" s="29"/>
      <c r="P8" s="38" t="n">
        <f aca="false">N8-O8</f>
        <v>29</v>
      </c>
    </row>
    <row r="9" s="22" customFormat="true" ht="16.5" hidden="false" customHeight="true" outlineLevel="0" collapsed="false">
      <c r="A9" s="33" t="n">
        <v>4</v>
      </c>
      <c r="B9" s="34"/>
      <c r="C9" s="35" t="str">
        <f aca="false">'ENTRY LIST 2'!C13</f>
        <v>B</v>
      </c>
      <c r="D9" s="35" t="str">
        <f aca="false">'ENTRY LIST 2'!D13</f>
        <v>POUSSIN</v>
      </c>
      <c r="E9" s="35" t="s">
        <v>28</v>
      </c>
      <c r="F9" s="35" t="s">
        <v>29</v>
      </c>
      <c r="G9" s="35" t="s">
        <v>30</v>
      </c>
      <c r="H9" s="35" t="n">
        <f aca="false">'ENTRY LIST 2'!H13</f>
        <v>0</v>
      </c>
      <c r="I9" s="35" t="n">
        <f aca="false">'ENTRY LIST 2'!I13</f>
        <v>0</v>
      </c>
      <c r="J9" s="35" t="n">
        <f aca="false">'ENTRY LIST 2'!J13</f>
        <v>0</v>
      </c>
      <c r="K9" s="36" t="n">
        <v>0</v>
      </c>
      <c r="L9" s="36" t="n">
        <v>16</v>
      </c>
      <c r="M9" s="36" t="n">
        <v>13</v>
      </c>
      <c r="N9" s="37" t="n">
        <f aca="false">SUM(K9:M9)</f>
        <v>29</v>
      </c>
      <c r="O9" s="29"/>
      <c r="P9" s="38" t="n">
        <f aca="false">N9-O9</f>
        <v>29</v>
      </c>
    </row>
    <row r="10" s="22" customFormat="true" ht="16.5" hidden="false" customHeight="true" outlineLevel="0" collapsed="false">
      <c r="A10" s="33" t="n">
        <v>5</v>
      </c>
      <c r="B10" s="34"/>
      <c r="C10" s="35" t="str">
        <f aca="false">'ENTRY LIST 2'!C10</f>
        <v>B</v>
      </c>
      <c r="D10" s="35" t="str">
        <f aca="false">'ENTRY LIST 2'!D10</f>
        <v>POUSSIN</v>
      </c>
      <c r="E10" s="35" t="s">
        <v>31</v>
      </c>
      <c r="F10" s="35" t="s">
        <v>32</v>
      </c>
      <c r="G10" s="35" t="s">
        <v>27</v>
      </c>
      <c r="H10" s="35" t="n">
        <f aca="false">'ENTRY LIST 2'!H10</f>
        <v>0</v>
      </c>
      <c r="I10" s="35" t="n">
        <f aca="false">'ENTRY LIST 2'!I10</f>
        <v>0</v>
      </c>
      <c r="J10" s="35" t="n">
        <f aca="false">'ENTRY LIST 2'!J10</f>
        <v>0</v>
      </c>
      <c r="K10" s="36" t="n">
        <v>0</v>
      </c>
      <c r="L10" s="36" t="n">
        <v>0</v>
      </c>
      <c r="M10" s="36" t="n">
        <v>11</v>
      </c>
      <c r="N10" s="37" t="n">
        <f aca="false">SUM(K10:M10)</f>
        <v>11</v>
      </c>
      <c r="O10" s="29"/>
      <c r="P10" s="38" t="n">
        <f aca="false">N10-O10</f>
        <v>11</v>
      </c>
    </row>
    <row r="11" s="22" customFormat="true" ht="12.75" hidden="false" customHeight="false" outlineLevel="0" collapsed="false">
      <c r="A11" s="33" t="n">
        <v>6</v>
      </c>
      <c r="B11" s="34"/>
      <c r="C11" s="35" t="str">
        <f aca="false">'ENTRY LIST 2'!C12</f>
        <v>B</v>
      </c>
      <c r="D11" s="35" t="str">
        <f aca="false">'ENTRY LIST 2'!D12</f>
        <v>POUSSIN</v>
      </c>
      <c r="E11" s="35"/>
      <c r="F11" s="35"/>
      <c r="G11" s="35"/>
      <c r="H11" s="35" t="n">
        <f aca="false">'ENTRY LIST 2'!H12</f>
        <v>0</v>
      </c>
      <c r="I11" s="35" t="n">
        <f aca="false">'ENTRY LIST 2'!I12</f>
        <v>0</v>
      </c>
      <c r="J11" s="35" t="n">
        <f aca="false">'ENTRY LIST 2'!J12</f>
        <v>0</v>
      </c>
      <c r="K11" s="36"/>
      <c r="L11" s="36"/>
      <c r="M11" s="36"/>
      <c r="N11" s="37" t="n">
        <f aca="false">SUM(K11:M11)</f>
        <v>0</v>
      </c>
      <c r="O11" s="29"/>
      <c r="P11" s="38" t="n">
        <f aca="false">N11-O11</f>
        <v>0</v>
      </c>
    </row>
    <row r="13" s="22" customFormat="true" ht="15.75" hidden="false" customHeight="false" outlineLevel="0" collapsed="false">
      <c r="A13" s="20"/>
      <c r="B13" s="21" t="s">
        <v>33</v>
      </c>
      <c r="C13" s="20"/>
      <c r="D13" s="20"/>
      <c r="F13" s="23"/>
      <c r="G13" s="24"/>
      <c r="H13" s="20"/>
      <c r="I13" s="24"/>
      <c r="J13" s="25"/>
      <c r="K13" s="26"/>
      <c r="L13" s="26"/>
      <c r="M13" s="26"/>
      <c r="N13" s="27"/>
      <c r="O13" s="26"/>
      <c r="P13" s="27"/>
    </row>
    <row r="14" s="22" customFormat="true" ht="16.5" hidden="false" customHeight="true" outlineLevel="0" collapsed="false">
      <c r="A14" s="39" t="s">
        <v>3</v>
      </c>
      <c r="B14" s="40" t="s">
        <v>4</v>
      </c>
      <c r="C14" s="41" t="s">
        <v>5</v>
      </c>
      <c r="D14" s="41" t="s">
        <v>6</v>
      </c>
      <c r="E14" s="42" t="s">
        <v>7</v>
      </c>
      <c r="F14" s="42" t="s">
        <v>8</v>
      </c>
      <c r="G14" s="41" t="s">
        <v>9</v>
      </c>
      <c r="H14" s="41" t="s">
        <v>10</v>
      </c>
      <c r="I14" s="42" t="s">
        <v>11</v>
      </c>
      <c r="J14" s="41" t="s">
        <v>12</v>
      </c>
      <c r="K14" s="40" t="s">
        <v>13</v>
      </c>
      <c r="L14" s="40" t="s">
        <v>14</v>
      </c>
      <c r="M14" s="40" t="s">
        <v>15</v>
      </c>
      <c r="N14" s="43" t="s">
        <v>16</v>
      </c>
      <c r="O14" s="43" t="s">
        <v>17</v>
      </c>
      <c r="P14" s="43" t="s">
        <v>18</v>
      </c>
    </row>
    <row r="15" s="22" customFormat="true" ht="12.75" hidden="false" customHeight="false" outlineLevel="0" collapsed="false">
      <c r="A15" s="33" t="n">
        <v>1</v>
      </c>
      <c r="B15" s="34"/>
      <c r="C15" s="35" t="str">
        <f aca="false">'ENTRY LIST 2'!C55</f>
        <v>B</v>
      </c>
      <c r="D15" s="35" t="str">
        <f aca="false">'ENTRY LIST 2'!D55</f>
        <v>BENJAMIN</v>
      </c>
      <c r="E15" s="35" t="s">
        <v>34</v>
      </c>
      <c r="F15" s="35" t="s">
        <v>35</v>
      </c>
      <c r="G15" s="35" t="s">
        <v>36</v>
      </c>
      <c r="H15" s="35" t="n">
        <f aca="false">'ENTRY LIST 2'!H55</f>
        <v>0</v>
      </c>
      <c r="I15" s="35" t="n">
        <f aca="false">'ENTRY LIST 2'!I55</f>
        <v>0</v>
      </c>
      <c r="J15" s="35" t="n">
        <f aca="false">'ENTRY LIST 2'!J55</f>
        <v>0</v>
      </c>
      <c r="K15" s="36" t="n">
        <v>0</v>
      </c>
      <c r="L15" s="36" t="n">
        <v>25</v>
      </c>
      <c r="M15" s="36" t="n">
        <v>25</v>
      </c>
      <c r="N15" s="37" t="n">
        <f aca="false">SUM(K15:M15)</f>
        <v>50</v>
      </c>
      <c r="O15" s="44"/>
      <c r="P15" s="45" t="n">
        <f aca="false">N15-O15</f>
        <v>50</v>
      </c>
    </row>
    <row r="16" s="22" customFormat="true" ht="12.75" hidden="false" customHeight="false" outlineLevel="0" collapsed="false">
      <c r="A16" s="33" t="n">
        <v>2</v>
      </c>
      <c r="B16" s="34"/>
      <c r="C16" s="35" t="str">
        <f aca="false">'ENTRY LIST 2'!C59</f>
        <v>B</v>
      </c>
      <c r="D16" s="35" t="str">
        <f aca="false">'ENTRY LIST 2'!D59</f>
        <v>BENJAMIN</v>
      </c>
      <c r="E16" s="35" t="s">
        <v>37</v>
      </c>
      <c r="F16" s="35" t="s">
        <v>38</v>
      </c>
      <c r="G16" s="35" t="s">
        <v>30</v>
      </c>
      <c r="H16" s="35" t="n">
        <f aca="false">'ENTRY LIST 2'!H59</f>
        <v>0</v>
      </c>
      <c r="I16" s="35" t="n">
        <f aca="false">'ENTRY LIST 2'!I59</f>
        <v>0</v>
      </c>
      <c r="J16" s="35" t="n">
        <f aca="false">'ENTRY LIST 2'!J59</f>
        <v>0</v>
      </c>
      <c r="K16" s="36" t="n">
        <v>0</v>
      </c>
      <c r="L16" s="36" t="n">
        <v>20</v>
      </c>
      <c r="M16" s="36" t="n">
        <v>20</v>
      </c>
      <c r="N16" s="37" t="n">
        <f aca="false">SUM(K16:M16)</f>
        <v>40</v>
      </c>
      <c r="O16" s="44"/>
      <c r="P16" s="38" t="n">
        <f aca="false">N16-O16</f>
        <v>40</v>
      </c>
    </row>
    <row r="17" s="22" customFormat="true" ht="12.75" hidden="false" customHeight="false" outlineLevel="0" collapsed="false">
      <c r="A17" s="33" t="n">
        <v>3</v>
      </c>
      <c r="B17" s="34"/>
      <c r="C17" s="35" t="str">
        <f aca="false">'ENTRY LIST 2'!C56</f>
        <v>B</v>
      </c>
      <c r="D17" s="35" t="str">
        <f aca="false">'ENTRY LIST 2'!D56</f>
        <v>BENJAMIN</v>
      </c>
      <c r="E17" s="35" t="s">
        <v>39</v>
      </c>
      <c r="F17" s="35" t="s">
        <v>40</v>
      </c>
      <c r="G17" s="35" t="s">
        <v>41</v>
      </c>
      <c r="H17" s="35" t="n">
        <f aca="false">'ENTRY LIST 2'!H56</f>
        <v>0</v>
      </c>
      <c r="I17" s="35" t="n">
        <f aca="false">'ENTRY LIST 2'!I56</f>
        <v>0</v>
      </c>
      <c r="J17" s="35" t="n">
        <f aca="false">'ENTRY LIST 2'!J56</f>
        <v>0</v>
      </c>
      <c r="K17" s="36" t="n">
        <v>0</v>
      </c>
      <c r="L17" s="36" t="n">
        <v>16</v>
      </c>
      <c r="M17" s="36" t="n">
        <v>16</v>
      </c>
      <c r="N17" s="37" t="n">
        <f aca="false">SUM(K17:M17)</f>
        <v>32</v>
      </c>
      <c r="O17" s="44"/>
      <c r="P17" s="38" t="n">
        <f aca="false">N17-O17</f>
        <v>32</v>
      </c>
    </row>
    <row r="18" s="22" customFormat="true" ht="12.75" hidden="false" customHeight="false" outlineLevel="0" collapsed="false">
      <c r="A18" s="33" t="n">
        <v>4</v>
      </c>
      <c r="B18" s="34"/>
      <c r="C18" s="35" t="str">
        <f aca="false">'ENTRY LIST 2'!C65</f>
        <v>B</v>
      </c>
      <c r="D18" s="35" t="str">
        <f aca="false">'ENTRY LIST 2'!D65</f>
        <v>BENJAMIN</v>
      </c>
      <c r="E18" s="35" t="s">
        <v>42</v>
      </c>
      <c r="F18" s="35" t="s">
        <v>43</v>
      </c>
      <c r="G18" s="35" t="s">
        <v>27</v>
      </c>
      <c r="H18" s="35" t="n">
        <f aca="false">'ENTRY LIST 2'!H65</f>
        <v>0</v>
      </c>
      <c r="I18" s="35" t="n">
        <f aca="false">'ENTRY LIST 2'!I65</f>
        <v>0</v>
      </c>
      <c r="J18" s="35" t="n">
        <f aca="false">'ENTRY LIST 2'!J65</f>
        <v>0</v>
      </c>
      <c r="K18" s="36" t="n">
        <v>0</v>
      </c>
      <c r="L18" s="36" t="n">
        <v>0</v>
      </c>
      <c r="M18" s="36" t="n">
        <v>13</v>
      </c>
      <c r="N18" s="37" t="n">
        <f aca="false">SUM(K18:M18)</f>
        <v>13</v>
      </c>
      <c r="O18" s="44"/>
      <c r="P18" s="38" t="n">
        <f aca="false">N18-O18</f>
        <v>13</v>
      </c>
    </row>
    <row r="19" s="22" customFormat="true" ht="12.75" hidden="false" customHeight="false" outlineLevel="0" collapsed="false">
      <c r="A19" s="33" t="n">
        <v>5</v>
      </c>
      <c r="B19" s="34"/>
      <c r="C19" s="35" t="str">
        <f aca="false">'ENTRY LIST 2'!C57</f>
        <v>B</v>
      </c>
      <c r="D19" s="35" t="str">
        <f aca="false">'ENTRY LIST 2'!D57</f>
        <v>BENJAMIN</v>
      </c>
      <c r="E19" s="35" t="s">
        <v>44</v>
      </c>
      <c r="F19" s="35" t="s">
        <v>45</v>
      </c>
      <c r="G19" s="35" t="s">
        <v>24</v>
      </c>
      <c r="H19" s="35" t="n">
        <f aca="false">'ENTRY LIST 2'!H57</f>
        <v>0</v>
      </c>
      <c r="I19" s="35" t="n">
        <f aca="false">'ENTRY LIST 2'!I57</f>
        <v>0</v>
      </c>
      <c r="J19" s="35" t="n">
        <f aca="false">'ENTRY LIST 2'!J57</f>
        <v>0</v>
      </c>
      <c r="K19" s="36" t="n">
        <v>0</v>
      </c>
      <c r="L19" s="36" t="n">
        <v>13</v>
      </c>
      <c r="M19" s="36" t="n">
        <v>0</v>
      </c>
      <c r="N19" s="37" t="n">
        <f aca="false">SUM(K19:M19)</f>
        <v>13</v>
      </c>
      <c r="O19" s="44"/>
      <c r="P19" s="38" t="n">
        <f aca="false">N19-O19</f>
        <v>13</v>
      </c>
    </row>
    <row r="20" s="22" customFormat="true" ht="12.75" hidden="false" customHeight="false" outlineLevel="0" collapsed="false">
      <c r="A20" s="33" t="n">
        <v>6</v>
      </c>
      <c r="B20" s="34"/>
      <c r="C20" s="35" t="str">
        <f aca="false">'ENTRY LIST 2'!C66</f>
        <v>B</v>
      </c>
      <c r="D20" s="35" t="s">
        <v>46</v>
      </c>
      <c r="E20" s="35" t="s">
        <v>47</v>
      </c>
      <c r="F20" s="35" t="s">
        <v>48</v>
      </c>
      <c r="G20" s="35" t="s">
        <v>41</v>
      </c>
      <c r="H20" s="35" t="n">
        <f aca="false">'ENTRY LIST 2'!H66</f>
        <v>0</v>
      </c>
      <c r="I20" s="35" t="n">
        <f aca="false">'ENTRY LIST 2'!I66</f>
        <v>0</v>
      </c>
      <c r="J20" s="35" t="n">
        <f aca="false">'ENTRY LIST 2'!J66</f>
        <v>0</v>
      </c>
      <c r="K20" s="36" t="n">
        <v>0</v>
      </c>
      <c r="L20" s="36" t="n">
        <v>0</v>
      </c>
      <c r="M20" s="36" t="n">
        <v>11</v>
      </c>
      <c r="N20" s="37" t="n">
        <f aca="false">SUM(K20:M20)</f>
        <v>11</v>
      </c>
      <c r="O20" s="44"/>
      <c r="P20" s="38" t="n">
        <f aca="false">N20-O20</f>
        <v>11</v>
      </c>
    </row>
    <row r="21" s="22" customFormat="true" ht="12.75" hidden="false" customHeight="false" outlineLevel="0" collapsed="false">
      <c r="A21" s="33" t="n">
        <v>7</v>
      </c>
      <c r="B21" s="34"/>
      <c r="C21" s="35" t="str">
        <f aca="false">'ENTRY LIST 2'!C61</f>
        <v>B</v>
      </c>
      <c r="D21" s="35" t="str">
        <f aca="false">'ENTRY LIST 2'!D61</f>
        <v>BENJAMIN</v>
      </c>
      <c r="E21" s="35" t="s">
        <v>49</v>
      </c>
      <c r="F21" s="35" t="s">
        <v>29</v>
      </c>
      <c r="G21" s="35" t="s">
        <v>30</v>
      </c>
      <c r="H21" s="35" t="n">
        <f aca="false">'ENTRY LIST 2'!H61</f>
        <v>0</v>
      </c>
      <c r="I21" s="35" t="n">
        <f aca="false">'ENTRY LIST 2'!I61</f>
        <v>0</v>
      </c>
      <c r="J21" s="35" t="n">
        <f aca="false">'ENTRY LIST 2'!J61</f>
        <v>0</v>
      </c>
      <c r="K21" s="36" t="n">
        <v>0</v>
      </c>
      <c r="L21" s="36" t="n">
        <v>11</v>
      </c>
      <c r="M21" s="36" t="n">
        <v>0</v>
      </c>
      <c r="N21" s="37" t="n">
        <f aca="false">SUM(K21:M21)</f>
        <v>11</v>
      </c>
      <c r="O21" s="44"/>
      <c r="P21" s="38" t="n">
        <f aca="false">N21-O21</f>
        <v>11</v>
      </c>
    </row>
    <row r="22" s="22" customFormat="true" ht="12.75" hidden="false" customHeight="false" outlineLevel="0" collapsed="false">
      <c r="A22" s="33" t="n">
        <v>8</v>
      </c>
      <c r="B22" s="34"/>
      <c r="C22" s="35" t="s">
        <v>50</v>
      </c>
      <c r="D22" s="35" t="s">
        <v>46</v>
      </c>
      <c r="E22" s="35" t="s">
        <v>51</v>
      </c>
      <c r="F22" s="35" t="s">
        <v>52</v>
      </c>
      <c r="G22" s="35" t="s">
        <v>27</v>
      </c>
      <c r="H22" s="35" t="n">
        <v>0</v>
      </c>
      <c r="I22" s="35" t="n">
        <v>0</v>
      </c>
      <c r="J22" s="35" t="n">
        <v>0</v>
      </c>
      <c r="K22" s="36" t="n">
        <v>0</v>
      </c>
      <c r="L22" s="36" t="n">
        <v>0</v>
      </c>
      <c r="M22" s="36" t="n">
        <v>10</v>
      </c>
      <c r="N22" s="37" t="n">
        <f aca="false">SUM(K22:M22)</f>
        <v>10</v>
      </c>
      <c r="O22" s="44"/>
      <c r="P22" s="38" t="n">
        <f aca="false">N22-O22</f>
        <v>10</v>
      </c>
    </row>
    <row r="23" s="22" customFormat="true" ht="12.75" hidden="false" customHeight="false" outlineLevel="0" collapsed="false">
      <c r="A23" s="33" t="n">
        <v>9</v>
      </c>
      <c r="B23" s="34"/>
      <c r="C23" s="35" t="str">
        <f aca="false">'ENTRY LIST 2'!C60</f>
        <v>B</v>
      </c>
      <c r="D23" s="35" t="str">
        <f aca="false">'ENTRY LIST 2'!D60</f>
        <v>BENJAMIN</v>
      </c>
      <c r="E23" s="35" t="s">
        <v>53</v>
      </c>
      <c r="F23" s="35" t="s">
        <v>54</v>
      </c>
      <c r="G23" s="35" t="s">
        <v>36</v>
      </c>
      <c r="H23" s="35" t="n">
        <f aca="false">'ENTRY LIST 2'!H60</f>
        <v>0</v>
      </c>
      <c r="I23" s="35" t="n">
        <f aca="false">'ENTRY LIST 2'!I60</f>
        <v>0</v>
      </c>
      <c r="J23" s="35" t="n">
        <f aca="false">'ENTRY LIST 2'!J60</f>
        <v>0</v>
      </c>
      <c r="K23" s="36" t="n">
        <v>0</v>
      </c>
      <c r="L23" s="36" t="n">
        <v>10</v>
      </c>
      <c r="M23" s="36" t="n">
        <v>0</v>
      </c>
      <c r="N23" s="37" t="n">
        <f aca="false">SUM(K23:M23)</f>
        <v>10</v>
      </c>
      <c r="O23" s="44"/>
      <c r="P23" s="38" t="n">
        <f aca="false">N23-O23</f>
        <v>10</v>
      </c>
    </row>
    <row r="24" s="22" customFormat="true" ht="12.75" hidden="false" customHeight="false" outlineLevel="0" collapsed="false">
      <c r="A24" s="33" t="n">
        <v>10</v>
      </c>
      <c r="B24" s="34"/>
      <c r="C24" s="35" t="str">
        <f aca="false">'ENTRY LIST 2'!C62</f>
        <v>B</v>
      </c>
      <c r="D24" s="35" t="str">
        <f aca="false">'ENTRY LIST 2'!D62</f>
        <v>BENJAMIN</v>
      </c>
      <c r="E24" s="35" t="s">
        <v>55</v>
      </c>
      <c r="F24" s="35" t="s">
        <v>56</v>
      </c>
      <c r="G24" s="35" t="s">
        <v>27</v>
      </c>
      <c r="H24" s="35" t="n">
        <f aca="false">'ENTRY LIST 2'!H62</f>
        <v>0</v>
      </c>
      <c r="I24" s="35" t="n">
        <f aca="false">'ENTRY LIST 2'!I62</f>
        <v>0</v>
      </c>
      <c r="J24" s="35" t="n">
        <f aca="false">'ENTRY LIST 2'!J62</f>
        <v>0</v>
      </c>
      <c r="K24" s="36" t="n">
        <v>0</v>
      </c>
      <c r="L24" s="36" t="n">
        <v>0</v>
      </c>
      <c r="M24" s="36" t="n">
        <v>9</v>
      </c>
      <c r="N24" s="37" t="n">
        <f aca="false">SUM(K24:M24)</f>
        <v>9</v>
      </c>
      <c r="O24" s="44"/>
      <c r="P24" s="38" t="n">
        <f aca="false">N24-O24</f>
        <v>9</v>
      </c>
    </row>
    <row r="25" s="22" customFormat="true" ht="12.75" hidden="false" customHeight="false" outlineLevel="0" collapsed="false">
      <c r="A25" s="33" t="n">
        <v>11</v>
      </c>
      <c r="B25" s="34"/>
      <c r="C25" s="35" t="str">
        <f aca="false">'ENTRY LIST 2'!C58</f>
        <v>B</v>
      </c>
      <c r="D25" s="35" t="str">
        <f aca="false">'ENTRY LIST 2'!D58</f>
        <v>BENJAMIN</v>
      </c>
      <c r="E25" s="35" t="s">
        <v>57</v>
      </c>
      <c r="F25" s="35" t="s">
        <v>48</v>
      </c>
      <c r="G25" s="35" t="s">
        <v>36</v>
      </c>
      <c r="H25" s="35" t="n">
        <f aca="false">'ENTRY LIST 2'!H58</f>
        <v>0</v>
      </c>
      <c r="I25" s="35" t="n">
        <f aca="false">'ENTRY LIST 2'!I58</f>
        <v>0</v>
      </c>
      <c r="J25" s="35" t="n">
        <f aca="false">'ENTRY LIST 2'!J58</f>
        <v>0</v>
      </c>
      <c r="K25" s="36" t="n">
        <v>0</v>
      </c>
      <c r="L25" s="36" t="n">
        <v>9</v>
      </c>
      <c r="M25" s="36" t="n">
        <v>0</v>
      </c>
      <c r="N25" s="37" t="n">
        <f aca="false">SUM(K25:M25)</f>
        <v>9</v>
      </c>
      <c r="O25" s="44"/>
      <c r="P25" s="38" t="n">
        <f aca="false">N25-O25</f>
        <v>9</v>
      </c>
    </row>
    <row r="26" s="22" customFormat="true" ht="12.75" hidden="false" customHeight="false" outlineLevel="0" collapsed="false">
      <c r="A26" s="33" t="n">
        <v>12</v>
      </c>
      <c r="B26" s="34"/>
      <c r="C26" s="35" t="str">
        <f aca="false">'ENTRY LIST 2'!C64</f>
        <v>B</v>
      </c>
      <c r="D26" s="35" t="str">
        <f aca="false">'ENTRY LIST 2'!D64</f>
        <v>BENJAMIN</v>
      </c>
      <c r="E26" s="35" t="s">
        <v>58</v>
      </c>
      <c r="F26" s="35" t="s">
        <v>59</v>
      </c>
      <c r="G26" s="35" t="s">
        <v>27</v>
      </c>
      <c r="H26" s="35" t="n">
        <f aca="false">'ENTRY LIST 2'!H64</f>
        <v>0</v>
      </c>
      <c r="I26" s="35" t="n">
        <f aca="false">'ENTRY LIST 2'!I64</f>
        <v>0</v>
      </c>
      <c r="J26" s="35" t="n">
        <f aca="false">'ENTRY LIST 2'!J64</f>
        <v>0</v>
      </c>
      <c r="K26" s="36" t="n">
        <v>0</v>
      </c>
      <c r="L26" s="36" t="n">
        <v>0</v>
      </c>
      <c r="M26" s="36" t="n">
        <v>8</v>
      </c>
      <c r="N26" s="37" t="n">
        <f aca="false">SUM(K26:M26)</f>
        <v>8</v>
      </c>
      <c r="O26" s="44"/>
      <c r="P26" s="38" t="n">
        <f aca="false">N26-O26</f>
        <v>8</v>
      </c>
    </row>
    <row r="27" s="22" customFormat="true" ht="12.75" hidden="false" customHeight="false" outlineLevel="0" collapsed="false">
      <c r="A27" s="33" t="n">
        <v>13</v>
      </c>
      <c r="B27" s="34"/>
      <c r="C27" s="35" t="str">
        <f aca="false">'ENTRY LIST 2'!C63</f>
        <v>B</v>
      </c>
      <c r="D27" s="35" t="str">
        <f aca="false">'ENTRY LIST 2'!D63</f>
        <v>BENJAMIN</v>
      </c>
      <c r="E27" s="35" t="s">
        <v>60</v>
      </c>
      <c r="F27" s="35" t="s">
        <v>61</v>
      </c>
      <c r="G27" s="35" t="s">
        <v>27</v>
      </c>
      <c r="H27" s="35" t="n">
        <f aca="false">'ENTRY LIST 2'!H63</f>
        <v>0</v>
      </c>
      <c r="I27" s="35" t="n">
        <f aca="false">'ENTRY LIST 2'!I63</f>
        <v>0</v>
      </c>
      <c r="J27" s="35" t="n">
        <f aca="false">'ENTRY LIST 2'!J63</f>
        <v>0</v>
      </c>
      <c r="K27" s="36" t="n">
        <v>0</v>
      </c>
      <c r="L27" s="36" t="n">
        <v>0</v>
      </c>
      <c r="M27" s="36" t="n">
        <v>7</v>
      </c>
      <c r="N27" s="37" t="n">
        <f aca="false">SUM(K27:M27)</f>
        <v>7</v>
      </c>
      <c r="O27" s="44"/>
      <c r="P27" s="38" t="n">
        <f aca="false">N27-O27</f>
        <v>7</v>
      </c>
    </row>
    <row r="28" s="22" customFormat="true" ht="12.75" hidden="false" customHeight="false" outlineLevel="0" collapsed="false">
      <c r="A28" s="33" t="n">
        <v>14</v>
      </c>
      <c r="B28" s="34"/>
      <c r="C28" s="35" t="s">
        <v>50</v>
      </c>
      <c r="D28" s="35" t="s">
        <v>46</v>
      </c>
      <c r="E28" s="35"/>
      <c r="F28" s="35"/>
      <c r="G28" s="35"/>
      <c r="H28" s="35" t="n">
        <v>0</v>
      </c>
      <c r="I28" s="35" t="n">
        <v>0</v>
      </c>
      <c r="J28" s="35" t="n">
        <v>0</v>
      </c>
      <c r="K28" s="36"/>
      <c r="L28" s="36"/>
      <c r="M28" s="36"/>
      <c r="N28" s="37" t="n">
        <f aca="false">SUM(K28:M28)</f>
        <v>0</v>
      </c>
      <c r="O28" s="44"/>
      <c r="P28" s="38" t="n">
        <f aca="false">N28-O28</f>
        <v>0</v>
      </c>
    </row>
    <row r="30" s="22" customFormat="true" ht="15.75" hidden="false" customHeight="false" outlineLevel="0" collapsed="false">
      <c r="A30" s="20"/>
      <c r="B30" s="21" t="s">
        <v>62</v>
      </c>
      <c r="C30" s="20"/>
      <c r="D30" s="20"/>
      <c r="F30" s="23"/>
      <c r="G30" s="24"/>
      <c r="H30" s="20"/>
      <c r="I30" s="24"/>
      <c r="J30" s="25"/>
      <c r="K30" s="26"/>
      <c r="L30" s="26"/>
      <c r="M30" s="26"/>
      <c r="N30" s="27"/>
      <c r="O30" s="26"/>
      <c r="P30" s="27"/>
    </row>
    <row r="31" s="22" customFormat="true" ht="16.5" hidden="false" customHeight="true" outlineLevel="0" collapsed="false">
      <c r="A31" s="39" t="s">
        <v>3</v>
      </c>
      <c r="B31" s="40" t="s">
        <v>4</v>
      </c>
      <c r="C31" s="41" t="s">
        <v>5</v>
      </c>
      <c r="D31" s="41" t="s">
        <v>6</v>
      </c>
      <c r="E31" s="42" t="s">
        <v>7</v>
      </c>
      <c r="F31" s="42" t="s">
        <v>8</v>
      </c>
      <c r="G31" s="41" t="s">
        <v>9</v>
      </c>
      <c r="H31" s="41" t="s">
        <v>10</v>
      </c>
      <c r="I31" s="42" t="s">
        <v>11</v>
      </c>
      <c r="J31" s="41" t="s">
        <v>12</v>
      </c>
      <c r="K31" s="40" t="s">
        <v>13</v>
      </c>
      <c r="L31" s="40" t="s">
        <v>14</v>
      </c>
      <c r="M31" s="40" t="s">
        <v>15</v>
      </c>
      <c r="N31" s="43" t="s">
        <v>16</v>
      </c>
      <c r="O31" s="43" t="s">
        <v>17</v>
      </c>
      <c r="P31" s="43" t="s">
        <v>18</v>
      </c>
    </row>
    <row r="32" s="22" customFormat="true" ht="12.75" hidden="false" customHeight="false" outlineLevel="0" collapsed="false">
      <c r="A32" s="33" t="n">
        <v>1</v>
      </c>
      <c r="B32" s="34"/>
      <c r="C32" s="35" t="str">
        <f aca="false">'ENTRY LIST 2'!C107</f>
        <v>B</v>
      </c>
      <c r="D32" s="35" t="str">
        <f aca="false">'ENTRY LIST 2'!D107</f>
        <v>MINIME</v>
      </c>
      <c r="E32" s="46" t="s">
        <v>63</v>
      </c>
      <c r="F32" s="35" t="s">
        <v>64</v>
      </c>
      <c r="G32" s="35" t="s">
        <v>36</v>
      </c>
      <c r="H32" s="35" t="n">
        <f aca="false">'ENTRY LIST 2'!H107</f>
        <v>0</v>
      </c>
      <c r="I32" s="35" t="n">
        <f aca="false">'ENTRY LIST 2'!I107</f>
        <v>0</v>
      </c>
      <c r="J32" s="35" t="n">
        <f aca="false">'ENTRY LIST 2'!J107</f>
        <v>0</v>
      </c>
      <c r="K32" s="36" t="n">
        <v>0</v>
      </c>
      <c r="L32" s="36" t="n">
        <v>25</v>
      </c>
      <c r="M32" s="36" t="n">
        <v>25</v>
      </c>
      <c r="N32" s="37" t="n">
        <f aca="false">SUM(K32:M32)</f>
        <v>50</v>
      </c>
      <c r="O32" s="44"/>
      <c r="P32" s="45" t="n">
        <f aca="false">N32-O32</f>
        <v>50</v>
      </c>
    </row>
    <row r="33" s="22" customFormat="true" ht="12.75" hidden="false" customHeight="false" outlineLevel="0" collapsed="false">
      <c r="A33" s="33" t="n">
        <v>2</v>
      </c>
      <c r="B33" s="34"/>
      <c r="C33" s="35" t="str">
        <f aca="false">'ENTRY LIST 2'!C110</f>
        <v>B</v>
      </c>
      <c r="D33" s="35" t="str">
        <f aca="false">'ENTRY LIST 2'!D110</f>
        <v>MINIME</v>
      </c>
      <c r="E33" s="35" t="s">
        <v>65</v>
      </c>
      <c r="F33" s="35" t="s">
        <v>66</v>
      </c>
      <c r="G33" s="35" t="s">
        <v>67</v>
      </c>
      <c r="H33" s="35" t="n">
        <f aca="false">'ENTRY LIST 2'!H110</f>
        <v>0</v>
      </c>
      <c r="I33" s="35" t="n">
        <f aca="false">'ENTRY LIST 2'!I110</f>
        <v>0</v>
      </c>
      <c r="J33" s="35" t="n">
        <f aca="false">'ENTRY LIST 2'!J110</f>
        <v>0</v>
      </c>
      <c r="K33" s="36" t="n">
        <v>0</v>
      </c>
      <c r="L33" s="36" t="n">
        <v>16</v>
      </c>
      <c r="M33" s="36" t="n">
        <v>20</v>
      </c>
      <c r="N33" s="37" t="n">
        <f aca="false">SUM(K33:M33)</f>
        <v>36</v>
      </c>
      <c r="O33" s="44"/>
      <c r="P33" s="38" t="n">
        <f aca="false">N33-O33</f>
        <v>36</v>
      </c>
    </row>
    <row r="34" s="22" customFormat="true" ht="12.75" hidden="false" customHeight="false" outlineLevel="0" collapsed="false">
      <c r="A34" s="33" t="n">
        <v>3</v>
      </c>
      <c r="B34" s="34"/>
      <c r="C34" s="35" t="str">
        <f aca="false">'ENTRY LIST 2'!C113</f>
        <v>B</v>
      </c>
      <c r="D34" s="35" t="str">
        <f aca="false">'ENTRY LIST 2'!D113</f>
        <v>MINIME</v>
      </c>
      <c r="E34" s="35" t="s">
        <v>68</v>
      </c>
      <c r="F34" s="35" t="s">
        <v>69</v>
      </c>
      <c r="G34" s="35" t="s">
        <v>27</v>
      </c>
      <c r="H34" s="35" t="n">
        <f aca="false">'ENTRY LIST 2'!H113</f>
        <v>0</v>
      </c>
      <c r="I34" s="35" t="n">
        <f aca="false">'ENTRY LIST 2'!I113</f>
        <v>0</v>
      </c>
      <c r="J34" s="35" t="n">
        <f aca="false">'ENTRY LIST 2'!J113</f>
        <v>0</v>
      </c>
      <c r="K34" s="36" t="n">
        <v>0</v>
      </c>
      <c r="L34" s="36" t="n">
        <v>13</v>
      </c>
      <c r="M34" s="36" t="n">
        <v>16</v>
      </c>
      <c r="N34" s="37" t="n">
        <f aca="false">SUM(K34:M34)</f>
        <v>29</v>
      </c>
      <c r="O34" s="44"/>
      <c r="P34" s="38" t="n">
        <f aca="false">N34-O34</f>
        <v>29</v>
      </c>
    </row>
    <row r="35" s="22" customFormat="true" ht="12.75" hidden="false" customHeight="false" outlineLevel="0" collapsed="false">
      <c r="A35" s="33" t="n">
        <v>4</v>
      </c>
      <c r="B35" s="34"/>
      <c r="C35" s="35" t="str">
        <f aca="false">'ENTRY LIST 2'!C111</f>
        <v>B</v>
      </c>
      <c r="D35" s="35" t="str">
        <f aca="false">'ENTRY LIST 2'!D111</f>
        <v>MINIME</v>
      </c>
      <c r="E35" s="35" t="s">
        <v>70</v>
      </c>
      <c r="F35" s="35" t="s">
        <v>71</v>
      </c>
      <c r="G35" s="35" t="s">
        <v>27</v>
      </c>
      <c r="H35" s="35" t="n">
        <f aca="false">'ENTRY LIST 2'!H111</f>
        <v>0</v>
      </c>
      <c r="I35" s="35" t="n">
        <f aca="false">'ENTRY LIST 2'!I111</f>
        <v>0</v>
      </c>
      <c r="J35" s="35" t="n">
        <f aca="false">'ENTRY LIST 2'!J111</f>
        <v>0</v>
      </c>
      <c r="K35" s="36" t="n">
        <v>0</v>
      </c>
      <c r="L35" s="36" t="n">
        <v>11</v>
      </c>
      <c r="M35" s="36" t="n">
        <v>10</v>
      </c>
      <c r="N35" s="37" t="n">
        <f aca="false">SUM(K35:M35)</f>
        <v>21</v>
      </c>
      <c r="O35" s="44"/>
      <c r="P35" s="38" t="n">
        <f aca="false">N35-O35</f>
        <v>21</v>
      </c>
    </row>
    <row r="36" s="22" customFormat="true" ht="12.75" hidden="false" customHeight="false" outlineLevel="0" collapsed="false">
      <c r="A36" s="33" t="n">
        <v>5</v>
      </c>
      <c r="B36" s="34"/>
      <c r="C36" s="35" t="str">
        <f aca="false">'ENTRY LIST 2'!C125</f>
        <v>B</v>
      </c>
      <c r="D36" s="35" t="str">
        <f aca="false">'ENTRY LIST 2'!D125</f>
        <v>MINIME</v>
      </c>
      <c r="E36" s="35" t="s">
        <v>72</v>
      </c>
      <c r="F36" s="35" t="s">
        <v>73</v>
      </c>
      <c r="G36" s="35" t="s">
        <v>30</v>
      </c>
      <c r="H36" s="35" t="n">
        <f aca="false">'ENTRY LIST 2'!H125</f>
        <v>0</v>
      </c>
      <c r="I36" s="35" t="n">
        <f aca="false">'ENTRY LIST 2'!I125</f>
        <v>0</v>
      </c>
      <c r="J36" s="35" t="n">
        <f aca="false">'ENTRY LIST 2'!J125</f>
        <v>0</v>
      </c>
      <c r="K36" s="36" t="n">
        <v>0</v>
      </c>
      <c r="L36" s="36" t="n">
        <v>7</v>
      </c>
      <c r="M36" s="36" t="n">
        <v>13</v>
      </c>
      <c r="N36" s="37" t="n">
        <f aca="false">SUM(K36:M36)</f>
        <v>20</v>
      </c>
      <c r="O36" s="44"/>
      <c r="P36" s="38" t="n">
        <f aca="false">N36-O36</f>
        <v>20</v>
      </c>
    </row>
    <row r="37" s="22" customFormat="true" ht="16.5" hidden="false" customHeight="true" outlineLevel="0" collapsed="false">
      <c r="A37" s="33" t="n">
        <v>6</v>
      </c>
      <c r="B37" s="34"/>
      <c r="C37" s="35" t="str">
        <f aca="false">'ENTRY LIST 2'!C108</f>
        <v>B</v>
      </c>
      <c r="D37" s="35" t="str">
        <f aca="false">'ENTRY LIST 2'!D108</f>
        <v>MINIME</v>
      </c>
      <c r="E37" s="35" t="s">
        <v>74</v>
      </c>
      <c r="F37" s="35" t="s">
        <v>75</v>
      </c>
      <c r="G37" s="35" t="s">
        <v>36</v>
      </c>
      <c r="H37" s="35" t="n">
        <f aca="false">'ENTRY LIST 2'!H108</f>
        <v>0</v>
      </c>
      <c r="I37" s="35" t="n">
        <f aca="false">'ENTRY LIST 2'!I108</f>
        <v>0</v>
      </c>
      <c r="J37" s="35" t="n">
        <f aca="false">'ENTRY LIST 2'!J108</f>
        <v>0</v>
      </c>
      <c r="K37" s="36" t="n">
        <v>0</v>
      </c>
      <c r="L37" s="36" t="n">
        <v>20</v>
      </c>
      <c r="M37" s="36" t="n">
        <v>0</v>
      </c>
      <c r="N37" s="37" t="n">
        <f aca="false">SUM(K37:M37)</f>
        <v>20</v>
      </c>
      <c r="O37" s="44"/>
      <c r="P37" s="38" t="n">
        <f aca="false">N37-O37</f>
        <v>20</v>
      </c>
    </row>
    <row r="38" s="22" customFormat="true" ht="12.75" hidden="false" customHeight="false" outlineLevel="0" collapsed="false">
      <c r="A38" s="33" t="n">
        <v>7</v>
      </c>
      <c r="B38" s="34"/>
      <c r="C38" s="35" t="str">
        <f aca="false">'ENTRY LIST 2'!C112</f>
        <v>B</v>
      </c>
      <c r="D38" s="35" t="str">
        <f aca="false">'ENTRY LIST 2'!D112</f>
        <v>MINIME</v>
      </c>
      <c r="E38" s="35" t="s">
        <v>76</v>
      </c>
      <c r="F38" s="35" t="s">
        <v>77</v>
      </c>
      <c r="G38" s="35" t="s">
        <v>67</v>
      </c>
      <c r="H38" s="35" t="n">
        <f aca="false">'ENTRY LIST 2'!H112</f>
        <v>0</v>
      </c>
      <c r="I38" s="35" t="n">
        <f aca="false">'ENTRY LIST 2'!I112</f>
        <v>0</v>
      </c>
      <c r="J38" s="35" t="n">
        <f aca="false">'ENTRY LIST 2'!J112</f>
        <v>0</v>
      </c>
      <c r="K38" s="36" t="n">
        <v>0</v>
      </c>
      <c r="L38" s="36" t="n">
        <v>0</v>
      </c>
      <c r="M38" s="36" t="n">
        <v>11</v>
      </c>
      <c r="N38" s="37" t="n">
        <f aca="false">SUM(K38:M38)</f>
        <v>11</v>
      </c>
      <c r="O38" s="44"/>
      <c r="P38" s="38" t="n">
        <f aca="false">N38-O38</f>
        <v>11</v>
      </c>
    </row>
    <row r="39" s="22" customFormat="true" ht="12.75" hidden="false" customHeight="false" outlineLevel="0" collapsed="false">
      <c r="A39" s="33" t="n">
        <v>8</v>
      </c>
      <c r="B39" s="34"/>
      <c r="C39" s="35" t="str">
        <f aca="false">'ENTRY LIST 2'!C115</f>
        <v>B</v>
      </c>
      <c r="D39" s="35" t="str">
        <f aca="false">'ENTRY LIST 2'!D115</f>
        <v>MINIME</v>
      </c>
      <c r="E39" s="35" t="s">
        <v>78</v>
      </c>
      <c r="F39" s="35" t="s">
        <v>79</v>
      </c>
      <c r="G39" s="35" t="s">
        <v>36</v>
      </c>
      <c r="H39" s="35" t="n">
        <f aca="false">'ENTRY LIST 2'!H115</f>
        <v>0</v>
      </c>
      <c r="I39" s="35" t="n">
        <f aca="false">'ENTRY LIST 2'!I115</f>
        <v>0</v>
      </c>
      <c r="J39" s="35" t="n">
        <f aca="false">'ENTRY LIST 2'!J115</f>
        <v>0</v>
      </c>
      <c r="K39" s="36" t="n">
        <v>0</v>
      </c>
      <c r="L39" s="36" t="n">
        <v>10</v>
      </c>
      <c r="M39" s="36" t="n">
        <v>0</v>
      </c>
      <c r="N39" s="37" t="n">
        <f aca="false">SUM(K39:M39)</f>
        <v>10</v>
      </c>
      <c r="O39" s="44"/>
      <c r="P39" s="38" t="n">
        <f aca="false">N39-O39</f>
        <v>10</v>
      </c>
    </row>
    <row r="40" s="22" customFormat="true" ht="12.75" hidden="false" customHeight="false" outlineLevel="0" collapsed="false">
      <c r="A40" s="33" t="n">
        <v>9</v>
      </c>
      <c r="B40" s="34"/>
      <c r="C40" s="35" t="str">
        <f aca="false">'ENTRY LIST 2'!C116</f>
        <v>B</v>
      </c>
      <c r="D40" s="35" t="str">
        <f aca="false">'ENTRY LIST 2'!D116</f>
        <v>MINIME</v>
      </c>
      <c r="E40" s="35" t="s">
        <v>80</v>
      </c>
      <c r="F40" s="35" t="s">
        <v>81</v>
      </c>
      <c r="G40" s="35" t="s">
        <v>27</v>
      </c>
      <c r="H40" s="35" t="n">
        <f aca="false">'ENTRY LIST 2'!H116</f>
        <v>0</v>
      </c>
      <c r="I40" s="35" t="n">
        <f aca="false">'ENTRY LIST 2'!I116</f>
        <v>0</v>
      </c>
      <c r="J40" s="35" t="n">
        <f aca="false">'ENTRY LIST 2'!J116</f>
        <v>0</v>
      </c>
      <c r="K40" s="36" t="n">
        <v>0</v>
      </c>
      <c r="L40" s="36" t="n">
        <v>0</v>
      </c>
      <c r="M40" s="36" t="n">
        <v>9</v>
      </c>
      <c r="N40" s="37" t="n">
        <f aca="false">SUM(K40:M40)</f>
        <v>9</v>
      </c>
      <c r="O40" s="44"/>
      <c r="P40" s="38" t="n">
        <f aca="false">N40-O40</f>
        <v>9</v>
      </c>
    </row>
    <row r="41" s="22" customFormat="true" ht="12.75" hidden="false" customHeight="false" outlineLevel="0" collapsed="false">
      <c r="A41" s="33" t="n">
        <v>10</v>
      </c>
      <c r="B41" s="34"/>
      <c r="C41" s="35" t="str">
        <f aca="false">'ENTRY LIST 2'!C114</f>
        <v>B</v>
      </c>
      <c r="D41" s="35" t="str">
        <f aca="false">'ENTRY LIST 2'!D114</f>
        <v>MINIME</v>
      </c>
      <c r="E41" s="35" t="s">
        <v>82</v>
      </c>
      <c r="F41" s="35" t="s">
        <v>83</v>
      </c>
      <c r="G41" s="35" t="s">
        <v>24</v>
      </c>
      <c r="H41" s="35" t="n">
        <f aca="false">'ENTRY LIST 2'!H114</f>
        <v>0</v>
      </c>
      <c r="I41" s="35" t="n">
        <f aca="false">'ENTRY LIST 2'!I114</f>
        <v>0</v>
      </c>
      <c r="J41" s="35" t="n">
        <f aca="false">'ENTRY LIST 2'!J114</f>
        <v>0</v>
      </c>
      <c r="K41" s="36" t="n">
        <v>0</v>
      </c>
      <c r="L41" s="36" t="n">
        <v>9</v>
      </c>
      <c r="M41" s="36" t="n">
        <v>0</v>
      </c>
      <c r="N41" s="37" t="n">
        <f aca="false">SUM(K41:M41)</f>
        <v>9</v>
      </c>
      <c r="O41" s="44"/>
      <c r="P41" s="38" t="n">
        <f aca="false">N41-O41</f>
        <v>9</v>
      </c>
    </row>
    <row r="42" s="22" customFormat="true" ht="12.75" hidden="false" customHeight="false" outlineLevel="0" collapsed="false">
      <c r="A42" s="33" t="n">
        <v>11</v>
      </c>
      <c r="B42" s="34"/>
      <c r="C42" s="35" t="s">
        <v>50</v>
      </c>
      <c r="D42" s="35" t="s">
        <v>84</v>
      </c>
      <c r="E42" s="35" t="s">
        <v>85</v>
      </c>
      <c r="F42" s="35" t="s">
        <v>86</v>
      </c>
      <c r="G42" s="35" t="s">
        <v>67</v>
      </c>
      <c r="H42" s="35" t="n">
        <v>0</v>
      </c>
      <c r="I42" s="35" t="n">
        <v>0</v>
      </c>
      <c r="J42" s="35" t="n">
        <v>0</v>
      </c>
      <c r="K42" s="36" t="n">
        <v>0</v>
      </c>
      <c r="L42" s="36" t="n">
        <v>0</v>
      </c>
      <c r="M42" s="36" t="n">
        <v>8</v>
      </c>
      <c r="N42" s="37" t="n">
        <f aca="false">SUM(K42:M42)</f>
        <v>8</v>
      </c>
      <c r="O42" s="44"/>
      <c r="P42" s="38" t="n">
        <f aca="false">N42-O42</f>
        <v>8</v>
      </c>
    </row>
    <row r="43" s="22" customFormat="true" ht="12.75" hidden="false" customHeight="false" outlineLevel="0" collapsed="false">
      <c r="A43" s="33" t="n">
        <v>12</v>
      </c>
      <c r="B43" s="34"/>
      <c r="C43" s="35" t="str">
        <f aca="false">'ENTRY LIST 2'!C117</f>
        <v>B</v>
      </c>
      <c r="D43" s="35" t="str">
        <f aca="false">'ENTRY LIST 2'!D117</f>
        <v>MINIME</v>
      </c>
      <c r="E43" s="35" t="s">
        <v>87</v>
      </c>
      <c r="F43" s="35" t="s">
        <v>88</v>
      </c>
      <c r="G43" s="35" t="s">
        <v>36</v>
      </c>
      <c r="H43" s="35" t="n">
        <f aca="false">'ENTRY LIST 2'!H117</f>
        <v>0</v>
      </c>
      <c r="I43" s="35" t="n">
        <f aca="false">'ENTRY LIST 2'!I117</f>
        <v>0</v>
      </c>
      <c r="J43" s="35" t="n">
        <f aca="false">'ENTRY LIST 2'!J117</f>
        <v>0</v>
      </c>
      <c r="K43" s="36" t="n">
        <v>0</v>
      </c>
      <c r="L43" s="36" t="n">
        <v>8</v>
      </c>
      <c r="M43" s="36" t="n">
        <v>0</v>
      </c>
      <c r="N43" s="37" t="n">
        <f aca="false">SUM(K43:M43)</f>
        <v>8</v>
      </c>
      <c r="O43" s="44"/>
      <c r="P43" s="38" t="n">
        <f aca="false">N43-O43</f>
        <v>8</v>
      </c>
    </row>
    <row r="44" s="22" customFormat="true" ht="12.75" hidden="false" customHeight="false" outlineLevel="0" collapsed="false">
      <c r="A44" s="33" t="n">
        <v>13</v>
      </c>
      <c r="B44" s="34"/>
      <c r="C44" s="35" t="s">
        <v>50</v>
      </c>
      <c r="D44" s="35" t="s">
        <v>84</v>
      </c>
      <c r="E44" s="35" t="s">
        <v>89</v>
      </c>
      <c r="F44" s="35" t="s">
        <v>90</v>
      </c>
      <c r="G44" s="35" t="s">
        <v>27</v>
      </c>
      <c r="H44" s="35" t="n">
        <v>0</v>
      </c>
      <c r="I44" s="35" t="n">
        <v>0</v>
      </c>
      <c r="J44" s="35" t="n">
        <v>0</v>
      </c>
      <c r="K44" s="36" t="n">
        <v>0</v>
      </c>
      <c r="L44" s="36" t="n">
        <v>0</v>
      </c>
      <c r="M44" s="36" t="n">
        <v>7</v>
      </c>
      <c r="N44" s="37" t="n">
        <f aca="false">SUM(K44:M44)</f>
        <v>7</v>
      </c>
      <c r="O44" s="44"/>
      <c r="P44" s="38" t="n">
        <f aca="false">N44-O44</f>
        <v>7</v>
      </c>
    </row>
    <row r="45" s="22" customFormat="true" ht="13.5" hidden="false" customHeight="true" outlineLevel="0" collapsed="false">
      <c r="A45" s="33" t="n">
        <v>14</v>
      </c>
      <c r="B45" s="34"/>
      <c r="C45" s="35" t="str">
        <f aca="false">'ENTRY LIST 2'!C122</f>
        <v>B</v>
      </c>
      <c r="D45" s="35" t="str">
        <f aca="false">'ENTRY LIST 2'!D122</f>
        <v>MINIME</v>
      </c>
      <c r="E45" s="35" t="s">
        <v>91</v>
      </c>
      <c r="F45" s="35" t="s">
        <v>92</v>
      </c>
      <c r="G45" s="35" t="s">
        <v>27</v>
      </c>
      <c r="H45" s="35" t="n">
        <f aca="false">'ENTRY LIST 2'!H122</f>
        <v>0</v>
      </c>
      <c r="I45" s="35" t="n">
        <f aca="false">'ENTRY LIST 2'!I122</f>
        <v>0</v>
      </c>
      <c r="J45" s="35" t="n">
        <f aca="false">'ENTRY LIST 2'!J122</f>
        <v>0</v>
      </c>
      <c r="K45" s="36" t="n">
        <v>0</v>
      </c>
      <c r="L45" s="36" t="n">
        <v>0</v>
      </c>
      <c r="M45" s="36" t="n">
        <v>6</v>
      </c>
      <c r="N45" s="37" t="n">
        <f aca="false">SUM(K45:M45)</f>
        <v>6</v>
      </c>
      <c r="O45" s="44"/>
      <c r="P45" s="38" t="n">
        <f aca="false">N45-O45</f>
        <v>6</v>
      </c>
    </row>
    <row r="46" s="22" customFormat="true" ht="12.75" hidden="false" customHeight="false" outlineLevel="0" collapsed="false">
      <c r="A46" s="33" t="n">
        <v>15</v>
      </c>
      <c r="B46" s="34"/>
      <c r="C46" s="35" t="str">
        <f aca="false">'ENTRY LIST 2'!C109</f>
        <v>B</v>
      </c>
      <c r="D46" s="35" t="str">
        <f aca="false">'ENTRY LIST 2'!D109</f>
        <v>MINIME</v>
      </c>
      <c r="E46" s="35" t="s">
        <v>93</v>
      </c>
      <c r="F46" s="35" t="s">
        <v>94</v>
      </c>
      <c r="G46" s="35" t="s">
        <v>36</v>
      </c>
      <c r="H46" s="35" t="n">
        <f aca="false">'ENTRY LIST 2'!H109</f>
        <v>0</v>
      </c>
      <c r="I46" s="35" t="n">
        <f aca="false">'ENTRY LIST 2'!I109</f>
        <v>0</v>
      </c>
      <c r="J46" s="35" t="n">
        <f aca="false">'ENTRY LIST 2'!J109</f>
        <v>0</v>
      </c>
      <c r="K46" s="36" t="n">
        <v>0</v>
      </c>
      <c r="L46" s="36" t="n">
        <v>6</v>
      </c>
      <c r="M46" s="36" t="n">
        <v>0</v>
      </c>
      <c r="N46" s="37" t="n">
        <f aca="false">SUM(K46:M46)</f>
        <v>6</v>
      </c>
      <c r="O46" s="44"/>
      <c r="P46" s="38" t="n">
        <f aca="false">N46-O46</f>
        <v>6</v>
      </c>
    </row>
    <row r="47" s="22" customFormat="true" ht="12.75" hidden="false" customHeight="false" outlineLevel="0" collapsed="false">
      <c r="A47" s="33" t="n">
        <v>16</v>
      </c>
      <c r="B47" s="34"/>
      <c r="C47" s="35" t="s">
        <v>50</v>
      </c>
      <c r="D47" s="35" t="s">
        <v>84</v>
      </c>
      <c r="E47" s="35" t="s">
        <v>95</v>
      </c>
      <c r="F47" s="35" t="s">
        <v>79</v>
      </c>
      <c r="G47" s="35" t="s">
        <v>36</v>
      </c>
      <c r="H47" s="35" t="n">
        <v>0</v>
      </c>
      <c r="I47" s="35" t="n">
        <v>0</v>
      </c>
      <c r="J47" s="35" t="n">
        <v>0</v>
      </c>
      <c r="K47" s="36" t="n">
        <v>0</v>
      </c>
      <c r="L47" s="36" t="n">
        <v>5</v>
      </c>
      <c r="M47" s="36" t="n">
        <v>0</v>
      </c>
      <c r="N47" s="37" t="n">
        <f aca="false">SUM(K47:M47)</f>
        <v>5</v>
      </c>
      <c r="O47" s="44"/>
      <c r="P47" s="38" t="n">
        <f aca="false">N47-O47</f>
        <v>5</v>
      </c>
    </row>
    <row r="48" s="22" customFormat="true" ht="12.75" hidden="false" customHeight="false" outlineLevel="0" collapsed="false">
      <c r="A48" s="33" t="n">
        <v>17</v>
      </c>
      <c r="B48" s="34"/>
      <c r="C48" s="35" t="str">
        <f aca="false">'ENTRY LIST 2'!C123</f>
        <v>B</v>
      </c>
      <c r="D48" s="35" t="str">
        <f aca="false">'ENTRY LIST 2'!D123</f>
        <v>MINIME</v>
      </c>
      <c r="E48" s="35" t="s">
        <v>96</v>
      </c>
      <c r="F48" s="35" t="s">
        <v>97</v>
      </c>
      <c r="G48" s="35" t="s">
        <v>36</v>
      </c>
      <c r="H48" s="35" t="n">
        <f aca="false">'ENTRY LIST 2'!H123</f>
        <v>0</v>
      </c>
      <c r="I48" s="35" t="n">
        <f aca="false">'ENTRY LIST 2'!I123</f>
        <v>0</v>
      </c>
      <c r="J48" s="35" t="n">
        <f aca="false">'ENTRY LIST 2'!J123</f>
        <v>0</v>
      </c>
      <c r="K48" s="36" t="n">
        <v>0</v>
      </c>
      <c r="L48" s="36" t="n">
        <v>4</v>
      </c>
      <c r="M48" s="36" t="n">
        <v>0</v>
      </c>
      <c r="N48" s="37" t="n">
        <f aca="false">SUM(K48:M48)</f>
        <v>4</v>
      </c>
      <c r="O48" s="44"/>
      <c r="P48" s="38" t="n">
        <f aca="false">N48-O48</f>
        <v>4</v>
      </c>
    </row>
    <row r="49" s="22" customFormat="true" ht="12.75" hidden="false" customHeight="false" outlineLevel="0" collapsed="false">
      <c r="A49" s="33" t="n">
        <v>18</v>
      </c>
      <c r="B49" s="34"/>
      <c r="C49" s="35" t="str">
        <f aca="false">'ENTRY LIST 2'!C124</f>
        <v>B</v>
      </c>
      <c r="D49" s="35" t="str">
        <f aca="false">'ENTRY LIST 2'!D124</f>
        <v>MINIME</v>
      </c>
      <c r="E49" s="35"/>
      <c r="F49" s="35"/>
      <c r="G49" s="35"/>
      <c r="H49" s="35" t="n">
        <f aca="false">'ENTRY LIST 2'!H124</f>
        <v>0</v>
      </c>
      <c r="I49" s="35" t="n">
        <f aca="false">'ENTRY LIST 2'!I124</f>
        <v>0</v>
      </c>
      <c r="J49" s="35" t="n">
        <f aca="false">'ENTRY LIST 2'!J124</f>
        <v>0</v>
      </c>
      <c r="K49" s="36"/>
      <c r="L49" s="36"/>
      <c r="M49" s="36"/>
      <c r="N49" s="37" t="n">
        <f aca="false">SUM(K49:M49)</f>
        <v>0</v>
      </c>
      <c r="O49" s="44"/>
      <c r="P49" s="38" t="n">
        <f aca="false">N49-O49</f>
        <v>0</v>
      </c>
    </row>
    <row r="51" s="22" customFormat="true" ht="15.75" hidden="false" customHeight="false" outlineLevel="0" collapsed="false">
      <c r="A51" s="20"/>
      <c r="B51" s="21" t="s">
        <v>98</v>
      </c>
      <c r="C51" s="20"/>
      <c r="D51" s="20"/>
      <c r="F51" s="23"/>
      <c r="G51" s="24"/>
      <c r="H51" s="20"/>
      <c r="I51" s="24"/>
      <c r="J51" s="25"/>
      <c r="K51" s="26"/>
      <c r="L51" s="26"/>
      <c r="M51" s="26"/>
      <c r="N51" s="27"/>
      <c r="O51" s="26"/>
      <c r="P51" s="27"/>
    </row>
    <row r="52" s="22" customFormat="true" ht="16.5" hidden="false" customHeight="true" outlineLevel="0" collapsed="false">
      <c r="A52" s="39" t="s">
        <v>3</v>
      </c>
      <c r="B52" s="40" t="s">
        <v>4</v>
      </c>
      <c r="C52" s="41" t="s">
        <v>5</v>
      </c>
      <c r="D52" s="41" t="s">
        <v>6</v>
      </c>
      <c r="E52" s="42" t="s">
        <v>7</v>
      </c>
      <c r="F52" s="42" t="s">
        <v>8</v>
      </c>
      <c r="G52" s="41" t="s">
        <v>9</v>
      </c>
      <c r="H52" s="41" t="s">
        <v>10</v>
      </c>
      <c r="I52" s="42" t="s">
        <v>11</v>
      </c>
      <c r="J52" s="41" t="s">
        <v>12</v>
      </c>
      <c r="K52" s="40" t="s">
        <v>13</v>
      </c>
      <c r="L52" s="40" t="s">
        <v>14</v>
      </c>
      <c r="M52" s="40" t="s">
        <v>15</v>
      </c>
      <c r="N52" s="43" t="s">
        <v>16</v>
      </c>
      <c r="O52" s="43" t="s">
        <v>17</v>
      </c>
      <c r="P52" s="43" t="s">
        <v>18</v>
      </c>
    </row>
    <row r="53" s="22" customFormat="true" ht="12.75" hidden="false" customHeight="false" outlineLevel="0" collapsed="false">
      <c r="A53" s="33" t="n">
        <v>1</v>
      </c>
      <c r="B53" s="34"/>
      <c r="C53" s="35" t="str">
        <f aca="false">'ENTRY LIST 2'!C164</f>
        <v>C</v>
      </c>
      <c r="D53" s="35" t="str">
        <f aca="false">'ENTRY LIST 2'!D164</f>
        <v>FEMINA</v>
      </c>
      <c r="E53" s="35" t="s">
        <v>85</v>
      </c>
      <c r="F53" s="35" t="s">
        <v>52</v>
      </c>
      <c r="G53" s="35" t="s">
        <v>67</v>
      </c>
      <c r="H53" s="35" t="n">
        <f aca="false">'ENTRY LIST 2'!H164</f>
        <v>0</v>
      </c>
      <c r="I53" s="35" t="n">
        <f aca="false">'ENTRY LIST 2'!I164</f>
        <v>0</v>
      </c>
      <c r="J53" s="35" t="n">
        <f aca="false">'ENTRY LIST 2'!J164</f>
        <v>0</v>
      </c>
      <c r="K53" s="36" t="n">
        <v>0</v>
      </c>
      <c r="L53" s="36" t="n">
        <v>0</v>
      </c>
      <c r="M53" s="36" t="n">
        <v>25</v>
      </c>
      <c r="N53" s="37" t="n">
        <f aca="false">SUM(K53:M53)</f>
        <v>25</v>
      </c>
      <c r="O53" s="44"/>
      <c r="P53" s="38" t="n">
        <f aca="false">N53-O53</f>
        <v>25</v>
      </c>
    </row>
    <row r="54" s="22" customFormat="true" ht="12.75" hidden="false" customHeight="false" outlineLevel="0" collapsed="false">
      <c r="A54" s="33" t="n">
        <v>2</v>
      </c>
      <c r="B54" s="34"/>
      <c r="C54" s="35" t="str">
        <f aca="false">'ENTRY LIST 2'!C161</f>
        <v>C</v>
      </c>
      <c r="D54" s="35" t="str">
        <f aca="false">'ENTRY LIST 2'!D161</f>
        <v>FEMINA</v>
      </c>
      <c r="E54" s="35" t="s">
        <v>99</v>
      </c>
      <c r="F54" s="35" t="s">
        <v>100</v>
      </c>
      <c r="G54" s="35" t="s">
        <v>30</v>
      </c>
      <c r="H54" s="35" t="n">
        <f aca="false">'ENTRY LIST 2'!H161</f>
        <v>0</v>
      </c>
      <c r="I54" s="35" t="n">
        <f aca="false">'ENTRY LIST 2'!I161</f>
        <v>0</v>
      </c>
      <c r="J54" s="35" t="n">
        <f aca="false">'ENTRY LIST 2'!J161</f>
        <v>0</v>
      </c>
      <c r="K54" s="36" t="n">
        <v>0</v>
      </c>
      <c r="L54" s="36" t="n">
        <v>0</v>
      </c>
      <c r="M54" s="36" t="n">
        <v>20</v>
      </c>
      <c r="N54" s="37" t="n">
        <f aca="false">SUM(K54:M54)</f>
        <v>20</v>
      </c>
      <c r="O54" s="44"/>
      <c r="P54" s="38" t="n">
        <f aca="false">N54-O54</f>
        <v>20</v>
      </c>
    </row>
    <row r="55" s="22" customFormat="true" ht="12.75" hidden="false" customHeight="false" outlineLevel="0" collapsed="false">
      <c r="A55" s="33" t="n">
        <v>3</v>
      </c>
      <c r="B55" s="34"/>
      <c r="C55" s="35" t="str">
        <f aca="false">'ENTRY LIST 2'!C163</f>
        <v>C</v>
      </c>
      <c r="D55" s="35" t="str">
        <f aca="false">'ENTRY LIST 2'!D163</f>
        <v>FEMINA</v>
      </c>
      <c r="E55" s="35" t="s">
        <v>47</v>
      </c>
      <c r="F55" s="35" t="s">
        <v>101</v>
      </c>
      <c r="G55" s="35" t="s">
        <v>41</v>
      </c>
      <c r="H55" s="35" t="n">
        <f aca="false">'ENTRY LIST 2'!H163</f>
        <v>0</v>
      </c>
      <c r="I55" s="35" t="n">
        <f aca="false">'ENTRY LIST 2'!I163</f>
        <v>0</v>
      </c>
      <c r="J55" s="35" t="n">
        <f aca="false">'ENTRY LIST 2'!J163</f>
        <v>0</v>
      </c>
      <c r="K55" s="36" t="n">
        <v>0</v>
      </c>
      <c r="L55" s="36" t="n">
        <v>0</v>
      </c>
      <c r="M55" s="36" t="n">
        <v>16</v>
      </c>
      <c r="N55" s="37" t="n">
        <f aca="false">SUM(K55:M55)</f>
        <v>16</v>
      </c>
      <c r="O55" s="44"/>
      <c r="P55" s="38" t="n">
        <f aca="false">N55-O55</f>
        <v>16</v>
      </c>
    </row>
    <row r="56" s="22" customFormat="true" ht="12.75" hidden="false" customHeight="false" outlineLevel="0" collapsed="false">
      <c r="A56" s="33" t="n">
        <v>4</v>
      </c>
      <c r="B56" s="34"/>
      <c r="C56" s="35" t="str">
        <f aca="false">'ENTRY LIST 2'!C159</f>
        <v>C</v>
      </c>
      <c r="D56" s="35" t="str">
        <f aca="false">'ENTRY LIST 2'!D159</f>
        <v>FEMINA</v>
      </c>
      <c r="E56" s="35" t="s">
        <v>60</v>
      </c>
      <c r="F56" s="35" t="s">
        <v>102</v>
      </c>
      <c r="G56" s="35" t="s">
        <v>27</v>
      </c>
      <c r="H56" s="35" t="n">
        <f aca="false">'ENTRY LIST 2'!H159</f>
        <v>0</v>
      </c>
      <c r="I56" s="35" t="n">
        <f aca="false">'ENTRY LIST 2'!I159</f>
        <v>0</v>
      </c>
      <c r="J56" s="35" t="n">
        <f aca="false">'ENTRY LIST 2'!J159</f>
        <v>0</v>
      </c>
      <c r="K56" s="36" t="n">
        <v>0</v>
      </c>
      <c r="L56" s="36" t="n">
        <v>0</v>
      </c>
      <c r="M56" s="36" t="n">
        <v>13</v>
      </c>
      <c r="N56" s="37" t="n">
        <f aca="false">SUM(K56:M56)</f>
        <v>13</v>
      </c>
      <c r="O56" s="44"/>
      <c r="P56" s="45" t="n">
        <f aca="false">N56-O56</f>
        <v>13</v>
      </c>
    </row>
    <row r="57" s="22" customFormat="true" ht="12.75" hidden="false" customHeight="false" outlineLevel="0" collapsed="false">
      <c r="A57" s="33" t="n">
        <v>5</v>
      </c>
      <c r="B57" s="34"/>
      <c r="C57" s="35" t="str">
        <f aca="false">'ENTRY LIST 2'!C165</f>
        <v>C</v>
      </c>
      <c r="D57" s="35" t="str">
        <f aca="false">'ENTRY LIST 2'!D165</f>
        <v>FEMINA</v>
      </c>
      <c r="E57" s="35"/>
      <c r="F57" s="35"/>
      <c r="G57" s="35"/>
      <c r="H57" s="35" t="n">
        <f aca="false">'ENTRY LIST 2'!H165</f>
        <v>0</v>
      </c>
      <c r="I57" s="35" t="n">
        <f aca="false">'ENTRY LIST 2'!I165</f>
        <v>0</v>
      </c>
      <c r="J57" s="35" t="n">
        <f aca="false">'ENTRY LIST 2'!J165</f>
        <v>0</v>
      </c>
      <c r="K57" s="36"/>
      <c r="L57" s="36"/>
      <c r="M57" s="36"/>
      <c r="N57" s="37" t="n">
        <f aca="false">SUM(K57:M57)</f>
        <v>0</v>
      </c>
      <c r="O57" s="44"/>
      <c r="P57" s="38" t="n">
        <f aca="false">N57-O57</f>
        <v>0</v>
      </c>
    </row>
    <row r="59" s="22" customFormat="true" ht="15.75" hidden="false" customHeight="false" outlineLevel="0" collapsed="false">
      <c r="A59" s="20"/>
      <c r="B59" s="21" t="s">
        <v>103</v>
      </c>
      <c r="C59" s="24"/>
      <c r="D59" s="24"/>
      <c r="E59" s="24"/>
      <c r="F59" s="47"/>
      <c r="G59" s="24"/>
      <c r="H59" s="24"/>
      <c r="I59" s="24"/>
      <c r="J59" s="24"/>
      <c r="K59" s="26"/>
      <c r="L59" s="26"/>
      <c r="M59" s="26"/>
      <c r="N59" s="27"/>
      <c r="O59" s="26"/>
      <c r="P59" s="27"/>
    </row>
    <row r="60" s="22" customFormat="true" ht="16.5" hidden="false" customHeight="true" outlineLevel="0" collapsed="false">
      <c r="A60" s="39" t="s">
        <v>3</v>
      </c>
      <c r="B60" s="40" t="s">
        <v>4</v>
      </c>
      <c r="C60" s="41" t="s">
        <v>5</v>
      </c>
      <c r="D60" s="41" t="s">
        <v>6</v>
      </c>
      <c r="E60" s="42" t="s">
        <v>7</v>
      </c>
      <c r="F60" s="42" t="s">
        <v>8</v>
      </c>
      <c r="G60" s="41" t="s">
        <v>9</v>
      </c>
      <c r="H60" s="41" t="s">
        <v>10</v>
      </c>
      <c r="I60" s="42" t="s">
        <v>11</v>
      </c>
      <c r="J60" s="41" t="s">
        <v>12</v>
      </c>
      <c r="K60" s="40" t="s">
        <v>13</v>
      </c>
      <c r="L60" s="40" t="s">
        <v>14</v>
      </c>
      <c r="M60" s="40" t="s">
        <v>15</v>
      </c>
      <c r="N60" s="43" t="s">
        <v>16</v>
      </c>
      <c r="O60" s="43" t="s">
        <v>17</v>
      </c>
      <c r="P60" s="43" t="s">
        <v>18</v>
      </c>
    </row>
    <row r="61" s="22" customFormat="true" ht="12.75" hidden="false" customHeight="false" outlineLevel="0" collapsed="false">
      <c r="A61" s="33" t="n">
        <v>1</v>
      </c>
      <c r="B61" s="34"/>
      <c r="C61" s="35" t="str">
        <f aca="false">'ENTRY LIST 2'!C211</f>
        <v>A</v>
      </c>
      <c r="D61" s="35" t="str">
        <f aca="false">'ENTRY LIST 2'!D211</f>
        <v>JUNIOR</v>
      </c>
      <c r="E61" s="35" t="s">
        <v>104</v>
      </c>
      <c r="F61" s="35" t="s">
        <v>105</v>
      </c>
      <c r="G61" s="35" t="s">
        <v>106</v>
      </c>
      <c r="H61" s="35" t="n">
        <f aca="false">'ENTRY LIST 2'!H211</f>
        <v>0</v>
      </c>
      <c r="I61" s="35" t="n">
        <f aca="false">'ENTRY LIST 2'!I211</f>
        <v>0</v>
      </c>
      <c r="J61" s="35" t="n">
        <f aca="false">'ENTRY LIST 2'!J211</f>
        <v>0</v>
      </c>
      <c r="K61" s="36" t="n">
        <v>0</v>
      </c>
      <c r="L61" s="36" t="n">
        <v>25</v>
      </c>
      <c r="M61" s="36" t="n">
        <v>25</v>
      </c>
      <c r="N61" s="37" t="n">
        <f aca="false">SUM(K61:M61)</f>
        <v>50</v>
      </c>
      <c r="O61" s="44"/>
      <c r="P61" s="38" t="n">
        <f aca="false">N61-O61</f>
        <v>50</v>
      </c>
    </row>
    <row r="62" s="22" customFormat="true" ht="16.5" hidden="false" customHeight="true" outlineLevel="0" collapsed="false">
      <c r="A62" s="33" t="n">
        <v>2</v>
      </c>
      <c r="B62" s="34"/>
      <c r="C62" s="35" t="str">
        <f aca="false">'ENTRY LIST 2'!C213</f>
        <v>A</v>
      </c>
      <c r="D62" s="35" t="str">
        <f aca="false">'ENTRY LIST 2'!D213</f>
        <v>JUNIOR</v>
      </c>
      <c r="E62" s="35" t="s">
        <v>107</v>
      </c>
      <c r="F62" s="35" t="s">
        <v>108</v>
      </c>
      <c r="G62" s="35" t="s">
        <v>67</v>
      </c>
      <c r="H62" s="35" t="n">
        <f aca="false">'ENTRY LIST 2'!H213</f>
        <v>0</v>
      </c>
      <c r="I62" s="35" t="n">
        <f aca="false">'ENTRY LIST 2'!I213</f>
        <v>0</v>
      </c>
      <c r="J62" s="35" t="n">
        <f aca="false">'ENTRY LIST 2'!J213</f>
        <v>0</v>
      </c>
      <c r="K62" s="36" t="n">
        <v>0</v>
      </c>
      <c r="L62" s="36" t="n">
        <v>20</v>
      </c>
      <c r="M62" s="36" t="n">
        <v>20</v>
      </c>
      <c r="N62" s="37" t="n">
        <f aca="false">SUM(K62:M62)</f>
        <v>40</v>
      </c>
      <c r="O62" s="44"/>
      <c r="P62" s="38" t="n">
        <f aca="false">N62-O62</f>
        <v>40</v>
      </c>
    </row>
    <row r="63" s="22" customFormat="true" ht="12.75" hidden="false" customHeight="false" outlineLevel="0" collapsed="false">
      <c r="A63" s="33" t="n">
        <v>3</v>
      </c>
      <c r="B63" s="34"/>
      <c r="C63" s="35" t="str">
        <f aca="false">'ENTRY LIST 2'!C214</f>
        <v>A</v>
      </c>
      <c r="D63" s="35" t="str">
        <f aca="false">'ENTRY LIST 2'!D214</f>
        <v>JUNIOR</v>
      </c>
      <c r="E63" s="35" t="s">
        <v>109</v>
      </c>
      <c r="F63" s="35" t="s">
        <v>110</v>
      </c>
      <c r="G63" s="35" t="s">
        <v>30</v>
      </c>
      <c r="H63" s="35" t="n">
        <f aca="false">'ENTRY LIST 2'!H214</f>
        <v>0</v>
      </c>
      <c r="I63" s="35" t="n">
        <f aca="false">'ENTRY LIST 2'!I214</f>
        <v>0</v>
      </c>
      <c r="J63" s="35" t="n">
        <f aca="false">'ENTRY LIST 2'!J214</f>
        <v>0</v>
      </c>
      <c r="K63" s="36" t="n">
        <v>0</v>
      </c>
      <c r="L63" s="36" t="n">
        <v>16</v>
      </c>
      <c r="M63" s="36" t="n">
        <v>16</v>
      </c>
      <c r="N63" s="37" t="n">
        <f aca="false">SUM(K63:M63)</f>
        <v>32</v>
      </c>
      <c r="O63" s="44"/>
      <c r="P63" s="38" t="n">
        <f aca="false">N63-O63</f>
        <v>32</v>
      </c>
    </row>
    <row r="64" s="22" customFormat="true" ht="12.75" hidden="false" customHeight="false" outlineLevel="0" collapsed="false">
      <c r="A64" s="33" t="n">
        <v>4</v>
      </c>
      <c r="B64" s="34"/>
      <c r="C64" s="35" t="str">
        <f aca="false">'ENTRY LIST 2'!C216</f>
        <v>A</v>
      </c>
      <c r="D64" s="35" t="str">
        <f aca="false">'ENTRY LIST 2'!D216</f>
        <v>JUNIOR</v>
      </c>
      <c r="E64" s="35" t="s">
        <v>111</v>
      </c>
      <c r="F64" s="35" t="s">
        <v>81</v>
      </c>
      <c r="G64" s="35" t="s">
        <v>27</v>
      </c>
      <c r="H64" s="35" t="n">
        <f aca="false">'ENTRY LIST 2'!H216</f>
        <v>0</v>
      </c>
      <c r="I64" s="35" t="n">
        <f aca="false">'ENTRY LIST 2'!I216</f>
        <v>0</v>
      </c>
      <c r="J64" s="35" t="n">
        <f aca="false">'ENTRY LIST 2'!J216</f>
        <v>0</v>
      </c>
      <c r="K64" s="36" t="n">
        <v>0</v>
      </c>
      <c r="L64" s="36" t="n">
        <v>0</v>
      </c>
      <c r="M64" s="36" t="n">
        <v>13</v>
      </c>
      <c r="N64" s="37" t="n">
        <f aca="false">SUM(K64:M64)</f>
        <v>13</v>
      </c>
      <c r="O64" s="44"/>
      <c r="P64" s="38" t="n">
        <f aca="false">N64-O64</f>
        <v>13</v>
      </c>
    </row>
    <row r="65" s="22" customFormat="true" ht="12.75" hidden="false" customHeight="false" outlineLevel="0" collapsed="false">
      <c r="A65" s="33" t="n">
        <v>5</v>
      </c>
      <c r="B65" s="34"/>
      <c r="C65" s="35" t="str">
        <f aca="false">'ENTRY LIST 2'!C215</f>
        <v>A</v>
      </c>
      <c r="D65" s="35" t="str">
        <f aca="false">'ENTRY LIST 2'!D215</f>
        <v>JUNIOR</v>
      </c>
      <c r="E65" s="35" t="s">
        <v>112</v>
      </c>
      <c r="F65" s="35" t="s">
        <v>113</v>
      </c>
      <c r="G65" s="35" t="s">
        <v>36</v>
      </c>
      <c r="H65" s="35" t="n">
        <f aca="false">'ENTRY LIST 2'!H215</f>
        <v>0</v>
      </c>
      <c r="I65" s="35" t="n">
        <f aca="false">'ENTRY LIST 2'!I215</f>
        <v>0</v>
      </c>
      <c r="J65" s="35" t="n">
        <f aca="false">'ENTRY LIST 2'!J215</f>
        <v>0</v>
      </c>
      <c r="K65" s="36" t="n">
        <v>0</v>
      </c>
      <c r="L65" s="36" t="n">
        <v>13</v>
      </c>
      <c r="M65" s="36" t="n">
        <v>0</v>
      </c>
      <c r="N65" s="37" t="n">
        <f aca="false">SUM(K65:M65)</f>
        <v>13</v>
      </c>
      <c r="O65" s="44"/>
      <c r="P65" s="38" t="n">
        <f aca="false">N65-O65</f>
        <v>13</v>
      </c>
    </row>
    <row r="66" s="22" customFormat="true" ht="12.75" hidden="false" customHeight="false" outlineLevel="0" collapsed="false">
      <c r="A66" s="33" t="n">
        <v>6</v>
      </c>
      <c r="B66" s="34"/>
      <c r="C66" s="35" t="s">
        <v>114</v>
      </c>
      <c r="D66" s="35" t="s">
        <v>115</v>
      </c>
      <c r="E66" s="35" t="s">
        <v>116</v>
      </c>
      <c r="F66" s="35" t="s">
        <v>117</v>
      </c>
      <c r="G66" s="35" t="s">
        <v>118</v>
      </c>
      <c r="H66" s="35" t="n">
        <v>0</v>
      </c>
      <c r="I66" s="35" t="n">
        <v>0</v>
      </c>
      <c r="J66" s="35" t="n">
        <v>0</v>
      </c>
      <c r="K66" s="36" t="n">
        <v>0</v>
      </c>
      <c r="L66" s="36" t="n">
        <v>0</v>
      </c>
      <c r="M66" s="36" t="n">
        <v>11</v>
      </c>
      <c r="N66" s="37" t="n">
        <f aca="false">SUM(K66:M66)</f>
        <v>11</v>
      </c>
      <c r="O66" s="44"/>
      <c r="P66" s="38" t="n">
        <f aca="false">N66-O66</f>
        <v>11</v>
      </c>
    </row>
    <row r="67" s="22" customFormat="true" ht="12.75" hidden="false" customHeight="false" outlineLevel="0" collapsed="false">
      <c r="A67" s="33" t="n">
        <v>7</v>
      </c>
      <c r="B67" s="34"/>
      <c r="C67" s="35" t="s">
        <v>114</v>
      </c>
      <c r="D67" s="35" t="s">
        <v>115</v>
      </c>
      <c r="E67" s="35" t="s">
        <v>119</v>
      </c>
      <c r="F67" s="35" t="s">
        <v>79</v>
      </c>
      <c r="G67" s="35" t="s">
        <v>36</v>
      </c>
      <c r="H67" s="35" t="n">
        <v>0</v>
      </c>
      <c r="I67" s="35" t="n">
        <v>0</v>
      </c>
      <c r="J67" s="35" t="n">
        <v>0</v>
      </c>
      <c r="K67" s="36" t="n">
        <v>0</v>
      </c>
      <c r="L67" s="36" t="n">
        <v>11</v>
      </c>
      <c r="M67" s="36" t="n">
        <v>0</v>
      </c>
      <c r="N67" s="37" t="n">
        <f aca="false">SUM(K67:M67)</f>
        <v>11</v>
      </c>
      <c r="O67" s="44"/>
      <c r="P67" s="38" t="n">
        <f aca="false">N67-O67</f>
        <v>11</v>
      </c>
    </row>
    <row r="68" s="22" customFormat="true" ht="12.75" hidden="false" customHeight="false" outlineLevel="0" collapsed="false">
      <c r="A68" s="33" t="n">
        <v>8</v>
      </c>
      <c r="B68" s="34"/>
      <c r="C68" s="35" t="str">
        <f aca="false">'ENTRY LIST 2'!C228</f>
        <v>A</v>
      </c>
      <c r="D68" s="35" t="str">
        <f aca="false">'ENTRY LIST 2'!D228</f>
        <v>JUNIOR</v>
      </c>
      <c r="E68" s="35" t="s">
        <v>120</v>
      </c>
      <c r="F68" s="35" t="s">
        <v>90</v>
      </c>
      <c r="G68" s="35" t="s">
        <v>27</v>
      </c>
      <c r="H68" s="35" t="n">
        <f aca="false">'ENTRY LIST 2'!H228</f>
        <v>0</v>
      </c>
      <c r="I68" s="35" t="n">
        <f aca="false">'ENTRY LIST 2'!I228</f>
        <v>0</v>
      </c>
      <c r="J68" s="35" t="n">
        <f aca="false">'ENTRY LIST 2'!J228</f>
        <v>0</v>
      </c>
      <c r="K68" s="36" t="n">
        <v>0</v>
      </c>
      <c r="L68" s="36" t="n">
        <v>0</v>
      </c>
      <c r="M68" s="36" t="n">
        <v>10</v>
      </c>
      <c r="N68" s="37" t="n">
        <f aca="false">SUM(K68:M68)</f>
        <v>10</v>
      </c>
      <c r="O68" s="44"/>
      <c r="P68" s="38" t="n">
        <f aca="false">N68-O68</f>
        <v>10</v>
      </c>
    </row>
    <row r="69" s="22" customFormat="true" ht="12.75" hidden="false" customHeight="false" outlineLevel="0" collapsed="false">
      <c r="A69" s="33" t="n">
        <v>9</v>
      </c>
      <c r="B69" s="34"/>
      <c r="C69" s="35" t="str">
        <f aca="false">'ENTRY LIST 2'!C218</f>
        <v>A</v>
      </c>
      <c r="D69" s="35" t="str">
        <f aca="false">'ENTRY LIST 2'!D218</f>
        <v>JUNIOR</v>
      </c>
      <c r="E69" s="35" t="s">
        <v>121</v>
      </c>
      <c r="F69" s="35" t="s">
        <v>122</v>
      </c>
      <c r="G69" s="35" t="s">
        <v>36</v>
      </c>
      <c r="H69" s="35" t="n">
        <f aca="false">'ENTRY LIST 2'!H218</f>
        <v>0</v>
      </c>
      <c r="I69" s="35" t="n">
        <f aca="false">'ENTRY LIST 2'!I218</f>
        <v>0</v>
      </c>
      <c r="J69" s="35" t="n">
        <f aca="false">'ENTRY LIST 2'!J218</f>
        <v>0</v>
      </c>
      <c r="K69" s="36" t="n">
        <v>0</v>
      </c>
      <c r="L69" s="36" t="n">
        <v>10</v>
      </c>
      <c r="M69" s="36" t="n">
        <v>0</v>
      </c>
      <c r="N69" s="37" t="n">
        <f aca="false">SUM(K69:M69)</f>
        <v>10</v>
      </c>
      <c r="O69" s="44"/>
      <c r="P69" s="38" t="n">
        <f aca="false">N69-O69</f>
        <v>10</v>
      </c>
    </row>
    <row r="70" s="22" customFormat="true" ht="12.75" hidden="false" customHeight="false" outlineLevel="0" collapsed="false">
      <c r="A70" s="33" t="n">
        <v>10</v>
      </c>
      <c r="B70" s="34"/>
      <c r="C70" s="35" t="str">
        <f aca="false">'ENTRY LIST 2'!C222</f>
        <v>A</v>
      </c>
      <c r="D70" s="35" t="str">
        <f aca="false">'ENTRY LIST 2'!D222</f>
        <v>JUNIOR</v>
      </c>
      <c r="E70" s="35" t="s">
        <v>123</v>
      </c>
      <c r="F70" s="35" t="s">
        <v>124</v>
      </c>
      <c r="G70" s="35" t="s">
        <v>118</v>
      </c>
      <c r="H70" s="35" t="n">
        <f aca="false">'ENTRY LIST 2'!H222</f>
        <v>0</v>
      </c>
      <c r="I70" s="35" t="n">
        <f aca="false">'ENTRY LIST 2'!I222</f>
        <v>0</v>
      </c>
      <c r="J70" s="35" t="n">
        <f aca="false">'ENTRY LIST 2'!J222</f>
        <v>0</v>
      </c>
      <c r="K70" s="36" t="n">
        <v>0</v>
      </c>
      <c r="L70" s="36" t="n">
        <v>0</v>
      </c>
      <c r="M70" s="36" t="n">
        <v>9</v>
      </c>
      <c r="N70" s="37" t="n">
        <f aca="false">SUM(K70:M70)</f>
        <v>9</v>
      </c>
      <c r="O70" s="44"/>
      <c r="P70" s="38" t="n">
        <f aca="false">N70-O70</f>
        <v>9</v>
      </c>
    </row>
    <row r="71" s="22" customFormat="true" ht="12.75" hidden="false" customHeight="false" outlineLevel="0" collapsed="false">
      <c r="A71" s="33" t="n">
        <v>11</v>
      </c>
      <c r="B71" s="34"/>
      <c r="C71" s="35" t="str">
        <f aca="false">'ENTRY LIST 2'!C212</f>
        <v>A</v>
      </c>
      <c r="D71" s="35" t="str">
        <f aca="false">'ENTRY LIST 2'!D212</f>
        <v>JUNIOR</v>
      </c>
      <c r="E71" s="35" t="s">
        <v>125</v>
      </c>
      <c r="F71" s="35" t="s">
        <v>126</v>
      </c>
      <c r="G71" s="35" t="s">
        <v>36</v>
      </c>
      <c r="H71" s="35" t="n">
        <f aca="false">'ENTRY LIST 2'!H212</f>
        <v>0</v>
      </c>
      <c r="I71" s="35" t="n">
        <f aca="false">'ENTRY LIST 2'!I212</f>
        <v>0</v>
      </c>
      <c r="J71" s="35" t="n">
        <f aca="false">'ENTRY LIST 2'!J212</f>
        <v>0</v>
      </c>
      <c r="K71" s="36" t="n">
        <v>0</v>
      </c>
      <c r="L71" s="36" t="n">
        <v>9</v>
      </c>
      <c r="M71" s="36" t="n">
        <v>0</v>
      </c>
      <c r="N71" s="37" t="n">
        <f aca="false">SUM(K71:M71)</f>
        <v>9</v>
      </c>
      <c r="O71" s="44"/>
      <c r="P71" s="38" t="n">
        <f aca="false">N71-O71</f>
        <v>9</v>
      </c>
    </row>
    <row r="72" s="22" customFormat="true" ht="12.75" hidden="false" customHeight="false" outlineLevel="0" collapsed="false">
      <c r="A72" s="33" t="n">
        <v>12</v>
      </c>
      <c r="B72" s="34"/>
      <c r="C72" s="35" t="str">
        <f aca="false">'ENTRY LIST 2'!C217</f>
        <v>A</v>
      </c>
      <c r="D72" s="35" t="str">
        <f aca="false">'ENTRY LIST 2'!D217</f>
        <v>JUNIOR</v>
      </c>
      <c r="E72" s="35" t="s">
        <v>127</v>
      </c>
      <c r="F72" s="35" t="s">
        <v>128</v>
      </c>
      <c r="G72" s="35" t="s">
        <v>36</v>
      </c>
      <c r="H72" s="35" t="n">
        <f aca="false">'ENTRY LIST 2'!H217</f>
        <v>0</v>
      </c>
      <c r="I72" s="35" t="n">
        <f aca="false">'ENTRY LIST 2'!I217</f>
        <v>0</v>
      </c>
      <c r="J72" s="35" t="n">
        <f aca="false">'ENTRY LIST 2'!J217</f>
        <v>0</v>
      </c>
      <c r="K72" s="36" t="n">
        <v>0</v>
      </c>
      <c r="L72" s="36" t="n">
        <v>8</v>
      </c>
      <c r="M72" s="36" t="n">
        <v>0</v>
      </c>
      <c r="N72" s="37" t="n">
        <f aca="false">SUM(K72:M72)</f>
        <v>8</v>
      </c>
      <c r="O72" s="44"/>
      <c r="P72" s="38" t="n">
        <f aca="false">N72-O72</f>
        <v>8</v>
      </c>
    </row>
    <row r="73" s="22" customFormat="true" ht="12.75" hidden="false" customHeight="false" outlineLevel="0" collapsed="false">
      <c r="A73" s="33" t="n">
        <v>13</v>
      </c>
      <c r="B73" s="34"/>
      <c r="C73" s="35" t="str">
        <f aca="false">'ENTRY LIST 2'!C219</f>
        <v>A</v>
      </c>
      <c r="D73" s="35" t="str">
        <f aca="false">'ENTRY LIST 2'!D219</f>
        <v>JUNIOR</v>
      </c>
      <c r="E73" s="35" t="s">
        <v>129</v>
      </c>
      <c r="F73" s="35" t="s">
        <v>130</v>
      </c>
      <c r="G73" s="35" t="s">
        <v>36</v>
      </c>
      <c r="H73" s="35" t="n">
        <f aca="false">'ENTRY LIST 2'!H219</f>
        <v>0</v>
      </c>
      <c r="I73" s="35" t="n">
        <f aca="false">'ENTRY LIST 2'!I219</f>
        <v>0</v>
      </c>
      <c r="J73" s="35" t="n">
        <f aca="false">'ENTRY LIST 2'!J219</f>
        <v>0</v>
      </c>
      <c r="K73" s="36" t="n">
        <v>0</v>
      </c>
      <c r="L73" s="36" t="n">
        <v>7</v>
      </c>
      <c r="M73" s="36" t="n">
        <v>0</v>
      </c>
      <c r="N73" s="37" t="n">
        <f aca="false">SUM(K73:M73)</f>
        <v>7</v>
      </c>
      <c r="O73" s="44"/>
      <c r="P73" s="38" t="n">
        <f aca="false">N73-O73</f>
        <v>7</v>
      </c>
    </row>
    <row r="74" s="22" customFormat="true" ht="12.75" hidden="false" customHeight="false" outlineLevel="0" collapsed="false">
      <c r="A74" s="33" t="n">
        <v>14</v>
      </c>
      <c r="B74" s="34"/>
      <c r="C74" s="35" t="str">
        <f aca="false">'ENTRY LIST 2'!C221</f>
        <v>A</v>
      </c>
      <c r="D74" s="35" t="str">
        <f aca="false">'ENTRY LIST 2'!D221</f>
        <v>JUNIOR</v>
      </c>
      <c r="E74" s="35"/>
      <c r="F74" s="35"/>
      <c r="G74" s="35"/>
      <c r="H74" s="35" t="n">
        <f aca="false">'ENTRY LIST 2'!H221</f>
        <v>0</v>
      </c>
      <c r="I74" s="35" t="n">
        <f aca="false">'ENTRY LIST 2'!I221</f>
        <v>0</v>
      </c>
      <c r="J74" s="35" t="n">
        <f aca="false">'ENTRY LIST 2'!J221</f>
        <v>0</v>
      </c>
      <c r="K74" s="36"/>
      <c r="L74" s="36"/>
      <c r="M74" s="36"/>
      <c r="N74" s="37" t="n">
        <f aca="false">SUM(K74:M74)</f>
        <v>0</v>
      </c>
      <c r="O74" s="44"/>
      <c r="P74" s="38" t="n">
        <f aca="false">N74-O74</f>
        <v>0</v>
      </c>
    </row>
    <row r="76" s="22" customFormat="true" ht="15.75" hidden="false" customHeight="false" outlineLevel="0" collapsed="false">
      <c r="A76" s="20"/>
      <c r="B76" s="21" t="s">
        <v>131</v>
      </c>
      <c r="C76" s="24"/>
      <c r="D76" s="24"/>
      <c r="E76" s="24"/>
      <c r="F76" s="47"/>
      <c r="G76" s="24"/>
      <c r="H76" s="24"/>
      <c r="I76" s="24"/>
      <c r="J76" s="24"/>
      <c r="K76" s="26"/>
      <c r="L76" s="26"/>
      <c r="M76" s="26"/>
      <c r="N76" s="27"/>
      <c r="O76" s="26"/>
      <c r="P76" s="27"/>
    </row>
    <row r="77" s="22" customFormat="true" ht="16.5" hidden="false" customHeight="true" outlineLevel="0" collapsed="false">
      <c r="A77" s="39" t="s">
        <v>3</v>
      </c>
      <c r="B77" s="40" t="s">
        <v>4</v>
      </c>
      <c r="C77" s="41" t="s">
        <v>5</v>
      </c>
      <c r="D77" s="41" t="s">
        <v>6</v>
      </c>
      <c r="E77" s="42" t="s">
        <v>7</v>
      </c>
      <c r="F77" s="42" t="s">
        <v>8</v>
      </c>
      <c r="G77" s="41" t="s">
        <v>9</v>
      </c>
      <c r="H77" s="41" t="s">
        <v>10</v>
      </c>
      <c r="I77" s="42" t="s">
        <v>11</v>
      </c>
      <c r="J77" s="41" t="s">
        <v>12</v>
      </c>
      <c r="K77" s="40" t="s">
        <v>13</v>
      </c>
      <c r="L77" s="40" t="s">
        <v>14</v>
      </c>
      <c r="M77" s="40" t="s">
        <v>15</v>
      </c>
      <c r="N77" s="43" t="s">
        <v>16</v>
      </c>
      <c r="O77" s="43" t="s">
        <v>17</v>
      </c>
      <c r="P77" s="43" t="s">
        <v>18</v>
      </c>
    </row>
    <row r="78" s="22" customFormat="true" ht="12.75" hidden="false" customHeight="false" outlineLevel="0" collapsed="false">
      <c r="A78" s="33" t="n">
        <v>1</v>
      </c>
      <c r="B78" s="34"/>
      <c r="C78" s="35" t="str">
        <f aca="false">'ENTRY LIST 2'!C314</f>
        <v>A</v>
      </c>
      <c r="D78" s="35" t="str">
        <f aca="false">'ENTRY LIST 2'!D314</f>
        <v>SENIOR</v>
      </c>
      <c r="E78" s="35" t="s">
        <v>63</v>
      </c>
      <c r="F78" s="35" t="s">
        <v>132</v>
      </c>
      <c r="G78" s="35" t="s">
        <v>36</v>
      </c>
      <c r="H78" s="35" t="n">
        <f aca="false">'ENTRY LIST 2'!H314</f>
        <v>0</v>
      </c>
      <c r="I78" s="35" t="n">
        <f aca="false">'ENTRY LIST 2'!I314</f>
        <v>0</v>
      </c>
      <c r="J78" s="35" t="n">
        <f aca="false">'ENTRY LIST 2'!J314</f>
        <v>0</v>
      </c>
      <c r="K78" s="36" t="n">
        <v>0</v>
      </c>
      <c r="L78" s="36" t="n">
        <v>20</v>
      </c>
      <c r="M78" s="36" t="n">
        <v>20</v>
      </c>
      <c r="N78" s="37" t="n">
        <f aca="false">SUM(K78:M78)</f>
        <v>40</v>
      </c>
      <c r="O78" s="44"/>
      <c r="P78" s="38" t="n">
        <f aca="false">N78-O78</f>
        <v>40</v>
      </c>
    </row>
    <row r="79" s="22" customFormat="true" ht="12.75" hidden="false" customHeight="false" outlineLevel="0" collapsed="false">
      <c r="A79" s="33" t="n">
        <v>2</v>
      </c>
      <c r="B79" s="34"/>
      <c r="C79" s="35" t="str">
        <f aca="false">'ENTRY LIST 2'!C316</f>
        <v>A</v>
      </c>
      <c r="D79" s="35" t="str">
        <f aca="false">'ENTRY LIST 2'!D316</f>
        <v>SENIOR</v>
      </c>
      <c r="E79" s="35" t="s">
        <v>133</v>
      </c>
      <c r="F79" s="35" t="s">
        <v>134</v>
      </c>
      <c r="G79" s="35" t="s">
        <v>30</v>
      </c>
      <c r="H79" s="35" t="n">
        <f aca="false">'ENTRY LIST 2'!H316</f>
        <v>0</v>
      </c>
      <c r="I79" s="35" t="n">
        <f aca="false">'ENTRY LIST 2'!I316</f>
        <v>0</v>
      </c>
      <c r="J79" s="35" t="n">
        <f aca="false">'ENTRY LIST 2'!J316</f>
        <v>0</v>
      </c>
      <c r="K79" s="36" t="n">
        <v>0</v>
      </c>
      <c r="L79" s="36" t="n">
        <v>13</v>
      </c>
      <c r="M79" s="36" t="n">
        <v>25</v>
      </c>
      <c r="N79" s="37" t="n">
        <f aca="false">SUM(K79:M79)</f>
        <v>38</v>
      </c>
      <c r="O79" s="44"/>
      <c r="P79" s="38" t="n">
        <f aca="false">N79-O79</f>
        <v>38</v>
      </c>
    </row>
    <row r="80" s="22" customFormat="true" ht="12.75" hidden="false" customHeight="false" outlineLevel="0" collapsed="false">
      <c r="A80" s="33" t="n">
        <v>3</v>
      </c>
      <c r="B80" s="34"/>
      <c r="C80" s="35" t="str">
        <f aca="false">'ENTRY LIST 2'!C313</f>
        <v>A</v>
      </c>
      <c r="D80" s="35" t="str">
        <f aca="false">'ENTRY LIST 2'!D313</f>
        <v>SENIOR</v>
      </c>
      <c r="E80" s="35" t="s">
        <v>135</v>
      </c>
      <c r="F80" s="35" t="s">
        <v>136</v>
      </c>
      <c r="G80" s="35" t="s">
        <v>36</v>
      </c>
      <c r="H80" s="35" t="n">
        <f aca="false">'ENTRY LIST 2'!H313</f>
        <v>0</v>
      </c>
      <c r="I80" s="35" t="n">
        <f aca="false">'ENTRY LIST 2'!I313</f>
        <v>0</v>
      </c>
      <c r="J80" s="35" t="n">
        <f aca="false">'ENTRY LIST 2'!J313</f>
        <v>0</v>
      </c>
      <c r="K80" s="36" t="n">
        <v>0</v>
      </c>
      <c r="L80" s="36" t="n">
        <v>25</v>
      </c>
      <c r="M80" s="36" t="n">
        <v>13</v>
      </c>
      <c r="N80" s="37" t="n">
        <f aca="false">SUM(K80:M80)</f>
        <v>38</v>
      </c>
      <c r="O80" s="44"/>
      <c r="P80" s="38" t="n">
        <f aca="false">N80-O80</f>
        <v>38</v>
      </c>
    </row>
    <row r="81" s="22" customFormat="true" ht="12.75" hidden="false" customHeight="false" outlineLevel="0" collapsed="false">
      <c r="A81" s="33" t="n">
        <v>4</v>
      </c>
      <c r="B81" s="34"/>
      <c r="C81" s="35" t="str">
        <f aca="false">'ENTRY LIST 2'!C315</f>
        <v>A</v>
      </c>
      <c r="D81" s="35" t="str">
        <f aca="false">'ENTRY LIST 2'!D315</f>
        <v>SENIOR</v>
      </c>
      <c r="E81" s="35" t="s">
        <v>137</v>
      </c>
      <c r="F81" s="35" t="s">
        <v>138</v>
      </c>
      <c r="G81" s="35" t="s">
        <v>24</v>
      </c>
      <c r="H81" s="35" t="n">
        <f aca="false">'ENTRY LIST 2'!H315</f>
        <v>0</v>
      </c>
      <c r="I81" s="35" t="n">
        <f aca="false">'ENTRY LIST 2'!I315</f>
        <v>0</v>
      </c>
      <c r="J81" s="35" t="n">
        <f aca="false">'ENTRY LIST 2'!J315</f>
        <v>0</v>
      </c>
      <c r="K81" s="36" t="n">
        <v>0</v>
      </c>
      <c r="L81" s="36" t="n">
        <v>16</v>
      </c>
      <c r="M81" s="36" t="n">
        <v>16</v>
      </c>
      <c r="N81" s="37" t="n">
        <f aca="false">SUM(K81:M81)</f>
        <v>32</v>
      </c>
      <c r="O81" s="44"/>
      <c r="P81" s="38" t="n">
        <f aca="false">N81-O81</f>
        <v>32</v>
      </c>
    </row>
    <row r="82" s="22" customFormat="true" ht="12.75" hidden="false" customHeight="false" outlineLevel="0" collapsed="false">
      <c r="A82" s="33" t="n">
        <v>5</v>
      </c>
      <c r="B82" s="34"/>
      <c r="C82" s="35" t="str">
        <f aca="false">'ENTRY LIST 2'!C329</f>
        <v>A</v>
      </c>
      <c r="D82" s="35" t="str">
        <f aca="false">'ENTRY LIST 2'!D329</f>
        <v>SENIOR</v>
      </c>
      <c r="E82" s="35" t="s">
        <v>139</v>
      </c>
      <c r="F82" s="35" t="s">
        <v>20</v>
      </c>
      <c r="G82" s="35" t="s">
        <v>30</v>
      </c>
      <c r="H82" s="35" t="n">
        <f aca="false">'ENTRY LIST 2'!H329</f>
        <v>0</v>
      </c>
      <c r="I82" s="35" t="n">
        <f aca="false">'ENTRY LIST 2'!I329</f>
        <v>0</v>
      </c>
      <c r="J82" s="35" t="n">
        <f aca="false">'ENTRY LIST 2'!J329</f>
        <v>0</v>
      </c>
      <c r="K82" s="36" t="n">
        <v>0</v>
      </c>
      <c r="L82" s="36" t="n">
        <v>0</v>
      </c>
      <c r="M82" s="36" t="n">
        <v>11</v>
      </c>
      <c r="N82" s="37" t="n">
        <f aca="false">SUM(K82:M82)</f>
        <v>11</v>
      </c>
      <c r="O82" s="44"/>
      <c r="P82" s="38" t="n">
        <f aca="false">N82-O82</f>
        <v>11</v>
      </c>
    </row>
    <row r="83" s="22" customFormat="true" ht="12.75" hidden="false" customHeight="false" outlineLevel="0" collapsed="false">
      <c r="A83" s="33" t="n">
        <v>6</v>
      </c>
      <c r="B83" s="34"/>
      <c r="C83" s="35" t="str">
        <f aca="false">'ENTRY LIST 2'!C321</f>
        <v>A</v>
      </c>
      <c r="D83" s="35" t="str">
        <f aca="false">'ENTRY LIST 2'!D321</f>
        <v>SENIOR</v>
      </c>
      <c r="E83" s="35" t="s">
        <v>140</v>
      </c>
      <c r="F83" s="35" t="s">
        <v>141</v>
      </c>
      <c r="G83" s="35" t="s">
        <v>36</v>
      </c>
      <c r="H83" s="35" t="n">
        <f aca="false">'ENTRY LIST 2'!H321</f>
        <v>0</v>
      </c>
      <c r="I83" s="35" t="n">
        <f aca="false">'ENTRY LIST 2'!I321</f>
        <v>0</v>
      </c>
      <c r="J83" s="35" t="n">
        <f aca="false">'ENTRY LIST 2'!J321</f>
        <v>0</v>
      </c>
      <c r="K83" s="36" t="n">
        <v>0</v>
      </c>
      <c r="L83" s="36" t="n">
        <v>11</v>
      </c>
      <c r="M83" s="36" t="n">
        <v>0</v>
      </c>
      <c r="N83" s="37" t="n">
        <f aca="false">SUM(K83:M83)</f>
        <v>11</v>
      </c>
      <c r="O83" s="44"/>
      <c r="P83" s="38" t="n">
        <f aca="false">N83-O83</f>
        <v>11</v>
      </c>
    </row>
    <row r="84" s="22" customFormat="true" ht="12.75" hidden="false" customHeight="false" outlineLevel="0" collapsed="false">
      <c r="A84" s="33" t="n">
        <v>7</v>
      </c>
      <c r="B84" s="34"/>
      <c r="C84" s="35" t="str">
        <f aca="false">'ENTRY LIST 2'!C328</f>
        <v>A</v>
      </c>
      <c r="D84" s="35" t="str">
        <f aca="false">'ENTRY LIST 2'!D328</f>
        <v>SENIOR</v>
      </c>
      <c r="E84" s="35" t="s">
        <v>142</v>
      </c>
      <c r="F84" s="35" t="s">
        <v>143</v>
      </c>
      <c r="G84" s="35" t="s">
        <v>144</v>
      </c>
      <c r="H84" s="35" t="n">
        <f aca="false">'ENTRY LIST 2'!H328</f>
        <v>0</v>
      </c>
      <c r="I84" s="35" t="n">
        <f aca="false">'ENTRY LIST 2'!I328</f>
        <v>0</v>
      </c>
      <c r="J84" s="35" t="n">
        <f aca="false">'ENTRY LIST 2'!J328</f>
        <v>0</v>
      </c>
      <c r="K84" s="36" t="n">
        <v>0</v>
      </c>
      <c r="L84" s="36" t="n">
        <v>0</v>
      </c>
      <c r="M84" s="36" t="n">
        <v>10</v>
      </c>
      <c r="N84" s="37" t="n">
        <f aca="false">SUM(K84:M84)</f>
        <v>10</v>
      </c>
      <c r="O84" s="44"/>
      <c r="P84" s="38" t="n">
        <f aca="false">N84-O84</f>
        <v>10</v>
      </c>
    </row>
    <row r="85" s="22" customFormat="true" ht="12.75" hidden="false" customHeight="false" outlineLevel="0" collapsed="false">
      <c r="A85" s="33" t="n">
        <v>8</v>
      </c>
      <c r="B85" s="34"/>
      <c r="C85" s="35" t="str">
        <f aca="false">'ENTRY LIST 2'!C330</f>
        <v>A</v>
      </c>
      <c r="D85" s="35" t="str">
        <f aca="false">'ENTRY LIST 2'!D330</f>
        <v>SENIOR</v>
      </c>
      <c r="E85" s="35" t="s">
        <v>145</v>
      </c>
      <c r="F85" s="35" t="s">
        <v>146</v>
      </c>
      <c r="G85" s="35" t="s">
        <v>27</v>
      </c>
      <c r="H85" s="35" t="n">
        <f aca="false">'ENTRY LIST 2'!H330</f>
        <v>0</v>
      </c>
      <c r="I85" s="35" t="n">
        <f aca="false">'ENTRY LIST 2'!I330</f>
        <v>0</v>
      </c>
      <c r="J85" s="35" t="n">
        <f aca="false">'ENTRY LIST 2'!J330</f>
        <v>0</v>
      </c>
      <c r="K85" s="36" t="n">
        <v>0</v>
      </c>
      <c r="L85" s="36" t="n">
        <v>10</v>
      </c>
      <c r="M85" s="36" t="n">
        <v>0</v>
      </c>
      <c r="N85" s="37" t="n">
        <f aca="false">SUM(K85:M85)</f>
        <v>10</v>
      </c>
      <c r="O85" s="44"/>
      <c r="P85" s="38" t="n">
        <f aca="false">N85-O85</f>
        <v>10</v>
      </c>
    </row>
    <row r="86" s="22" customFormat="true" ht="12.75" hidden="false" customHeight="false" outlineLevel="0" collapsed="false">
      <c r="A86" s="33" t="n">
        <v>9</v>
      </c>
      <c r="B86" s="34"/>
      <c r="C86" s="35" t="str">
        <f aca="false">'ENTRY LIST 2'!C317</f>
        <v>A</v>
      </c>
      <c r="D86" s="35" t="str">
        <f aca="false">'ENTRY LIST 2'!D317</f>
        <v>SENIOR</v>
      </c>
      <c r="E86" s="35" t="s">
        <v>147</v>
      </c>
      <c r="F86" s="35" t="s">
        <v>56</v>
      </c>
      <c r="G86" s="35" t="s">
        <v>27</v>
      </c>
      <c r="H86" s="35" t="n">
        <f aca="false">'ENTRY LIST 2'!H317</f>
        <v>0</v>
      </c>
      <c r="I86" s="35" t="n">
        <f aca="false">'ENTRY LIST 2'!I317</f>
        <v>0</v>
      </c>
      <c r="J86" s="35" t="n">
        <f aca="false">'ENTRY LIST 2'!J317</f>
        <v>0</v>
      </c>
      <c r="K86" s="36" t="n">
        <v>0</v>
      </c>
      <c r="L86" s="36" t="n">
        <v>0</v>
      </c>
      <c r="M86" s="36" t="n">
        <v>9</v>
      </c>
      <c r="N86" s="37" t="n">
        <f aca="false">SUM(K86:M86)</f>
        <v>9</v>
      </c>
      <c r="O86" s="44"/>
      <c r="P86" s="38" t="n">
        <f aca="false">N86-O86</f>
        <v>9</v>
      </c>
    </row>
    <row r="87" s="22" customFormat="true" ht="12.75" hidden="false" customHeight="false" outlineLevel="0" collapsed="false">
      <c r="A87" s="33" t="n">
        <v>10</v>
      </c>
      <c r="B87" s="34"/>
      <c r="C87" s="35" t="s">
        <v>114</v>
      </c>
      <c r="D87" s="35" t="s">
        <v>148</v>
      </c>
      <c r="E87" s="35" t="s">
        <v>149</v>
      </c>
      <c r="F87" s="35" t="s">
        <v>150</v>
      </c>
      <c r="G87" s="35" t="s">
        <v>21</v>
      </c>
      <c r="H87" s="35" t="n">
        <v>0</v>
      </c>
      <c r="I87" s="35" t="n">
        <v>0</v>
      </c>
      <c r="J87" s="35" t="n">
        <v>0</v>
      </c>
      <c r="K87" s="36" t="n">
        <v>0</v>
      </c>
      <c r="L87" s="36" t="n">
        <v>9</v>
      </c>
      <c r="M87" s="36" t="n">
        <v>0</v>
      </c>
      <c r="N87" s="37" t="n">
        <f aca="false">SUM(K87:M87)</f>
        <v>9</v>
      </c>
      <c r="O87" s="44"/>
      <c r="P87" s="38" t="n">
        <f aca="false">N87-O87</f>
        <v>9</v>
      </c>
    </row>
    <row r="88" s="22" customFormat="true" ht="12.75" hidden="false" customHeight="false" outlineLevel="0" collapsed="false">
      <c r="A88" s="33" t="n">
        <v>11</v>
      </c>
      <c r="B88" s="34"/>
      <c r="C88" s="35" t="s">
        <v>114</v>
      </c>
      <c r="D88" s="35" t="s">
        <v>148</v>
      </c>
      <c r="E88" s="35" t="s">
        <v>151</v>
      </c>
      <c r="F88" s="35" t="s">
        <v>81</v>
      </c>
      <c r="G88" s="35" t="s">
        <v>27</v>
      </c>
      <c r="H88" s="35" t="n">
        <v>0</v>
      </c>
      <c r="I88" s="35" t="n">
        <v>0</v>
      </c>
      <c r="J88" s="35" t="n">
        <v>0</v>
      </c>
      <c r="K88" s="36" t="n">
        <v>0</v>
      </c>
      <c r="L88" s="36" t="n">
        <v>0</v>
      </c>
      <c r="M88" s="36" t="n">
        <v>8</v>
      </c>
      <c r="N88" s="37" t="n">
        <f aca="false">SUM(K88:M88)</f>
        <v>8</v>
      </c>
      <c r="O88" s="44"/>
      <c r="P88" s="38" t="n">
        <f aca="false">N88-O88</f>
        <v>8</v>
      </c>
    </row>
    <row r="89" s="22" customFormat="true" ht="12.75" hidden="false" customHeight="false" outlineLevel="0" collapsed="false">
      <c r="A89" s="33" t="n">
        <v>12</v>
      </c>
      <c r="B89" s="34"/>
      <c r="C89" s="35" t="str">
        <f aca="false">'ENTRY LIST 2'!C327</f>
        <v>A</v>
      </c>
      <c r="D89" s="35" t="str">
        <f aca="false">'ENTRY LIST 2'!D327</f>
        <v>SENIOR</v>
      </c>
      <c r="E89" s="35" t="s">
        <v>152</v>
      </c>
      <c r="F89" s="35" t="s">
        <v>153</v>
      </c>
      <c r="G89" s="35" t="s">
        <v>27</v>
      </c>
      <c r="H89" s="35" t="n">
        <f aca="false">'ENTRY LIST 2'!H327</f>
        <v>0</v>
      </c>
      <c r="I89" s="35" t="n">
        <f aca="false">'ENTRY LIST 2'!I327</f>
        <v>0</v>
      </c>
      <c r="J89" s="35" t="n">
        <f aca="false">'ENTRY LIST 2'!J327</f>
        <v>0</v>
      </c>
      <c r="K89" s="36" t="n">
        <v>0</v>
      </c>
      <c r="L89" s="36" t="n">
        <v>0</v>
      </c>
      <c r="M89" s="36" t="n">
        <v>7</v>
      </c>
      <c r="N89" s="37" t="n">
        <f aca="false">SUM(K89:M89)</f>
        <v>7</v>
      </c>
      <c r="O89" s="44"/>
      <c r="P89" s="38" t="n">
        <f aca="false">N89-O89</f>
        <v>7</v>
      </c>
    </row>
    <row r="90" s="22" customFormat="true" ht="12.75" hidden="false" customHeight="false" outlineLevel="0" collapsed="false">
      <c r="A90" s="33" t="n">
        <v>13</v>
      </c>
      <c r="B90" s="34"/>
      <c r="C90" s="35" t="str">
        <f aca="false">'ENTRY LIST 2'!C318</f>
        <v>A</v>
      </c>
      <c r="D90" s="35" t="str">
        <f aca="false">'ENTRY LIST 2'!D318</f>
        <v>SENIOR</v>
      </c>
      <c r="E90" s="35" t="s">
        <v>154</v>
      </c>
      <c r="F90" s="35" t="s">
        <v>90</v>
      </c>
      <c r="G90" s="35" t="s">
        <v>27</v>
      </c>
      <c r="H90" s="35" t="n">
        <f aca="false">'ENTRY LIST 2'!H318</f>
        <v>0</v>
      </c>
      <c r="I90" s="35" t="n">
        <f aca="false">'ENTRY LIST 2'!I318</f>
        <v>0</v>
      </c>
      <c r="J90" s="35" t="n">
        <f aca="false">'ENTRY LIST 2'!J318</f>
        <v>0</v>
      </c>
      <c r="K90" s="36" t="n">
        <v>0</v>
      </c>
      <c r="L90" s="36" t="n">
        <v>0</v>
      </c>
      <c r="M90" s="36" t="n">
        <v>6</v>
      </c>
      <c r="N90" s="37" t="n">
        <f aca="false">SUM(K90:M90)</f>
        <v>6</v>
      </c>
      <c r="O90" s="44"/>
      <c r="P90" s="38" t="n">
        <f aca="false">N90-O90</f>
        <v>6</v>
      </c>
    </row>
    <row r="91" s="22" customFormat="true" ht="12.75" hidden="false" customHeight="false" outlineLevel="0" collapsed="false">
      <c r="A91" s="33" t="n">
        <v>14</v>
      </c>
      <c r="B91" s="34"/>
      <c r="C91" s="35" t="str">
        <f aca="false">'ENTRY LIST 2'!C319</f>
        <v>A</v>
      </c>
      <c r="D91" s="35" t="str">
        <f aca="false">'ENTRY LIST 2'!D319</f>
        <v>SENIOR</v>
      </c>
      <c r="E91" s="35" t="s">
        <v>155</v>
      </c>
      <c r="F91" s="35" t="s">
        <v>156</v>
      </c>
      <c r="G91" s="35" t="s">
        <v>157</v>
      </c>
      <c r="H91" s="35" t="n">
        <f aca="false">'ENTRY LIST 2'!H319</f>
        <v>0</v>
      </c>
      <c r="I91" s="35" t="n">
        <f aca="false">'ENTRY LIST 2'!I319</f>
        <v>0</v>
      </c>
      <c r="J91" s="35" t="n">
        <f aca="false">'ENTRY LIST 2'!J319</f>
        <v>0</v>
      </c>
      <c r="K91" s="36" t="n">
        <v>0</v>
      </c>
      <c r="L91" s="36" t="n">
        <v>0</v>
      </c>
      <c r="M91" s="36" t="n">
        <v>5</v>
      </c>
      <c r="N91" s="37" t="n">
        <f aca="false">SUM(K91:M91)</f>
        <v>5</v>
      </c>
      <c r="O91" s="44"/>
      <c r="P91" s="38" t="n">
        <f aca="false">N91-O91</f>
        <v>5</v>
      </c>
    </row>
    <row r="92" s="22" customFormat="true" ht="12.75" hidden="false" customHeight="false" outlineLevel="0" collapsed="false">
      <c r="A92" s="33" t="n">
        <v>15</v>
      </c>
      <c r="B92" s="34"/>
      <c r="C92" s="35" t="str">
        <f aca="false">'ENTRY LIST 2'!C336</f>
        <v>A</v>
      </c>
      <c r="D92" s="35" t="str">
        <f aca="false">'ENTRY LIST 2'!D336</f>
        <v>SENIOR</v>
      </c>
      <c r="E92" s="35"/>
      <c r="F92" s="35"/>
      <c r="G92" s="35"/>
      <c r="H92" s="35" t="n">
        <f aca="false">'ENTRY LIST 2'!H336</f>
        <v>0</v>
      </c>
      <c r="I92" s="35" t="n">
        <f aca="false">'ENTRY LIST 2'!I336</f>
        <v>0</v>
      </c>
      <c r="J92" s="35" t="n">
        <f aca="false">'ENTRY LIST 2'!J336</f>
        <v>0</v>
      </c>
      <c r="K92" s="36"/>
      <c r="L92" s="36"/>
      <c r="M92" s="36"/>
      <c r="N92" s="37" t="n">
        <f aca="false">SUM(K92:M92)</f>
        <v>0</v>
      </c>
      <c r="O92" s="44"/>
      <c r="P92" s="38" t="n">
        <f aca="false">N92-O92</f>
        <v>0</v>
      </c>
    </row>
    <row r="93" customFormat="false" ht="21" hidden="false" customHeight="true" outlineLevel="0" collapsed="false"/>
    <row r="94" s="22" customFormat="true" ht="15.75" hidden="false" customHeight="false" outlineLevel="0" collapsed="false">
      <c r="A94" s="20"/>
      <c r="B94" s="48" t="s">
        <v>158</v>
      </c>
      <c r="C94" s="20"/>
      <c r="D94" s="20"/>
      <c r="F94" s="23"/>
      <c r="G94" s="24"/>
      <c r="H94" s="20"/>
      <c r="I94" s="24"/>
      <c r="J94" s="25"/>
      <c r="K94" s="26"/>
      <c r="L94" s="26"/>
      <c r="M94" s="26"/>
      <c r="N94" s="27"/>
      <c r="O94" s="26"/>
      <c r="P94" s="27"/>
    </row>
    <row r="95" s="22" customFormat="true" ht="16.5" hidden="false" customHeight="true" outlineLevel="0" collapsed="false">
      <c r="A95" s="39" t="s">
        <v>3</v>
      </c>
      <c r="B95" s="40" t="s">
        <v>4</v>
      </c>
      <c r="C95" s="41" t="s">
        <v>5</v>
      </c>
      <c r="D95" s="41" t="s">
        <v>159</v>
      </c>
      <c r="E95" s="42" t="s">
        <v>7</v>
      </c>
      <c r="F95" s="42" t="s">
        <v>8</v>
      </c>
      <c r="G95" s="41" t="s">
        <v>9</v>
      </c>
      <c r="H95" s="41" t="s">
        <v>10</v>
      </c>
      <c r="I95" s="42" t="s">
        <v>11</v>
      </c>
      <c r="J95" s="41" t="s">
        <v>12</v>
      </c>
      <c r="K95" s="40" t="s">
        <v>13</v>
      </c>
      <c r="L95" s="40" t="s">
        <v>14</v>
      </c>
      <c r="M95" s="40" t="s">
        <v>15</v>
      </c>
      <c r="N95" s="43" t="s">
        <v>16</v>
      </c>
      <c r="O95" s="43" t="s">
        <v>17</v>
      </c>
      <c r="P95" s="43" t="s">
        <v>18</v>
      </c>
    </row>
    <row r="96" s="22" customFormat="true" ht="12.75" hidden="false" customHeight="false" outlineLevel="0" collapsed="false">
      <c r="A96" s="33" t="n">
        <v>1</v>
      </c>
      <c r="B96" s="34"/>
      <c r="C96" s="35" t="str">
        <f aca="false">'ENTRY LIST 2'!C482</f>
        <v>A</v>
      </c>
      <c r="D96" s="35" t="str">
        <f aca="false">'ENTRY LIST 2'!D482</f>
        <v>ELITE/No. </v>
      </c>
      <c r="E96" s="35" t="s">
        <v>160</v>
      </c>
      <c r="F96" s="35" t="s">
        <v>161</v>
      </c>
      <c r="G96" s="35" t="s">
        <v>30</v>
      </c>
      <c r="H96" s="35" t="n">
        <f aca="false">'ENTRY LIST 2'!H482</f>
        <v>0</v>
      </c>
      <c r="I96" s="35" t="n">
        <f aca="false">'ENTRY LIST 2'!I482</f>
        <v>0</v>
      </c>
      <c r="J96" s="35" t="n">
        <f aca="false">'ENTRY LIST 2'!J482</f>
        <v>0</v>
      </c>
      <c r="K96" s="36" t="n">
        <v>0</v>
      </c>
      <c r="L96" s="36" t="n">
        <v>16</v>
      </c>
      <c r="M96" s="36" t="n">
        <v>25</v>
      </c>
      <c r="N96" s="37" t="n">
        <f aca="false">SUM(K96:M96)</f>
        <v>41</v>
      </c>
      <c r="O96" s="44"/>
      <c r="P96" s="38" t="n">
        <f aca="false">N96-O96</f>
        <v>41</v>
      </c>
    </row>
    <row r="97" s="22" customFormat="true" ht="12.75" hidden="false" customHeight="false" outlineLevel="0" collapsed="false">
      <c r="A97" s="33" t="n">
        <v>2</v>
      </c>
      <c r="B97" s="34"/>
      <c r="C97" s="35" t="str">
        <f aca="false">'ENTRY LIST 2'!C465</f>
        <v>A</v>
      </c>
      <c r="D97" s="35" t="str">
        <f aca="false">'ENTRY LIST 2'!D465</f>
        <v>ELITE/No. </v>
      </c>
      <c r="E97" s="35" t="s">
        <v>162</v>
      </c>
      <c r="F97" s="35" t="s">
        <v>163</v>
      </c>
      <c r="G97" s="35" t="s">
        <v>30</v>
      </c>
      <c r="H97" s="35" t="n">
        <f aca="false">'ENTRY LIST 2'!H465</f>
        <v>0</v>
      </c>
      <c r="I97" s="35" t="n">
        <f aca="false">'ENTRY LIST 2'!I465</f>
        <v>0</v>
      </c>
      <c r="J97" s="35" t="n">
        <f aca="false">'ENTRY LIST 2'!J465</f>
        <v>0</v>
      </c>
      <c r="K97" s="36" t="n">
        <v>0</v>
      </c>
      <c r="L97" s="36" t="n">
        <v>25</v>
      </c>
      <c r="M97" s="36" t="n">
        <v>13</v>
      </c>
      <c r="N97" s="37" t="n">
        <f aca="false">SUM(K97:M97)</f>
        <v>38</v>
      </c>
      <c r="O97" s="44"/>
      <c r="P97" s="38" t="n">
        <f aca="false">N97-O97</f>
        <v>38</v>
      </c>
    </row>
    <row r="98" s="22" customFormat="true" ht="12.75" hidden="false" customHeight="false" outlineLevel="0" collapsed="false">
      <c r="A98" s="33" t="n">
        <v>3</v>
      </c>
      <c r="B98" s="34"/>
      <c r="C98" s="35" t="str">
        <f aca="false">'ENTRY LIST 2'!C466</f>
        <v>A</v>
      </c>
      <c r="D98" s="35" t="str">
        <f aca="false">'ENTRY LIST 2'!D466</f>
        <v>ELITE/No. </v>
      </c>
      <c r="E98" s="35" t="s">
        <v>164</v>
      </c>
      <c r="F98" s="35" t="s">
        <v>165</v>
      </c>
      <c r="G98" s="35" t="s">
        <v>67</v>
      </c>
      <c r="H98" s="35" t="n">
        <f aca="false">'ENTRY LIST 2'!H466</f>
        <v>0</v>
      </c>
      <c r="I98" s="35" t="n">
        <f aca="false">'ENTRY LIST 2'!I466</f>
        <v>0</v>
      </c>
      <c r="J98" s="35" t="n">
        <f aca="false">'ENTRY LIST 2'!J466</f>
        <v>0</v>
      </c>
      <c r="K98" s="36" t="n">
        <v>0</v>
      </c>
      <c r="L98" s="36" t="n">
        <v>20</v>
      </c>
      <c r="M98" s="36" t="n">
        <v>16</v>
      </c>
      <c r="N98" s="37" t="n">
        <f aca="false">SUM(K98:M98)</f>
        <v>36</v>
      </c>
      <c r="O98" s="44"/>
      <c r="P98" s="38" t="n">
        <f aca="false">N98-O98</f>
        <v>36</v>
      </c>
    </row>
    <row r="99" s="22" customFormat="true" ht="12.75" hidden="false" customHeight="false" outlineLevel="0" collapsed="false">
      <c r="A99" s="33" t="n">
        <v>4</v>
      </c>
      <c r="B99" s="34"/>
      <c r="C99" s="35" t="str">
        <f aca="false">'ENTRY LIST 2'!C475</f>
        <v>A</v>
      </c>
      <c r="D99" s="35" t="str">
        <f aca="false">'ENTRY LIST 2'!D475</f>
        <v>ELITE/No. </v>
      </c>
      <c r="E99" s="35" t="s">
        <v>166</v>
      </c>
      <c r="F99" s="35" t="s">
        <v>48</v>
      </c>
      <c r="G99" s="35" t="s">
        <v>36</v>
      </c>
      <c r="H99" s="35" t="n">
        <f aca="false">'ENTRY LIST 2'!H475</f>
        <v>0</v>
      </c>
      <c r="I99" s="35" t="n">
        <f aca="false">'ENTRY LIST 2'!I475</f>
        <v>0</v>
      </c>
      <c r="J99" s="35" t="n">
        <f aca="false">'ENTRY LIST 2'!J475</f>
        <v>0</v>
      </c>
      <c r="K99" s="36" t="n">
        <v>0</v>
      </c>
      <c r="L99" s="36" t="n">
        <v>11</v>
      </c>
      <c r="M99" s="36" t="n">
        <v>20</v>
      </c>
      <c r="N99" s="37" t="n">
        <f aca="false">SUM(K99:M99)</f>
        <v>31</v>
      </c>
      <c r="O99" s="44"/>
      <c r="P99" s="38" t="n">
        <f aca="false">N99-O99</f>
        <v>31</v>
      </c>
    </row>
    <row r="100" s="22" customFormat="true" ht="12.75" hidden="false" customHeight="false" outlineLevel="0" collapsed="false">
      <c r="A100" s="33" t="n">
        <v>5</v>
      </c>
      <c r="B100" s="34"/>
      <c r="C100" s="35" t="str">
        <f aca="false">'ENTRY LIST 2'!C468</f>
        <v>A</v>
      </c>
      <c r="D100" s="35" t="str">
        <f aca="false">'ENTRY LIST 2'!D468</f>
        <v>ELITE/No. </v>
      </c>
      <c r="E100" s="35" t="s">
        <v>167</v>
      </c>
      <c r="F100" s="35" t="s">
        <v>143</v>
      </c>
      <c r="G100" s="35" t="s">
        <v>36</v>
      </c>
      <c r="H100" s="35" t="n">
        <f aca="false">'ENTRY LIST 2'!H468</f>
        <v>0</v>
      </c>
      <c r="I100" s="35" t="n">
        <f aca="false">'ENTRY LIST 2'!I468</f>
        <v>0</v>
      </c>
      <c r="J100" s="35" t="n">
        <f aca="false">'ENTRY LIST 2'!J468</f>
        <v>0</v>
      </c>
      <c r="K100" s="36" t="n">
        <v>0</v>
      </c>
      <c r="L100" s="36" t="n">
        <v>13</v>
      </c>
      <c r="M100" s="36" t="n">
        <v>10</v>
      </c>
      <c r="N100" s="37" t="n">
        <f aca="false">SUM(K100:M100)</f>
        <v>23</v>
      </c>
      <c r="O100" s="44"/>
      <c r="P100" s="38" t="n">
        <f aca="false">N100-O100</f>
        <v>23</v>
      </c>
    </row>
    <row r="101" s="22" customFormat="true" ht="12.75" hidden="false" customHeight="false" outlineLevel="0" collapsed="false">
      <c r="A101" s="33" t="n">
        <v>6</v>
      </c>
      <c r="B101" s="34"/>
      <c r="C101" s="35" t="str">
        <f aca="false">'ENTRY LIST 2'!C467</f>
        <v>A</v>
      </c>
      <c r="D101" s="35" t="str">
        <f aca="false">'ENTRY LIST 2'!D467</f>
        <v>ELITE/No. </v>
      </c>
      <c r="E101" s="35" t="s">
        <v>168</v>
      </c>
      <c r="F101" s="35" t="s">
        <v>169</v>
      </c>
      <c r="G101" s="35" t="s">
        <v>21</v>
      </c>
      <c r="H101" s="35" t="n">
        <f aca="false">'ENTRY LIST 2'!H467</f>
        <v>0</v>
      </c>
      <c r="I101" s="35" t="n">
        <f aca="false">'ENTRY LIST 2'!I467</f>
        <v>0</v>
      </c>
      <c r="J101" s="35" t="n">
        <f aca="false">'ENTRY LIST 2'!J467</f>
        <v>0</v>
      </c>
      <c r="K101" s="36" t="n">
        <v>0</v>
      </c>
      <c r="L101" s="36" t="n">
        <v>10</v>
      </c>
      <c r="M101" s="36" t="n">
        <v>8</v>
      </c>
      <c r="N101" s="37" t="n">
        <f aca="false">SUM(K101:M101)</f>
        <v>18</v>
      </c>
      <c r="O101" s="44"/>
      <c r="P101" s="38" t="n">
        <f aca="false">N101-O101</f>
        <v>18</v>
      </c>
    </row>
    <row r="102" s="22" customFormat="true" ht="12.75" hidden="false" customHeight="false" outlineLevel="0" collapsed="false">
      <c r="A102" s="33" t="n">
        <v>7</v>
      </c>
      <c r="B102" s="34"/>
      <c r="C102" s="35" t="str">
        <f aca="false">'ENTRY LIST 2'!C478</f>
        <v>A</v>
      </c>
      <c r="D102" s="35" t="str">
        <f aca="false">'ENTRY LIST 2'!D478</f>
        <v>ELITE/No. </v>
      </c>
      <c r="E102" s="35" t="s">
        <v>170</v>
      </c>
      <c r="F102" s="35" t="s">
        <v>171</v>
      </c>
      <c r="G102" s="35" t="s">
        <v>172</v>
      </c>
      <c r="H102" s="35" t="n">
        <f aca="false">'ENTRY LIST 2'!H478</f>
        <v>0</v>
      </c>
      <c r="I102" s="35" t="n">
        <f aca="false">'ENTRY LIST 2'!I478</f>
        <v>0</v>
      </c>
      <c r="J102" s="35" t="n">
        <f aca="false">'ENTRY LIST 2'!J478</f>
        <v>0</v>
      </c>
      <c r="K102" s="36" t="n">
        <v>0</v>
      </c>
      <c r="L102" s="36" t="n">
        <v>0</v>
      </c>
      <c r="M102" s="36" t="n">
        <v>11</v>
      </c>
      <c r="N102" s="37" t="n">
        <f aca="false">SUM(K102:M102)</f>
        <v>11</v>
      </c>
      <c r="O102" s="44"/>
      <c r="P102" s="38" t="n">
        <f aca="false">N102-O102</f>
        <v>11</v>
      </c>
    </row>
    <row r="103" s="22" customFormat="true" ht="12.75" hidden="false" customHeight="false" outlineLevel="0" collapsed="false">
      <c r="A103" s="33" t="n">
        <v>8</v>
      </c>
      <c r="B103" s="34"/>
      <c r="C103" s="35" t="str">
        <f aca="false">'ENTRY LIST 2'!C471</f>
        <v>A</v>
      </c>
      <c r="D103" s="35" t="str">
        <f aca="false">'ENTRY LIST 2'!D471</f>
        <v>ELITE/No. </v>
      </c>
      <c r="E103" s="35" t="s">
        <v>173</v>
      </c>
      <c r="F103" s="35" t="s">
        <v>174</v>
      </c>
      <c r="G103" s="35" t="s">
        <v>27</v>
      </c>
      <c r="H103" s="35" t="n">
        <f aca="false">'ENTRY LIST 2'!H471</f>
        <v>0</v>
      </c>
      <c r="I103" s="35" t="n">
        <f aca="false">'ENTRY LIST 2'!I471</f>
        <v>0</v>
      </c>
      <c r="J103" s="35" t="n">
        <f aca="false">'ENTRY LIST 2'!J471</f>
        <v>0</v>
      </c>
      <c r="K103" s="36" t="n">
        <v>0</v>
      </c>
      <c r="L103" s="36" t="n">
        <v>0</v>
      </c>
      <c r="M103" s="36" t="n">
        <v>9</v>
      </c>
      <c r="N103" s="37" t="n">
        <f aca="false">SUM(K103:M103)</f>
        <v>9</v>
      </c>
      <c r="O103" s="44"/>
      <c r="P103" s="38" t="n">
        <f aca="false">N103-O103</f>
        <v>9</v>
      </c>
    </row>
    <row r="104" s="22" customFormat="true" ht="12.75" hidden="false" customHeight="false" outlineLevel="0" collapsed="false">
      <c r="A104" s="33" t="n">
        <v>9</v>
      </c>
      <c r="B104" s="34"/>
      <c r="C104" s="35" t="str">
        <f aca="false">'ENTRY LIST 2'!C476</f>
        <v>A</v>
      </c>
      <c r="D104" s="35" t="str">
        <f aca="false">'ENTRY LIST 2'!D476</f>
        <v>ELITE/No. </v>
      </c>
      <c r="E104" s="35" t="s">
        <v>175</v>
      </c>
      <c r="F104" s="35" t="s">
        <v>176</v>
      </c>
      <c r="G104" s="35" t="s">
        <v>27</v>
      </c>
      <c r="H104" s="35" t="n">
        <f aca="false">'ENTRY LIST 2'!H476</f>
        <v>0</v>
      </c>
      <c r="I104" s="35" t="n">
        <f aca="false">'ENTRY LIST 2'!I476</f>
        <v>0</v>
      </c>
      <c r="J104" s="35" t="n">
        <f aca="false">'ENTRY LIST 2'!J476</f>
        <v>0</v>
      </c>
      <c r="K104" s="36" t="n">
        <v>0</v>
      </c>
      <c r="L104" s="36" t="n">
        <v>0</v>
      </c>
      <c r="M104" s="36" t="n">
        <v>7</v>
      </c>
      <c r="N104" s="37" t="n">
        <f aca="false">SUM(K104:M104)</f>
        <v>7</v>
      </c>
      <c r="O104" s="44"/>
      <c r="P104" s="38" t="n">
        <f aca="false">N104-O104</f>
        <v>7</v>
      </c>
    </row>
    <row r="105" s="22" customFormat="true" ht="12.75" hidden="false" customHeight="false" outlineLevel="0" collapsed="false">
      <c r="A105" s="33" t="n">
        <v>10</v>
      </c>
      <c r="B105" s="34"/>
      <c r="C105" s="35" t="str">
        <f aca="false">'ENTRY LIST 2'!C469</f>
        <v>A</v>
      </c>
      <c r="D105" s="35" t="str">
        <f aca="false">'ENTRY LIST 2'!D469</f>
        <v>ELITE/No. </v>
      </c>
      <c r="E105" s="35" t="s">
        <v>145</v>
      </c>
      <c r="F105" s="35" t="s">
        <v>177</v>
      </c>
      <c r="G105" s="35" t="s">
        <v>27</v>
      </c>
      <c r="H105" s="35" t="n">
        <f aca="false">'ENTRY LIST 2'!H469</f>
        <v>0</v>
      </c>
      <c r="I105" s="35" t="n">
        <f aca="false">'ENTRY LIST 2'!I469</f>
        <v>0</v>
      </c>
      <c r="J105" s="35" t="n">
        <f aca="false">'ENTRY LIST 2'!J469</f>
        <v>0</v>
      </c>
      <c r="K105" s="36" t="n">
        <v>0</v>
      </c>
      <c r="L105" s="36" t="n">
        <v>0</v>
      </c>
      <c r="M105" s="36" t="n">
        <v>6</v>
      </c>
      <c r="N105" s="37" t="n">
        <f aca="false">SUM(K105:M105)</f>
        <v>6</v>
      </c>
      <c r="O105" s="44"/>
      <c r="P105" s="38" t="n">
        <f aca="false">N105-O105</f>
        <v>6</v>
      </c>
    </row>
    <row r="106" s="22" customFormat="true" ht="12.75" hidden="false" customHeight="false" outlineLevel="0" collapsed="false">
      <c r="A106" s="33" t="n">
        <v>11</v>
      </c>
      <c r="B106" s="34"/>
      <c r="C106" s="35" t="str">
        <f aca="false">'ENTRY LIST 2'!C481</f>
        <v>A</v>
      </c>
      <c r="D106" s="35" t="str">
        <f aca="false">'ENTRY LIST 2'!D481</f>
        <v>ELITE/No. </v>
      </c>
      <c r="E106" s="35"/>
      <c r="F106" s="35"/>
      <c r="G106" s="35"/>
      <c r="H106" s="35" t="n">
        <f aca="false">'ENTRY LIST 2'!H481</f>
        <v>0</v>
      </c>
      <c r="I106" s="35" t="n">
        <f aca="false">'ENTRY LIST 2'!I481</f>
        <v>0</v>
      </c>
      <c r="J106" s="35" t="n">
        <f aca="false">'ENTRY LIST 2'!J481</f>
        <v>0</v>
      </c>
      <c r="K106" s="36"/>
      <c r="L106" s="36"/>
      <c r="M106" s="36"/>
      <c r="N106" s="37" t="n">
        <f aca="false">SUM(K106:M106)</f>
        <v>0</v>
      </c>
      <c r="O106" s="44"/>
      <c r="P106" s="38" t="n">
        <f aca="false">N106-O106</f>
        <v>0</v>
      </c>
    </row>
    <row r="107" s="22" customFormat="true" ht="12.75" hidden="false" customHeight="false" outlineLevel="0" collapsed="false">
      <c r="A107" s="20"/>
    </row>
  </sheetData>
  <mergeCells count="2">
    <mergeCell ref="C1:O1"/>
    <mergeCell ref="A2:P2"/>
  </mergeCells>
  <printOptions headings="false" gridLines="false" gridLinesSet="true" horizontalCentered="true" verticalCentered="false"/>
  <pageMargins left="0.275694444444444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.62"/>
    <col collapsed="false" customWidth="true" hidden="false" outlineLevel="0" max="3" min="3" style="49" width="8.36"/>
    <col collapsed="false" customWidth="true" hidden="false" outlineLevel="0" max="4" min="4" style="50" width="13.75"/>
    <col collapsed="false" customWidth="true" hidden="false" outlineLevel="0" max="6" min="5" style="5" width="17.62"/>
    <col collapsed="false" customWidth="true" hidden="false" outlineLevel="0" max="7" min="7" style="5" width="13.75"/>
    <col collapsed="false" customWidth="true" hidden="false" outlineLevel="0" max="8" min="8" style="5" width="6.12"/>
    <col collapsed="false" customWidth="true" hidden="false" outlineLevel="0" max="9" min="9" style="5" width="11.87"/>
    <col collapsed="false" customWidth="true" hidden="false" outlineLevel="0" max="10" min="10" style="5" width="13.99"/>
  </cols>
  <sheetData>
    <row r="1" s="22" customFormat="true" ht="12.75" hidden="false" customHeight="false" outlineLevel="0" collapsed="false">
      <c r="C1" s="24" t="s">
        <v>178</v>
      </c>
      <c r="D1" s="24"/>
      <c r="E1" s="24"/>
      <c r="F1" s="47"/>
      <c r="G1" s="24"/>
      <c r="H1" s="24"/>
      <c r="I1" s="24"/>
      <c r="J1" s="24"/>
    </row>
    <row r="2" s="22" customFormat="true" ht="12.75" hidden="false" customHeight="false" outlineLevel="0" collapsed="false">
      <c r="A2" s="51" t="s">
        <v>3</v>
      </c>
      <c r="C2" s="52" t="s">
        <v>5</v>
      </c>
      <c r="D2" s="52" t="s">
        <v>6</v>
      </c>
      <c r="E2" s="52" t="s">
        <v>179</v>
      </c>
      <c r="F2" s="52" t="s">
        <v>8</v>
      </c>
      <c r="G2" s="52" t="s">
        <v>9</v>
      </c>
      <c r="H2" s="52" t="s">
        <v>10</v>
      </c>
      <c r="I2" s="52" t="s">
        <v>11</v>
      </c>
      <c r="J2" s="52" t="s">
        <v>180</v>
      </c>
    </row>
    <row r="3" s="22" customFormat="true" ht="16.5" hidden="false" customHeight="false" outlineLevel="0" collapsed="false">
      <c r="A3" s="51" t="n">
        <v>1</v>
      </c>
      <c r="C3" s="53" t="s">
        <v>50</v>
      </c>
      <c r="D3" s="53" t="s">
        <v>181</v>
      </c>
      <c r="E3" s="54"/>
      <c r="F3" s="54"/>
      <c r="G3" s="54"/>
      <c r="H3" s="53"/>
      <c r="I3" s="53"/>
      <c r="J3" s="53"/>
    </row>
    <row r="4" s="22" customFormat="true" ht="16.5" hidden="false" customHeight="false" outlineLevel="0" collapsed="false">
      <c r="A4" s="51" t="n">
        <v>2</v>
      </c>
      <c r="C4" s="53" t="s">
        <v>50</v>
      </c>
      <c r="D4" s="53" t="s">
        <v>181</v>
      </c>
      <c r="E4" s="54"/>
      <c r="F4" s="54"/>
      <c r="G4" s="54"/>
      <c r="H4" s="53"/>
      <c r="I4" s="53"/>
      <c r="J4" s="53"/>
    </row>
    <row r="5" s="22" customFormat="true" ht="16.5" hidden="false" customHeight="false" outlineLevel="0" collapsed="false">
      <c r="A5" s="51" t="n">
        <v>3</v>
      </c>
      <c r="C5" s="53" t="s">
        <v>50</v>
      </c>
      <c r="D5" s="53" t="s">
        <v>181</v>
      </c>
      <c r="E5" s="54"/>
      <c r="F5" s="54"/>
      <c r="G5" s="54"/>
      <c r="H5" s="53"/>
      <c r="I5" s="53"/>
      <c r="J5" s="53"/>
    </row>
    <row r="6" s="22" customFormat="true" ht="16.5" hidden="false" customHeight="false" outlineLevel="0" collapsed="false">
      <c r="A6" s="51" t="n">
        <v>4</v>
      </c>
      <c r="C6" s="53" t="s">
        <v>50</v>
      </c>
      <c r="D6" s="53" t="s">
        <v>181</v>
      </c>
      <c r="E6" s="54"/>
      <c r="F6" s="54"/>
      <c r="G6" s="54"/>
      <c r="H6" s="53"/>
      <c r="I6" s="53"/>
      <c r="J6" s="53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</row>
    <row r="7" s="22" customFormat="true" ht="16.5" hidden="false" customHeight="false" outlineLevel="0" collapsed="false">
      <c r="A7" s="51" t="n">
        <v>5</v>
      </c>
      <c r="C7" s="53" t="s">
        <v>50</v>
      </c>
      <c r="D7" s="53" t="s">
        <v>181</v>
      </c>
      <c r="E7" s="54"/>
      <c r="F7" s="54"/>
      <c r="G7" s="54"/>
      <c r="H7" s="53"/>
      <c r="I7" s="53"/>
      <c r="J7" s="53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</row>
    <row r="8" s="22" customFormat="true" ht="16.5" hidden="false" customHeight="false" outlineLevel="0" collapsed="false">
      <c r="A8" s="51" t="n">
        <v>6</v>
      </c>
      <c r="C8" s="53" t="s">
        <v>50</v>
      </c>
      <c r="D8" s="53" t="s">
        <v>181</v>
      </c>
      <c r="E8" s="54"/>
      <c r="F8" s="54"/>
      <c r="G8" s="54"/>
      <c r="H8" s="53"/>
      <c r="I8" s="53"/>
      <c r="J8" s="53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s="22" customFormat="true" ht="16.5" hidden="false" customHeight="false" outlineLevel="0" collapsed="false">
      <c r="A9" s="51" t="n">
        <v>7</v>
      </c>
      <c r="C9" s="53" t="s">
        <v>50</v>
      </c>
      <c r="D9" s="53" t="s">
        <v>181</v>
      </c>
      <c r="E9" s="54"/>
      <c r="F9" s="54"/>
      <c r="G9" s="54"/>
      <c r="H9" s="53"/>
      <c r="I9" s="53"/>
      <c r="J9" s="56"/>
    </row>
    <row r="10" s="22" customFormat="true" ht="16.5" hidden="false" customHeight="false" outlineLevel="0" collapsed="false">
      <c r="A10" s="51" t="n">
        <v>8</v>
      </c>
      <c r="C10" s="53" t="s">
        <v>50</v>
      </c>
      <c r="D10" s="53" t="s">
        <v>181</v>
      </c>
      <c r="E10" s="54"/>
      <c r="F10" s="54"/>
      <c r="G10" s="54"/>
      <c r="H10" s="53"/>
      <c r="I10" s="53"/>
      <c r="J10" s="56"/>
      <c r="K10" s="55"/>
      <c r="L10" s="55"/>
      <c r="M10" s="55"/>
      <c r="N10" s="55"/>
      <c r="O10" s="55"/>
      <c r="P10" s="55"/>
      <c r="Q10" s="55"/>
    </row>
    <row r="11" s="22" customFormat="true" ht="16.5" hidden="false" customHeight="false" outlineLevel="0" collapsed="false">
      <c r="A11" s="51" t="n">
        <v>9</v>
      </c>
      <c r="C11" s="53" t="s">
        <v>50</v>
      </c>
      <c r="D11" s="53" t="s">
        <v>181</v>
      </c>
      <c r="E11" s="54"/>
      <c r="F11" s="54"/>
      <c r="G11" s="54"/>
      <c r="H11" s="53"/>
      <c r="I11" s="53"/>
      <c r="J11" s="56"/>
      <c r="K11" s="55"/>
      <c r="L11" s="55"/>
      <c r="M11" s="55"/>
      <c r="N11" s="55"/>
      <c r="O11" s="55"/>
      <c r="P11" s="55"/>
      <c r="Q11" s="55"/>
    </row>
    <row r="12" s="22" customFormat="true" ht="16.5" hidden="false" customHeight="false" outlineLevel="0" collapsed="false">
      <c r="A12" s="51" t="n">
        <v>10</v>
      </c>
      <c r="C12" s="53" t="s">
        <v>50</v>
      </c>
      <c r="D12" s="53" t="s">
        <v>181</v>
      </c>
      <c r="E12" s="54"/>
      <c r="F12" s="54"/>
      <c r="G12" s="54"/>
      <c r="H12" s="53"/>
      <c r="I12" s="53"/>
      <c r="J12" s="56"/>
      <c r="K12" s="55"/>
      <c r="L12" s="55"/>
      <c r="M12" s="55"/>
      <c r="N12" s="55"/>
      <c r="O12" s="55"/>
      <c r="P12" s="55"/>
      <c r="Q12" s="55"/>
    </row>
    <row r="13" s="22" customFormat="true" ht="12.75" hidden="false" customHeight="false" outlineLevel="0" collapsed="false">
      <c r="A13" s="51" t="n">
        <v>11</v>
      </c>
      <c r="C13" s="53" t="s">
        <v>50</v>
      </c>
      <c r="D13" s="53" t="s">
        <v>181</v>
      </c>
      <c r="E13" s="56"/>
      <c r="F13" s="56"/>
      <c r="G13" s="51"/>
      <c r="H13" s="53"/>
      <c r="I13" s="53"/>
      <c r="J13" s="56"/>
    </row>
    <row r="14" s="22" customFormat="true" ht="12.75" hidden="false" customHeight="false" outlineLevel="0" collapsed="false">
      <c r="A14" s="51" t="n">
        <v>12</v>
      </c>
      <c r="C14" s="53" t="s">
        <v>50</v>
      </c>
      <c r="D14" s="53" t="s">
        <v>181</v>
      </c>
      <c r="E14" s="56"/>
      <c r="F14" s="56"/>
      <c r="G14" s="51"/>
      <c r="H14" s="53"/>
      <c r="I14" s="53"/>
      <c r="J14" s="56"/>
    </row>
    <row r="15" s="22" customFormat="true" ht="12.75" hidden="false" customHeight="false" outlineLevel="0" collapsed="false">
      <c r="A15" s="51" t="n">
        <v>13</v>
      </c>
      <c r="C15" s="53" t="s">
        <v>50</v>
      </c>
      <c r="D15" s="53" t="s">
        <v>181</v>
      </c>
      <c r="E15" s="56"/>
      <c r="F15" s="56"/>
      <c r="G15" s="51"/>
      <c r="H15" s="53"/>
      <c r="I15" s="53"/>
      <c r="J15" s="56"/>
    </row>
    <row r="16" s="22" customFormat="true" ht="12.75" hidden="false" customHeight="false" outlineLevel="0" collapsed="false">
      <c r="A16" s="51" t="n">
        <v>14</v>
      </c>
      <c r="C16" s="53" t="s">
        <v>50</v>
      </c>
      <c r="D16" s="53" t="s">
        <v>181</v>
      </c>
      <c r="E16" s="56"/>
      <c r="F16" s="56"/>
      <c r="G16" s="51"/>
      <c r="H16" s="53"/>
      <c r="I16" s="53"/>
      <c r="J16" s="56"/>
    </row>
    <row r="17" s="22" customFormat="true" ht="12.75" hidden="false" customHeight="false" outlineLevel="0" collapsed="false">
      <c r="A17" s="51" t="n">
        <v>15</v>
      </c>
      <c r="C17" s="53" t="s">
        <v>50</v>
      </c>
      <c r="D17" s="53" t="s">
        <v>181</v>
      </c>
      <c r="E17" s="56"/>
      <c r="F17" s="56"/>
      <c r="G17" s="51"/>
      <c r="H17" s="53"/>
      <c r="I17" s="53"/>
      <c r="J17" s="56"/>
    </row>
    <row r="18" s="22" customFormat="true" ht="12.75" hidden="false" customHeight="false" outlineLevel="0" collapsed="false">
      <c r="A18" s="51" t="n">
        <v>16</v>
      </c>
      <c r="C18" s="53" t="s">
        <v>50</v>
      </c>
      <c r="D18" s="53" t="s">
        <v>181</v>
      </c>
      <c r="E18" s="56"/>
      <c r="F18" s="56"/>
      <c r="G18" s="51"/>
      <c r="H18" s="53"/>
      <c r="I18" s="53"/>
      <c r="J18" s="56"/>
    </row>
    <row r="19" s="22" customFormat="true" ht="12.75" hidden="false" customHeight="false" outlineLevel="0" collapsed="false">
      <c r="A19" s="51" t="n">
        <v>17</v>
      </c>
      <c r="C19" s="53" t="s">
        <v>50</v>
      </c>
      <c r="D19" s="53" t="s">
        <v>181</v>
      </c>
      <c r="E19" s="56"/>
      <c r="F19" s="56"/>
      <c r="G19" s="51"/>
      <c r="H19" s="53"/>
      <c r="I19" s="53"/>
      <c r="J19" s="56"/>
    </row>
    <row r="20" s="22" customFormat="true" ht="12.75" hidden="false" customHeight="false" outlineLevel="0" collapsed="false">
      <c r="A20" s="51" t="n">
        <v>18</v>
      </c>
      <c r="C20" s="53" t="s">
        <v>50</v>
      </c>
      <c r="D20" s="53" t="s">
        <v>181</v>
      </c>
      <c r="E20" s="56"/>
      <c r="F20" s="56"/>
      <c r="G20" s="51"/>
      <c r="H20" s="53"/>
      <c r="I20" s="53"/>
      <c r="J20" s="56"/>
    </row>
    <row r="21" s="22" customFormat="true" ht="12.75" hidden="false" customHeight="false" outlineLevel="0" collapsed="false">
      <c r="A21" s="51" t="n">
        <v>19</v>
      </c>
      <c r="C21" s="53" t="s">
        <v>50</v>
      </c>
      <c r="D21" s="53" t="s">
        <v>181</v>
      </c>
      <c r="E21" s="56"/>
      <c r="F21" s="56"/>
      <c r="G21" s="51"/>
      <c r="H21" s="53"/>
      <c r="I21" s="53"/>
      <c r="J21" s="56"/>
    </row>
    <row r="22" s="22" customFormat="true" ht="12.75" hidden="false" customHeight="false" outlineLevel="0" collapsed="false">
      <c r="A22" s="51" t="n">
        <v>20</v>
      </c>
      <c r="C22" s="53" t="s">
        <v>50</v>
      </c>
      <c r="D22" s="53" t="s">
        <v>181</v>
      </c>
      <c r="E22" s="56"/>
      <c r="F22" s="56"/>
      <c r="G22" s="51"/>
      <c r="H22" s="53"/>
      <c r="I22" s="53"/>
      <c r="J22" s="56"/>
    </row>
    <row r="23" s="22" customFormat="true" ht="12.75" hidden="false" customHeight="false" outlineLevel="0" collapsed="false">
      <c r="A23" s="51" t="n">
        <v>21</v>
      </c>
      <c r="C23" s="53" t="s">
        <v>50</v>
      </c>
      <c r="D23" s="53" t="s">
        <v>181</v>
      </c>
      <c r="E23" s="56"/>
      <c r="F23" s="56"/>
      <c r="G23" s="51"/>
      <c r="H23" s="53"/>
      <c r="I23" s="53"/>
      <c r="J23" s="56"/>
    </row>
    <row r="24" s="22" customFormat="true" ht="12.75" hidden="false" customHeight="false" outlineLevel="0" collapsed="false">
      <c r="A24" s="51" t="n">
        <v>22</v>
      </c>
      <c r="C24" s="53" t="s">
        <v>50</v>
      </c>
      <c r="D24" s="53" t="s">
        <v>181</v>
      </c>
      <c r="E24" s="56"/>
      <c r="F24" s="56"/>
      <c r="G24" s="51"/>
      <c r="H24" s="53"/>
      <c r="I24" s="53"/>
      <c r="J24" s="56"/>
    </row>
    <row r="25" s="22" customFormat="true" ht="12.75" hidden="false" customHeight="false" outlineLevel="0" collapsed="false">
      <c r="A25" s="51" t="n">
        <v>23</v>
      </c>
      <c r="C25" s="53" t="s">
        <v>50</v>
      </c>
      <c r="D25" s="53" t="s">
        <v>181</v>
      </c>
      <c r="E25" s="56"/>
      <c r="F25" s="56"/>
      <c r="G25" s="51"/>
      <c r="H25" s="53"/>
      <c r="I25" s="53"/>
      <c r="J25" s="56"/>
    </row>
    <row r="26" s="22" customFormat="true" ht="12.75" hidden="false" customHeight="false" outlineLevel="0" collapsed="false">
      <c r="A26" s="51" t="n">
        <v>24</v>
      </c>
      <c r="C26" s="53" t="s">
        <v>50</v>
      </c>
      <c r="D26" s="53" t="s">
        <v>181</v>
      </c>
      <c r="E26" s="56"/>
      <c r="F26" s="56"/>
      <c r="G26" s="51"/>
      <c r="H26" s="53"/>
      <c r="I26" s="53"/>
      <c r="J26" s="56"/>
    </row>
    <row r="27" s="22" customFormat="true" ht="12.75" hidden="false" customHeight="false" outlineLevel="0" collapsed="false">
      <c r="A27" s="51" t="n">
        <v>25</v>
      </c>
      <c r="C27" s="53" t="s">
        <v>50</v>
      </c>
      <c r="D27" s="53" t="s">
        <v>181</v>
      </c>
      <c r="E27" s="56"/>
      <c r="F27" s="56"/>
      <c r="G27" s="51"/>
      <c r="H27" s="53"/>
      <c r="I27" s="53"/>
      <c r="J27" s="56"/>
    </row>
    <row r="28" s="22" customFormat="true" ht="12.75" hidden="false" customHeight="false" outlineLevel="0" collapsed="false">
      <c r="A28" s="51" t="n">
        <v>26</v>
      </c>
      <c r="C28" s="53" t="s">
        <v>50</v>
      </c>
      <c r="D28" s="53" t="s">
        <v>181</v>
      </c>
      <c r="E28" s="56"/>
      <c r="F28" s="56"/>
      <c r="G28" s="51"/>
      <c r="H28" s="53"/>
      <c r="I28" s="53"/>
      <c r="J28" s="56"/>
    </row>
    <row r="29" s="22" customFormat="true" ht="12.75" hidden="false" customHeight="false" outlineLevel="0" collapsed="false">
      <c r="A29" s="51" t="n">
        <v>27</v>
      </c>
      <c r="C29" s="53" t="s">
        <v>50</v>
      </c>
      <c r="D29" s="53" t="s">
        <v>181</v>
      </c>
      <c r="E29" s="56"/>
      <c r="F29" s="56"/>
      <c r="G29" s="51"/>
      <c r="H29" s="53"/>
      <c r="I29" s="53"/>
      <c r="J29" s="56"/>
    </row>
    <row r="30" s="22" customFormat="true" ht="12.75" hidden="false" customHeight="false" outlineLevel="0" collapsed="false">
      <c r="A30" s="51" t="n">
        <v>28</v>
      </c>
      <c r="C30" s="53" t="s">
        <v>50</v>
      </c>
      <c r="D30" s="53" t="s">
        <v>181</v>
      </c>
      <c r="E30" s="56"/>
      <c r="F30" s="56"/>
      <c r="G30" s="51"/>
      <c r="H30" s="53"/>
      <c r="I30" s="53"/>
      <c r="J30" s="56"/>
    </row>
    <row r="31" s="22" customFormat="true" ht="12.75" hidden="false" customHeight="false" outlineLevel="0" collapsed="false">
      <c r="A31" s="51" t="n">
        <v>29</v>
      </c>
      <c r="C31" s="53" t="s">
        <v>50</v>
      </c>
      <c r="D31" s="53" t="s">
        <v>181</v>
      </c>
      <c r="E31" s="56"/>
      <c r="F31" s="56"/>
      <c r="G31" s="51"/>
      <c r="H31" s="53"/>
      <c r="I31" s="53"/>
      <c r="J31" s="56"/>
    </row>
    <row r="32" s="22" customFormat="true" ht="12.75" hidden="false" customHeight="false" outlineLevel="0" collapsed="false">
      <c r="A32" s="51" t="n">
        <v>30</v>
      </c>
      <c r="C32" s="53" t="s">
        <v>50</v>
      </c>
      <c r="D32" s="53" t="s">
        <v>181</v>
      </c>
      <c r="E32" s="56"/>
      <c r="F32" s="56"/>
      <c r="G32" s="51"/>
      <c r="H32" s="53"/>
      <c r="I32" s="53"/>
      <c r="J32" s="56"/>
    </row>
    <row r="33" s="22" customFormat="true" ht="12.75" hidden="false" customHeight="false" outlineLevel="0" collapsed="false">
      <c r="A33" s="51" t="n">
        <v>31</v>
      </c>
      <c r="C33" s="53" t="s">
        <v>50</v>
      </c>
      <c r="D33" s="53" t="s">
        <v>181</v>
      </c>
      <c r="E33" s="56"/>
      <c r="F33" s="56"/>
      <c r="G33" s="51"/>
      <c r="H33" s="53"/>
      <c r="I33" s="53"/>
      <c r="J33" s="56"/>
    </row>
    <row r="34" s="22" customFormat="true" ht="12.75" hidden="false" customHeight="false" outlineLevel="0" collapsed="false">
      <c r="A34" s="51" t="n">
        <v>32</v>
      </c>
      <c r="C34" s="53" t="s">
        <v>50</v>
      </c>
      <c r="D34" s="53" t="s">
        <v>181</v>
      </c>
      <c r="E34" s="56"/>
      <c r="F34" s="56"/>
      <c r="G34" s="51"/>
      <c r="H34" s="53"/>
      <c r="I34" s="53"/>
      <c r="J34" s="56"/>
    </row>
    <row r="35" s="22" customFormat="true" ht="12.75" hidden="false" customHeight="false" outlineLevel="0" collapsed="false">
      <c r="A35" s="51" t="n">
        <v>33</v>
      </c>
      <c r="C35" s="53" t="s">
        <v>50</v>
      </c>
      <c r="D35" s="53" t="s">
        <v>181</v>
      </c>
      <c r="E35" s="56"/>
      <c r="F35" s="56"/>
      <c r="G35" s="51"/>
      <c r="H35" s="53"/>
      <c r="I35" s="53"/>
      <c r="J35" s="56"/>
    </row>
    <row r="36" s="22" customFormat="true" ht="12.75" hidden="false" customHeight="false" outlineLevel="0" collapsed="false">
      <c r="A36" s="51" t="n">
        <v>34</v>
      </c>
      <c r="C36" s="53" t="s">
        <v>50</v>
      </c>
      <c r="D36" s="53" t="s">
        <v>181</v>
      </c>
      <c r="E36" s="56"/>
      <c r="F36" s="56"/>
      <c r="G36" s="51"/>
      <c r="H36" s="53"/>
      <c r="I36" s="53"/>
      <c r="J36" s="56"/>
    </row>
    <row r="37" s="22" customFormat="true" ht="12.75" hidden="false" customHeight="false" outlineLevel="0" collapsed="false">
      <c r="A37" s="51" t="n">
        <v>35</v>
      </c>
      <c r="C37" s="53" t="s">
        <v>50</v>
      </c>
      <c r="D37" s="53" t="s">
        <v>181</v>
      </c>
      <c r="E37" s="56"/>
      <c r="F37" s="56"/>
      <c r="G37" s="51"/>
      <c r="H37" s="53"/>
      <c r="I37" s="53"/>
      <c r="J37" s="56"/>
    </row>
    <row r="38" s="22" customFormat="true" ht="12.75" hidden="false" customHeight="false" outlineLevel="0" collapsed="false">
      <c r="A38" s="51" t="n">
        <v>36</v>
      </c>
      <c r="C38" s="53" t="s">
        <v>50</v>
      </c>
      <c r="D38" s="53" t="s">
        <v>181</v>
      </c>
      <c r="E38" s="56"/>
      <c r="F38" s="56"/>
      <c r="G38" s="51"/>
      <c r="H38" s="53"/>
      <c r="I38" s="53"/>
      <c r="J38" s="56"/>
    </row>
    <row r="39" s="22" customFormat="true" ht="12.75" hidden="false" customHeight="false" outlineLevel="0" collapsed="false">
      <c r="A39" s="51" t="n">
        <v>37</v>
      </c>
      <c r="C39" s="53" t="s">
        <v>50</v>
      </c>
      <c r="D39" s="53" t="s">
        <v>181</v>
      </c>
      <c r="E39" s="56"/>
      <c r="F39" s="56"/>
      <c r="G39" s="51"/>
      <c r="H39" s="53"/>
      <c r="I39" s="53"/>
      <c r="J39" s="56"/>
    </row>
    <row r="40" s="22" customFormat="true" ht="12.75" hidden="false" customHeight="false" outlineLevel="0" collapsed="false">
      <c r="A40" s="51" t="n">
        <v>38</v>
      </c>
      <c r="C40" s="53" t="s">
        <v>50</v>
      </c>
      <c r="D40" s="53" t="s">
        <v>181</v>
      </c>
      <c r="E40" s="56"/>
      <c r="F40" s="56"/>
      <c r="G40" s="51"/>
      <c r="H40" s="53"/>
      <c r="I40" s="53"/>
      <c r="J40" s="56"/>
    </row>
    <row r="41" s="22" customFormat="true" ht="12.75" hidden="false" customHeight="false" outlineLevel="0" collapsed="false">
      <c r="A41" s="51" t="n">
        <v>39</v>
      </c>
      <c r="C41" s="53" t="s">
        <v>50</v>
      </c>
      <c r="D41" s="53" t="s">
        <v>181</v>
      </c>
      <c r="E41" s="56"/>
      <c r="F41" s="56"/>
      <c r="G41" s="51"/>
      <c r="H41" s="53"/>
      <c r="I41" s="53"/>
      <c r="J41" s="56"/>
    </row>
    <row r="42" s="22" customFormat="true" ht="12.75" hidden="false" customHeight="false" outlineLevel="0" collapsed="false">
      <c r="A42" s="51" t="n">
        <v>40</v>
      </c>
      <c r="C42" s="53" t="s">
        <v>50</v>
      </c>
      <c r="D42" s="53" t="s">
        <v>181</v>
      </c>
      <c r="E42" s="56"/>
      <c r="F42" s="56"/>
      <c r="G42" s="51"/>
      <c r="H42" s="53"/>
      <c r="I42" s="53"/>
      <c r="J42" s="56"/>
    </row>
    <row r="43" s="22" customFormat="true" ht="12.75" hidden="false" customHeight="false" outlineLevel="0" collapsed="false">
      <c r="A43" s="51" t="n">
        <v>41</v>
      </c>
      <c r="C43" s="53" t="s">
        <v>50</v>
      </c>
      <c r="D43" s="53" t="s">
        <v>181</v>
      </c>
      <c r="E43" s="56"/>
      <c r="F43" s="56"/>
      <c r="G43" s="51"/>
      <c r="H43" s="53"/>
      <c r="I43" s="53"/>
      <c r="J43" s="56"/>
    </row>
    <row r="44" s="22" customFormat="true" ht="12.75" hidden="false" customHeight="false" outlineLevel="0" collapsed="false">
      <c r="A44" s="51" t="n">
        <v>42</v>
      </c>
      <c r="C44" s="53" t="s">
        <v>50</v>
      </c>
      <c r="D44" s="53" t="s">
        <v>181</v>
      </c>
      <c r="E44" s="56"/>
      <c r="F44" s="56"/>
      <c r="G44" s="51"/>
      <c r="H44" s="53"/>
      <c r="I44" s="53"/>
      <c r="J44" s="56"/>
    </row>
    <row r="45" s="22" customFormat="true" ht="12.75" hidden="false" customHeight="false" outlineLevel="0" collapsed="false">
      <c r="A45" s="51" t="n">
        <v>43</v>
      </c>
      <c r="C45" s="53" t="s">
        <v>50</v>
      </c>
      <c r="D45" s="53" t="s">
        <v>181</v>
      </c>
      <c r="E45" s="56"/>
      <c r="F45" s="56"/>
      <c r="G45" s="51"/>
      <c r="H45" s="53"/>
      <c r="I45" s="53"/>
      <c r="J45" s="56"/>
    </row>
    <row r="46" s="22" customFormat="true" ht="12.75" hidden="false" customHeight="false" outlineLevel="0" collapsed="false">
      <c r="A46" s="51" t="n">
        <v>44</v>
      </c>
      <c r="C46" s="53" t="s">
        <v>50</v>
      </c>
      <c r="D46" s="53" t="s">
        <v>181</v>
      </c>
      <c r="E46" s="56"/>
      <c r="F46" s="56"/>
      <c r="G46" s="51"/>
      <c r="H46" s="53"/>
      <c r="I46" s="53"/>
      <c r="J46" s="56"/>
    </row>
    <row r="47" s="22" customFormat="true" ht="12.75" hidden="false" customHeight="false" outlineLevel="0" collapsed="false">
      <c r="A47" s="51" t="n">
        <v>45</v>
      </c>
      <c r="C47" s="53" t="s">
        <v>50</v>
      </c>
      <c r="D47" s="53" t="s">
        <v>181</v>
      </c>
      <c r="E47" s="56"/>
      <c r="F47" s="56"/>
      <c r="G47" s="51"/>
      <c r="H47" s="53"/>
      <c r="I47" s="53"/>
      <c r="J47" s="56"/>
    </row>
    <row r="48" s="22" customFormat="true" ht="12.75" hidden="false" customHeight="false" outlineLevel="0" collapsed="false">
      <c r="A48" s="51" t="n">
        <v>46</v>
      </c>
      <c r="C48" s="53" t="s">
        <v>50</v>
      </c>
      <c r="D48" s="53" t="s">
        <v>181</v>
      </c>
      <c r="E48" s="56"/>
      <c r="F48" s="56"/>
      <c r="G48" s="51"/>
      <c r="H48" s="53"/>
      <c r="I48" s="53"/>
      <c r="J48" s="56"/>
    </row>
    <row r="49" s="22" customFormat="true" ht="12.75" hidden="false" customHeight="false" outlineLevel="0" collapsed="false">
      <c r="A49" s="51" t="n">
        <v>47</v>
      </c>
      <c r="C49" s="53" t="s">
        <v>50</v>
      </c>
      <c r="D49" s="53" t="s">
        <v>181</v>
      </c>
      <c r="E49" s="56"/>
      <c r="F49" s="56"/>
      <c r="G49" s="51"/>
      <c r="H49" s="53"/>
      <c r="I49" s="53"/>
      <c r="J49" s="56"/>
    </row>
    <row r="50" s="22" customFormat="true" ht="12.75" hidden="false" customHeight="false" outlineLevel="0" collapsed="false">
      <c r="A50" s="51" t="n">
        <v>48</v>
      </c>
      <c r="C50" s="53" t="s">
        <v>50</v>
      </c>
      <c r="D50" s="53" t="s">
        <v>181</v>
      </c>
      <c r="E50" s="56"/>
      <c r="F50" s="56"/>
      <c r="G50" s="51"/>
      <c r="H50" s="53"/>
      <c r="I50" s="53"/>
      <c r="J50" s="56"/>
    </row>
    <row r="51" s="22" customFormat="true" ht="12.75" hidden="false" customHeight="false" outlineLevel="0" collapsed="false">
      <c r="A51" s="51" t="n">
        <v>49</v>
      </c>
      <c r="C51" s="53" t="s">
        <v>50</v>
      </c>
      <c r="D51" s="53" t="s">
        <v>181</v>
      </c>
      <c r="E51" s="56"/>
      <c r="F51" s="56"/>
      <c r="G51" s="51"/>
      <c r="H51" s="53"/>
      <c r="I51" s="53"/>
      <c r="J51" s="56"/>
    </row>
    <row r="52" s="22" customFormat="true" ht="12.75" hidden="false" customHeight="false" outlineLevel="0" collapsed="false">
      <c r="A52" s="51" t="n">
        <v>50</v>
      </c>
      <c r="C52" s="53" t="s">
        <v>50</v>
      </c>
      <c r="D52" s="53" t="s">
        <v>181</v>
      </c>
      <c r="E52" s="56"/>
      <c r="F52" s="56"/>
      <c r="G52" s="51"/>
      <c r="H52" s="53"/>
      <c r="I52" s="53"/>
      <c r="J52" s="56"/>
    </row>
    <row r="53" s="22" customFormat="true" ht="12.75" hidden="false" customHeight="false" outlineLevel="0" collapsed="false">
      <c r="C53" s="24" t="s">
        <v>182</v>
      </c>
      <c r="D53" s="24"/>
      <c r="E53" s="24"/>
      <c r="F53" s="47"/>
      <c r="G53" s="24"/>
      <c r="H53" s="24"/>
      <c r="I53" s="24"/>
      <c r="J53" s="24"/>
    </row>
    <row r="54" s="22" customFormat="true" ht="12.75" hidden="false" customHeight="false" outlineLevel="0" collapsed="false">
      <c r="A54" s="51" t="s">
        <v>3</v>
      </c>
      <c r="C54" s="52" t="s">
        <v>5</v>
      </c>
      <c r="D54" s="52" t="s">
        <v>6</v>
      </c>
      <c r="E54" s="52" t="s">
        <v>179</v>
      </c>
      <c r="F54" s="52" t="s">
        <v>8</v>
      </c>
      <c r="G54" s="52" t="s">
        <v>9</v>
      </c>
      <c r="H54" s="52" t="s">
        <v>10</v>
      </c>
      <c r="I54" s="52" t="s">
        <v>11</v>
      </c>
      <c r="J54" s="52" t="s">
        <v>180</v>
      </c>
    </row>
    <row r="55" s="22" customFormat="true" ht="16.5" hidden="false" customHeight="false" outlineLevel="0" collapsed="false">
      <c r="A55" s="51" t="n">
        <v>1</v>
      </c>
      <c r="C55" s="53" t="s">
        <v>50</v>
      </c>
      <c r="D55" s="57" t="s">
        <v>46</v>
      </c>
      <c r="E55" s="54"/>
      <c r="F55" s="54"/>
      <c r="G55" s="54"/>
      <c r="H55" s="53"/>
      <c r="I55" s="53"/>
      <c r="J55" s="53"/>
      <c r="K55" s="58"/>
      <c r="L55" s="58"/>
      <c r="M55" s="58"/>
    </row>
    <row r="56" s="22" customFormat="true" ht="16.5" hidden="false" customHeight="false" outlineLevel="0" collapsed="false">
      <c r="A56" s="51" t="n">
        <v>2</v>
      </c>
      <c r="C56" s="53" t="s">
        <v>50</v>
      </c>
      <c r="D56" s="57" t="s">
        <v>46</v>
      </c>
      <c r="E56" s="54"/>
      <c r="F56" s="54"/>
      <c r="G56" s="54"/>
      <c r="H56" s="53"/>
      <c r="I56" s="53"/>
      <c r="J56" s="53"/>
      <c r="K56" s="58"/>
      <c r="L56" s="58"/>
      <c r="M56" s="58"/>
    </row>
    <row r="57" s="22" customFormat="true" ht="16.5" hidden="false" customHeight="false" outlineLevel="0" collapsed="false">
      <c r="A57" s="51" t="n">
        <v>3</v>
      </c>
      <c r="C57" s="53" t="s">
        <v>50</v>
      </c>
      <c r="D57" s="57" t="s">
        <v>46</v>
      </c>
      <c r="E57" s="54"/>
      <c r="F57" s="54"/>
      <c r="G57" s="54"/>
      <c r="H57" s="53"/>
      <c r="I57" s="53"/>
      <c r="J57" s="53"/>
      <c r="K57" s="58"/>
      <c r="L57" s="58"/>
      <c r="M57" s="58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</row>
    <row r="58" s="22" customFormat="true" ht="16.5" hidden="false" customHeight="false" outlineLevel="0" collapsed="false">
      <c r="A58" s="51" t="n">
        <v>4</v>
      </c>
      <c r="C58" s="53" t="s">
        <v>50</v>
      </c>
      <c r="D58" s="57" t="s">
        <v>46</v>
      </c>
      <c r="E58" s="54"/>
      <c r="F58" s="54"/>
      <c r="G58" s="54"/>
      <c r="H58" s="53"/>
      <c r="I58" s="53"/>
      <c r="J58" s="53"/>
      <c r="K58" s="58"/>
      <c r="L58" s="58"/>
      <c r="M58" s="58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</row>
    <row r="59" s="22" customFormat="true" ht="12.75" hidden="false" customHeight="false" outlineLevel="0" collapsed="false">
      <c r="A59" s="51" t="n">
        <v>5</v>
      </c>
      <c r="C59" s="53" t="s">
        <v>50</v>
      </c>
      <c r="D59" s="57" t="s">
        <v>46</v>
      </c>
      <c r="E59" s="53"/>
      <c r="F59" s="53"/>
      <c r="G59" s="53"/>
      <c r="H59" s="53"/>
      <c r="I59" s="53"/>
      <c r="J59" s="53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</row>
    <row r="60" s="22" customFormat="true" ht="12.75" hidden="false" customHeight="false" outlineLevel="0" collapsed="false">
      <c r="A60" s="51" t="n">
        <v>6</v>
      </c>
      <c r="C60" s="53" t="s">
        <v>50</v>
      </c>
      <c r="D60" s="57" t="s">
        <v>46</v>
      </c>
      <c r="E60" s="53"/>
      <c r="F60" s="53"/>
      <c r="G60" s="53"/>
      <c r="H60" s="53"/>
      <c r="I60" s="53"/>
      <c r="J60" s="53"/>
    </row>
    <row r="61" s="22" customFormat="true" ht="12.75" hidden="false" customHeight="false" outlineLevel="0" collapsed="false">
      <c r="A61" s="51" t="n">
        <v>7</v>
      </c>
      <c r="C61" s="53" t="s">
        <v>50</v>
      </c>
      <c r="D61" s="57" t="s">
        <v>46</v>
      </c>
      <c r="E61" s="53"/>
      <c r="F61" s="53"/>
      <c r="G61" s="53"/>
      <c r="H61" s="53"/>
      <c r="I61" s="53"/>
      <c r="J61" s="53"/>
    </row>
    <row r="62" s="22" customFormat="true" ht="12.75" hidden="false" customHeight="false" outlineLevel="0" collapsed="false">
      <c r="A62" s="51" t="n">
        <v>8</v>
      </c>
      <c r="C62" s="53" t="s">
        <v>50</v>
      </c>
      <c r="D62" s="57" t="s">
        <v>46</v>
      </c>
      <c r="E62" s="53"/>
      <c r="F62" s="53"/>
      <c r="G62" s="53"/>
      <c r="H62" s="53"/>
      <c r="I62" s="53"/>
      <c r="J62" s="53"/>
    </row>
    <row r="63" s="22" customFormat="true" ht="12.75" hidden="false" customHeight="false" outlineLevel="0" collapsed="false">
      <c r="A63" s="51" t="n">
        <v>9</v>
      </c>
      <c r="C63" s="53" t="s">
        <v>50</v>
      </c>
      <c r="D63" s="57" t="s">
        <v>46</v>
      </c>
      <c r="E63" s="53"/>
      <c r="F63" s="53"/>
      <c r="G63" s="53"/>
      <c r="H63" s="53"/>
      <c r="I63" s="53"/>
      <c r="J63" s="53"/>
    </row>
    <row r="64" s="22" customFormat="true" ht="12.75" hidden="false" customHeight="false" outlineLevel="0" collapsed="false">
      <c r="A64" s="51" t="n">
        <v>10</v>
      </c>
      <c r="C64" s="53" t="s">
        <v>50</v>
      </c>
      <c r="D64" s="57" t="s">
        <v>46</v>
      </c>
      <c r="E64" s="53"/>
      <c r="F64" s="53"/>
      <c r="G64" s="53"/>
      <c r="H64" s="53"/>
      <c r="I64" s="53"/>
      <c r="J64" s="53"/>
    </row>
    <row r="65" s="22" customFormat="true" ht="12.75" hidden="false" customHeight="false" outlineLevel="0" collapsed="false">
      <c r="A65" s="51" t="n">
        <v>11</v>
      </c>
      <c r="C65" s="53" t="s">
        <v>50</v>
      </c>
      <c r="D65" s="57" t="s">
        <v>46</v>
      </c>
      <c r="E65" s="53"/>
      <c r="F65" s="53"/>
      <c r="G65" s="53"/>
      <c r="H65" s="53"/>
      <c r="I65" s="53"/>
      <c r="J65" s="53"/>
    </row>
    <row r="66" s="22" customFormat="true" ht="12.75" hidden="false" customHeight="false" outlineLevel="0" collapsed="false">
      <c r="A66" s="51" t="n">
        <v>12</v>
      </c>
      <c r="C66" s="53" t="s">
        <v>50</v>
      </c>
      <c r="D66" s="57" t="s">
        <v>46</v>
      </c>
      <c r="E66" s="53"/>
      <c r="F66" s="53"/>
      <c r="G66" s="53"/>
      <c r="H66" s="53"/>
      <c r="I66" s="53"/>
      <c r="J66" s="53"/>
      <c r="K66" s="55"/>
      <c r="L66" s="55"/>
      <c r="M66" s="55"/>
    </row>
    <row r="67" s="22" customFormat="true" ht="12.75" hidden="false" customHeight="false" outlineLevel="0" collapsed="false">
      <c r="A67" s="51" t="n">
        <v>13</v>
      </c>
      <c r="C67" s="53" t="s">
        <v>50</v>
      </c>
      <c r="D67" s="57" t="s">
        <v>46</v>
      </c>
      <c r="E67" s="53"/>
      <c r="F67" s="53"/>
      <c r="G67" s="53"/>
      <c r="H67" s="53"/>
      <c r="I67" s="53"/>
      <c r="J67" s="53"/>
      <c r="K67" s="55"/>
      <c r="L67" s="55"/>
      <c r="M67" s="55"/>
    </row>
    <row r="68" s="22" customFormat="true" ht="12.75" hidden="false" customHeight="false" outlineLevel="0" collapsed="false">
      <c r="A68" s="51" t="n">
        <v>14</v>
      </c>
      <c r="C68" s="53" t="s">
        <v>50</v>
      </c>
      <c r="D68" s="57" t="s">
        <v>46</v>
      </c>
      <c r="E68" s="53"/>
      <c r="F68" s="53"/>
      <c r="G68" s="53"/>
      <c r="H68" s="53"/>
      <c r="I68" s="53"/>
      <c r="J68" s="53"/>
      <c r="K68" s="55"/>
      <c r="L68" s="55"/>
      <c r="M68" s="55"/>
      <c r="N68" s="55"/>
      <c r="O68" s="55"/>
    </row>
    <row r="69" s="22" customFormat="true" ht="12.75" hidden="false" customHeight="false" outlineLevel="0" collapsed="false">
      <c r="A69" s="51" t="n">
        <v>15</v>
      </c>
      <c r="C69" s="53" t="s">
        <v>50</v>
      </c>
      <c r="D69" s="57" t="s">
        <v>46</v>
      </c>
      <c r="E69" s="53"/>
      <c r="F69" s="53"/>
      <c r="G69" s="53"/>
      <c r="H69" s="53"/>
      <c r="I69" s="53"/>
      <c r="J69" s="53"/>
    </row>
    <row r="70" s="22" customFormat="true" ht="12.75" hidden="false" customHeight="false" outlineLevel="0" collapsed="false">
      <c r="A70" s="51" t="n">
        <v>16</v>
      </c>
      <c r="C70" s="53" t="s">
        <v>50</v>
      </c>
      <c r="D70" s="57" t="s">
        <v>46</v>
      </c>
      <c r="E70" s="53"/>
      <c r="F70" s="53"/>
      <c r="G70" s="53"/>
      <c r="H70" s="53"/>
      <c r="I70" s="53"/>
      <c r="J70" s="53"/>
    </row>
    <row r="71" s="22" customFormat="true" ht="12.75" hidden="false" customHeight="false" outlineLevel="0" collapsed="false">
      <c r="A71" s="51" t="n">
        <v>17</v>
      </c>
      <c r="C71" s="53" t="s">
        <v>50</v>
      </c>
      <c r="D71" s="57" t="s">
        <v>46</v>
      </c>
      <c r="E71" s="53"/>
      <c r="F71" s="53"/>
      <c r="G71" s="53"/>
      <c r="H71" s="53"/>
      <c r="I71" s="53"/>
      <c r="J71" s="53"/>
    </row>
    <row r="72" s="22" customFormat="true" ht="12.75" hidden="false" customHeight="false" outlineLevel="0" collapsed="false">
      <c r="A72" s="51" t="n">
        <v>18</v>
      </c>
      <c r="C72" s="53" t="s">
        <v>50</v>
      </c>
      <c r="D72" s="57" t="s">
        <v>46</v>
      </c>
      <c r="E72" s="53"/>
      <c r="F72" s="53"/>
      <c r="G72" s="53"/>
      <c r="H72" s="53"/>
      <c r="I72" s="53"/>
      <c r="J72" s="53"/>
    </row>
    <row r="73" s="22" customFormat="true" ht="12.75" hidden="false" customHeight="false" outlineLevel="0" collapsed="false">
      <c r="A73" s="51" t="n">
        <v>19</v>
      </c>
      <c r="C73" s="53" t="s">
        <v>50</v>
      </c>
      <c r="D73" s="57" t="s">
        <v>46</v>
      </c>
      <c r="E73" s="53"/>
      <c r="F73" s="53"/>
      <c r="G73" s="53"/>
      <c r="H73" s="53"/>
      <c r="I73" s="53"/>
      <c r="J73" s="53"/>
    </row>
    <row r="74" s="22" customFormat="true" ht="12.75" hidden="false" customHeight="false" outlineLevel="0" collapsed="false">
      <c r="A74" s="51" t="n">
        <v>20</v>
      </c>
      <c r="C74" s="53" t="s">
        <v>50</v>
      </c>
      <c r="D74" s="57" t="s">
        <v>46</v>
      </c>
      <c r="E74" s="53"/>
      <c r="F74" s="53"/>
      <c r="G74" s="53"/>
      <c r="H74" s="53"/>
      <c r="I74" s="53"/>
      <c r="J74" s="53"/>
    </row>
    <row r="75" s="22" customFormat="true" ht="12.75" hidden="false" customHeight="false" outlineLevel="0" collapsed="false">
      <c r="A75" s="51" t="n">
        <v>21</v>
      </c>
      <c r="C75" s="53" t="s">
        <v>50</v>
      </c>
      <c r="D75" s="57" t="s">
        <v>46</v>
      </c>
      <c r="E75" s="53"/>
      <c r="F75" s="53"/>
      <c r="G75" s="53"/>
      <c r="H75" s="53"/>
      <c r="I75" s="53"/>
      <c r="J75" s="53"/>
      <c r="K75" s="55"/>
      <c r="L75" s="55"/>
      <c r="M75" s="55"/>
      <c r="N75" s="55"/>
    </row>
    <row r="76" s="22" customFormat="true" ht="12.75" hidden="false" customHeight="false" outlineLevel="0" collapsed="false">
      <c r="A76" s="51" t="n">
        <v>22</v>
      </c>
      <c r="C76" s="53" t="s">
        <v>50</v>
      </c>
      <c r="D76" s="57" t="s">
        <v>46</v>
      </c>
      <c r="E76" s="53"/>
      <c r="F76" s="53"/>
      <c r="G76" s="53"/>
      <c r="H76" s="53"/>
      <c r="I76" s="53"/>
      <c r="J76" s="53"/>
    </row>
    <row r="77" s="22" customFormat="true" ht="12.75" hidden="false" customHeight="false" outlineLevel="0" collapsed="false">
      <c r="A77" s="51" t="n">
        <v>23</v>
      </c>
      <c r="C77" s="53" t="s">
        <v>50</v>
      </c>
      <c r="D77" s="57" t="s">
        <v>46</v>
      </c>
      <c r="E77" s="53"/>
      <c r="F77" s="53"/>
      <c r="G77" s="53"/>
      <c r="H77" s="53"/>
      <c r="I77" s="53"/>
      <c r="J77" s="53"/>
    </row>
    <row r="78" s="15" customFormat="true" ht="12.75" hidden="false" customHeight="false" outlineLevel="0" collapsed="false">
      <c r="A78" s="51" t="n">
        <v>24</v>
      </c>
      <c r="C78" s="53" t="s">
        <v>50</v>
      </c>
      <c r="D78" s="57" t="s">
        <v>46</v>
      </c>
      <c r="E78" s="53"/>
      <c r="F78" s="53"/>
      <c r="G78" s="53"/>
      <c r="H78" s="53"/>
      <c r="I78" s="53"/>
      <c r="J78" s="53"/>
    </row>
    <row r="79" s="22" customFormat="true" ht="12.75" hidden="false" customHeight="false" outlineLevel="0" collapsed="false">
      <c r="A79" s="51" t="n">
        <v>25</v>
      </c>
      <c r="C79" s="53" t="s">
        <v>50</v>
      </c>
      <c r="D79" s="57" t="s">
        <v>46</v>
      </c>
      <c r="E79" s="53"/>
      <c r="F79" s="53"/>
      <c r="G79" s="53"/>
      <c r="H79" s="53"/>
      <c r="I79" s="53"/>
      <c r="J79" s="53"/>
    </row>
    <row r="80" s="22" customFormat="true" ht="12.75" hidden="false" customHeight="false" outlineLevel="0" collapsed="false">
      <c r="A80" s="51" t="n">
        <v>26</v>
      </c>
      <c r="C80" s="53" t="s">
        <v>50</v>
      </c>
      <c r="D80" s="57" t="s">
        <v>46</v>
      </c>
      <c r="E80" s="53"/>
      <c r="F80" s="53"/>
      <c r="G80" s="53"/>
      <c r="H80" s="53"/>
      <c r="I80" s="53"/>
      <c r="J80" s="53"/>
    </row>
    <row r="81" s="22" customFormat="true" ht="12.75" hidden="false" customHeight="false" outlineLevel="0" collapsed="false">
      <c r="A81" s="51" t="n">
        <v>27</v>
      </c>
      <c r="C81" s="53" t="s">
        <v>50</v>
      </c>
      <c r="D81" s="57" t="s">
        <v>46</v>
      </c>
      <c r="E81" s="53"/>
      <c r="F81" s="53"/>
      <c r="G81" s="53"/>
      <c r="H81" s="53"/>
      <c r="I81" s="53"/>
      <c r="J81" s="53"/>
    </row>
    <row r="82" s="22" customFormat="true" ht="12.75" hidden="false" customHeight="false" outlineLevel="0" collapsed="false">
      <c r="A82" s="51" t="n">
        <v>28</v>
      </c>
      <c r="C82" s="53" t="s">
        <v>50</v>
      </c>
      <c r="D82" s="57" t="s">
        <v>46</v>
      </c>
      <c r="E82" s="53"/>
      <c r="F82" s="53"/>
      <c r="G82" s="53"/>
      <c r="H82" s="53"/>
      <c r="I82" s="53"/>
      <c r="J82" s="53"/>
    </row>
    <row r="83" s="22" customFormat="true" ht="12.75" hidden="false" customHeight="false" outlineLevel="0" collapsed="false">
      <c r="A83" s="51" t="n">
        <v>29</v>
      </c>
      <c r="C83" s="53" t="s">
        <v>50</v>
      </c>
      <c r="D83" s="57" t="s">
        <v>46</v>
      </c>
      <c r="E83" s="53"/>
      <c r="F83" s="53"/>
      <c r="G83" s="53"/>
      <c r="H83" s="53"/>
      <c r="I83" s="53"/>
      <c r="J83" s="53"/>
    </row>
    <row r="84" s="22" customFormat="true" ht="12.75" hidden="false" customHeight="false" outlineLevel="0" collapsed="false">
      <c r="A84" s="51" t="n">
        <v>30</v>
      </c>
      <c r="C84" s="53" t="s">
        <v>50</v>
      </c>
      <c r="D84" s="57" t="s">
        <v>46</v>
      </c>
      <c r="E84" s="53"/>
      <c r="F84" s="53"/>
      <c r="G84" s="53"/>
      <c r="H84" s="53"/>
      <c r="I84" s="53"/>
      <c r="J84" s="53"/>
    </row>
    <row r="85" s="22" customFormat="true" ht="12.75" hidden="false" customHeight="false" outlineLevel="0" collapsed="false">
      <c r="A85" s="51" t="n">
        <v>31</v>
      </c>
      <c r="C85" s="53" t="s">
        <v>50</v>
      </c>
      <c r="D85" s="57" t="s">
        <v>46</v>
      </c>
      <c r="E85" s="53"/>
      <c r="F85" s="53"/>
      <c r="G85" s="53"/>
      <c r="H85" s="53"/>
      <c r="I85" s="53"/>
      <c r="J85" s="53"/>
    </row>
    <row r="86" s="22" customFormat="true" ht="12.75" hidden="false" customHeight="false" outlineLevel="0" collapsed="false">
      <c r="A86" s="51" t="n">
        <v>32</v>
      </c>
      <c r="C86" s="53" t="s">
        <v>50</v>
      </c>
      <c r="D86" s="57" t="s">
        <v>46</v>
      </c>
      <c r="E86" s="53"/>
      <c r="F86" s="53"/>
      <c r="G86" s="53"/>
      <c r="H86" s="53"/>
      <c r="I86" s="53"/>
      <c r="J86" s="53"/>
    </row>
    <row r="87" s="22" customFormat="true" ht="12.75" hidden="false" customHeight="false" outlineLevel="0" collapsed="false">
      <c r="A87" s="51" t="n">
        <v>33</v>
      </c>
      <c r="C87" s="53" t="s">
        <v>50</v>
      </c>
      <c r="D87" s="57" t="s">
        <v>46</v>
      </c>
      <c r="E87" s="53"/>
      <c r="F87" s="53"/>
      <c r="G87" s="53"/>
      <c r="H87" s="53"/>
      <c r="I87" s="53"/>
      <c r="J87" s="53"/>
    </row>
    <row r="88" s="22" customFormat="true" ht="12.75" hidden="false" customHeight="false" outlineLevel="0" collapsed="false">
      <c r="A88" s="51" t="n">
        <v>34</v>
      </c>
      <c r="C88" s="53" t="s">
        <v>50</v>
      </c>
      <c r="D88" s="57" t="s">
        <v>46</v>
      </c>
      <c r="E88" s="53"/>
      <c r="F88" s="53"/>
      <c r="G88" s="53"/>
      <c r="H88" s="53"/>
      <c r="I88" s="53"/>
      <c r="J88" s="53"/>
    </row>
    <row r="89" s="22" customFormat="true" ht="12.75" hidden="false" customHeight="false" outlineLevel="0" collapsed="false">
      <c r="A89" s="51" t="n">
        <v>35</v>
      </c>
      <c r="C89" s="53" t="s">
        <v>50</v>
      </c>
      <c r="D89" s="57" t="s">
        <v>46</v>
      </c>
      <c r="E89" s="53"/>
      <c r="F89" s="53"/>
      <c r="G89" s="53"/>
      <c r="H89" s="53"/>
      <c r="I89" s="53"/>
      <c r="J89" s="53"/>
    </row>
    <row r="90" s="22" customFormat="true" ht="12.75" hidden="false" customHeight="false" outlineLevel="0" collapsed="false">
      <c r="A90" s="51" t="n">
        <v>36</v>
      </c>
      <c r="C90" s="53" t="s">
        <v>50</v>
      </c>
      <c r="D90" s="57" t="s">
        <v>46</v>
      </c>
      <c r="E90" s="53"/>
      <c r="F90" s="53"/>
      <c r="G90" s="53"/>
      <c r="H90" s="53"/>
      <c r="I90" s="53"/>
      <c r="J90" s="53"/>
    </row>
    <row r="91" s="22" customFormat="true" ht="12.75" hidden="false" customHeight="false" outlineLevel="0" collapsed="false">
      <c r="A91" s="51" t="n">
        <v>37</v>
      </c>
      <c r="C91" s="53" t="s">
        <v>50</v>
      </c>
      <c r="D91" s="57" t="s">
        <v>46</v>
      </c>
      <c r="E91" s="53"/>
      <c r="F91" s="53"/>
      <c r="G91" s="53"/>
      <c r="H91" s="53"/>
      <c r="I91" s="53"/>
      <c r="J91" s="53"/>
    </row>
    <row r="92" s="22" customFormat="true" ht="12.75" hidden="false" customHeight="false" outlineLevel="0" collapsed="false">
      <c r="A92" s="51" t="n">
        <v>38</v>
      </c>
      <c r="C92" s="53" t="s">
        <v>50</v>
      </c>
      <c r="D92" s="57" t="s">
        <v>46</v>
      </c>
      <c r="E92" s="53"/>
      <c r="F92" s="53"/>
      <c r="G92" s="53"/>
      <c r="H92" s="53"/>
      <c r="I92" s="53"/>
      <c r="J92" s="53"/>
    </row>
    <row r="93" s="22" customFormat="true" ht="12.75" hidden="false" customHeight="false" outlineLevel="0" collapsed="false">
      <c r="A93" s="51" t="n">
        <v>39</v>
      </c>
      <c r="C93" s="53" t="s">
        <v>50</v>
      </c>
      <c r="D93" s="57" t="s">
        <v>46</v>
      </c>
      <c r="E93" s="53"/>
      <c r="F93" s="53"/>
      <c r="G93" s="53"/>
      <c r="H93" s="53"/>
      <c r="I93" s="53"/>
      <c r="J93" s="53"/>
    </row>
    <row r="94" s="22" customFormat="true" ht="12.75" hidden="false" customHeight="false" outlineLevel="0" collapsed="false">
      <c r="A94" s="51" t="n">
        <v>40</v>
      </c>
      <c r="C94" s="53" t="s">
        <v>50</v>
      </c>
      <c r="D94" s="57" t="s">
        <v>46</v>
      </c>
      <c r="E94" s="53"/>
      <c r="F94" s="53"/>
      <c r="G94" s="53"/>
      <c r="H94" s="53"/>
      <c r="I94" s="53"/>
      <c r="J94" s="53"/>
    </row>
    <row r="95" s="22" customFormat="true" ht="12.75" hidden="false" customHeight="false" outlineLevel="0" collapsed="false">
      <c r="A95" s="51" t="n">
        <v>41</v>
      </c>
      <c r="C95" s="53" t="s">
        <v>50</v>
      </c>
      <c r="D95" s="57" t="s">
        <v>46</v>
      </c>
      <c r="E95" s="53"/>
      <c r="F95" s="53"/>
      <c r="G95" s="53"/>
      <c r="H95" s="53"/>
      <c r="I95" s="53"/>
      <c r="J95" s="53"/>
    </row>
    <row r="96" s="22" customFormat="true" ht="12.75" hidden="false" customHeight="false" outlineLevel="0" collapsed="false">
      <c r="A96" s="51" t="n">
        <v>42</v>
      </c>
      <c r="C96" s="53" t="s">
        <v>50</v>
      </c>
      <c r="D96" s="57" t="s">
        <v>46</v>
      </c>
      <c r="E96" s="53"/>
      <c r="F96" s="53"/>
      <c r="G96" s="53"/>
      <c r="H96" s="53"/>
      <c r="I96" s="53"/>
      <c r="J96" s="53"/>
    </row>
    <row r="97" s="22" customFormat="true" ht="12.75" hidden="false" customHeight="false" outlineLevel="0" collapsed="false">
      <c r="A97" s="51" t="n">
        <v>43</v>
      </c>
      <c r="C97" s="53" t="s">
        <v>50</v>
      </c>
      <c r="D97" s="57" t="s">
        <v>46</v>
      </c>
      <c r="E97" s="53"/>
      <c r="F97" s="53"/>
      <c r="G97" s="53"/>
      <c r="H97" s="53"/>
      <c r="I97" s="53"/>
      <c r="J97" s="53"/>
    </row>
    <row r="98" s="22" customFormat="true" ht="12.75" hidden="false" customHeight="false" outlineLevel="0" collapsed="false">
      <c r="A98" s="51" t="n">
        <v>44</v>
      </c>
      <c r="C98" s="53" t="s">
        <v>50</v>
      </c>
      <c r="D98" s="57" t="s">
        <v>46</v>
      </c>
      <c r="E98" s="53"/>
      <c r="F98" s="53"/>
      <c r="G98" s="53"/>
      <c r="H98" s="53"/>
      <c r="I98" s="53"/>
      <c r="J98" s="53"/>
    </row>
    <row r="99" s="22" customFormat="true" ht="12.75" hidden="false" customHeight="false" outlineLevel="0" collapsed="false">
      <c r="A99" s="51" t="n">
        <v>45</v>
      </c>
      <c r="C99" s="53" t="s">
        <v>50</v>
      </c>
      <c r="D99" s="57" t="s">
        <v>46</v>
      </c>
      <c r="E99" s="53"/>
      <c r="F99" s="53"/>
      <c r="G99" s="53"/>
      <c r="H99" s="53"/>
      <c r="I99" s="53"/>
      <c r="J99" s="53"/>
    </row>
    <row r="100" s="22" customFormat="true" ht="12.75" hidden="false" customHeight="false" outlineLevel="0" collapsed="false">
      <c r="A100" s="51" t="n">
        <v>46</v>
      </c>
      <c r="C100" s="53" t="s">
        <v>50</v>
      </c>
      <c r="D100" s="57" t="s">
        <v>46</v>
      </c>
      <c r="E100" s="53"/>
      <c r="F100" s="53"/>
      <c r="G100" s="53"/>
      <c r="H100" s="53"/>
      <c r="I100" s="53"/>
      <c r="J100" s="53"/>
    </row>
    <row r="101" s="22" customFormat="true" ht="12.75" hidden="false" customHeight="false" outlineLevel="0" collapsed="false">
      <c r="A101" s="51" t="n">
        <v>47</v>
      </c>
      <c r="C101" s="53" t="s">
        <v>50</v>
      </c>
      <c r="D101" s="57" t="s">
        <v>46</v>
      </c>
      <c r="E101" s="53"/>
      <c r="F101" s="53"/>
      <c r="G101" s="53"/>
      <c r="H101" s="53"/>
      <c r="I101" s="53"/>
      <c r="J101" s="53"/>
    </row>
    <row r="102" s="22" customFormat="true" ht="12.75" hidden="false" customHeight="false" outlineLevel="0" collapsed="false">
      <c r="A102" s="51" t="n">
        <v>48</v>
      </c>
      <c r="C102" s="53" t="s">
        <v>50</v>
      </c>
      <c r="D102" s="57" t="s">
        <v>46</v>
      </c>
      <c r="E102" s="53"/>
      <c r="F102" s="53"/>
      <c r="G102" s="53"/>
      <c r="H102" s="53"/>
      <c r="I102" s="53"/>
      <c r="J102" s="53"/>
    </row>
    <row r="103" s="22" customFormat="true" ht="12.75" hidden="false" customHeight="false" outlineLevel="0" collapsed="false">
      <c r="A103" s="51" t="n">
        <v>49</v>
      </c>
      <c r="C103" s="53" t="s">
        <v>50</v>
      </c>
      <c r="D103" s="57" t="s">
        <v>46</v>
      </c>
      <c r="E103" s="53"/>
      <c r="F103" s="53"/>
      <c r="G103" s="53"/>
      <c r="H103" s="53"/>
      <c r="I103" s="53"/>
      <c r="J103" s="53"/>
    </row>
    <row r="104" s="22" customFormat="true" ht="12.75" hidden="false" customHeight="false" outlineLevel="0" collapsed="false">
      <c r="A104" s="51" t="n">
        <v>50</v>
      </c>
      <c r="C104" s="53" t="s">
        <v>50</v>
      </c>
      <c r="D104" s="57" t="s">
        <v>46</v>
      </c>
      <c r="E104" s="53"/>
      <c r="F104" s="53"/>
      <c r="G104" s="53"/>
      <c r="H104" s="53"/>
      <c r="I104" s="53"/>
      <c r="J104" s="53"/>
    </row>
    <row r="105" s="22" customFormat="true" ht="12.75" hidden="false" customHeight="false" outlineLevel="0" collapsed="false">
      <c r="C105" s="24" t="s">
        <v>183</v>
      </c>
      <c r="D105" s="24"/>
      <c r="E105" s="24"/>
      <c r="F105" s="47"/>
      <c r="G105" s="24"/>
      <c r="H105" s="24"/>
      <c r="I105" s="24"/>
      <c r="J105" s="24"/>
    </row>
    <row r="106" s="22" customFormat="true" ht="12.75" hidden="false" customHeight="false" outlineLevel="0" collapsed="false">
      <c r="A106" s="51" t="s">
        <v>3</v>
      </c>
      <c r="C106" s="52" t="s">
        <v>5</v>
      </c>
      <c r="D106" s="52" t="s">
        <v>6</v>
      </c>
      <c r="E106" s="52" t="s">
        <v>179</v>
      </c>
      <c r="F106" s="52" t="s">
        <v>8</v>
      </c>
      <c r="G106" s="52" t="s">
        <v>9</v>
      </c>
      <c r="H106" s="52" t="s">
        <v>10</v>
      </c>
      <c r="I106" s="52" t="s">
        <v>11</v>
      </c>
      <c r="J106" s="52" t="s">
        <v>180</v>
      </c>
    </row>
    <row r="107" s="55" customFormat="true" ht="16.5" hidden="false" customHeight="false" outlineLevel="0" collapsed="false">
      <c r="A107" s="51" t="n">
        <v>1</v>
      </c>
      <c r="B107" s="15"/>
      <c r="C107" s="53" t="s">
        <v>50</v>
      </c>
      <c r="D107" s="59" t="s">
        <v>84</v>
      </c>
      <c r="E107" s="54"/>
      <c r="F107" s="54"/>
      <c r="G107" s="54"/>
      <c r="H107" s="53"/>
      <c r="I107" s="53"/>
      <c r="J107" s="53"/>
    </row>
    <row r="108" s="55" customFormat="true" ht="16.5" hidden="false" customHeight="false" outlineLevel="0" collapsed="false">
      <c r="A108" s="51" t="n">
        <v>2</v>
      </c>
      <c r="B108" s="15"/>
      <c r="C108" s="53" t="s">
        <v>50</v>
      </c>
      <c r="D108" s="59" t="s">
        <v>84</v>
      </c>
      <c r="E108" s="54"/>
      <c r="F108" s="54"/>
      <c r="G108" s="54"/>
      <c r="H108" s="53"/>
      <c r="I108" s="53"/>
      <c r="J108" s="53"/>
    </row>
    <row r="109" s="22" customFormat="true" ht="16.5" hidden="false" customHeight="false" outlineLevel="0" collapsed="false">
      <c r="A109" s="51" t="n">
        <v>3</v>
      </c>
      <c r="C109" s="53" t="s">
        <v>50</v>
      </c>
      <c r="D109" s="59" t="s">
        <v>84</v>
      </c>
      <c r="E109" s="54"/>
      <c r="F109" s="54"/>
      <c r="G109" s="54"/>
      <c r="H109" s="53"/>
      <c r="I109" s="53"/>
      <c r="J109" s="53"/>
    </row>
    <row r="110" s="22" customFormat="true" ht="16.5" hidden="false" customHeight="false" outlineLevel="0" collapsed="false">
      <c r="A110" s="51" t="n">
        <v>4</v>
      </c>
      <c r="C110" s="53" t="s">
        <v>50</v>
      </c>
      <c r="D110" s="59" t="s">
        <v>84</v>
      </c>
      <c r="E110" s="54"/>
      <c r="F110" s="54"/>
      <c r="G110" s="54"/>
      <c r="H110" s="53"/>
      <c r="I110" s="53"/>
      <c r="J110" s="53"/>
    </row>
    <row r="111" s="22" customFormat="true" ht="16.5" hidden="false" customHeight="false" outlineLevel="0" collapsed="false">
      <c r="A111" s="51" t="n">
        <v>5</v>
      </c>
      <c r="C111" s="53" t="s">
        <v>50</v>
      </c>
      <c r="D111" s="59" t="s">
        <v>84</v>
      </c>
      <c r="E111" s="54"/>
      <c r="F111" s="54"/>
      <c r="G111" s="54"/>
      <c r="H111" s="53"/>
      <c r="I111" s="53"/>
      <c r="J111" s="53"/>
    </row>
    <row r="112" s="22" customFormat="true" ht="16.5" hidden="false" customHeight="false" outlineLevel="0" collapsed="false">
      <c r="A112" s="51" t="n">
        <v>6</v>
      </c>
      <c r="C112" s="53" t="s">
        <v>50</v>
      </c>
      <c r="D112" s="59" t="s">
        <v>84</v>
      </c>
      <c r="E112" s="54"/>
      <c r="F112" s="54"/>
      <c r="G112" s="54"/>
      <c r="H112" s="53"/>
      <c r="I112" s="53"/>
      <c r="J112" s="53"/>
    </row>
    <row r="113" s="22" customFormat="true" ht="16.5" hidden="false" customHeight="false" outlineLevel="0" collapsed="false">
      <c r="A113" s="51" t="n">
        <v>7</v>
      </c>
      <c r="C113" s="53" t="s">
        <v>50</v>
      </c>
      <c r="D113" s="59" t="s">
        <v>84</v>
      </c>
      <c r="E113" s="54"/>
      <c r="F113" s="54"/>
      <c r="G113" s="54"/>
      <c r="H113" s="53"/>
      <c r="I113" s="53"/>
      <c r="J113" s="53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</row>
    <row r="114" s="22" customFormat="true" ht="16.5" hidden="false" customHeight="false" outlineLevel="0" collapsed="false">
      <c r="A114" s="51" t="n">
        <v>8</v>
      </c>
      <c r="C114" s="53" t="s">
        <v>50</v>
      </c>
      <c r="D114" s="59" t="s">
        <v>84</v>
      </c>
      <c r="E114" s="54"/>
      <c r="F114" s="54"/>
      <c r="G114" s="54"/>
      <c r="H114" s="53"/>
      <c r="I114" s="53"/>
      <c r="J114" s="53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</row>
    <row r="115" s="22" customFormat="true" ht="16.5" hidden="false" customHeight="false" outlineLevel="0" collapsed="false">
      <c r="A115" s="51" t="n">
        <v>9</v>
      </c>
      <c r="C115" s="53" t="s">
        <v>50</v>
      </c>
      <c r="D115" s="59" t="s">
        <v>84</v>
      </c>
      <c r="E115" s="54"/>
      <c r="F115" s="54"/>
      <c r="G115" s="54"/>
      <c r="H115" s="53"/>
      <c r="I115" s="53"/>
      <c r="J115" s="53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</row>
    <row r="116" s="22" customFormat="true" ht="16.5" hidden="false" customHeight="false" outlineLevel="0" collapsed="false">
      <c r="A116" s="51" t="n">
        <v>10</v>
      </c>
      <c r="C116" s="53" t="s">
        <v>50</v>
      </c>
      <c r="D116" s="59" t="s">
        <v>84</v>
      </c>
      <c r="E116" s="54"/>
      <c r="F116" s="54"/>
      <c r="G116" s="54"/>
      <c r="H116" s="53"/>
      <c r="I116" s="53"/>
      <c r="J116" s="53"/>
    </row>
    <row r="117" s="22" customFormat="true" ht="16.5" hidden="false" customHeight="false" outlineLevel="0" collapsed="false">
      <c r="A117" s="51" t="n">
        <v>11</v>
      </c>
      <c r="C117" s="53" t="s">
        <v>50</v>
      </c>
      <c r="D117" s="59" t="s">
        <v>84</v>
      </c>
      <c r="E117" s="54"/>
      <c r="F117" s="54"/>
      <c r="G117" s="54"/>
      <c r="H117" s="53"/>
      <c r="I117" s="53"/>
      <c r="J117" s="53"/>
    </row>
    <row r="118" s="22" customFormat="true" ht="16.5" hidden="false" customHeight="false" outlineLevel="0" collapsed="false">
      <c r="A118" s="51" t="n">
        <v>12</v>
      </c>
      <c r="C118" s="53" t="s">
        <v>50</v>
      </c>
      <c r="D118" s="59" t="s">
        <v>84</v>
      </c>
      <c r="E118" s="54"/>
      <c r="F118" s="54"/>
      <c r="G118" s="54"/>
      <c r="H118" s="53"/>
      <c r="I118" s="53"/>
      <c r="J118" s="53"/>
    </row>
    <row r="119" s="22" customFormat="true" ht="16.5" hidden="false" customHeight="false" outlineLevel="0" collapsed="false">
      <c r="A119" s="51" t="n">
        <v>13</v>
      </c>
      <c r="C119" s="53" t="s">
        <v>50</v>
      </c>
      <c r="D119" s="59" t="s">
        <v>84</v>
      </c>
      <c r="E119" s="54"/>
      <c r="F119" s="54"/>
      <c r="G119" s="54"/>
      <c r="H119" s="53"/>
      <c r="I119" s="53"/>
      <c r="J119" s="53"/>
    </row>
    <row r="120" s="22" customFormat="true" ht="16.5" hidden="false" customHeight="false" outlineLevel="0" collapsed="false">
      <c r="A120" s="51" t="n">
        <v>14</v>
      </c>
      <c r="C120" s="53" t="s">
        <v>50</v>
      </c>
      <c r="D120" s="59" t="s">
        <v>84</v>
      </c>
      <c r="E120" s="54"/>
      <c r="F120" s="54"/>
      <c r="G120" s="54"/>
      <c r="H120" s="53"/>
      <c r="I120" s="53"/>
      <c r="J120" s="53"/>
    </row>
    <row r="121" s="22" customFormat="true" ht="16.5" hidden="false" customHeight="false" outlineLevel="0" collapsed="false">
      <c r="A121" s="51" t="n">
        <v>15</v>
      </c>
      <c r="C121" s="53" t="s">
        <v>50</v>
      </c>
      <c r="D121" s="59" t="s">
        <v>84</v>
      </c>
      <c r="E121" s="54"/>
      <c r="F121" s="54"/>
      <c r="G121" s="54"/>
      <c r="H121" s="53"/>
      <c r="I121" s="53"/>
      <c r="J121" s="53"/>
    </row>
    <row r="122" s="22" customFormat="true" ht="16.5" hidden="false" customHeight="false" outlineLevel="0" collapsed="false">
      <c r="A122" s="51" t="n">
        <v>16</v>
      </c>
      <c r="C122" s="53" t="s">
        <v>50</v>
      </c>
      <c r="D122" s="59" t="s">
        <v>84</v>
      </c>
      <c r="E122" s="54"/>
      <c r="F122" s="54"/>
      <c r="G122" s="54"/>
      <c r="H122" s="53"/>
      <c r="I122" s="53"/>
      <c r="J122" s="53"/>
      <c r="K122" s="55"/>
    </row>
    <row r="123" s="22" customFormat="true" ht="16.5" hidden="false" customHeight="false" outlineLevel="0" collapsed="false">
      <c r="A123" s="51" t="n">
        <v>17</v>
      </c>
      <c r="C123" s="53" t="s">
        <v>50</v>
      </c>
      <c r="D123" s="59" t="s">
        <v>84</v>
      </c>
      <c r="E123" s="54"/>
      <c r="F123" s="54"/>
      <c r="G123" s="54"/>
      <c r="H123" s="53"/>
      <c r="I123" s="53"/>
      <c r="J123" s="53"/>
    </row>
    <row r="124" s="22" customFormat="true" ht="16.5" hidden="false" customHeight="false" outlineLevel="0" collapsed="false">
      <c r="A124" s="51" t="n">
        <v>18</v>
      </c>
      <c r="C124" s="53" t="s">
        <v>50</v>
      </c>
      <c r="D124" s="59" t="s">
        <v>84</v>
      </c>
      <c r="E124" s="54"/>
      <c r="F124" s="54"/>
      <c r="G124" s="54"/>
      <c r="H124" s="53"/>
      <c r="I124" s="53"/>
      <c r="J124" s="53"/>
    </row>
    <row r="125" s="22" customFormat="true" ht="12.75" hidden="false" customHeight="false" outlineLevel="0" collapsed="false">
      <c r="A125" s="51" t="n">
        <v>19</v>
      </c>
      <c r="C125" s="53" t="s">
        <v>50</v>
      </c>
      <c r="D125" s="59" t="s">
        <v>84</v>
      </c>
      <c r="E125" s="53"/>
      <c r="F125" s="53"/>
      <c r="G125" s="53"/>
      <c r="H125" s="53"/>
      <c r="I125" s="53"/>
      <c r="J125" s="53"/>
    </row>
    <row r="126" s="22" customFormat="true" ht="12.75" hidden="false" customHeight="false" outlineLevel="0" collapsed="false">
      <c r="A126" s="51" t="n">
        <v>20</v>
      </c>
      <c r="C126" s="53" t="s">
        <v>50</v>
      </c>
      <c r="D126" s="59" t="s">
        <v>84</v>
      </c>
      <c r="E126" s="53"/>
      <c r="F126" s="53"/>
      <c r="G126" s="53"/>
      <c r="H126" s="53"/>
      <c r="I126" s="53"/>
      <c r="J126" s="53"/>
    </row>
    <row r="127" s="22" customFormat="true" ht="12.75" hidden="false" customHeight="false" outlineLevel="0" collapsed="false">
      <c r="A127" s="51" t="n">
        <v>21</v>
      </c>
      <c r="C127" s="53" t="s">
        <v>50</v>
      </c>
      <c r="D127" s="59" t="s">
        <v>84</v>
      </c>
      <c r="E127" s="53"/>
      <c r="F127" s="53"/>
      <c r="G127" s="53"/>
      <c r="H127" s="53"/>
      <c r="I127" s="53"/>
      <c r="J127" s="53"/>
    </row>
    <row r="128" s="22" customFormat="true" ht="12.75" hidden="false" customHeight="false" outlineLevel="0" collapsed="false">
      <c r="A128" s="51" t="n">
        <v>22</v>
      </c>
      <c r="C128" s="53" t="s">
        <v>50</v>
      </c>
      <c r="D128" s="59" t="s">
        <v>84</v>
      </c>
      <c r="E128" s="53"/>
      <c r="F128" s="53"/>
      <c r="G128" s="53"/>
      <c r="H128" s="53"/>
      <c r="I128" s="53"/>
      <c r="J128" s="53"/>
    </row>
    <row r="129" s="22" customFormat="true" ht="12.75" hidden="false" customHeight="false" outlineLevel="0" collapsed="false">
      <c r="A129" s="51" t="n">
        <v>23</v>
      </c>
      <c r="C129" s="53" t="s">
        <v>50</v>
      </c>
      <c r="D129" s="59" t="s">
        <v>84</v>
      </c>
      <c r="E129" s="53"/>
      <c r="F129" s="53"/>
      <c r="G129" s="53"/>
      <c r="H129" s="53"/>
      <c r="I129" s="53"/>
      <c r="J129" s="53"/>
    </row>
    <row r="130" s="22" customFormat="true" ht="12.75" hidden="false" customHeight="false" outlineLevel="0" collapsed="false">
      <c r="A130" s="51" t="n">
        <v>24</v>
      </c>
      <c r="C130" s="53" t="s">
        <v>50</v>
      </c>
      <c r="D130" s="59" t="s">
        <v>84</v>
      </c>
      <c r="E130" s="53"/>
      <c r="F130" s="53"/>
      <c r="G130" s="53"/>
      <c r="H130" s="53"/>
      <c r="I130" s="53"/>
      <c r="J130" s="53"/>
    </row>
    <row r="131" s="22" customFormat="true" ht="12.75" hidden="false" customHeight="false" outlineLevel="0" collapsed="false">
      <c r="A131" s="51" t="n">
        <v>25</v>
      </c>
      <c r="C131" s="53" t="s">
        <v>50</v>
      </c>
      <c r="D131" s="59" t="s">
        <v>84</v>
      </c>
      <c r="E131" s="53"/>
      <c r="F131" s="53"/>
      <c r="G131" s="53"/>
      <c r="H131" s="53"/>
      <c r="I131" s="53"/>
      <c r="J131" s="53"/>
    </row>
    <row r="132" s="22" customFormat="true" ht="12.75" hidden="false" customHeight="false" outlineLevel="0" collapsed="false">
      <c r="A132" s="51" t="n">
        <v>26</v>
      </c>
      <c r="C132" s="53" t="s">
        <v>50</v>
      </c>
      <c r="D132" s="59" t="s">
        <v>84</v>
      </c>
      <c r="E132" s="53"/>
      <c r="F132" s="53"/>
      <c r="G132" s="53"/>
      <c r="H132" s="53"/>
      <c r="I132" s="53"/>
      <c r="J132" s="53"/>
    </row>
    <row r="133" s="22" customFormat="true" ht="12.75" hidden="false" customHeight="false" outlineLevel="0" collapsed="false">
      <c r="A133" s="51" t="n">
        <v>27</v>
      </c>
      <c r="C133" s="53" t="s">
        <v>50</v>
      </c>
      <c r="D133" s="59" t="s">
        <v>84</v>
      </c>
      <c r="E133" s="53"/>
      <c r="F133" s="53"/>
      <c r="G133" s="53"/>
      <c r="H133" s="53"/>
      <c r="I133" s="53"/>
      <c r="J133" s="53"/>
    </row>
    <row r="134" s="22" customFormat="true" ht="12.75" hidden="false" customHeight="false" outlineLevel="0" collapsed="false">
      <c r="A134" s="51" t="n">
        <v>28</v>
      </c>
      <c r="C134" s="53" t="s">
        <v>50</v>
      </c>
      <c r="D134" s="59" t="s">
        <v>84</v>
      </c>
      <c r="E134" s="53"/>
      <c r="F134" s="53"/>
      <c r="G134" s="53"/>
      <c r="H134" s="53"/>
      <c r="I134" s="53"/>
      <c r="J134" s="53"/>
    </row>
    <row r="135" s="22" customFormat="true" ht="12.75" hidden="false" customHeight="false" outlineLevel="0" collapsed="false">
      <c r="A135" s="51" t="n">
        <v>29</v>
      </c>
      <c r="C135" s="53" t="s">
        <v>50</v>
      </c>
      <c r="D135" s="59" t="s">
        <v>84</v>
      </c>
      <c r="E135" s="53"/>
      <c r="F135" s="53"/>
      <c r="G135" s="53"/>
      <c r="H135" s="53"/>
      <c r="I135" s="53"/>
      <c r="J135" s="53"/>
    </row>
    <row r="136" s="22" customFormat="true" ht="12.75" hidden="false" customHeight="false" outlineLevel="0" collapsed="false">
      <c r="A136" s="51" t="n">
        <v>30</v>
      </c>
      <c r="C136" s="53" t="s">
        <v>50</v>
      </c>
      <c r="D136" s="59" t="s">
        <v>84</v>
      </c>
      <c r="E136" s="53"/>
      <c r="F136" s="53"/>
      <c r="G136" s="53"/>
      <c r="H136" s="53"/>
      <c r="I136" s="53"/>
      <c r="J136" s="53"/>
    </row>
    <row r="137" s="22" customFormat="true" ht="12.75" hidden="false" customHeight="false" outlineLevel="0" collapsed="false">
      <c r="A137" s="51" t="n">
        <v>31</v>
      </c>
      <c r="C137" s="53" t="s">
        <v>50</v>
      </c>
      <c r="D137" s="59" t="s">
        <v>84</v>
      </c>
      <c r="E137" s="53"/>
      <c r="F137" s="53"/>
      <c r="G137" s="53"/>
      <c r="H137" s="53"/>
      <c r="I137" s="53"/>
      <c r="J137" s="53"/>
    </row>
    <row r="138" s="22" customFormat="true" ht="12.75" hidden="false" customHeight="false" outlineLevel="0" collapsed="false">
      <c r="A138" s="51" t="n">
        <v>32</v>
      </c>
      <c r="C138" s="53" t="s">
        <v>50</v>
      </c>
      <c r="D138" s="59" t="s">
        <v>84</v>
      </c>
      <c r="E138" s="53"/>
      <c r="F138" s="53"/>
      <c r="G138" s="53"/>
      <c r="H138" s="53"/>
      <c r="I138" s="53"/>
      <c r="J138" s="53"/>
    </row>
    <row r="139" s="22" customFormat="true" ht="12.75" hidden="false" customHeight="false" outlineLevel="0" collapsed="false">
      <c r="A139" s="51" t="n">
        <v>33</v>
      </c>
      <c r="C139" s="53" t="s">
        <v>50</v>
      </c>
      <c r="D139" s="59" t="s">
        <v>84</v>
      </c>
      <c r="E139" s="53"/>
      <c r="F139" s="53"/>
      <c r="G139" s="53"/>
      <c r="H139" s="53"/>
      <c r="I139" s="53"/>
      <c r="J139" s="53"/>
    </row>
    <row r="140" s="22" customFormat="true" ht="12.75" hidden="false" customHeight="false" outlineLevel="0" collapsed="false">
      <c r="A140" s="51" t="n">
        <v>34</v>
      </c>
      <c r="C140" s="53" t="s">
        <v>50</v>
      </c>
      <c r="D140" s="59" t="s">
        <v>84</v>
      </c>
      <c r="E140" s="53"/>
      <c r="F140" s="53"/>
      <c r="G140" s="53"/>
      <c r="H140" s="53"/>
      <c r="I140" s="53"/>
      <c r="J140" s="53"/>
    </row>
    <row r="141" s="22" customFormat="true" ht="12.75" hidden="false" customHeight="false" outlineLevel="0" collapsed="false">
      <c r="A141" s="51" t="n">
        <v>35</v>
      </c>
      <c r="C141" s="53" t="s">
        <v>50</v>
      </c>
      <c r="D141" s="59" t="s">
        <v>84</v>
      </c>
      <c r="E141" s="53"/>
      <c r="F141" s="53"/>
      <c r="G141" s="53"/>
      <c r="H141" s="53"/>
      <c r="I141" s="53"/>
      <c r="J141" s="53"/>
    </row>
    <row r="142" s="22" customFormat="true" ht="12.75" hidden="false" customHeight="false" outlineLevel="0" collapsed="false">
      <c r="A142" s="51" t="n">
        <v>36</v>
      </c>
      <c r="C142" s="53" t="s">
        <v>50</v>
      </c>
      <c r="D142" s="59" t="s">
        <v>84</v>
      </c>
      <c r="E142" s="53"/>
      <c r="F142" s="53"/>
      <c r="G142" s="53"/>
      <c r="H142" s="53"/>
      <c r="I142" s="53"/>
      <c r="J142" s="53"/>
    </row>
    <row r="143" s="22" customFormat="true" ht="12.75" hidden="false" customHeight="false" outlineLevel="0" collapsed="false">
      <c r="A143" s="51" t="n">
        <v>37</v>
      </c>
      <c r="C143" s="53" t="s">
        <v>50</v>
      </c>
      <c r="D143" s="59" t="s">
        <v>84</v>
      </c>
      <c r="E143" s="53"/>
      <c r="F143" s="53"/>
      <c r="G143" s="53"/>
      <c r="H143" s="53"/>
      <c r="I143" s="53"/>
      <c r="J143" s="53"/>
    </row>
    <row r="144" s="22" customFormat="true" ht="12.75" hidden="false" customHeight="false" outlineLevel="0" collapsed="false">
      <c r="A144" s="51" t="n">
        <v>38</v>
      </c>
      <c r="C144" s="53" t="s">
        <v>50</v>
      </c>
      <c r="D144" s="59" t="s">
        <v>84</v>
      </c>
      <c r="E144" s="53"/>
      <c r="F144" s="53"/>
      <c r="G144" s="53"/>
      <c r="H144" s="53"/>
      <c r="I144" s="53"/>
      <c r="J144" s="53"/>
    </row>
    <row r="145" s="22" customFormat="true" ht="12.75" hidden="false" customHeight="false" outlineLevel="0" collapsed="false">
      <c r="A145" s="51" t="n">
        <v>39</v>
      </c>
      <c r="C145" s="53" t="s">
        <v>50</v>
      </c>
      <c r="D145" s="59" t="s">
        <v>84</v>
      </c>
      <c r="E145" s="53"/>
      <c r="F145" s="53"/>
      <c r="G145" s="53"/>
      <c r="H145" s="53"/>
      <c r="I145" s="53"/>
      <c r="J145" s="53"/>
    </row>
    <row r="146" s="22" customFormat="true" ht="12.75" hidden="false" customHeight="false" outlineLevel="0" collapsed="false">
      <c r="A146" s="51" t="n">
        <v>40</v>
      </c>
      <c r="C146" s="53" t="s">
        <v>50</v>
      </c>
      <c r="D146" s="59" t="s">
        <v>84</v>
      </c>
      <c r="E146" s="53"/>
      <c r="F146" s="53"/>
      <c r="G146" s="53"/>
      <c r="H146" s="53"/>
      <c r="I146" s="53"/>
      <c r="J146" s="53"/>
    </row>
    <row r="147" s="22" customFormat="true" ht="12.75" hidden="false" customHeight="false" outlineLevel="0" collapsed="false">
      <c r="A147" s="51" t="n">
        <v>41</v>
      </c>
      <c r="C147" s="53" t="s">
        <v>50</v>
      </c>
      <c r="D147" s="59" t="s">
        <v>84</v>
      </c>
      <c r="E147" s="53"/>
      <c r="F147" s="53"/>
      <c r="G147" s="53"/>
      <c r="H147" s="53"/>
      <c r="I147" s="53"/>
      <c r="J147" s="53"/>
    </row>
    <row r="148" s="22" customFormat="true" ht="12.75" hidden="false" customHeight="false" outlineLevel="0" collapsed="false">
      <c r="A148" s="51" t="n">
        <v>42</v>
      </c>
      <c r="C148" s="53" t="s">
        <v>50</v>
      </c>
      <c r="D148" s="59" t="s">
        <v>84</v>
      </c>
      <c r="E148" s="53"/>
      <c r="F148" s="53"/>
      <c r="G148" s="53"/>
      <c r="H148" s="53"/>
      <c r="I148" s="53"/>
      <c r="J148" s="53"/>
    </row>
    <row r="149" s="22" customFormat="true" ht="12.75" hidden="false" customHeight="false" outlineLevel="0" collapsed="false">
      <c r="A149" s="51" t="n">
        <v>43</v>
      </c>
      <c r="C149" s="53" t="s">
        <v>50</v>
      </c>
      <c r="D149" s="59" t="s">
        <v>84</v>
      </c>
      <c r="E149" s="53"/>
      <c r="F149" s="53"/>
      <c r="G149" s="53"/>
      <c r="H149" s="53"/>
      <c r="I149" s="53"/>
      <c r="J149" s="53"/>
    </row>
    <row r="150" s="22" customFormat="true" ht="12.75" hidden="false" customHeight="false" outlineLevel="0" collapsed="false">
      <c r="A150" s="51" t="n">
        <v>44</v>
      </c>
      <c r="C150" s="53" t="s">
        <v>50</v>
      </c>
      <c r="D150" s="59" t="s">
        <v>84</v>
      </c>
      <c r="E150" s="53"/>
      <c r="F150" s="53"/>
      <c r="G150" s="53"/>
      <c r="H150" s="53"/>
      <c r="I150" s="53"/>
      <c r="J150" s="53"/>
    </row>
    <row r="151" s="22" customFormat="true" ht="12.75" hidden="false" customHeight="false" outlineLevel="0" collapsed="false">
      <c r="A151" s="51" t="n">
        <v>45</v>
      </c>
      <c r="C151" s="53" t="s">
        <v>50</v>
      </c>
      <c r="D151" s="59" t="s">
        <v>84</v>
      </c>
      <c r="E151" s="53"/>
      <c r="F151" s="53"/>
      <c r="G151" s="53"/>
      <c r="H151" s="53"/>
      <c r="I151" s="53"/>
      <c r="J151" s="53"/>
    </row>
    <row r="152" s="22" customFormat="true" ht="12.75" hidden="false" customHeight="false" outlineLevel="0" collapsed="false">
      <c r="A152" s="51" t="n">
        <v>46</v>
      </c>
      <c r="C152" s="53" t="s">
        <v>50</v>
      </c>
      <c r="D152" s="59" t="s">
        <v>84</v>
      </c>
      <c r="E152" s="53"/>
      <c r="F152" s="53"/>
      <c r="G152" s="53"/>
      <c r="H152" s="53"/>
      <c r="I152" s="53"/>
      <c r="J152" s="53"/>
    </row>
    <row r="153" s="22" customFormat="true" ht="12.75" hidden="false" customHeight="false" outlineLevel="0" collapsed="false">
      <c r="A153" s="51" t="n">
        <v>47</v>
      </c>
      <c r="C153" s="53" t="s">
        <v>50</v>
      </c>
      <c r="D153" s="59" t="s">
        <v>84</v>
      </c>
      <c r="E153" s="53"/>
      <c r="F153" s="53"/>
      <c r="G153" s="53"/>
      <c r="H153" s="53"/>
      <c r="I153" s="53"/>
      <c r="J153" s="53"/>
    </row>
    <row r="154" s="22" customFormat="true" ht="12.75" hidden="false" customHeight="false" outlineLevel="0" collapsed="false">
      <c r="A154" s="51" t="n">
        <v>48</v>
      </c>
      <c r="C154" s="53" t="s">
        <v>50</v>
      </c>
      <c r="D154" s="59" t="s">
        <v>84</v>
      </c>
      <c r="E154" s="53"/>
      <c r="F154" s="53"/>
      <c r="G154" s="53"/>
      <c r="H154" s="53"/>
      <c r="I154" s="53"/>
      <c r="J154" s="53"/>
    </row>
    <row r="155" s="22" customFormat="true" ht="12.75" hidden="false" customHeight="false" outlineLevel="0" collapsed="false">
      <c r="A155" s="51" t="n">
        <v>49</v>
      </c>
      <c r="C155" s="53" t="s">
        <v>50</v>
      </c>
      <c r="D155" s="59" t="s">
        <v>84</v>
      </c>
      <c r="E155" s="53"/>
      <c r="F155" s="53"/>
      <c r="G155" s="53"/>
      <c r="H155" s="53"/>
      <c r="I155" s="53"/>
      <c r="J155" s="53"/>
    </row>
    <row r="156" s="22" customFormat="true" ht="12.75" hidden="false" customHeight="false" outlineLevel="0" collapsed="false">
      <c r="A156" s="51" t="n">
        <v>50</v>
      </c>
      <c r="C156" s="53" t="s">
        <v>50</v>
      </c>
      <c r="D156" s="59" t="s">
        <v>84</v>
      </c>
      <c r="E156" s="53"/>
      <c r="F156" s="53"/>
      <c r="G156" s="53"/>
      <c r="H156" s="53"/>
      <c r="I156" s="53"/>
      <c r="J156" s="53"/>
    </row>
    <row r="157" s="22" customFormat="true" ht="12.75" hidden="false" customHeight="false" outlineLevel="0" collapsed="false">
      <c r="C157" s="24" t="s">
        <v>184</v>
      </c>
      <c r="D157" s="24"/>
      <c r="E157" s="24"/>
      <c r="F157" s="47"/>
      <c r="G157" s="24"/>
      <c r="H157" s="24"/>
      <c r="I157" s="24"/>
      <c r="J157" s="24"/>
    </row>
    <row r="158" s="22" customFormat="true" ht="15" hidden="false" customHeight="false" outlineLevel="0" collapsed="false">
      <c r="A158" s="51" t="s">
        <v>3</v>
      </c>
      <c r="C158" s="52" t="s">
        <v>5</v>
      </c>
      <c r="D158" s="52" t="s">
        <v>6</v>
      </c>
      <c r="E158" s="52" t="s">
        <v>179</v>
      </c>
      <c r="F158" s="52" t="s">
        <v>8</v>
      </c>
      <c r="G158" s="52" t="s">
        <v>9</v>
      </c>
      <c r="H158" s="52" t="s">
        <v>10</v>
      </c>
      <c r="I158" s="52" t="s">
        <v>11</v>
      </c>
      <c r="J158" s="52" t="s">
        <v>180</v>
      </c>
      <c r="K158" s="60" t="s">
        <v>185</v>
      </c>
    </row>
    <row r="159" s="22" customFormat="true" ht="16.5" hidden="false" customHeight="false" outlineLevel="0" collapsed="false">
      <c r="A159" s="51" t="n">
        <v>1</v>
      </c>
      <c r="C159" s="56" t="s">
        <v>186</v>
      </c>
      <c r="D159" s="61" t="s">
        <v>187</v>
      </c>
      <c r="E159" s="54"/>
      <c r="F159" s="54"/>
      <c r="G159" s="54"/>
      <c r="H159" s="56"/>
      <c r="I159" s="56"/>
      <c r="J159" s="56"/>
      <c r="K159" s="56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</row>
    <row r="160" s="22" customFormat="true" ht="16.5" hidden="false" customHeight="false" outlineLevel="0" collapsed="false">
      <c r="A160" s="51" t="n">
        <v>2</v>
      </c>
      <c r="C160" s="56" t="s">
        <v>186</v>
      </c>
      <c r="D160" s="61" t="s">
        <v>187</v>
      </c>
      <c r="E160" s="54"/>
      <c r="F160" s="54"/>
      <c r="G160" s="54"/>
      <c r="H160" s="56"/>
      <c r="I160" s="56"/>
      <c r="J160" s="56"/>
      <c r="K160" s="56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</row>
    <row r="161" s="22" customFormat="true" ht="16.5" hidden="false" customHeight="false" outlineLevel="0" collapsed="false">
      <c r="A161" s="51" t="n">
        <v>3</v>
      </c>
      <c r="C161" s="56" t="s">
        <v>186</v>
      </c>
      <c r="D161" s="61" t="s">
        <v>187</v>
      </c>
      <c r="E161" s="54"/>
      <c r="F161" s="54"/>
      <c r="G161" s="54"/>
      <c r="H161" s="56"/>
      <c r="I161" s="56"/>
      <c r="J161" s="56"/>
      <c r="K161" s="56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</row>
    <row r="162" s="22" customFormat="true" ht="16.5" hidden="false" customHeight="false" outlineLevel="0" collapsed="false">
      <c r="A162" s="51" t="n">
        <v>4</v>
      </c>
      <c r="C162" s="56" t="s">
        <v>186</v>
      </c>
      <c r="D162" s="61" t="s">
        <v>187</v>
      </c>
      <c r="E162" s="54"/>
      <c r="F162" s="54"/>
      <c r="G162" s="54"/>
      <c r="H162" s="56"/>
      <c r="I162" s="56"/>
      <c r="J162" s="56"/>
      <c r="K162" s="56"/>
      <c r="L162" s="55"/>
      <c r="M162" s="55"/>
      <c r="N162" s="55"/>
      <c r="O162" s="55"/>
      <c r="P162" s="55"/>
      <c r="Q162" s="55"/>
    </row>
    <row r="163" s="22" customFormat="true" ht="12.75" hidden="false" customHeight="false" outlineLevel="0" collapsed="false">
      <c r="A163" s="51" t="n">
        <v>5</v>
      </c>
      <c r="C163" s="56" t="s">
        <v>186</v>
      </c>
      <c r="D163" s="61" t="s">
        <v>187</v>
      </c>
      <c r="E163" s="56"/>
      <c r="F163" s="56"/>
      <c r="G163" s="56"/>
      <c r="H163" s="56"/>
      <c r="I163" s="56"/>
      <c r="J163" s="56"/>
      <c r="K163" s="56"/>
      <c r="L163" s="55"/>
      <c r="M163" s="55"/>
      <c r="N163" s="55"/>
      <c r="O163" s="55"/>
      <c r="P163" s="55"/>
      <c r="Q163" s="55"/>
    </row>
    <row r="164" s="22" customFormat="true" ht="12.75" hidden="false" customHeight="false" outlineLevel="0" collapsed="false">
      <c r="A164" s="51" t="n">
        <v>6</v>
      </c>
      <c r="C164" s="56" t="s">
        <v>186</v>
      </c>
      <c r="D164" s="61" t="s">
        <v>187</v>
      </c>
      <c r="E164" s="56"/>
      <c r="F164" s="56"/>
      <c r="G164" s="56"/>
      <c r="H164" s="56"/>
      <c r="I164" s="56"/>
      <c r="J164" s="56"/>
      <c r="K164" s="56"/>
      <c r="L164" s="55"/>
      <c r="M164" s="55"/>
      <c r="N164" s="55"/>
      <c r="O164" s="55"/>
      <c r="P164" s="55"/>
      <c r="Q164" s="55"/>
    </row>
    <row r="165" s="22" customFormat="true" ht="12.75" hidden="false" customHeight="false" outlineLevel="0" collapsed="false">
      <c r="A165" s="51" t="n">
        <v>7</v>
      </c>
      <c r="C165" s="56" t="s">
        <v>186</v>
      </c>
      <c r="D165" s="61" t="s">
        <v>187</v>
      </c>
      <c r="E165" s="56"/>
      <c r="F165" s="56"/>
      <c r="G165" s="56"/>
      <c r="H165" s="56"/>
      <c r="I165" s="56"/>
      <c r="J165" s="56"/>
      <c r="K165" s="56"/>
      <c r="L165" s="55"/>
      <c r="M165" s="55"/>
      <c r="N165" s="55"/>
      <c r="O165" s="55"/>
      <c r="P165" s="55"/>
      <c r="Q165" s="55"/>
    </row>
    <row r="166" s="22" customFormat="true" ht="12.75" hidden="false" customHeight="false" outlineLevel="0" collapsed="false">
      <c r="A166" s="51" t="n">
        <v>8</v>
      </c>
      <c r="C166" s="56" t="s">
        <v>186</v>
      </c>
      <c r="D166" s="61" t="s">
        <v>187</v>
      </c>
      <c r="E166" s="56"/>
      <c r="F166" s="56"/>
      <c r="G166" s="56"/>
      <c r="H166" s="56"/>
      <c r="I166" s="56"/>
      <c r="J166" s="56"/>
      <c r="K166" s="56"/>
    </row>
    <row r="167" s="22" customFormat="true" ht="12.75" hidden="false" customHeight="false" outlineLevel="0" collapsed="false">
      <c r="A167" s="51" t="n">
        <v>9</v>
      </c>
      <c r="C167" s="56" t="s">
        <v>186</v>
      </c>
      <c r="D167" s="61" t="s">
        <v>187</v>
      </c>
      <c r="E167" s="56"/>
      <c r="F167" s="56"/>
      <c r="G167" s="56"/>
      <c r="H167" s="56"/>
      <c r="I167" s="56"/>
      <c r="J167" s="56"/>
      <c r="K167" s="56"/>
    </row>
    <row r="168" s="22" customFormat="true" ht="16.5" hidden="false" customHeight="false" outlineLevel="0" collapsed="false">
      <c r="A168" s="51" t="n">
        <v>10</v>
      </c>
      <c r="C168" s="56" t="s">
        <v>186</v>
      </c>
      <c r="D168" s="61" t="s">
        <v>187</v>
      </c>
      <c r="E168" s="56"/>
      <c r="F168" s="56"/>
      <c r="G168" s="56"/>
      <c r="H168" s="53"/>
      <c r="I168" s="53"/>
      <c r="J168" s="56"/>
      <c r="K168" s="62"/>
    </row>
    <row r="169" s="22" customFormat="true" ht="16.5" hidden="false" customHeight="false" outlineLevel="0" collapsed="false">
      <c r="A169" s="51" t="n">
        <v>11</v>
      </c>
      <c r="C169" s="56" t="s">
        <v>186</v>
      </c>
      <c r="D169" s="61" t="s">
        <v>187</v>
      </c>
      <c r="E169" s="56"/>
      <c r="F169" s="56"/>
      <c r="G169" s="56"/>
      <c r="H169" s="53"/>
      <c r="I169" s="53"/>
      <c r="J169" s="56"/>
      <c r="K169" s="62"/>
    </row>
    <row r="170" s="22" customFormat="true" ht="16.5" hidden="false" customHeight="false" outlineLevel="0" collapsed="false">
      <c r="A170" s="51" t="n">
        <v>12</v>
      </c>
      <c r="C170" s="56" t="s">
        <v>186</v>
      </c>
      <c r="D170" s="61" t="s">
        <v>187</v>
      </c>
      <c r="E170" s="56"/>
      <c r="F170" s="56"/>
      <c r="G170" s="56"/>
      <c r="H170" s="53"/>
      <c r="I170" s="53"/>
      <c r="J170" s="56"/>
      <c r="K170" s="62"/>
    </row>
    <row r="171" s="22" customFormat="true" ht="16.5" hidden="false" customHeight="false" outlineLevel="0" collapsed="false">
      <c r="A171" s="51" t="n">
        <v>13</v>
      </c>
      <c r="C171" s="56" t="s">
        <v>186</v>
      </c>
      <c r="D171" s="61" t="s">
        <v>187</v>
      </c>
      <c r="E171" s="56"/>
      <c r="F171" s="56"/>
      <c r="G171" s="56"/>
      <c r="H171" s="53"/>
      <c r="I171" s="53"/>
      <c r="J171" s="56"/>
      <c r="K171" s="62"/>
    </row>
    <row r="172" s="22" customFormat="true" ht="16.5" hidden="false" customHeight="false" outlineLevel="0" collapsed="false">
      <c r="A172" s="51" t="n">
        <v>14</v>
      </c>
      <c r="C172" s="56" t="s">
        <v>186</v>
      </c>
      <c r="D172" s="61" t="s">
        <v>187</v>
      </c>
      <c r="E172" s="56"/>
      <c r="F172" s="56"/>
      <c r="G172" s="56"/>
      <c r="H172" s="53"/>
      <c r="I172" s="53"/>
      <c r="J172" s="56"/>
      <c r="K172" s="62"/>
    </row>
    <row r="173" s="22" customFormat="true" ht="16.5" hidden="false" customHeight="false" outlineLevel="0" collapsed="false">
      <c r="A173" s="51" t="n">
        <v>15</v>
      </c>
      <c r="C173" s="56" t="s">
        <v>186</v>
      </c>
      <c r="D173" s="61" t="s">
        <v>187</v>
      </c>
      <c r="E173" s="56"/>
      <c r="F173" s="56"/>
      <c r="G173" s="56"/>
      <c r="H173" s="53"/>
      <c r="I173" s="53"/>
      <c r="J173" s="56"/>
      <c r="K173" s="62"/>
    </row>
    <row r="174" s="22" customFormat="true" ht="16.5" hidden="false" customHeight="false" outlineLevel="0" collapsed="false">
      <c r="A174" s="51" t="n">
        <v>16</v>
      </c>
      <c r="C174" s="56" t="s">
        <v>186</v>
      </c>
      <c r="D174" s="61" t="s">
        <v>187</v>
      </c>
      <c r="E174" s="56"/>
      <c r="F174" s="56"/>
      <c r="G174" s="56"/>
      <c r="H174" s="53"/>
      <c r="I174" s="53"/>
      <c r="J174" s="56"/>
      <c r="K174" s="62"/>
    </row>
    <row r="175" s="22" customFormat="true" ht="16.5" hidden="false" customHeight="false" outlineLevel="0" collapsed="false">
      <c r="A175" s="51" t="n">
        <v>17</v>
      </c>
      <c r="C175" s="56" t="s">
        <v>186</v>
      </c>
      <c r="D175" s="61" t="s">
        <v>187</v>
      </c>
      <c r="E175" s="56"/>
      <c r="F175" s="56"/>
      <c r="G175" s="56"/>
      <c r="H175" s="53"/>
      <c r="I175" s="53"/>
      <c r="J175" s="56"/>
      <c r="K175" s="62"/>
    </row>
    <row r="176" s="22" customFormat="true" ht="16.5" hidden="false" customHeight="false" outlineLevel="0" collapsed="false">
      <c r="A176" s="51" t="n">
        <v>18</v>
      </c>
      <c r="C176" s="56" t="s">
        <v>186</v>
      </c>
      <c r="D176" s="61" t="s">
        <v>187</v>
      </c>
      <c r="E176" s="56"/>
      <c r="F176" s="56"/>
      <c r="G176" s="56"/>
      <c r="H176" s="53"/>
      <c r="I176" s="53"/>
      <c r="J176" s="56"/>
      <c r="K176" s="62"/>
    </row>
    <row r="177" s="22" customFormat="true" ht="16.5" hidden="false" customHeight="false" outlineLevel="0" collapsed="false">
      <c r="A177" s="51" t="n">
        <v>19</v>
      </c>
      <c r="C177" s="56" t="s">
        <v>186</v>
      </c>
      <c r="D177" s="61" t="s">
        <v>187</v>
      </c>
      <c r="E177" s="56"/>
      <c r="F177" s="56"/>
      <c r="G177" s="56"/>
      <c r="H177" s="53"/>
      <c r="I177" s="53"/>
      <c r="J177" s="56"/>
      <c r="K177" s="62"/>
    </row>
    <row r="178" s="22" customFormat="true" ht="16.5" hidden="false" customHeight="false" outlineLevel="0" collapsed="false">
      <c r="A178" s="51" t="n">
        <v>20</v>
      </c>
      <c r="C178" s="56" t="s">
        <v>186</v>
      </c>
      <c r="D178" s="61" t="s">
        <v>187</v>
      </c>
      <c r="E178" s="56"/>
      <c r="F178" s="56"/>
      <c r="G178" s="56"/>
      <c r="H178" s="53"/>
      <c r="I178" s="53"/>
      <c r="J178" s="56"/>
      <c r="K178" s="62"/>
    </row>
    <row r="179" s="22" customFormat="true" ht="16.5" hidden="false" customHeight="false" outlineLevel="0" collapsed="false">
      <c r="A179" s="51" t="n">
        <v>21</v>
      </c>
      <c r="C179" s="56" t="s">
        <v>186</v>
      </c>
      <c r="D179" s="61" t="s">
        <v>187</v>
      </c>
      <c r="E179" s="56"/>
      <c r="F179" s="56"/>
      <c r="G179" s="56"/>
      <c r="H179" s="53"/>
      <c r="I179" s="53"/>
      <c r="J179" s="56"/>
      <c r="K179" s="62"/>
    </row>
    <row r="180" s="22" customFormat="true" ht="16.5" hidden="false" customHeight="false" outlineLevel="0" collapsed="false">
      <c r="A180" s="51" t="n">
        <v>22</v>
      </c>
      <c r="C180" s="56" t="s">
        <v>186</v>
      </c>
      <c r="D180" s="61" t="s">
        <v>187</v>
      </c>
      <c r="E180" s="56"/>
      <c r="F180" s="56"/>
      <c r="G180" s="56"/>
      <c r="H180" s="53"/>
      <c r="I180" s="53"/>
      <c r="J180" s="56"/>
      <c r="K180" s="62"/>
    </row>
    <row r="181" s="22" customFormat="true" ht="16.5" hidden="false" customHeight="false" outlineLevel="0" collapsed="false">
      <c r="A181" s="51" t="n">
        <v>23</v>
      </c>
      <c r="C181" s="56" t="s">
        <v>186</v>
      </c>
      <c r="D181" s="61" t="s">
        <v>187</v>
      </c>
      <c r="E181" s="56"/>
      <c r="F181" s="56"/>
      <c r="G181" s="56"/>
      <c r="H181" s="53"/>
      <c r="I181" s="53"/>
      <c r="J181" s="56"/>
      <c r="K181" s="62"/>
    </row>
    <row r="182" s="22" customFormat="true" ht="16.5" hidden="false" customHeight="false" outlineLevel="0" collapsed="false">
      <c r="A182" s="51" t="n">
        <v>24</v>
      </c>
      <c r="C182" s="56" t="s">
        <v>186</v>
      </c>
      <c r="D182" s="61" t="s">
        <v>187</v>
      </c>
      <c r="E182" s="56"/>
      <c r="F182" s="56"/>
      <c r="G182" s="56"/>
      <c r="H182" s="53"/>
      <c r="I182" s="53"/>
      <c r="J182" s="56"/>
      <c r="K182" s="62"/>
    </row>
    <row r="183" s="22" customFormat="true" ht="16.5" hidden="false" customHeight="false" outlineLevel="0" collapsed="false">
      <c r="A183" s="51" t="n">
        <v>25</v>
      </c>
      <c r="C183" s="56" t="s">
        <v>186</v>
      </c>
      <c r="D183" s="61" t="s">
        <v>187</v>
      </c>
      <c r="E183" s="56"/>
      <c r="F183" s="56"/>
      <c r="G183" s="56"/>
      <c r="H183" s="53"/>
      <c r="I183" s="53"/>
      <c r="J183" s="56"/>
      <c r="K183" s="62"/>
    </row>
    <row r="184" s="22" customFormat="true" ht="16.5" hidden="false" customHeight="false" outlineLevel="0" collapsed="false">
      <c r="A184" s="51" t="n">
        <v>26</v>
      </c>
      <c r="C184" s="56" t="s">
        <v>186</v>
      </c>
      <c r="D184" s="61" t="s">
        <v>187</v>
      </c>
      <c r="E184" s="56"/>
      <c r="F184" s="56"/>
      <c r="G184" s="56"/>
      <c r="H184" s="53"/>
      <c r="I184" s="53"/>
      <c r="J184" s="56"/>
      <c r="K184" s="62"/>
    </row>
    <row r="185" s="22" customFormat="true" ht="16.5" hidden="false" customHeight="false" outlineLevel="0" collapsed="false">
      <c r="A185" s="51" t="n">
        <v>27</v>
      </c>
      <c r="C185" s="56" t="s">
        <v>186</v>
      </c>
      <c r="D185" s="61" t="s">
        <v>187</v>
      </c>
      <c r="E185" s="56"/>
      <c r="F185" s="56"/>
      <c r="G185" s="56"/>
      <c r="H185" s="53"/>
      <c r="I185" s="53"/>
      <c r="J185" s="56"/>
      <c r="K185" s="62"/>
    </row>
    <row r="186" s="22" customFormat="true" ht="16.5" hidden="false" customHeight="false" outlineLevel="0" collapsed="false">
      <c r="A186" s="51" t="n">
        <v>28</v>
      </c>
      <c r="C186" s="56" t="s">
        <v>186</v>
      </c>
      <c r="D186" s="61" t="s">
        <v>187</v>
      </c>
      <c r="E186" s="56"/>
      <c r="F186" s="56"/>
      <c r="G186" s="56"/>
      <c r="H186" s="53"/>
      <c r="I186" s="53"/>
      <c r="J186" s="56"/>
      <c r="K186" s="62"/>
    </row>
    <row r="187" s="22" customFormat="true" ht="16.5" hidden="false" customHeight="false" outlineLevel="0" collapsed="false">
      <c r="A187" s="51" t="n">
        <v>29</v>
      </c>
      <c r="C187" s="56" t="s">
        <v>186</v>
      </c>
      <c r="D187" s="61" t="s">
        <v>187</v>
      </c>
      <c r="E187" s="56"/>
      <c r="F187" s="56"/>
      <c r="G187" s="56"/>
      <c r="H187" s="53"/>
      <c r="I187" s="53"/>
      <c r="J187" s="56"/>
      <c r="K187" s="62"/>
    </row>
    <row r="188" s="22" customFormat="true" ht="16.5" hidden="false" customHeight="false" outlineLevel="0" collapsed="false">
      <c r="A188" s="51" t="n">
        <v>30</v>
      </c>
      <c r="C188" s="56" t="s">
        <v>186</v>
      </c>
      <c r="D188" s="61" t="s">
        <v>187</v>
      </c>
      <c r="E188" s="56"/>
      <c r="F188" s="56"/>
      <c r="G188" s="56"/>
      <c r="H188" s="53"/>
      <c r="I188" s="53"/>
      <c r="J188" s="56"/>
      <c r="K188" s="62"/>
    </row>
    <row r="189" s="22" customFormat="true" ht="16.5" hidden="false" customHeight="false" outlineLevel="0" collapsed="false">
      <c r="A189" s="51" t="n">
        <v>31</v>
      </c>
      <c r="C189" s="56" t="s">
        <v>186</v>
      </c>
      <c r="D189" s="61" t="s">
        <v>187</v>
      </c>
      <c r="E189" s="56"/>
      <c r="F189" s="56"/>
      <c r="G189" s="56"/>
      <c r="H189" s="53"/>
      <c r="I189" s="53"/>
      <c r="J189" s="56"/>
      <c r="K189" s="62"/>
    </row>
    <row r="190" s="22" customFormat="true" ht="16.5" hidden="false" customHeight="false" outlineLevel="0" collapsed="false">
      <c r="A190" s="51" t="n">
        <v>32</v>
      </c>
      <c r="C190" s="56" t="s">
        <v>186</v>
      </c>
      <c r="D190" s="61" t="s">
        <v>187</v>
      </c>
      <c r="E190" s="56"/>
      <c r="F190" s="56"/>
      <c r="G190" s="56"/>
      <c r="H190" s="53"/>
      <c r="I190" s="53"/>
      <c r="J190" s="56"/>
      <c r="K190" s="62"/>
    </row>
    <row r="191" s="22" customFormat="true" ht="16.5" hidden="false" customHeight="false" outlineLevel="0" collapsed="false">
      <c r="A191" s="51" t="n">
        <v>33</v>
      </c>
      <c r="C191" s="56" t="s">
        <v>186</v>
      </c>
      <c r="D191" s="61" t="s">
        <v>187</v>
      </c>
      <c r="E191" s="56"/>
      <c r="F191" s="56"/>
      <c r="G191" s="56"/>
      <c r="H191" s="53"/>
      <c r="I191" s="53"/>
      <c r="J191" s="56"/>
      <c r="K191" s="62"/>
    </row>
    <row r="192" s="22" customFormat="true" ht="16.5" hidden="false" customHeight="false" outlineLevel="0" collapsed="false">
      <c r="A192" s="51" t="n">
        <v>34</v>
      </c>
      <c r="C192" s="56" t="s">
        <v>186</v>
      </c>
      <c r="D192" s="61" t="s">
        <v>187</v>
      </c>
      <c r="E192" s="56"/>
      <c r="F192" s="56"/>
      <c r="G192" s="56"/>
      <c r="H192" s="53"/>
      <c r="I192" s="53"/>
      <c r="J192" s="56"/>
      <c r="K192" s="62"/>
    </row>
    <row r="193" s="22" customFormat="true" ht="16.5" hidden="false" customHeight="false" outlineLevel="0" collapsed="false">
      <c r="A193" s="51" t="n">
        <v>35</v>
      </c>
      <c r="C193" s="56" t="s">
        <v>186</v>
      </c>
      <c r="D193" s="61" t="s">
        <v>187</v>
      </c>
      <c r="E193" s="56"/>
      <c r="F193" s="56"/>
      <c r="G193" s="56"/>
      <c r="H193" s="53"/>
      <c r="I193" s="53"/>
      <c r="J193" s="56"/>
      <c r="K193" s="62"/>
    </row>
    <row r="194" s="22" customFormat="true" ht="16.5" hidden="false" customHeight="false" outlineLevel="0" collapsed="false">
      <c r="A194" s="51" t="n">
        <v>36</v>
      </c>
      <c r="C194" s="56" t="s">
        <v>186</v>
      </c>
      <c r="D194" s="61" t="s">
        <v>187</v>
      </c>
      <c r="E194" s="56"/>
      <c r="F194" s="56"/>
      <c r="G194" s="56"/>
      <c r="H194" s="53"/>
      <c r="I194" s="53"/>
      <c r="J194" s="56"/>
      <c r="K194" s="62"/>
    </row>
    <row r="195" s="22" customFormat="true" ht="16.5" hidden="false" customHeight="false" outlineLevel="0" collapsed="false">
      <c r="A195" s="51" t="n">
        <v>37</v>
      </c>
      <c r="C195" s="56" t="s">
        <v>186</v>
      </c>
      <c r="D195" s="61" t="s">
        <v>187</v>
      </c>
      <c r="E195" s="56"/>
      <c r="F195" s="56"/>
      <c r="G195" s="56"/>
      <c r="H195" s="53"/>
      <c r="I195" s="53"/>
      <c r="J195" s="56"/>
      <c r="K195" s="62"/>
    </row>
    <row r="196" s="22" customFormat="true" ht="16.5" hidden="false" customHeight="false" outlineLevel="0" collapsed="false">
      <c r="A196" s="51" t="n">
        <v>38</v>
      </c>
      <c r="C196" s="56" t="s">
        <v>186</v>
      </c>
      <c r="D196" s="61" t="s">
        <v>187</v>
      </c>
      <c r="E196" s="56"/>
      <c r="F196" s="56"/>
      <c r="G196" s="56"/>
      <c r="H196" s="53"/>
      <c r="I196" s="53"/>
      <c r="J196" s="56"/>
      <c r="K196" s="62"/>
    </row>
    <row r="197" s="22" customFormat="true" ht="16.5" hidden="false" customHeight="false" outlineLevel="0" collapsed="false">
      <c r="A197" s="51" t="n">
        <v>39</v>
      </c>
      <c r="C197" s="56" t="s">
        <v>186</v>
      </c>
      <c r="D197" s="61" t="s">
        <v>187</v>
      </c>
      <c r="E197" s="56"/>
      <c r="F197" s="56"/>
      <c r="G197" s="56"/>
      <c r="H197" s="53"/>
      <c r="I197" s="53"/>
      <c r="J197" s="56"/>
      <c r="K197" s="62"/>
    </row>
    <row r="198" s="22" customFormat="true" ht="16.5" hidden="false" customHeight="false" outlineLevel="0" collapsed="false">
      <c r="A198" s="51" t="n">
        <v>40</v>
      </c>
      <c r="C198" s="56" t="s">
        <v>186</v>
      </c>
      <c r="D198" s="61" t="s">
        <v>187</v>
      </c>
      <c r="E198" s="56"/>
      <c r="F198" s="56"/>
      <c r="G198" s="56"/>
      <c r="H198" s="53"/>
      <c r="I198" s="53"/>
      <c r="J198" s="56"/>
      <c r="K198" s="62"/>
    </row>
    <row r="199" s="22" customFormat="true" ht="16.5" hidden="false" customHeight="false" outlineLevel="0" collapsed="false">
      <c r="A199" s="51" t="n">
        <v>41</v>
      </c>
      <c r="C199" s="56" t="s">
        <v>186</v>
      </c>
      <c r="D199" s="61" t="s">
        <v>187</v>
      </c>
      <c r="E199" s="56"/>
      <c r="F199" s="56"/>
      <c r="G199" s="56"/>
      <c r="H199" s="53"/>
      <c r="I199" s="53"/>
      <c r="J199" s="56"/>
      <c r="K199" s="62"/>
    </row>
    <row r="200" s="22" customFormat="true" ht="16.5" hidden="false" customHeight="false" outlineLevel="0" collapsed="false">
      <c r="A200" s="51" t="n">
        <v>42</v>
      </c>
      <c r="C200" s="56" t="s">
        <v>186</v>
      </c>
      <c r="D200" s="61" t="s">
        <v>187</v>
      </c>
      <c r="E200" s="56"/>
      <c r="F200" s="56"/>
      <c r="G200" s="56"/>
      <c r="H200" s="53"/>
      <c r="I200" s="53"/>
      <c r="J200" s="56"/>
      <c r="K200" s="62"/>
    </row>
    <row r="201" s="22" customFormat="true" ht="16.5" hidden="false" customHeight="false" outlineLevel="0" collapsed="false">
      <c r="A201" s="51" t="n">
        <v>43</v>
      </c>
      <c r="C201" s="56" t="s">
        <v>186</v>
      </c>
      <c r="D201" s="61" t="s">
        <v>187</v>
      </c>
      <c r="E201" s="56"/>
      <c r="F201" s="56"/>
      <c r="G201" s="56"/>
      <c r="H201" s="53"/>
      <c r="I201" s="53"/>
      <c r="J201" s="56"/>
      <c r="K201" s="62"/>
    </row>
    <row r="202" s="22" customFormat="true" ht="16.5" hidden="false" customHeight="false" outlineLevel="0" collapsed="false">
      <c r="A202" s="51" t="n">
        <v>44</v>
      </c>
      <c r="C202" s="56" t="s">
        <v>186</v>
      </c>
      <c r="D202" s="61" t="s">
        <v>187</v>
      </c>
      <c r="E202" s="56"/>
      <c r="F202" s="56"/>
      <c r="G202" s="56"/>
      <c r="H202" s="53"/>
      <c r="I202" s="53"/>
      <c r="J202" s="56"/>
      <c r="K202" s="62"/>
    </row>
    <row r="203" s="22" customFormat="true" ht="16.5" hidden="false" customHeight="false" outlineLevel="0" collapsed="false">
      <c r="A203" s="51" t="n">
        <v>45</v>
      </c>
      <c r="C203" s="56" t="s">
        <v>186</v>
      </c>
      <c r="D203" s="61" t="s">
        <v>187</v>
      </c>
      <c r="E203" s="56"/>
      <c r="F203" s="56"/>
      <c r="G203" s="56"/>
      <c r="H203" s="53"/>
      <c r="I203" s="53"/>
      <c r="J203" s="56"/>
      <c r="K203" s="62"/>
    </row>
    <row r="204" s="22" customFormat="true" ht="16.5" hidden="false" customHeight="false" outlineLevel="0" collapsed="false">
      <c r="A204" s="51" t="n">
        <v>46</v>
      </c>
      <c r="C204" s="56" t="s">
        <v>186</v>
      </c>
      <c r="D204" s="61" t="s">
        <v>187</v>
      </c>
      <c r="E204" s="56"/>
      <c r="F204" s="56"/>
      <c r="G204" s="56"/>
      <c r="H204" s="53"/>
      <c r="I204" s="53"/>
      <c r="J204" s="56"/>
      <c r="K204" s="62"/>
    </row>
    <row r="205" s="22" customFormat="true" ht="16.5" hidden="false" customHeight="false" outlineLevel="0" collapsed="false">
      <c r="A205" s="51" t="n">
        <v>47</v>
      </c>
      <c r="C205" s="56" t="s">
        <v>186</v>
      </c>
      <c r="D205" s="61" t="s">
        <v>187</v>
      </c>
      <c r="E205" s="56"/>
      <c r="F205" s="56"/>
      <c r="G205" s="56"/>
      <c r="H205" s="53"/>
      <c r="I205" s="53"/>
      <c r="J205" s="56"/>
      <c r="K205" s="62"/>
    </row>
    <row r="206" s="22" customFormat="true" ht="16.5" hidden="false" customHeight="false" outlineLevel="0" collapsed="false">
      <c r="A206" s="51" t="n">
        <v>48</v>
      </c>
      <c r="C206" s="56" t="s">
        <v>186</v>
      </c>
      <c r="D206" s="61" t="s">
        <v>187</v>
      </c>
      <c r="E206" s="56"/>
      <c r="F206" s="56"/>
      <c r="G206" s="56"/>
      <c r="H206" s="53"/>
      <c r="I206" s="53"/>
      <c r="J206" s="56"/>
      <c r="K206" s="62"/>
    </row>
    <row r="207" s="22" customFormat="true" ht="16.5" hidden="false" customHeight="false" outlineLevel="0" collapsed="false">
      <c r="A207" s="51" t="n">
        <v>49</v>
      </c>
      <c r="C207" s="56" t="s">
        <v>186</v>
      </c>
      <c r="D207" s="61" t="s">
        <v>187</v>
      </c>
      <c r="E207" s="56"/>
      <c r="F207" s="56"/>
      <c r="G207" s="56"/>
      <c r="H207" s="53"/>
      <c r="I207" s="53"/>
      <c r="J207" s="56"/>
      <c r="K207" s="62"/>
    </row>
    <row r="208" s="22" customFormat="true" ht="16.5" hidden="false" customHeight="false" outlineLevel="0" collapsed="false">
      <c r="A208" s="51" t="n">
        <v>50</v>
      </c>
      <c r="C208" s="56" t="s">
        <v>186</v>
      </c>
      <c r="D208" s="61" t="s">
        <v>187</v>
      </c>
      <c r="E208" s="56"/>
      <c r="F208" s="56"/>
      <c r="G208" s="56"/>
      <c r="H208" s="53"/>
      <c r="I208" s="53"/>
      <c r="J208" s="56"/>
      <c r="K208" s="62"/>
    </row>
    <row r="209" s="22" customFormat="true" ht="12.75" hidden="false" customHeight="false" outlineLevel="0" collapsed="false">
      <c r="C209" s="24" t="s">
        <v>188</v>
      </c>
      <c r="D209" s="24"/>
      <c r="E209" s="24"/>
      <c r="F209" s="47"/>
      <c r="G209" s="24"/>
      <c r="H209" s="24"/>
      <c r="I209" s="24"/>
      <c r="J209" s="24"/>
    </row>
    <row r="210" s="22" customFormat="true" ht="12.75" hidden="false" customHeight="false" outlineLevel="0" collapsed="false">
      <c r="A210" s="51" t="s">
        <v>3</v>
      </c>
      <c r="C210" s="52" t="s">
        <v>5</v>
      </c>
      <c r="D210" s="52" t="s">
        <v>6</v>
      </c>
      <c r="E210" s="52" t="s">
        <v>179</v>
      </c>
      <c r="F210" s="52" t="s">
        <v>8</v>
      </c>
      <c r="G210" s="52" t="s">
        <v>9</v>
      </c>
      <c r="H210" s="52" t="s">
        <v>10</v>
      </c>
      <c r="I210" s="52" t="s">
        <v>11</v>
      </c>
      <c r="J210" s="52" t="s">
        <v>180</v>
      </c>
    </row>
    <row r="211" s="55" customFormat="true" ht="12.75" hidden="false" customHeight="false" outlineLevel="0" collapsed="false">
      <c r="A211" s="51" t="n">
        <v>1</v>
      </c>
      <c r="B211" s="15"/>
      <c r="C211" s="53" t="s">
        <v>114</v>
      </c>
      <c r="D211" s="63" t="s">
        <v>115</v>
      </c>
      <c r="E211" s="53"/>
      <c r="F211" s="53"/>
      <c r="G211" s="53"/>
      <c r="H211" s="53"/>
      <c r="I211" s="53"/>
      <c r="J211" s="53"/>
    </row>
    <row r="212" s="22" customFormat="true" ht="12.75" hidden="false" customHeight="false" outlineLevel="0" collapsed="false">
      <c r="A212" s="51" t="n">
        <v>2</v>
      </c>
      <c r="C212" s="53" t="s">
        <v>114</v>
      </c>
      <c r="D212" s="63" t="s">
        <v>115</v>
      </c>
      <c r="E212" s="53"/>
      <c r="F212" s="53"/>
      <c r="G212" s="53"/>
      <c r="H212" s="53"/>
      <c r="I212" s="53"/>
      <c r="J212" s="53"/>
    </row>
    <row r="213" s="22" customFormat="true" ht="12.75" hidden="false" customHeight="false" outlineLevel="0" collapsed="false">
      <c r="A213" s="51" t="n">
        <v>3</v>
      </c>
      <c r="C213" s="53" t="s">
        <v>114</v>
      </c>
      <c r="D213" s="63" t="s">
        <v>115</v>
      </c>
      <c r="E213" s="53"/>
      <c r="F213" s="53"/>
      <c r="G213" s="53"/>
      <c r="H213" s="53"/>
      <c r="I213" s="53"/>
      <c r="J213" s="53"/>
    </row>
    <row r="214" s="22" customFormat="true" ht="12.75" hidden="false" customHeight="false" outlineLevel="0" collapsed="false">
      <c r="A214" s="51" t="n">
        <v>4</v>
      </c>
      <c r="C214" s="53" t="s">
        <v>114</v>
      </c>
      <c r="D214" s="63" t="s">
        <v>115</v>
      </c>
      <c r="E214" s="53"/>
      <c r="F214" s="53"/>
      <c r="G214" s="53"/>
      <c r="H214" s="53"/>
      <c r="I214" s="53"/>
      <c r="J214" s="53"/>
    </row>
    <row r="215" s="22" customFormat="true" ht="12.75" hidden="false" customHeight="false" outlineLevel="0" collapsed="false">
      <c r="A215" s="51" t="n">
        <v>5</v>
      </c>
      <c r="C215" s="53" t="s">
        <v>114</v>
      </c>
      <c r="D215" s="63" t="s">
        <v>115</v>
      </c>
      <c r="E215" s="53"/>
      <c r="F215" s="53"/>
      <c r="G215" s="53"/>
      <c r="H215" s="53"/>
      <c r="I215" s="53"/>
      <c r="J215" s="53"/>
    </row>
    <row r="216" s="22" customFormat="true" ht="12.75" hidden="false" customHeight="false" outlineLevel="0" collapsed="false">
      <c r="A216" s="51" t="n">
        <v>6</v>
      </c>
      <c r="C216" s="53" t="s">
        <v>114</v>
      </c>
      <c r="D216" s="63" t="s">
        <v>115</v>
      </c>
      <c r="E216" s="53"/>
      <c r="F216" s="53"/>
      <c r="G216" s="53"/>
      <c r="H216" s="53"/>
      <c r="I216" s="53"/>
      <c r="J216" s="53"/>
    </row>
    <row r="217" s="22" customFormat="true" ht="12.75" hidden="false" customHeight="false" outlineLevel="0" collapsed="false">
      <c r="A217" s="51" t="n">
        <v>7</v>
      </c>
      <c r="C217" s="53" t="s">
        <v>114</v>
      </c>
      <c r="D217" s="63" t="s">
        <v>115</v>
      </c>
      <c r="E217" s="53"/>
      <c r="F217" s="53"/>
      <c r="G217" s="53"/>
      <c r="H217" s="53"/>
      <c r="I217" s="53"/>
      <c r="J217" s="53"/>
    </row>
    <row r="218" s="22" customFormat="true" ht="12.75" hidden="false" customHeight="false" outlineLevel="0" collapsed="false">
      <c r="A218" s="51" t="n">
        <v>8</v>
      </c>
      <c r="C218" s="53" t="s">
        <v>114</v>
      </c>
      <c r="D218" s="63" t="s">
        <v>115</v>
      </c>
      <c r="E218" s="53"/>
      <c r="F218" s="53"/>
      <c r="G218" s="53"/>
      <c r="H218" s="53"/>
      <c r="I218" s="53"/>
      <c r="J218" s="53"/>
    </row>
    <row r="219" s="22" customFormat="true" ht="12.75" hidden="false" customHeight="false" outlineLevel="0" collapsed="false">
      <c r="A219" s="51" t="n">
        <v>9</v>
      </c>
      <c r="C219" s="53" t="s">
        <v>114</v>
      </c>
      <c r="D219" s="63" t="s">
        <v>115</v>
      </c>
      <c r="E219" s="53"/>
      <c r="F219" s="53"/>
      <c r="G219" s="53"/>
      <c r="H219" s="53"/>
      <c r="I219" s="53"/>
      <c r="J219" s="53"/>
    </row>
    <row r="220" s="22" customFormat="true" ht="12.75" hidden="false" customHeight="false" outlineLevel="0" collapsed="false">
      <c r="A220" s="51" t="n">
        <v>10</v>
      </c>
      <c r="C220" s="53" t="s">
        <v>114</v>
      </c>
      <c r="D220" s="63" t="s">
        <v>115</v>
      </c>
      <c r="E220" s="53"/>
      <c r="F220" s="53"/>
      <c r="G220" s="53"/>
      <c r="H220" s="53"/>
      <c r="I220" s="53"/>
      <c r="J220" s="53"/>
    </row>
    <row r="221" s="22" customFormat="true" ht="12.75" hidden="false" customHeight="false" outlineLevel="0" collapsed="false">
      <c r="A221" s="51" t="n">
        <v>11</v>
      </c>
      <c r="C221" s="53" t="s">
        <v>114</v>
      </c>
      <c r="D221" s="63" t="s">
        <v>115</v>
      </c>
      <c r="E221" s="53"/>
      <c r="F221" s="53"/>
      <c r="G221" s="53"/>
      <c r="H221" s="53"/>
      <c r="I221" s="53"/>
      <c r="J221" s="53"/>
    </row>
    <row r="222" s="22" customFormat="true" ht="12.75" hidden="false" customHeight="false" outlineLevel="0" collapsed="false">
      <c r="A222" s="51" t="n">
        <v>12</v>
      </c>
      <c r="C222" s="53" t="s">
        <v>114</v>
      </c>
      <c r="D222" s="63" t="s">
        <v>115</v>
      </c>
      <c r="E222" s="53"/>
      <c r="F222" s="53"/>
      <c r="G222" s="53"/>
      <c r="H222" s="53"/>
      <c r="I222" s="53"/>
      <c r="J222" s="53"/>
    </row>
    <row r="223" s="22" customFormat="true" ht="12.75" hidden="false" customHeight="false" outlineLevel="0" collapsed="false">
      <c r="A223" s="51" t="n">
        <v>13</v>
      </c>
      <c r="C223" s="53" t="s">
        <v>114</v>
      </c>
      <c r="D223" s="63" t="s">
        <v>115</v>
      </c>
      <c r="E223" s="53"/>
      <c r="F223" s="53"/>
      <c r="G223" s="53"/>
      <c r="H223" s="53"/>
      <c r="I223" s="53"/>
      <c r="J223" s="53"/>
    </row>
    <row r="224" s="22" customFormat="true" ht="12.75" hidden="false" customHeight="false" outlineLevel="0" collapsed="false">
      <c r="A224" s="51" t="n">
        <v>14</v>
      </c>
      <c r="C224" s="53" t="s">
        <v>114</v>
      </c>
      <c r="D224" s="63" t="s">
        <v>115</v>
      </c>
      <c r="E224" s="53"/>
      <c r="F224" s="53"/>
      <c r="G224" s="53"/>
      <c r="H224" s="53"/>
      <c r="I224" s="53"/>
      <c r="J224" s="53"/>
    </row>
    <row r="225" s="22" customFormat="true" ht="12.75" hidden="false" customHeight="false" outlineLevel="0" collapsed="false">
      <c r="A225" s="51" t="n">
        <v>15</v>
      </c>
      <c r="C225" s="53" t="s">
        <v>114</v>
      </c>
      <c r="D225" s="63" t="s">
        <v>115</v>
      </c>
      <c r="E225" s="53"/>
      <c r="F225" s="53"/>
      <c r="G225" s="53"/>
      <c r="H225" s="53"/>
      <c r="I225" s="53"/>
      <c r="J225" s="53"/>
    </row>
    <row r="226" s="22" customFormat="true" ht="12.75" hidden="false" customHeight="false" outlineLevel="0" collapsed="false">
      <c r="A226" s="51" t="n">
        <v>16</v>
      </c>
      <c r="C226" s="53" t="s">
        <v>114</v>
      </c>
      <c r="D226" s="63" t="s">
        <v>115</v>
      </c>
      <c r="E226" s="53"/>
      <c r="F226" s="53"/>
      <c r="G226" s="53"/>
      <c r="H226" s="53"/>
      <c r="I226" s="53"/>
      <c r="J226" s="53"/>
      <c r="K226" s="55"/>
      <c r="L226" s="55"/>
      <c r="M226" s="55"/>
      <c r="N226" s="55"/>
    </row>
    <row r="227" s="22" customFormat="true" ht="12.75" hidden="false" customHeight="false" outlineLevel="0" collapsed="false">
      <c r="A227" s="51" t="n">
        <v>17</v>
      </c>
      <c r="C227" s="53" t="s">
        <v>114</v>
      </c>
      <c r="D227" s="63" t="s">
        <v>115</v>
      </c>
      <c r="E227" s="53"/>
      <c r="F227" s="53"/>
      <c r="G227" s="53"/>
      <c r="H227" s="53"/>
      <c r="I227" s="53"/>
      <c r="J227" s="53"/>
      <c r="K227" s="55"/>
      <c r="L227" s="55"/>
      <c r="M227" s="55"/>
      <c r="N227" s="55"/>
    </row>
    <row r="228" s="22" customFormat="true" ht="12.75" hidden="false" customHeight="false" outlineLevel="0" collapsed="false">
      <c r="A228" s="51" t="n">
        <v>18</v>
      </c>
      <c r="C228" s="53" t="s">
        <v>114</v>
      </c>
      <c r="D228" s="63" t="s">
        <v>115</v>
      </c>
      <c r="E228" s="53"/>
      <c r="F228" s="53"/>
      <c r="G228" s="53"/>
      <c r="H228" s="53"/>
      <c r="I228" s="53"/>
      <c r="J228" s="53"/>
      <c r="K228" s="55"/>
      <c r="L228" s="55"/>
      <c r="M228" s="55"/>
      <c r="N228" s="55"/>
    </row>
    <row r="229" s="22" customFormat="true" ht="12.75" hidden="false" customHeight="false" outlineLevel="0" collapsed="false">
      <c r="A229" s="51" t="n">
        <v>19</v>
      </c>
      <c r="C229" s="53" t="s">
        <v>114</v>
      </c>
      <c r="D229" s="63" t="s">
        <v>115</v>
      </c>
      <c r="E229" s="56"/>
      <c r="F229" s="56"/>
      <c r="G229" s="51"/>
      <c r="H229" s="53"/>
      <c r="I229" s="53"/>
      <c r="J229" s="56"/>
      <c r="K229" s="55"/>
      <c r="L229" s="55"/>
      <c r="M229" s="55"/>
      <c r="N229" s="55"/>
    </row>
    <row r="230" s="22" customFormat="true" ht="12.75" hidden="false" customHeight="false" outlineLevel="0" collapsed="false">
      <c r="A230" s="51" t="n">
        <v>20</v>
      </c>
      <c r="C230" s="53" t="s">
        <v>114</v>
      </c>
      <c r="D230" s="63" t="s">
        <v>115</v>
      </c>
      <c r="E230" s="56"/>
      <c r="F230" s="56"/>
      <c r="G230" s="51"/>
      <c r="H230" s="53"/>
      <c r="I230" s="53"/>
      <c r="J230" s="56"/>
    </row>
    <row r="231" s="22" customFormat="true" ht="12.75" hidden="false" customHeight="false" outlineLevel="0" collapsed="false">
      <c r="A231" s="51" t="n">
        <v>21</v>
      </c>
      <c r="C231" s="53" t="s">
        <v>114</v>
      </c>
      <c r="D231" s="63" t="s">
        <v>115</v>
      </c>
      <c r="E231" s="56"/>
      <c r="F231" s="56"/>
      <c r="G231" s="51"/>
      <c r="H231" s="53"/>
      <c r="I231" s="53"/>
      <c r="J231" s="56"/>
    </row>
    <row r="232" s="22" customFormat="true" ht="12.75" hidden="false" customHeight="false" outlineLevel="0" collapsed="false">
      <c r="A232" s="51" t="n">
        <v>22</v>
      </c>
      <c r="C232" s="53" t="s">
        <v>114</v>
      </c>
      <c r="D232" s="63" t="s">
        <v>115</v>
      </c>
      <c r="E232" s="56"/>
      <c r="F232" s="56"/>
      <c r="G232" s="51"/>
      <c r="H232" s="53"/>
      <c r="I232" s="53"/>
      <c r="J232" s="56"/>
    </row>
    <row r="233" s="22" customFormat="true" ht="12.75" hidden="false" customHeight="false" outlineLevel="0" collapsed="false">
      <c r="A233" s="51" t="n">
        <v>23</v>
      </c>
      <c r="C233" s="53" t="s">
        <v>114</v>
      </c>
      <c r="D233" s="63" t="s">
        <v>115</v>
      </c>
      <c r="E233" s="56"/>
      <c r="F233" s="56"/>
      <c r="G233" s="51"/>
      <c r="H233" s="53"/>
      <c r="I233" s="53"/>
      <c r="J233" s="56"/>
    </row>
    <row r="234" s="22" customFormat="true" ht="12.75" hidden="false" customHeight="false" outlineLevel="0" collapsed="false">
      <c r="A234" s="51" t="n">
        <v>24</v>
      </c>
      <c r="C234" s="53" t="s">
        <v>114</v>
      </c>
      <c r="D234" s="63" t="s">
        <v>115</v>
      </c>
      <c r="E234" s="56"/>
      <c r="F234" s="56"/>
      <c r="G234" s="51"/>
      <c r="H234" s="53"/>
      <c r="I234" s="53"/>
      <c r="J234" s="56"/>
    </row>
    <row r="235" s="22" customFormat="true" ht="12.75" hidden="false" customHeight="false" outlineLevel="0" collapsed="false">
      <c r="A235" s="51" t="n">
        <v>25</v>
      </c>
      <c r="C235" s="53" t="s">
        <v>114</v>
      </c>
      <c r="D235" s="63" t="s">
        <v>115</v>
      </c>
      <c r="E235" s="56"/>
      <c r="F235" s="56"/>
      <c r="G235" s="51"/>
      <c r="H235" s="53"/>
      <c r="I235" s="53"/>
      <c r="J235" s="56"/>
    </row>
    <row r="236" s="22" customFormat="true" ht="12.75" hidden="false" customHeight="false" outlineLevel="0" collapsed="false">
      <c r="A236" s="51" t="n">
        <v>26</v>
      </c>
      <c r="C236" s="53" t="s">
        <v>114</v>
      </c>
      <c r="D236" s="63" t="s">
        <v>115</v>
      </c>
      <c r="E236" s="56"/>
      <c r="F236" s="56"/>
      <c r="G236" s="51"/>
      <c r="H236" s="53"/>
      <c r="I236" s="53"/>
      <c r="J236" s="56"/>
    </row>
    <row r="237" s="22" customFormat="true" ht="12.75" hidden="false" customHeight="false" outlineLevel="0" collapsed="false">
      <c r="A237" s="51" t="n">
        <v>27</v>
      </c>
      <c r="C237" s="53" t="s">
        <v>114</v>
      </c>
      <c r="D237" s="63" t="s">
        <v>115</v>
      </c>
      <c r="E237" s="56"/>
      <c r="F237" s="56"/>
      <c r="G237" s="51"/>
      <c r="H237" s="53"/>
      <c r="I237" s="53"/>
      <c r="J237" s="56"/>
    </row>
    <row r="238" s="22" customFormat="true" ht="12.75" hidden="false" customHeight="false" outlineLevel="0" collapsed="false">
      <c r="A238" s="51" t="n">
        <v>28</v>
      </c>
      <c r="C238" s="53" t="s">
        <v>114</v>
      </c>
      <c r="D238" s="63" t="s">
        <v>115</v>
      </c>
      <c r="E238" s="56"/>
      <c r="F238" s="56"/>
      <c r="G238" s="51"/>
      <c r="H238" s="53"/>
      <c r="I238" s="53"/>
      <c r="J238" s="56"/>
    </row>
    <row r="239" s="22" customFormat="true" ht="12.75" hidden="false" customHeight="false" outlineLevel="0" collapsed="false">
      <c r="A239" s="51" t="n">
        <v>29</v>
      </c>
      <c r="C239" s="53" t="s">
        <v>114</v>
      </c>
      <c r="D239" s="63" t="s">
        <v>115</v>
      </c>
      <c r="E239" s="56"/>
      <c r="F239" s="56"/>
      <c r="G239" s="51"/>
      <c r="H239" s="53"/>
      <c r="I239" s="53"/>
      <c r="J239" s="56"/>
    </row>
    <row r="240" s="22" customFormat="true" ht="12.75" hidden="false" customHeight="false" outlineLevel="0" collapsed="false">
      <c r="A240" s="51" t="n">
        <v>30</v>
      </c>
      <c r="C240" s="53" t="s">
        <v>114</v>
      </c>
      <c r="D240" s="63" t="s">
        <v>115</v>
      </c>
      <c r="E240" s="56"/>
      <c r="F240" s="56"/>
      <c r="G240" s="51"/>
      <c r="H240" s="53"/>
      <c r="I240" s="53"/>
      <c r="J240" s="56"/>
    </row>
    <row r="241" s="22" customFormat="true" ht="12.75" hidden="false" customHeight="false" outlineLevel="0" collapsed="false">
      <c r="A241" s="51" t="n">
        <v>31</v>
      </c>
      <c r="C241" s="53" t="s">
        <v>114</v>
      </c>
      <c r="D241" s="63" t="s">
        <v>115</v>
      </c>
      <c r="E241" s="56"/>
      <c r="F241" s="56"/>
      <c r="G241" s="51"/>
      <c r="H241" s="53"/>
      <c r="I241" s="53"/>
      <c r="J241" s="56"/>
    </row>
    <row r="242" s="22" customFormat="true" ht="12.75" hidden="false" customHeight="false" outlineLevel="0" collapsed="false">
      <c r="A242" s="51" t="n">
        <v>32</v>
      </c>
      <c r="C242" s="53" t="s">
        <v>114</v>
      </c>
      <c r="D242" s="63" t="s">
        <v>115</v>
      </c>
      <c r="E242" s="56"/>
      <c r="F242" s="56"/>
      <c r="G242" s="51"/>
      <c r="H242" s="53"/>
      <c r="I242" s="53"/>
      <c r="J242" s="56"/>
    </row>
    <row r="243" s="22" customFormat="true" ht="12.75" hidden="false" customHeight="false" outlineLevel="0" collapsed="false">
      <c r="A243" s="51" t="n">
        <v>33</v>
      </c>
      <c r="C243" s="53" t="s">
        <v>114</v>
      </c>
      <c r="D243" s="63" t="s">
        <v>115</v>
      </c>
      <c r="E243" s="56"/>
      <c r="F243" s="56"/>
      <c r="G243" s="51"/>
      <c r="H243" s="53"/>
      <c r="I243" s="53"/>
      <c r="J243" s="56"/>
    </row>
    <row r="244" s="22" customFormat="true" ht="12.75" hidden="false" customHeight="false" outlineLevel="0" collapsed="false">
      <c r="A244" s="51" t="n">
        <v>34</v>
      </c>
      <c r="C244" s="53" t="s">
        <v>114</v>
      </c>
      <c r="D244" s="63" t="s">
        <v>115</v>
      </c>
      <c r="E244" s="56"/>
      <c r="F244" s="56"/>
      <c r="G244" s="51"/>
      <c r="H244" s="53"/>
      <c r="I244" s="53"/>
      <c r="J244" s="56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</row>
    <row r="245" s="22" customFormat="true" ht="12.75" hidden="false" customHeight="false" outlineLevel="0" collapsed="false">
      <c r="A245" s="51" t="n">
        <v>35</v>
      </c>
      <c r="C245" s="53" t="s">
        <v>114</v>
      </c>
      <c r="D245" s="63" t="s">
        <v>115</v>
      </c>
      <c r="E245" s="56"/>
      <c r="F245" s="56"/>
      <c r="G245" s="51"/>
      <c r="H245" s="53"/>
      <c r="I245" s="53"/>
      <c r="J245" s="56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</row>
    <row r="246" s="22" customFormat="true" ht="12.75" hidden="false" customHeight="false" outlineLevel="0" collapsed="false">
      <c r="A246" s="51" t="n">
        <v>36</v>
      </c>
      <c r="C246" s="53" t="s">
        <v>114</v>
      </c>
      <c r="D246" s="63" t="s">
        <v>115</v>
      </c>
      <c r="E246" s="56"/>
      <c r="F246" s="56"/>
      <c r="G246" s="51"/>
      <c r="H246" s="53"/>
      <c r="I246" s="53"/>
      <c r="J246" s="56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</row>
    <row r="247" s="22" customFormat="true" ht="16.5" hidden="false" customHeight="false" outlineLevel="0" collapsed="false">
      <c r="A247" s="51" t="n">
        <v>37</v>
      </c>
      <c r="C247" s="53" t="s">
        <v>114</v>
      </c>
      <c r="D247" s="63" t="s">
        <v>115</v>
      </c>
      <c r="E247" s="56"/>
      <c r="F247" s="56"/>
      <c r="G247" s="51"/>
      <c r="H247" s="53"/>
      <c r="I247" s="53"/>
      <c r="J247" s="56"/>
      <c r="K247" s="0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</row>
    <row r="248" s="22" customFormat="true" ht="16.5" hidden="false" customHeight="false" outlineLevel="0" collapsed="false">
      <c r="A248" s="51" t="n">
        <v>38</v>
      </c>
      <c r="C248" s="53" t="s">
        <v>114</v>
      </c>
      <c r="D248" s="63" t="s">
        <v>115</v>
      </c>
      <c r="E248" s="56"/>
      <c r="F248" s="56"/>
      <c r="G248" s="51"/>
      <c r="H248" s="53"/>
      <c r="I248" s="53"/>
      <c r="J248" s="56"/>
      <c r="K248" s="0"/>
    </row>
    <row r="249" s="22" customFormat="true" ht="16.5" hidden="false" customHeight="false" outlineLevel="0" collapsed="false">
      <c r="A249" s="51" t="n">
        <v>39</v>
      </c>
      <c r="C249" s="53" t="s">
        <v>114</v>
      </c>
      <c r="D249" s="63" t="s">
        <v>115</v>
      </c>
      <c r="E249" s="56"/>
      <c r="F249" s="56"/>
      <c r="G249" s="51"/>
      <c r="H249" s="53"/>
      <c r="I249" s="53"/>
      <c r="J249" s="56"/>
      <c r="K249" s="0"/>
    </row>
    <row r="250" s="22" customFormat="true" ht="16.5" hidden="false" customHeight="false" outlineLevel="0" collapsed="false">
      <c r="A250" s="51" t="n">
        <v>40</v>
      </c>
      <c r="C250" s="53" t="s">
        <v>114</v>
      </c>
      <c r="D250" s="63" t="s">
        <v>115</v>
      </c>
      <c r="E250" s="56"/>
      <c r="F250" s="56"/>
      <c r="G250" s="51"/>
      <c r="H250" s="53"/>
      <c r="I250" s="53"/>
      <c r="J250" s="56"/>
      <c r="K250" s="0"/>
    </row>
    <row r="251" s="22" customFormat="true" ht="16.5" hidden="false" customHeight="false" outlineLevel="0" collapsed="false">
      <c r="A251" s="51" t="n">
        <v>41</v>
      </c>
      <c r="C251" s="53" t="s">
        <v>114</v>
      </c>
      <c r="D251" s="63" t="s">
        <v>115</v>
      </c>
      <c r="E251" s="56"/>
      <c r="F251" s="56"/>
      <c r="G251" s="51"/>
      <c r="H251" s="53"/>
      <c r="I251" s="53"/>
      <c r="J251" s="56"/>
      <c r="K251" s="0"/>
    </row>
    <row r="252" s="22" customFormat="true" ht="12.75" hidden="false" customHeight="false" outlineLevel="0" collapsed="false">
      <c r="A252" s="51" t="n">
        <v>42</v>
      </c>
      <c r="C252" s="53" t="s">
        <v>114</v>
      </c>
      <c r="D252" s="63" t="s">
        <v>115</v>
      </c>
      <c r="E252" s="56"/>
      <c r="F252" s="56"/>
      <c r="G252" s="51"/>
      <c r="H252" s="53"/>
      <c r="I252" s="53"/>
      <c r="J252" s="56"/>
    </row>
    <row r="253" s="22" customFormat="true" ht="12.75" hidden="false" customHeight="false" outlineLevel="0" collapsed="false">
      <c r="A253" s="51" t="n">
        <v>43</v>
      </c>
      <c r="C253" s="53" t="s">
        <v>114</v>
      </c>
      <c r="D253" s="63" t="s">
        <v>115</v>
      </c>
      <c r="E253" s="56"/>
      <c r="F253" s="56"/>
      <c r="G253" s="51"/>
      <c r="H253" s="53"/>
      <c r="I253" s="53"/>
      <c r="J253" s="56"/>
    </row>
    <row r="254" s="22" customFormat="true" ht="12.75" hidden="false" customHeight="false" outlineLevel="0" collapsed="false">
      <c r="A254" s="51" t="n">
        <v>44</v>
      </c>
      <c r="C254" s="53" t="s">
        <v>114</v>
      </c>
      <c r="D254" s="63" t="s">
        <v>115</v>
      </c>
      <c r="E254" s="56"/>
      <c r="F254" s="56"/>
      <c r="G254" s="51"/>
      <c r="H254" s="53"/>
      <c r="I254" s="53"/>
      <c r="J254" s="56"/>
    </row>
    <row r="255" s="22" customFormat="true" ht="12.75" hidden="false" customHeight="false" outlineLevel="0" collapsed="false">
      <c r="A255" s="51" t="n">
        <v>45</v>
      </c>
      <c r="C255" s="53" t="s">
        <v>114</v>
      </c>
      <c r="D255" s="63" t="s">
        <v>115</v>
      </c>
      <c r="E255" s="56"/>
      <c r="F255" s="56"/>
      <c r="G255" s="51"/>
      <c r="H255" s="53"/>
      <c r="I255" s="53"/>
      <c r="J255" s="56"/>
    </row>
    <row r="256" s="22" customFormat="true" ht="12.75" hidden="false" customHeight="false" outlineLevel="0" collapsed="false">
      <c r="A256" s="51" t="n">
        <v>46</v>
      </c>
      <c r="C256" s="53" t="s">
        <v>114</v>
      </c>
      <c r="D256" s="63" t="s">
        <v>115</v>
      </c>
      <c r="E256" s="56"/>
      <c r="F256" s="56"/>
      <c r="G256" s="51"/>
      <c r="H256" s="53"/>
      <c r="I256" s="53"/>
      <c r="J256" s="56"/>
    </row>
    <row r="257" s="22" customFormat="true" ht="12.75" hidden="false" customHeight="false" outlineLevel="0" collapsed="false">
      <c r="A257" s="51" t="n">
        <v>47</v>
      </c>
      <c r="C257" s="53" t="s">
        <v>114</v>
      </c>
      <c r="D257" s="63" t="s">
        <v>115</v>
      </c>
      <c r="E257" s="56"/>
      <c r="F257" s="56"/>
      <c r="G257" s="51"/>
      <c r="H257" s="53"/>
      <c r="I257" s="53"/>
      <c r="J257" s="56"/>
    </row>
    <row r="258" s="22" customFormat="true" ht="12.75" hidden="false" customHeight="false" outlineLevel="0" collapsed="false">
      <c r="A258" s="51" t="n">
        <v>48</v>
      </c>
      <c r="C258" s="53" t="s">
        <v>114</v>
      </c>
      <c r="D258" s="63" t="s">
        <v>115</v>
      </c>
      <c r="E258" s="56"/>
      <c r="F258" s="56"/>
      <c r="G258" s="51"/>
      <c r="H258" s="53"/>
      <c r="I258" s="53"/>
      <c r="J258" s="56"/>
    </row>
    <row r="259" s="22" customFormat="true" ht="12.75" hidden="false" customHeight="false" outlineLevel="0" collapsed="false">
      <c r="A259" s="51" t="n">
        <v>49</v>
      </c>
      <c r="C259" s="53" t="s">
        <v>114</v>
      </c>
      <c r="D259" s="63" t="s">
        <v>115</v>
      </c>
      <c r="E259" s="56"/>
      <c r="F259" s="56"/>
      <c r="G259" s="51"/>
      <c r="H259" s="53"/>
      <c r="I259" s="53"/>
      <c r="J259" s="56"/>
    </row>
    <row r="260" s="22" customFormat="true" ht="12.75" hidden="false" customHeight="false" outlineLevel="0" collapsed="false">
      <c r="A260" s="51" t="n">
        <v>50</v>
      </c>
      <c r="C260" s="53" t="s">
        <v>114</v>
      </c>
      <c r="D260" s="63" t="s">
        <v>115</v>
      </c>
      <c r="E260" s="56"/>
      <c r="F260" s="56"/>
      <c r="G260" s="51"/>
      <c r="H260" s="53"/>
      <c r="I260" s="53"/>
      <c r="J260" s="56"/>
    </row>
    <row r="261" s="22" customFormat="true" ht="12.75" hidden="false" customHeight="false" outlineLevel="0" collapsed="false">
      <c r="A261" s="51" t="n">
        <v>51</v>
      </c>
      <c r="C261" s="53" t="s">
        <v>114</v>
      </c>
      <c r="D261" s="63" t="s">
        <v>115</v>
      </c>
      <c r="E261" s="56"/>
      <c r="F261" s="56"/>
      <c r="G261" s="51"/>
      <c r="H261" s="53"/>
      <c r="I261" s="53"/>
      <c r="J261" s="56"/>
    </row>
    <row r="262" s="22" customFormat="true" ht="12.75" hidden="false" customHeight="false" outlineLevel="0" collapsed="false">
      <c r="A262" s="51" t="n">
        <v>52</v>
      </c>
      <c r="C262" s="53" t="s">
        <v>114</v>
      </c>
      <c r="D262" s="63" t="s">
        <v>115</v>
      </c>
      <c r="E262" s="56"/>
      <c r="F262" s="56"/>
      <c r="G262" s="51"/>
      <c r="H262" s="53"/>
      <c r="I262" s="53"/>
      <c r="J262" s="56"/>
    </row>
    <row r="263" s="22" customFormat="true" ht="12.75" hidden="false" customHeight="false" outlineLevel="0" collapsed="false">
      <c r="A263" s="51" t="n">
        <v>53</v>
      </c>
      <c r="C263" s="53" t="s">
        <v>114</v>
      </c>
      <c r="D263" s="63" t="s">
        <v>115</v>
      </c>
      <c r="E263" s="56"/>
      <c r="F263" s="56"/>
      <c r="G263" s="51"/>
      <c r="H263" s="53"/>
      <c r="I263" s="53"/>
      <c r="J263" s="56"/>
    </row>
    <row r="264" s="22" customFormat="true" ht="12.75" hidden="false" customHeight="false" outlineLevel="0" collapsed="false">
      <c r="A264" s="51" t="n">
        <v>54</v>
      </c>
      <c r="C264" s="53" t="s">
        <v>114</v>
      </c>
      <c r="D264" s="63" t="s">
        <v>115</v>
      </c>
      <c r="E264" s="56"/>
      <c r="F264" s="56"/>
      <c r="G264" s="51"/>
      <c r="H264" s="53"/>
      <c r="I264" s="53"/>
      <c r="J264" s="56"/>
    </row>
    <row r="265" s="22" customFormat="true" ht="12.75" hidden="false" customHeight="false" outlineLevel="0" collapsed="false">
      <c r="A265" s="51" t="n">
        <v>55</v>
      </c>
      <c r="C265" s="53" t="s">
        <v>114</v>
      </c>
      <c r="D265" s="63" t="s">
        <v>115</v>
      </c>
      <c r="E265" s="56"/>
      <c r="F265" s="56"/>
      <c r="G265" s="51"/>
      <c r="H265" s="53"/>
      <c r="I265" s="53"/>
      <c r="J265" s="56"/>
    </row>
    <row r="266" s="22" customFormat="true" ht="12.75" hidden="false" customHeight="false" outlineLevel="0" collapsed="false">
      <c r="A266" s="51" t="n">
        <v>56</v>
      </c>
      <c r="C266" s="53" t="s">
        <v>114</v>
      </c>
      <c r="D266" s="63" t="s">
        <v>115</v>
      </c>
      <c r="E266" s="56"/>
      <c r="F266" s="56"/>
      <c r="G266" s="51"/>
      <c r="H266" s="53"/>
      <c r="I266" s="53"/>
      <c r="J266" s="56"/>
    </row>
    <row r="267" s="22" customFormat="true" ht="12.75" hidden="false" customHeight="false" outlineLevel="0" collapsed="false">
      <c r="A267" s="51" t="n">
        <v>57</v>
      </c>
      <c r="C267" s="53" t="s">
        <v>114</v>
      </c>
      <c r="D267" s="63" t="s">
        <v>115</v>
      </c>
      <c r="E267" s="56"/>
      <c r="F267" s="56"/>
      <c r="G267" s="51"/>
      <c r="H267" s="53"/>
      <c r="I267" s="53"/>
      <c r="J267" s="56"/>
    </row>
    <row r="268" s="22" customFormat="true" ht="12.75" hidden="false" customHeight="false" outlineLevel="0" collapsed="false">
      <c r="A268" s="51" t="n">
        <v>58</v>
      </c>
      <c r="C268" s="53" t="s">
        <v>114</v>
      </c>
      <c r="D268" s="63" t="s">
        <v>115</v>
      </c>
      <c r="E268" s="56"/>
      <c r="F268" s="56"/>
      <c r="G268" s="51"/>
      <c r="H268" s="53"/>
      <c r="I268" s="53"/>
      <c r="J268" s="56"/>
    </row>
    <row r="269" s="22" customFormat="true" ht="12.75" hidden="false" customHeight="false" outlineLevel="0" collapsed="false">
      <c r="A269" s="51" t="n">
        <v>59</v>
      </c>
      <c r="C269" s="53" t="s">
        <v>114</v>
      </c>
      <c r="D269" s="63" t="s">
        <v>115</v>
      </c>
      <c r="E269" s="56"/>
      <c r="F269" s="56"/>
      <c r="G269" s="51"/>
      <c r="H269" s="53"/>
      <c r="I269" s="53"/>
      <c r="J269" s="56"/>
    </row>
    <row r="270" s="22" customFormat="true" ht="12.75" hidden="false" customHeight="false" outlineLevel="0" collapsed="false">
      <c r="A270" s="51" t="n">
        <v>60</v>
      </c>
      <c r="C270" s="53" t="s">
        <v>114</v>
      </c>
      <c r="D270" s="63" t="s">
        <v>115</v>
      </c>
      <c r="E270" s="56"/>
      <c r="F270" s="56"/>
      <c r="G270" s="51"/>
      <c r="H270" s="53"/>
      <c r="I270" s="53"/>
      <c r="J270" s="56"/>
    </row>
    <row r="271" s="22" customFormat="true" ht="12.75" hidden="false" customHeight="false" outlineLevel="0" collapsed="false">
      <c r="A271" s="51" t="n">
        <v>61</v>
      </c>
      <c r="C271" s="53" t="s">
        <v>114</v>
      </c>
      <c r="D271" s="63" t="s">
        <v>115</v>
      </c>
      <c r="E271" s="56"/>
      <c r="F271" s="56"/>
      <c r="G271" s="51"/>
      <c r="H271" s="53"/>
      <c r="I271" s="53"/>
      <c r="J271" s="56"/>
    </row>
    <row r="272" s="22" customFormat="true" ht="12.75" hidden="false" customHeight="false" outlineLevel="0" collapsed="false">
      <c r="A272" s="51" t="n">
        <v>62</v>
      </c>
      <c r="C272" s="53" t="s">
        <v>114</v>
      </c>
      <c r="D272" s="63" t="s">
        <v>115</v>
      </c>
      <c r="E272" s="56"/>
      <c r="F272" s="56"/>
      <c r="G272" s="51"/>
      <c r="H272" s="53"/>
      <c r="I272" s="53"/>
      <c r="J272" s="56"/>
    </row>
    <row r="273" s="22" customFormat="true" ht="12.75" hidden="false" customHeight="false" outlineLevel="0" collapsed="false">
      <c r="A273" s="51" t="n">
        <v>63</v>
      </c>
      <c r="C273" s="53" t="s">
        <v>114</v>
      </c>
      <c r="D273" s="63" t="s">
        <v>115</v>
      </c>
      <c r="E273" s="56"/>
      <c r="F273" s="56"/>
      <c r="G273" s="51"/>
      <c r="H273" s="53"/>
      <c r="I273" s="53"/>
      <c r="J273" s="56"/>
    </row>
    <row r="274" s="22" customFormat="true" ht="12.75" hidden="false" customHeight="false" outlineLevel="0" collapsed="false">
      <c r="A274" s="51" t="n">
        <v>64</v>
      </c>
      <c r="C274" s="53" t="s">
        <v>114</v>
      </c>
      <c r="D274" s="63" t="s">
        <v>115</v>
      </c>
      <c r="E274" s="56"/>
      <c r="F274" s="56"/>
      <c r="G274" s="51"/>
      <c r="H274" s="53"/>
      <c r="I274" s="53"/>
      <c r="J274" s="56"/>
    </row>
    <row r="275" s="22" customFormat="true" ht="12.75" hidden="false" customHeight="false" outlineLevel="0" collapsed="false">
      <c r="A275" s="51" t="n">
        <v>65</v>
      </c>
      <c r="C275" s="53" t="s">
        <v>114</v>
      </c>
      <c r="D275" s="63" t="s">
        <v>115</v>
      </c>
      <c r="E275" s="56"/>
      <c r="F275" s="56"/>
      <c r="G275" s="51"/>
      <c r="H275" s="53"/>
      <c r="I275" s="53"/>
      <c r="J275" s="56"/>
    </row>
    <row r="276" s="22" customFormat="true" ht="12.75" hidden="false" customHeight="false" outlineLevel="0" collapsed="false">
      <c r="A276" s="51" t="n">
        <v>66</v>
      </c>
      <c r="C276" s="53" t="s">
        <v>114</v>
      </c>
      <c r="D276" s="63" t="s">
        <v>115</v>
      </c>
      <c r="E276" s="56"/>
      <c r="F276" s="56"/>
      <c r="G276" s="51"/>
      <c r="H276" s="53"/>
      <c r="I276" s="53"/>
      <c r="J276" s="56"/>
    </row>
    <row r="277" s="22" customFormat="true" ht="12.75" hidden="false" customHeight="false" outlineLevel="0" collapsed="false">
      <c r="A277" s="51" t="n">
        <v>67</v>
      </c>
      <c r="C277" s="53" t="s">
        <v>114</v>
      </c>
      <c r="D277" s="63" t="s">
        <v>115</v>
      </c>
      <c r="E277" s="56"/>
      <c r="F277" s="56"/>
      <c r="G277" s="51"/>
      <c r="H277" s="53"/>
      <c r="I277" s="53"/>
      <c r="J277" s="56"/>
    </row>
    <row r="278" s="22" customFormat="true" ht="12.75" hidden="false" customHeight="false" outlineLevel="0" collapsed="false">
      <c r="A278" s="51" t="n">
        <v>68</v>
      </c>
      <c r="C278" s="53" t="s">
        <v>114</v>
      </c>
      <c r="D278" s="63" t="s">
        <v>115</v>
      </c>
      <c r="E278" s="56"/>
      <c r="F278" s="56"/>
      <c r="G278" s="51"/>
      <c r="H278" s="53"/>
      <c r="I278" s="53"/>
      <c r="J278" s="56"/>
    </row>
    <row r="279" s="22" customFormat="true" ht="12.75" hidden="false" customHeight="false" outlineLevel="0" collapsed="false">
      <c r="A279" s="51" t="n">
        <v>69</v>
      </c>
      <c r="C279" s="53" t="s">
        <v>114</v>
      </c>
      <c r="D279" s="63" t="s">
        <v>115</v>
      </c>
      <c r="E279" s="56"/>
      <c r="F279" s="56"/>
      <c r="G279" s="51"/>
      <c r="H279" s="53"/>
      <c r="I279" s="53"/>
      <c r="J279" s="56"/>
    </row>
    <row r="280" s="22" customFormat="true" ht="12.75" hidden="false" customHeight="false" outlineLevel="0" collapsed="false">
      <c r="A280" s="51" t="n">
        <v>70</v>
      </c>
      <c r="C280" s="53" t="s">
        <v>114</v>
      </c>
      <c r="D280" s="63" t="s">
        <v>115</v>
      </c>
      <c r="E280" s="56"/>
      <c r="F280" s="56"/>
      <c r="G280" s="51"/>
      <c r="H280" s="53"/>
      <c r="I280" s="53"/>
      <c r="J280" s="56"/>
    </row>
    <row r="281" s="22" customFormat="true" ht="12.75" hidden="false" customHeight="false" outlineLevel="0" collapsed="false">
      <c r="A281" s="51" t="n">
        <v>71</v>
      </c>
      <c r="C281" s="53" t="s">
        <v>114</v>
      </c>
      <c r="D281" s="63" t="s">
        <v>115</v>
      </c>
      <c r="E281" s="56"/>
      <c r="F281" s="56"/>
      <c r="G281" s="51"/>
      <c r="H281" s="53"/>
      <c r="I281" s="53"/>
      <c r="J281" s="56"/>
    </row>
    <row r="282" s="22" customFormat="true" ht="12.75" hidden="false" customHeight="false" outlineLevel="0" collapsed="false">
      <c r="A282" s="51" t="n">
        <v>72</v>
      </c>
      <c r="C282" s="53" t="s">
        <v>114</v>
      </c>
      <c r="D282" s="63" t="s">
        <v>115</v>
      </c>
      <c r="E282" s="56"/>
      <c r="F282" s="56"/>
      <c r="G282" s="51"/>
      <c r="H282" s="53"/>
      <c r="I282" s="53"/>
      <c r="J282" s="56"/>
    </row>
    <row r="283" s="22" customFormat="true" ht="12.75" hidden="false" customHeight="false" outlineLevel="0" collapsed="false">
      <c r="A283" s="51" t="n">
        <v>73</v>
      </c>
      <c r="C283" s="53" t="s">
        <v>114</v>
      </c>
      <c r="D283" s="63" t="s">
        <v>115</v>
      </c>
      <c r="E283" s="56"/>
      <c r="F283" s="56"/>
      <c r="G283" s="51"/>
      <c r="H283" s="53"/>
      <c r="I283" s="53"/>
      <c r="J283" s="56"/>
    </row>
    <row r="284" s="22" customFormat="true" ht="12.75" hidden="false" customHeight="false" outlineLevel="0" collapsed="false">
      <c r="A284" s="51" t="n">
        <v>74</v>
      </c>
      <c r="C284" s="53" t="s">
        <v>114</v>
      </c>
      <c r="D284" s="63" t="s">
        <v>115</v>
      </c>
      <c r="E284" s="56"/>
      <c r="F284" s="56"/>
      <c r="G284" s="51"/>
      <c r="H284" s="53"/>
      <c r="I284" s="53"/>
      <c r="J284" s="56"/>
    </row>
    <row r="285" s="22" customFormat="true" ht="12.75" hidden="false" customHeight="false" outlineLevel="0" collapsed="false">
      <c r="A285" s="51" t="n">
        <v>75</v>
      </c>
      <c r="C285" s="53" t="s">
        <v>114</v>
      </c>
      <c r="D285" s="63" t="s">
        <v>115</v>
      </c>
      <c r="E285" s="56"/>
      <c r="F285" s="56"/>
      <c r="G285" s="51"/>
      <c r="H285" s="53"/>
      <c r="I285" s="53"/>
      <c r="J285" s="56"/>
    </row>
    <row r="286" s="22" customFormat="true" ht="12.75" hidden="false" customHeight="false" outlineLevel="0" collapsed="false">
      <c r="A286" s="51" t="n">
        <v>76</v>
      </c>
      <c r="C286" s="53" t="s">
        <v>114</v>
      </c>
      <c r="D286" s="63" t="s">
        <v>115</v>
      </c>
      <c r="E286" s="56"/>
      <c r="F286" s="56"/>
      <c r="G286" s="51"/>
      <c r="H286" s="53"/>
      <c r="I286" s="53"/>
      <c r="J286" s="56"/>
    </row>
    <row r="287" s="22" customFormat="true" ht="12.75" hidden="false" customHeight="false" outlineLevel="0" collapsed="false">
      <c r="A287" s="51" t="n">
        <v>77</v>
      </c>
      <c r="C287" s="53" t="s">
        <v>114</v>
      </c>
      <c r="D287" s="63" t="s">
        <v>115</v>
      </c>
      <c r="E287" s="56"/>
      <c r="F287" s="56"/>
      <c r="G287" s="51"/>
      <c r="H287" s="53"/>
      <c r="I287" s="53"/>
      <c r="J287" s="56"/>
    </row>
    <row r="288" s="22" customFormat="true" ht="12.75" hidden="false" customHeight="false" outlineLevel="0" collapsed="false">
      <c r="A288" s="51" t="n">
        <v>78</v>
      </c>
      <c r="C288" s="53" t="s">
        <v>114</v>
      </c>
      <c r="D288" s="63" t="s">
        <v>115</v>
      </c>
      <c r="E288" s="56"/>
      <c r="F288" s="56"/>
      <c r="G288" s="51"/>
      <c r="H288" s="53"/>
      <c r="I288" s="53"/>
      <c r="J288" s="56"/>
    </row>
    <row r="289" s="22" customFormat="true" ht="12.75" hidden="false" customHeight="false" outlineLevel="0" collapsed="false">
      <c r="A289" s="51" t="n">
        <v>79</v>
      </c>
      <c r="C289" s="53" t="s">
        <v>114</v>
      </c>
      <c r="D289" s="63" t="s">
        <v>115</v>
      </c>
      <c r="E289" s="56"/>
      <c r="F289" s="56"/>
      <c r="G289" s="51"/>
      <c r="H289" s="53"/>
      <c r="I289" s="53"/>
      <c r="J289" s="56"/>
    </row>
    <row r="290" s="22" customFormat="true" ht="12.75" hidden="false" customHeight="false" outlineLevel="0" collapsed="false">
      <c r="A290" s="51" t="n">
        <v>80</v>
      </c>
      <c r="C290" s="53" t="s">
        <v>114</v>
      </c>
      <c r="D290" s="63" t="s">
        <v>115</v>
      </c>
      <c r="E290" s="56"/>
      <c r="F290" s="56"/>
      <c r="G290" s="51"/>
      <c r="H290" s="53"/>
      <c r="I290" s="53"/>
      <c r="J290" s="56"/>
    </row>
    <row r="291" s="22" customFormat="true" ht="12.75" hidden="false" customHeight="false" outlineLevel="0" collapsed="false">
      <c r="A291" s="51" t="n">
        <v>81</v>
      </c>
      <c r="C291" s="53" t="s">
        <v>114</v>
      </c>
      <c r="D291" s="63" t="s">
        <v>115</v>
      </c>
      <c r="E291" s="56"/>
      <c r="F291" s="56"/>
      <c r="G291" s="51"/>
      <c r="H291" s="53"/>
      <c r="I291" s="53"/>
      <c r="J291" s="56"/>
    </row>
    <row r="292" s="22" customFormat="true" ht="12.75" hidden="false" customHeight="false" outlineLevel="0" collapsed="false">
      <c r="A292" s="51" t="n">
        <v>82</v>
      </c>
      <c r="C292" s="53" t="s">
        <v>114</v>
      </c>
      <c r="D292" s="63" t="s">
        <v>115</v>
      </c>
      <c r="E292" s="56"/>
      <c r="F292" s="56"/>
      <c r="G292" s="51"/>
      <c r="H292" s="53"/>
      <c r="I292" s="53"/>
      <c r="J292" s="56"/>
    </row>
    <row r="293" s="22" customFormat="true" ht="12.75" hidden="false" customHeight="false" outlineLevel="0" collapsed="false">
      <c r="A293" s="51" t="n">
        <v>83</v>
      </c>
      <c r="C293" s="53" t="s">
        <v>114</v>
      </c>
      <c r="D293" s="63" t="s">
        <v>115</v>
      </c>
      <c r="E293" s="56"/>
      <c r="F293" s="56"/>
      <c r="G293" s="51"/>
      <c r="H293" s="53"/>
      <c r="I293" s="53"/>
      <c r="J293" s="56"/>
    </row>
    <row r="294" s="22" customFormat="true" ht="12.75" hidden="false" customHeight="false" outlineLevel="0" collapsed="false">
      <c r="A294" s="51" t="n">
        <v>84</v>
      </c>
      <c r="C294" s="53" t="s">
        <v>114</v>
      </c>
      <c r="D294" s="63" t="s">
        <v>115</v>
      </c>
      <c r="E294" s="56"/>
      <c r="F294" s="56"/>
      <c r="G294" s="51"/>
      <c r="H294" s="53"/>
      <c r="I294" s="53"/>
      <c r="J294" s="56"/>
    </row>
    <row r="295" s="22" customFormat="true" ht="12.75" hidden="false" customHeight="false" outlineLevel="0" collapsed="false">
      <c r="A295" s="51" t="n">
        <v>85</v>
      </c>
      <c r="C295" s="53" t="s">
        <v>114</v>
      </c>
      <c r="D295" s="63" t="s">
        <v>115</v>
      </c>
      <c r="E295" s="56"/>
      <c r="F295" s="56"/>
      <c r="G295" s="51"/>
      <c r="H295" s="53"/>
      <c r="I295" s="53"/>
      <c r="J295" s="56"/>
    </row>
    <row r="296" s="22" customFormat="true" ht="12.75" hidden="false" customHeight="false" outlineLevel="0" collapsed="false">
      <c r="A296" s="51" t="n">
        <v>86</v>
      </c>
      <c r="C296" s="53" t="s">
        <v>114</v>
      </c>
      <c r="D296" s="63" t="s">
        <v>115</v>
      </c>
      <c r="E296" s="56"/>
      <c r="F296" s="56"/>
      <c r="G296" s="51"/>
      <c r="H296" s="53"/>
      <c r="I296" s="53"/>
      <c r="J296" s="56"/>
    </row>
    <row r="297" s="22" customFormat="true" ht="12.75" hidden="false" customHeight="false" outlineLevel="0" collapsed="false">
      <c r="A297" s="51" t="n">
        <v>87</v>
      </c>
      <c r="C297" s="53" t="s">
        <v>114</v>
      </c>
      <c r="D297" s="63" t="s">
        <v>115</v>
      </c>
      <c r="E297" s="56"/>
      <c r="F297" s="56"/>
      <c r="G297" s="51"/>
      <c r="H297" s="53"/>
      <c r="I297" s="53"/>
      <c r="J297" s="56"/>
    </row>
    <row r="298" s="22" customFormat="true" ht="12.75" hidden="false" customHeight="false" outlineLevel="0" collapsed="false">
      <c r="A298" s="51" t="n">
        <v>88</v>
      </c>
      <c r="C298" s="53" t="s">
        <v>114</v>
      </c>
      <c r="D298" s="63" t="s">
        <v>115</v>
      </c>
      <c r="E298" s="56"/>
      <c r="F298" s="56"/>
      <c r="G298" s="51"/>
      <c r="H298" s="53"/>
      <c r="I298" s="53"/>
      <c r="J298" s="56"/>
    </row>
    <row r="299" s="22" customFormat="true" ht="12.75" hidden="false" customHeight="false" outlineLevel="0" collapsed="false">
      <c r="A299" s="51" t="n">
        <v>89</v>
      </c>
      <c r="C299" s="53" t="s">
        <v>114</v>
      </c>
      <c r="D299" s="63" t="s">
        <v>115</v>
      </c>
      <c r="E299" s="56"/>
      <c r="F299" s="56"/>
      <c r="G299" s="51"/>
      <c r="H299" s="53"/>
      <c r="I299" s="53"/>
      <c r="J299" s="56"/>
    </row>
    <row r="300" s="22" customFormat="true" ht="12.75" hidden="false" customHeight="false" outlineLevel="0" collapsed="false">
      <c r="A300" s="51" t="n">
        <v>90</v>
      </c>
      <c r="C300" s="53" t="s">
        <v>114</v>
      </c>
      <c r="D300" s="63" t="s">
        <v>115</v>
      </c>
      <c r="E300" s="56"/>
      <c r="F300" s="56"/>
      <c r="G300" s="51"/>
      <c r="H300" s="53"/>
      <c r="I300" s="53"/>
      <c r="J300" s="56"/>
    </row>
    <row r="301" s="22" customFormat="true" ht="12.75" hidden="false" customHeight="false" outlineLevel="0" collapsed="false">
      <c r="A301" s="51" t="n">
        <v>91</v>
      </c>
      <c r="C301" s="53" t="s">
        <v>114</v>
      </c>
      <c r="D301" s="63" t="s">
        <v>115</v>
      </c>
      <c r="E301" s="56"/>
      <c r="F301" s="56"/>
      <c r="G301" s="51"/>
      <c r="H301" s="53"/>
      <c r="I301" s="53"/>
      <c r="J301" s="56"/>
    </row>
    <row r="302" s="22" customFormat="true" ht="12.75" hidden="false" customHeight="false" outlineLevel="0" collapsed="false">
      <c r="A302" s="51" t="n">
        <v>92</v>
      </c>
      <c r="C302" s="53" t="s">
        <v>114</v>
      </c>
      <c r="D302" s="63" t="s">
        <v>115</v>
      </c>
      <c r="E302" s="56"/>
      <c r="F302" s="56"/>
      <c r="G302" s="51"/>
      <c r="H302" s="53"/>
      <c r="I302" s="53"/>
      <c r="J302" s="56"/>
    </row>
    <row r="303" s="22" customFormat="true" ht="12.75" hidden="false" customHeight="false" outlineLevel="0" collapsed="false">
      <c r="A303" s="51" t="n">
        <v>93</v>
      </c>
      <c r="C303" s="53" t="s">
        <v>114</v>
      </c>
      <c r="D303" s="63" t="s">
        <v>115</v>
      </c>
      <c r="E303" s="56"/>
      <c r="F303" s="56"/>
      <c r="G303" s="51"/>
      <c r="H303" s="53"/>
      <c r="I303" s="53"/>
      <c r="J303" s="56"/>
    </row>
    <row r="304" s="22" customFormat="true" ht="12.75" hidden="false" customHeight="false" outlineLevel="0" collapsed="false">
      <c r="A304" s="51" t="n">
        <v>94</v>
      </c>
      <c r="C304" s="53" t="s">
        <v>114</v>
      </c>
      <c r="D304" s="63" t="s">
        <v>115</v>
      </c>
      <c r="E304" s="56"/>
      <c r="F304" s="56"/>
      <c r="G304" s="51"/>
      <c r="H304" s="53"/>
      <c r="I304" s="53"/>
      <c r="J304" s="56"/>
    </row>
    <row r="305" s="22" customFormat="true" ht="12.75" hidden="false" customHeight="false" outlineLevel="0" collapsed="false">
      <c r="A305" s="51" t="n">
        <v>95</v>
      </c>
      <c r="C305" s="53" t="s">
        <v>114</v>
      </c>
      <c r="D305" s="63" t="s">
        <v>115</v>
      </c>
      <c r="E305" s="56"/>
      <c r="F305" s="56"/>
      <c r="G305" s="51"/>
      <c r="H305" s="53"/>
      <c r="I305" s="53"/>
      <c r="J305" s="56"/>
    </row>
    <row r="306" s="22" customFormat="true" ht="12.75" hidden="false" customHeight="false" outlineLevel="0" collapsed="false">
      <c r="A306" s="51" t="n">
        <v>96</v>
      </c>
      <c r="C306" s="53" t="s">
        <v>114</v>
      </c>
      <c r="D306" s="63" t="s">
        <v>115</v>
      </c>
      <c r="E306" s="56"/>
      <c r="F306" s="56"/>
      <c r="G306" s="51"/>
      <c r="H306" s="53"/>
      <c r="I306" s="53"/>
      <c r="J306" s="56"/>
    </row>
    <row r="307" s="22" customFormat="true" ht="12.75" hidden="false" customHeight="false" outlineLevel="0" collapsed="false">
      <c r="A307" s="51" t="n">
        <v>97</v>
      </c>
      <c r="C307" s="53" t="s">
        <v>114</v>
      </c>
      <c r="D307" s="63" t="s">
        <v>115</v>
      </c>
      <c r="E307" s="56"/>
      <c r="F307" s="56"/>
      <c r="G307" s="51"/>
      <c r="H307" s="53"/>
      <c r="I307" s="53"/>
      <c r="J307" s="56"/>
    </row>
    <row r="308" s="22" customFormat="true" ht="12.75" hidden="false" customHeight="false" outlineLevel="0" collapsed="false">
      <c r="A308" s="51" t="n">
        <v>98</v>
      </c>
      <c r="C308" s="53" t="s">
        <v>114</v>
      </c>
      <c r="D308" s="63" t="s">
        <v>115</v>
      </c>
      <c r="E308" s="56"/>
      <c r="F308" s="56"/>
      <c r="G308" s="51"/>
      <c r="H308" s="53"/>
      <c r="I308" s="53"/>
      <c r="J308" s="56"/>
    </row>
    <row r="309" s="22" customFormat="true" ht="12.75" hidden="false" customHeight="false" outlineLevel="0" collapsed="false">
      <c r="A309" s="51" t="n">
        <v>99</v>
      </c>
      <c r="C309" s="53" t="s">
        <v>114</v>
      </c>
      <c r="D309" s="63" t="s">
        <v>115</v>
      </c>
      <c r="E309" s="56"/>
      <c r="F309" s="56"/>
      <c r="G309" s="51"/>
      <c r="H309" s="53"/>
      <c r="I309" s="53"/>
      <c r="J309" s="56"/>
    </row>
    <row r="310" s="22" customFormat="true" ht="12.75" hidden="false" customHeight="false" outlineLevel="0" collapsed="false">
      <c r="A310" s="51" t="n">
        <v>100</v>
      </c>
      <c r="C310" s="53" t="s">
        <v>114</v>
      </c>
      <c r="D310" s="63" t="s">
        <v>115</v>
      </c>
      <c r="E310" s="56"/>
      <c r="F310" s="56"/>
      <c r="G310" s="51"/>
      <c r="H310" s="53"/>
      <c r="I310" s="53"/>
      <c r="J310" s="56"/>
    </row>
    <row r="311" s="22" customFormat="true" ht="12.75" hidden="false" customHeight="false" outlineLevel="0" collapsed="false">
      <c r="C311" s="64" t="s">
        <v>189</v>
      </c>
      <c r="D311" s="24"/>
      <c r="E311" s="24"/>
      <c r="F311" s="47"/>
      <c r="G311" s="24"/>
      <c r="H311" s="24"/>
      <c r="I311" s="24"/>
      <c r="J311" s="24"/>
    </row>
    <row r="312" s="22" customFormat="true" ht="12.75" hidden="false" customHeight="false" outlineLevel="0" collapsed="false">
      <c r="A312" s="51" t="s">
        <v>3</v>
      </c>
      <c r="C312" s="52" t="s">
        <v>5</v>
      </c>
      <c r="D312" s="52" t="s">
        <v>6</v>
      </c>
      <c r="E312" s="52" t="s">
        <v>179</v>
      </c>
      <c r="F312" s="52" t="s">
        <v>8</v>
      </c>
      <c r="G312" s="52" t="s">
        <v>9</v>
      </c>
      <c r="H312" s="52" t="s">
        <v>10</v>
      </c>
      <c r="I312" s="52" t="s">
        <v>11</v>
      </c>
      <c r="J312" s="52" t="s">
        <v>180</v>
      </c>
    </row>
    <row r="313" s="55" customFormat="true" ht="12.75" hidden="false" customHeight="false" outlineLevel="0" collapsed="false">
      <c r="A313" s="51" t="n">
        <v>1</v>
      </c>
      <c r="B313" s="15"/>
      <c r="C313" s="53" t="s">
        <v>114</v>
      </c>
      <c r="D313" s="63" t="s">
        <v>148</v>
      </c>
      <c r="E313" s="53"/>
      <c r="F313" s="53"/>
      <c r="G313" s="53"/>
      <c r="H313" s="53"/>
      <c r="I313" s="53"/>
      <c r="J313" s="53"/>
      <c r="K313" s="19"/>
      <c r="L313" s="19"/>
      <c r="M313" s="19"/>
      <c r="N313" s="19"/>
    </row>
    <row r="314" s="55" customFormat="true" ht="12.75" hidden="false" customHeight="false" outlineLevel="0" collapsed="false">
      <c r="A314" s="51" t="n">
        <v>2</v>
      </c>
      <c r="B314" s="15"/>
      <c r="C314" s="53" t="s">
        <v>114</v>
      </c>
      <c r="D314" s="63" t="s">
        <v>148</v>
      </c>
      <c r="E314" s="53"/>
      <c r="F314" s="53"/>
      <c r="G314" s="53"/>
      <c r="H314" s="53"/>
      <c r="I314" s="53"/>
      <c r="J314" s="53"/>
    </row>
    <row r="315" s="55" customFormat="true" ht="12.75" hidden="false" customHeight="false" outlineLevel="0" collapsed="false">
      <c r="A315" s="51" t="n">
        <v>3</v>
      </c>
      <c r="B315" s="15"/>
      <c r="C315" s="53" t="s">
        <v>114</v>
      </c>
      <c r="D315" s="63" t="s">
        <v>148</v>
      </c>
      <c r="E315" s="53"/>
      <c r="F315" s="53"/>
      <c r="G315" s="53"/>
      <c r="H315" s="53"/>
      <c r="I315" s="53"/>
      <c r="J315" s="53"/>
    </row>
    <row r="316" s="22" customFormat="true" ht="12.75" hidden="false" customHeight="false" outlineLevel="0" collapsed="false">
      <c r="A316" s="51" t="n">
        <v>4</v>
      </c>
      <c r="C316" s="53" t="s">
        <v>114</v>
      </c>
      <c r="D316" s="63" t="s">
        <v>148</v>
      </c>
      <c r="E316" s="53"/>
      <c r="F316" s="53"/>
      <c r="G316" s="53"/>
      <c r="H316" s="53"/>
      <c r="I316" s="53"/>
      <c r="J316" s="53"/>
    </row>
    <row r="317" s="22" customFormat="true" ht="12.75" hidden="false" customHeight="false" outlineLevel="0" collapsed="false">
      <c r="A317" s="51" t="n">
        <v>5</v>
      </c>
      <c r="C317" s="53" t="s">
        <v>114</v>
      </c>
      <c r="D317" s="63" t="s">
        <v>148</v>
      </c>
      <c r="E317" s="53"/>
      <c r="F317" s="53"/>
      <c r="G317" s="53"/>
      <c r="H317" s="53"/>
      <c r="I317" s="53"/>
      <c r="J317" s="53"/>
    </row>
    <row r="318" s="55" customFormat="true" ht="12.75" hidden="false" customHeight="false" outlineLevel="0" collapsed="false">
      <c r="A318" s="51" t="n">
        <v>6</v>
      </c>
      <c r="B318" s="15"/>
      <c r="C318" s="53" t="s">
        <v>114</v>
      </c>
      <c r="D318" s="63" t="s">
        <v>148</v>
      </c>
      <c r="E318" s="53"/>
      <c r="F318" s="53"/>
      <c r="G318" s="53"/>
      <c r="H318" s="53"/>
      <c r="I318" s="53"/>
      <c r="J318" s="53"/>
    </row>
    <row r="319" s="22" customFormat="true" ht="12.75" hidden="false" customHeight="false" outlineLevel="0" collapsed="false">
      <c r="A319" s="51" t="n">
        <v>7</v>
      </c>
      <c r="C319" s="53" t="s">
        <v>114</v>
      </c>
      <c r="D319" s="63" t="s">
        <v>148</v>
      </c>
      <c r="E319" s="53"/>
      <c r="F319" s="53"/>
      <c r="G319" s="53"/>
      <c r="H319" s="53"/>
      <c r="I319" s="53"/>
      <c r="J319" s="53"/>
    </row>
    <row r="320" s="22" customFormat="true" ht="12.75" hidden="false" customHeight="false" outlineLevel="0" collapsed="false">
      <c r="A320" s="51" t="n">
        <v>8</v>
      </c>
      <c r="C320" s="53" t="s">
        <v>114</v>
      </c>
      <c r="D320" s="63" t="s">
        <v>148</v>
      </c>
      <c r="E320" s="53"/>
      <c r="F320" s="53"/>
      <c r="G320" s="53"/>
      <c r="H320" s="53"/>
      <c r="I320" s="53"/>
      <c r="J320" s="53"/>
    </row>
    <row r="321" s="22" customFormat="true" ht="12.75" hidden="false" customHeight="false" outlineLevel="0" collapsed="false">
      <c r="A321" s="51" t="n">
        <v>9</v>
      </c>
      <c r="C321" s="53" t="s">
        <v>114</v>
      </c>
      <c r="D321" s="63" t="s">
        <v>148</v>
      </c>
      <c r="E321" s="53"/>
      <c r="F321" s="53"/>
      <c r="G321" s="53"/>
      <c r="H321" s="53"/>
      <c r="I321" s="53"/>
      <c r="J321" s="53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</row>
    <row r="322" s="22" customFormat="true" ht="12.75" hidden="false" customHeight="false" outlineLevel="0" collapsed="false">
      <c r="A322" s="51" t="n">
        <v>10</v>
      </c>
      <c r="C322" s="53" t="s">
        <v>114</v>
      </c>
      <c r="D322" s="63" t="s">
        <v>148</v>
      </c>
      <c r="E322" s="53"/>
      <c r="F322" s="53"/>
      <c r="G322" s="53"/>
      <c r="H322" s="53"/>
      <c r="I322" s="53"/>
      <c r="J322" s="53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</row>
    <row r="323" s="22" customFormat="true" ht="12.75" hidden="false" customHeight="false" outlineLevel="0" collapsed="false">
      <c r="A323" s="51" t="n">
        <v>11</v>
      </c>
      <c r="C323" s="53" t="s">
        <v>114</v>
      </c>
      <c r="D323" s="63" t="s">
        <v>148</v>
      </c>
      <c r="E323" s="53"/>
      <c r="F323" s="53"/>
      <c r="G323" s="53"/>
      <c r="H323" s="53"/>
      <c r="I323" s="53"/>
      <c r="J323" s="53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</row>
    <row r="324" s="22" customFormat="true" ht="12.75" hidden="false" customHeight="false" outlineLevel="0" collapsed="false">
      <c r="A324" s="51" t="n">
        <v>12</v>
      </c>
      <c r="C324" s="53" t="s">
        <v>114</v>
      </c>
      <c r="D324" s="63" t="s">
        <v>148</v>
      </c>
      <c r="E324" s="53"/>
      <c r="F324" s="53"/>
      <c r="G324" s="53"/>
      <c r="H324" s="53"/>
      <c r="I324" s="53"/>
      <c r="J324" s="53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</row>
    <row r="325" s="22" customFormat="true" ht="12.75" hidden="false" customHeight="false" outlineLevel="0" collapsed="false">
      <c r="A325" s="51" t="n">
        <v>13</v>
      </c>
      <c r="C325" s="53" t="s">
        <v>114</v>
      </c>
      <c r="D325" s="63" t="s">
        <v>148</v>
      </c>
      <c r="E325" s="53"/>
      <c r="F325" s="53"/>
      <c r="G325" s="53"/>
      <c r="H325" s="53"/>
      <c r="I325" s="53"/>
      <c r="J325" s="53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</row>
    <row r="326" s="22" customFormat="true" ht="12.75" hidden="false" customHeight="false" outlineLevel="0" collapsed="false">
      <c r="A326" s="51" t="n">
        <v>14</v>
      </c>
      <c r="C326" s="53" t="s">
        <v>114</v>
      </c>
      <c r="D326" s="63" t="s">
        <v>148</v>
      </c>
      <c r="E326" s="53"/>
      <c r="F326" s="53"/>
      <c r="G326" s="53"/>
      <c r="H326" s="53"/>
      <c r="I326" s="53"/>
      <c r="J326" s="53"/>
    </row>
    <row r="327" s="22" customFormat="true" ht="12.75" hidden="false" customHeight="false" outlineLevel="0" collapsed="false">
      <c r="A327" s="51" t="n">
        <v>15</v>
      </c>
      <c r="C327" s="53" t="s">
        <v>114</v>
      </c>
      <c r="D327" s="63" t="s">
        <v>148</v>
      </c>
      <c r="E327" s="53"/>
      <c r="F327" s="53"/>
      <c r="G327" s="53"/>
      <c r="H327" s="53"/>
      <c r="I327" s="53"/>
      <c r="J327" s="53"/>
    </row>
    <row r="328" s="22" customFormat="true" ht="12.75" hidden="false" customHeight="false" outlineLevel="0" collapsed="false">
      <c r="A328" s="51" t="n">
        <v>16</v>
      </c>
      <c r="C328" s="53" t="s">
        <v>114</v>
      </c>
      <c r="D328" s="63" t="s">
        <v>148</v>
      </c>
      <c r="E328" s="53"/>
      <c r="F328" s="53"/>
      <c r="G328" s="53"/>
      <c r="H328" s="53"/>
      <c r="I328" s="53"/>
      <c r="J328" s="53"/>
    </row>
    <row r="329" s="22" customFormat="true" ht="12.75" hidden="false" customHeight="false" outlineLevel="0" collapsed="false">
      <c r="A329" s="51" t="n">
        <v>17</v>
      </c>
      <c r="C329" s="53" t="s">
        <v>114</v>
      </c>
      <c r="D329" s="63" t="s">
        <v>148</v>
      </c>
      <c r="E329" s="53"/>
      <c r="F329" s="53"/>
      <c r="G329" s="53"/>
      <c r="H329" s="53"/>
      <c r="I329" s="53"/>
      <c r="J329" s="53"/>
    </row>
    <row r="330" s="22" customFormat="true" ht="12.75" hidden="false" customHeight="false" outlineLevel="0" collapsed="false">
      <c r="A330" s="51" t="n">
        <v>18</v>
      </c>
      <c r="C330" s="53" t="s">
        <v>114</v>
      </c>
      <c r="D330" s="63" t="s">
        <v>148</v>
      </c>
      <c r="E330" s="53"/>
      <c r="F330" s="53"/>
      <c r="G330" s="53"/>
      <c r="H330" s="53"/>
      <c r="I330" s="53"/>
      <c r="J330" s="53"/>
    </row>
    <row r="331" s="22" customFormat="true" ht="12.75" hidden="false" customHeight="false" outlineLevel="0" collapsed="false">
      <c r="A331" s="51" t="n">
        <v>19</v>
      </c>
      <c r="C331" s="53" t="s">
        <v>114</v>
      </c>
      <c r="D331" s="63" t="s">
        <v>148</v>
      </c>
      <c r="E331" s="53"/>
      <c r="F331" s="53"/>
      <c r="G331" s="53"/>
      <c r="H331" s="53"/>
      <c r="I331" s="53"/>
      <c r="J331" s="53"/>
    </row>
    <row r="332" s="22" customFormat="true" ht="12.75" hidden="false" customHeight="false" outlineLevel="0" collapsed="false">
      <c r="A332" s="51" t="n">
        <v>20</v>
      </c>
      <c r="C332" s="53" t="s">
        <v>114</v>
      </c>
      <c r="D332" s="63" t="s">
        <v>148</v>
      </c>
      <c r="E332" s="53"/>
      <c r="F332" s="53"/>
      <c r="G332" s="53"/>
      <c r="H332" s="53"/>
      <c r="I332" s="53"/>
      <c r="J332" s="53"/>
    </row>
    <row r="333" s="22" customFormat="true" ht="12.75" hidden="false" customHeight="false" outlineLevel="0" collapsed="false">
      <c r="A333" s="51" t="n">
        <v>21</v>
      </c>
      <c r="C333" s="53" t="s">
        <v>114</v>
      </c>
      <c r="D333" s="63" t="s">
        <v>148</v>
      </c>
      <c r="E333" s="53"/>
      <c r="F333" s="53"/>
      <c r="G333" s="53"/>
      <c r="H333" s="53"/>
      <c r="I333" s="53"/>
      <c r="J333" s="53"/>
    </row>
    <row r="334" s="22" customFormat="true" ht="12.75" hidden="false" customHeight="false" outlineLevel="0" collapsed="false">
      <c r="A334" s="51" t="n">
        <v>22</v>
      </c>
      <c r="C334" s="53" t="s">
        <v>114</v>
      </c>
      <c r="D334" s="63" t="s">
        <v>148</v>
      </c>
      <c r="E334" s="53"/>
      <c r="F334" s="53"/>
      <c r="G334" s="53"/>
      <c r="H334" s="53"/>
      <c r="I334" s="53"/>
      <c r="J334" s="53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</row>
    <row r="335" s="22" customFormat="true" ht="12.75" hidden="false" customHeight="false" outlineLevel="0" collapsed="false">
      <c r="A335" s="51" t="n">
        <v>23</v>
      </c>
      <c r="C335" s="53" t="s">
        <v>114</v>
      </c>
      <c r="D335" s="63" t="s">
        <v>148</v>
      </c>
      <c r="E335" s="53"/>
      <c r="F335" s="53"/>
      <c r="G335" s="53"/>
      <c r="H335" s="53"/>
      <c r="I335" s="53"/>
      <c r="J335" s="53"/>
      <c r="K335" s="55"/>
      <c r="L335" s="55"/>
      <c r="M335" s="55"/>
      <c r="N335" s="55"/>
    </row>
    <row r="336" s="22" customFormat="true" ht="12.75" hidden="false" customHeight="false" outlineLevel="0" collapsed="false">
      <c r="A336" s="51" t="n">
        <v>24</v>
      </c>
      <c r="C336" s="53" t="s">
        <v>114</v>
      </c>
      <c r="D336" s="63" t="s">
        <v>148</v>
      </c>
      <c r="E336" s="53"/>
      <c r="F336" s="53"/>
      <c r="G336" s="53"/>
      <c r="H336" s="53"/>
      <c r="I336" s="53"/>
      <c r="J336" s="53"/>
      <c r="K336" s="55"/>
      <c r="L336" s="55"/>
      <c r="M336" s="55"/>
      <c r="N336" s="55"/>
      <c r="O336" s="55"/>
      <c r="P336" s="55"/>
    </row>
    <row r="337" s="22" customFormat="true" ht="12.75" hidden="false" customHeight="false" outlineLevel="0" collapsed="false">
      <c r="A337" s="51" t="n">
        <v>25</v>
      </c>
      <c r="C337" s="53" t="s">
        <v>114</v>
      </c>
      <c r="D337" s="63" t="s">
        <v>148</v>
      </c>
      <c r="E337" s="53"/>
      <c r="F337" s="53"/>
      <c r="G337" s="53"/>
      <c r="H337" s="53"/>
      <c r="I337" s="53"/>
      <c r="J337" s="53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</row>
    <row r="338" s="22" customFormat="true" ht="12.75" hidden="false" customHeight="false" outlineLevel="0" collapsed="false">
      <c r="A338" s="51" t="n">
        <v>26</v>
      </c>
      <c r="C338" s="53" t="s">
        <v>114</v>
      </c>
      <c r="D338" s="63" t="s">
        <v>148</v>
      </c>
      <c r="E338" s="53"/>
      <c r="F338" s="53"/>
      <c r="G338" s="53"/>
      <c r="H338" s="53"/>
      <c r="I338" s="53"/>
      <c r="J338" s="53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</row>
    <row r="339" s="22" customFormat="true" ht="12.75" hidden="false" customHeight="false" outlineLevel="0" collapsed="false">
      <c r="A339" s="51" t="n">
        <v>27</v>
      </c>
      <c r="C339" s="53" t="s">
        <v>114</v>
      </c>
      <c r="D339" s="63" t="s">
        <v>148</v>
      </c>
      <c r="E339" s="53"/>
      <c r="F339" s="53"/>
      <c r="G339" s="53"/>
      <c r="H339" s="53"/>
      <c r="I339" s="53"/>
      <c r="J339" s="53"/>
    </row>
    <row r="340" s="22" customFormat="true" ht="12.75" hidden="false" customHeight="false" outlineLevel="0" collapsed="false">
      <c r="A340" s="51" t="n">
        <v>28</v>
      </c>
      <c r="C340" s="53" t="s">
        <v>114</v>
      </c>
      <c r="D340" s="63" t="s">
        <v>148</v>
      </c>
      <c r="E340" s="53"/>
      <c r="F340" s="53"/>
      <c r="G340" s="53"/>
      <c r="H340" s="53"/>
      <c r="I340" s="53"/>
      <c r="J340" s="53"/>
    </row>
    <row r="341" s="22" customFormat="true" ht="12.75" hidden="false" customHeight="false" outlineLevel="0" collapsed="false">
      <c r="A341" s="51" t="n">
        <v>29</v>
      </c>
      <c r="C341" s="53" t="s">
        <v>114</v>
      </c>
      <c r="D341" s="63" t="s">
        <v>148</v>
      </c>
      <c r="E341" s="53"/>
      <c r="F341" s="53"/>
      <c r="G341" s="53"/>
      <c r="H341" s="53"/>
      <c r="I341" s="53"/>
      <c r="J341" s="53"/>
    </row>
    <row r="342" s="22" customFormat="true" ht="12.75" hidden="false" customHeight="false" outlineLevel="0" collapsed="false">
      <c r="A342" s="51" t="n">
        <v>30</v>
      </c>
      <c r="C342" s="53" t="s">
        <v>114</v>
      </c>
      <c r="D342" s="63" t="s">
        <v>148</v>
      </c>
      <c r="E342" s="53"/>
      <c r="F342" s="53"/>
      <c r="G342" s="53"/>
      <c r="H342" s="53"/>
      <c r="I342" s="53"/>
      <c r="J342" s="53"/>
    </row>
    <row r="343" s="22" customFormat="true" ht="12.75" hidden="false" customHeight="false" outlineLevel="0" collapsed="false">
      <c r="A343" s="51" t="n">
        <v>31</v>
      </c>
      <c r="C343" s="53" t="s">
        <v>114</v>
      </c>
      <c r="D343" s="63" t="s">
        <v>148</v>
      </c>
      <c r="E343" s="53"/>
      <c r="F343" s="53"/>
      <c r="G343" s="53"/>
      <c r="H343" s="53"/>
      <c r="I343" s="53"/>
      <c r="J343" s="53"/>
    </row>
    <row r="344" s="22" customFormat="true" ht="12.75" hidden="false" customHeight="false" outlineLevel="0" collapsed="false">
      <c r="A344" s="51" t="n">
        <v>32</v>
      </c>
      <c r="C344" s="53" t="s">
        <v>114</v>
      </c>
      <c r="D344" s="63" t="s">
        <v>148</v>
      </c>
      <c r="E344" s="53"/>
      <c r="F344" s="53"/>
      <c r="G344" s="53"/>
      <c r="H344" s="53"/>
      <c r="I344" s="53"/>
      <c r="J344" s="53"/>
    </row>
    <row r="345" s="22" customFormat="true" ht="12.75" hidden="false" customHeight="false" outlineLevel="0" collapsed="false">
      <c r="A345" s="51" t="n">
        <v>33</v>
      </c>
      <c r="C345" s="53" t="s">
        <v>114</v>
      </c>
      <c r="D345" s="63" t="s">
        <v>148</v>
      </c>
      <c r="E345" s="53"/>
      <c r="F345" s="53"/>
      <c r="G345" s="53"/>
      <c r="H345" s="53"/>
      <c r="I345" s="53"/>
      <c r="J345" s="53"/>
      <c r="K345" s="55"/>
      <c r="L345" s="55"/>
      <c r="M345" s="55"/>
    </row>
    <row r="346" s="22" customFormat="true" ht="12.75" hidden="false" customHeight="false" outlineLevel="0" collapsed="false">
      <c r="A346" s="51" t="n">
        <v>34</v>
      </c>
      <c r="C346" s="53" t="s">
        <v>114</v>
      </c>
      <c r="D346" s="63" t="s">
        <v>148</v>
      </c>
      <c r="E346" s="53"/>
      <c r="F346" s="53"/>
      <c r="G346" s="53"/>
      <c r="H346" s="53"/>
      <c r="I346" s="53"/>
      <c r="J346" s="53"/>
      <c r="K346" s="55"/>
      <c r="L346" s="55"/>
      <c r="M346" s="55"/>
    </row>
    <row r="347" s="22" customFormat="true" ht="12.75" hidden="false" customHeight="false" outlineLevel="0" collapsed="false">
      <c r="A347" s="51" t="n">
        <v>35</v>
      </c>
      <c r="C347" s="53" t="s">
        <v>114</v>
      </c>
      <c r="D347" s="63" t="s">
        <v>148</v>
      </c>
      <c r="E347" s="53"/>
      <c r="F347" s="53"/>
      <c r="G347" s="53"/>
      <c r="H347" s="53"/>
      <c r="I347" s="53"/>
      <c r="J347" s="53"/>
      <c r="K347" s="55"/>
      <c r="L347" s="55"/>
      <c r="M347" s="55"/>
    </row>
    <row r="348" s="22" customFormat="true" ht="12.75" hidden="false" customHeight="false" outlineLevel="0" collapsed="false">
      <c r="A348" s="51" t="n">
        <v>36</v>
      </c>
      <c r="C348" s="53" t="s">
        <v>114</v>
      </c>
      <c r="D348" s="63" t="s">
        <v>148</v>
      </c>
      <c r="E348" s="53"/>
      <c r="F348" s="53"/>
      <c r="G348" s="53"/>
      <c r="H348" s="53"/>
      <c r="I348" s="53"/>
      <c r="J348" s="53"/>
      <c r="K348" s="55"/>
      <c r="L348" s="55"/>
      <c r="M348" s="55"/>
    </row>
    <row r="349" s="22" customFormat="true" ht="12.75" hidden="false" customHeight="false" outlineLevel="0" collapsed="false">
      <c r="A349" s="51" t="n">
        <v>37</v>
      </c>
      <c r="C349" s="53" t="s">
        <v>114</v>
      </c>
      <c r="D349" s="63" t="s">
        <v>148</v>
      </c>
      <c r="E349" s="53"/>
      <c r="F349" s="53"/>
      <c r="G349" s="53"/>
      <c r="H349" s="53"/>
      <c r="I349" s="53"/>
      <c r="J349" s="53"/>
      <c r="K349" s="55"/>
      <c r="L349" s="55"/>
      <c r="M349" s="55"/>
    </row>
    <row r="350" s="22" customFormat="true" ht="12.75" hidden="false" customHeight="false" outlineLevel="0" collapsed="false">
      <c r="A350" s="51" t="n">
        <v>38</v>
      </c>
      <c r="C350" s="53" t="s">
        <v>114</v>
      </c>
      <c r="D350" s="63" t="s">
        <v>148</v>
      </c>
      <c r="E350" s="53"/>
      <c r="F350" s="53"/>
      <c r="G350" s="53"/>
      <c r="H350" s="53"/>
      <c r="I350" s="53"/>
      <c r="J350" s="53"/>
      <c r="K350" s="55"/>
      <c r="L350" s="55"/>
      <c r="M350" s="55"/>
    </row>
    <row r="351" s="22" customFormat="true" ht="12.75" hidden="false" customHeight="false" outlineLevel="0" collapsed="false">
      <c r="A351" s="51" t="n">
        <v>39</v>
      </c>
      <c r="C351" s="53" t="s">
        <v>114</v>
      </c>
      <c r="D351" s="63" t="s">
        <v>148</v>
      </c>
      <c r="E351" s="53"/>
      <c r="F351" s="53"/>
      <c r="G351" s="53"/>
      <c r="H351" s="53"/>
      <c r="I351" s="53"/>
      <c r="J351" s="53"/>
      <c r="K351" s="55"/>
      <c r="L351" s="55"/>
      <c r="M351" s="55"/>
    </row>
    <row r="352" s="22" customFormat="true" ht="12.75" hidden="false" customHeight="false" outlineLevel="0" collapsed="false">
      <c r="A352" s="51" t="n">
        <v>40</v>
      </c>
      <c r="C352" s="53" t="s">
        <v>114</v>
      </c>
      <c r="D352" s="63" t="s">
        <v>148</v>
      </c>
      <c r="E352" s="53"/>
      <c r="F352" s="53"/>
      <c r="G352" s="53"/>
      <c r="H352" s="53"/>
      <c r="I352" s="53"/>
      <c r="J352" s="53"/>
      <c r="K352" s="55"/>
      <c r="L352" s="55"/>
      <c r="M352" s="55"/>
    </row>
    <row r="353" s="22" customFormat="true" ht="12.75" hidden="false" customHeight="false" outlineLevel="0" collapsed="false">
      <c r="A353" s="51" t="n">
        <v>41</v>
      </c>
      <c r="C353" s="53" t="s">
        <v>114</v>
      </c>
      <c r="D353" s="63" t="s">
        <v>148</v>
      </c>
      <c r="E353" s="53"/>
      <c r="F353" s="53"/>
      <c r="G353" s="53"/>
      <c r="H353" s="53"/>
      <c r="I353" s="53"/>
      <c r="J353" s="53"/>
      <c r="K353" s="55"/>
      <c r="L353" s="55"/>
      <c r="M353" s="55"/>
    </row>
    <row r="354" s="22" customFormat="true" ht="12.75" hidden="false" customHeight="false" outlineLevel="0" collapsed="false">
      <c r="A354" s="51" t="n">
        <v>42</v>
      </c>
      <c r="C354" s="53" t="s">
        <v>114</v>
      </c>
      <c r="D354" s="63" t="s">
        <v>148</v>
      </c>
      <c r="E354" s="53"/>
      <c r="F354" s="53"/>
      <c r="G354" s="53"/>
      <c r="H354" s="53"/>
      <c r="I354" s="53"/>
      <c r="J354" s="53"/>
      <c r="K354" s="55"/>
      <c r="L354" s="55"/>
      <c r="M354" s="55"/>
    </row>
    <row r="355" s="22" customFormat="true" ht="12.75" hidden="false" customHeight="false" outlineLevel="0" collapsed="false">
      <c r="A355" s="51" t="n">
        <v>43</v>
      </c>
      <c r="C355" s="53" t="s">
        <v>114</v>
      </c>
      <c r="D355" s="63" t="s">
        <v>148</v>
      </c>
      <c r="E355" s="53"/>
      <c r="F355" s="53"/>
      <c r="G355" s="53"/>
      <c r="H355" s="53"/>
      <c r="I355" s="53"/>
      <c r="J355" s="53"/>
      <c r="K355" s="55"/>
      <c r="L355" s="55"/>
      <c r="M355" s="55"/>
    </row>
    <row r="356" s="22" customFormat="true" ht="12.75" hidden="false" customHeight="false" outlineLevel="0" collapsed="false">
      <c r="A356" s="51" t="n">
        <v>44</v>
      </c>
      <c r="C356" s="53" t="s">
        <v>114</v>
      </c>
      <c r="D356" s="63" t="s">
        <v>148</v>
      </c>
      <c r="E356" s="53"/>
      <c r="F356" s="53"/>
      <c r="G356" s="53"/>
      <c r="H356" s="53"/>
      <c r="I356" s="53"/>
      <c r="J356" s="53"/>
      <c r="K356" s="55"/>
      <c r="L356" s="55"/>
      <c r="M356" s="55"/>
    </row>
    <row r="357" s="22" customFormat="true" ht="12.75" hidden="false" customHeight="false" outlineLevel="0" collapsed="false">
      <c r="A357" s="51" t="n">
        <v>45</v>
      </c>
      <c r="C357" s="53" t="s">
        <v>114</v>
      </c>
      <c r="D357" s="63" t="s">
        <v>148</v>
      </c>
      <c r="E357" s="53"/>
      <c r="F357" s="53"/>
      <c r="G357" s="53"/>
      <c r="H357" s="53"/>
      <c r="I357" s="53"/>
      <c r="J357" s="53"/>
      <c r="K357" s="55"/>
      <c r="L357" s="55"/>
      <c r="M357" s="55"/>
    </row>
    <row r="358" s="22" customFormat="true" ht="12.75" hidden="false" customHeight="false" outlineLevel="0" collapsed="false">
      <c r="A358" s="51" t="n">
        <v>46</v>
      </c>
      <c r="C358" s="53" t="s">
        <v>114</v>
      </c>
      <c r="D358" s="63" t="s">
        <v>148</v>
      </c>
      <c r="E358" s="56"/>
      <c r="F358" s="56"/>
      <c r="G358" s="51"/>
      <c r="H358" s="53"/>
      <c r="I358" s="53"/>
      <c r="J358" s="56"/>
    </row>
    <row r="359" s="22" customFormat="true" ht="12.75" hidden="false" customHeight="false" outlineLevel="0" collapsed="false">
      <c r="A359" s="51" t="n">
        <v>47</v>
      </c>
      <c r="C359" s="53" t="s">
        <v>114</v>
      </c>
      <c r="D359" s="63" t="s">
        <v>148</v>
      </c>
      <c r="E359" s="56"/>
      <c r="F359" s="56"/>
      <c r="G359" s="51"/>
      <c r="H359" s="53"/>
      <c r="I359" s="53"/>
      <c r="J359" s="56"/>
    </row>
    <row r="360" s="22" customFormat="true" ht="12.75" hidden="false" customHeight="false" outlineLevel="0" collapsed="false">
      <c r="A360" s="51" t="n">
        <v>48</v>
      </c>
      <c r="C360" s="53" t="s">
        <v>114</v>
      </c>
      <c r="D360" s="63" t="s">
        <v>148</v>
      </c>
      <c r="E360" s="56"/>
      <c r="F360" s="56"/>
      <c r="G360" s="51"/>
      <c r="H360" s="53"/>
      <c r="I360" s="53"/>
      <c r="J360" s="56"/>
    </row>
    <row r="361" s="22" customFormat="true" ht="12.75" hidden="false" customHeight="false" outlineLevel="0" collapsed="false">
      <c r="A361" s="51" t="n">
        <v>49</v>
      </c>
      <c r="C361" s="53" t="s">
        <v>114</v>
      </c>
      <c r="D361" s="63" t="s">
        <v>148</v>
      </c>
      <c r="E361" s="56"/>
      <c r="F361" s="56"/>
      <c r="G361" s="51"/>
      <c r="H361" s="53"/>
      <c r="I361" s="53"/>
      <c r="J361" s="56"/>
    </row>
    <row r="362" s="22" customFormat="true" ht="12.75" hidden="false" customHeight="false" outlineLevel="0" collapsed="false">
      <c r="A362" s="51" t="n">
        <v>50</v>
      </c>
      <c r="C362" s="53" t="s">
        <v>114</v>
      </c>
      <c r="D362" s="63" t="s">
        <v>148</v>
      </c>
      <c r="E362" s="56"/>
      <c r="F362" s="56"/>
      <c r="G362" s="51"/>
      <c r="H362" s="53"/>
      <c r="I362" s="53"/>
      <c r="J362" s="56"/>
    </row>
    <row r="363" s="22" customFormat="true" ht="12.75" hidden="false" customHeight="false" outlineLevel="0" collapsed="false">
      <c r="A363" s="51" t="n">
        <v>51</v>
      </c>
      <c r="C363" s="53" t="s">
        <v>114</v>
      </c>
      <c r="D363" s="63" t="s">
        <v>148</v>
      </c>
      <c r="E363" s="56"/>
      <c r="F363" s="56"/>
      <c r="G363" s="51"/>
      <c r="H363" s="53"/>
      <c r="I363" s="53"/>
      <c r="J363" s="56"/>
    </row>
    <row r="364" s="22" customFormat="true" ht="12.75" hidden="false" customHeight="false" outlineLevel="0" collapsed="false">
      <c r="A364" s="51" t="n">
        <v>52</v>
      </c>
      <c r="C364" s="53" t="s">
        <v>114</v>
      </c>
      <c r="D364" s="63" t="s">
        <v>148</v>
      </c>
      <c r="E364" s="56"/>
      <c r="F364" s="56"/>
      <c r="G364" s="51"/>
      <c r="H364" s="53"/>
      <c r="I364" s="53"/>
      <c r="J364" s="56"/>
    </row>
    <row r="365" s="22" customFormat="true" ht="12.75" hidden="false" customHeight="false" outlineLevel="0" collapsed="false">
      <c r="A365" s="51" t="n">
        <v>53</v>
      </c>
      <c r="C365" s="53" t="s">
        <v>114</v>
      </c>
      <c r="D365" s="63" t="s">
        <v>148</v>
      </c>
      <c r="E365" s="56"/>
      <c r="F365" s="56"/>
      <c r="G365" s="51"/>
      <c r="H365" s="53"/>
      <c r="I365" s="53"/>
      <c r="J365" s="56"/>
    </row>
    <row r="366" s="22" customFormat="true" ht="12.75" hidden="false" customHeight="false" outlineLevel="0" collapsed="false">
      <c r="A366" s="51" t="n">
        <v>54</v>
      </c>
      <c r="C366" s="53" t="s">
        <v>114</v>
      </c>
      <c r="D366" s="63" t="s">
        <v>148</v>
      </c>
      <c r="E366" s="56"/>
      <c r="F366" s="56"/>
      <c r="G366" s="51"/>
      <c r="H366" s="53"/>
      <c r="I366" s="53"/>
      <c r="J366" s="56"/>
    </row>
    <row r="367" s="22" customFormat="true" ht="12.75" hidden="false" customHeight="false" outlineLevel="0" collapsed="false">
      <c r="A367" s="51" t="n">
        <v>55</v>
      </c>
      <c r="C367" s="53" t="s">
        <v>114</v>
      </c>
      <c r="D367" s="63" t="s">
        <v>148</v>
      </c>
      <c r="E367" s="56"/>
      <c r="F367" s="56"/>
      <c r="G367" s="51"/>
      <c r="H367" s="53"/>
      <c r="I367" s="53"/>
      <c r="J367" s="56"/>
    </row>
    <row r="368" s="22" customFormat="true" ht="12.75" hidden="false" customHeight="false" outlineLevel="0" collapsed="false">
      <c r="A368" s="51" t="n">
        <v>56</v>
      </c>
      <c r="C368" s="53" t="s">
        <v>114</v>
      </c>
      <c r="D368" s="63" t="s">
        <v>148</v>
      </c>
      <c r="E368" s="56"/>
      <c r="F368" s="56"/>
      <c r="G368" s="51"/>
      <c r="H368" s="53"/>
      <c r="I368" s="53"/>
      <c r="J368" s="56"/>
    </row>
    <row r="369" s="22" customFormat="true" ht="12.75" hidden="false" customHeight="false" outlineLevel="0" collapsed="false">
      <c r="A369" s="51" t="n">
        <v>57</v>
      </c>
      <c r="C369" s="53" t="s">
        <v>114</v>
      </c>
      <c r="D369" s="63" t="s">
        <v>148</v>
      </c>
      <c r="E369" s="56"/>
      <c r="F369" s="56"/>
      <c r="G369" s="51"/>
      <c r="H369" s="53"/>
      <c r="I369" s="53"/>
      <c r="J369" s="56"/>
    </row>
    <row r="370" s="22" customFormat="true" ht="12.75" hidden="false" customHeight="false" outlineLevel="0" collapsed="false">
      <c r="A370" s="51" t="n">
        <v>58</v>
      </c>
      <c r="C370" s="53" t="s">
        <v>114</v>
      </c>
      <c r="D370" s="63" t="s">
        <v>148</v>
      </c>
      <c r="E370" s="56"/>
      <c r="F370" s="56"/>
      <c r="G370" s="51"/>
      <c r="H370" s="53"/>
      <c r="I370" s="53"/>
      <c r="J370" s="56"/>
    </row>
    <row r="371" s="22" customFormat="true" ht="12.75" hidden="false" customHeight="false" outlineLevel="0" collapsed="false">
      <c r="A371" s="51" t="n">
        <v>59</v>
      </c>
      <c r="C371" s="53" t="s">
        <v>114</v>
      </c>
      <c r="D371" s="63" t="s">
        <v>148</v>
      </c>
      <c r="E371" s="56"/>
      <c r="F371" s="56"/>
      <c r="G371" s="51"/>
      <c r="H371" s="53"/>
      <c r="I371" s="53"/>
      <c r="J371" s="56"/>
    </row>
    <row r="372" s="22" customFormat="true" ht="12.75" hidden="false" customHeight="false" outlineLevel="0" collapsed="false">
      <c r="A372" s="51" t="n">
        <v>60</v>
      </c>
      <c r="C372" s="53" t="s">
        <v>114</v>
      </c>
      <c r="D372" s="63" t="s">
        <v>148</v>
      </c>
      <c r="E372" s="56"/>
      <c r="F372" s="56"/>
      <c r="G372" s="51"/>
      <c r="H372" s="53"/>
      <c r="I372" s="53"/>
      <c r="J372" s="56"/>
    </row>
    <row r="373" s="22" customFormat="true" ht="12.75" hidden="false" customHeight="false" outlineLevel="0" collapsed="false">
      <c r="A373" s="51" t="n">
        <v>61</v>
      </c>
      <c r="C373" s="53" t="s">
        <v>114</v>
      </c>
      <c r="D373" s="63" t="s">
        <v>148</v>
      </c>
      <c r="E373" s="56"/>
      <c r="F373" s="56"/>
      <c r="G373" s="51"/>
      <c r="H373" s="53"/>
      <c r="I373" s="53"/>
      <c r="J373" s="56"/>
    </row>
    <row r="374" s="22" customFormat="true" ht="12.75" hidden="false" customHeight="false" outlineLevel="0" collapsed="false">
      <c r="A374" s="51" t="n">
        <v>62</v>
      </c>
      <c r="C374" s="53" t="s">
        <v>114</v>
      </c>
      <c r="D374" s="63" t="s">
        <v>148</v>
      </c>
      <c r="E374" s="56"/>
      <c r="F374" s="56"/>
      <c r="G374" s="51"/>
      <c r="H374" s="53"/>
      <c r="I374" s="53"/>
      <c r="J374" s="56"/>
    </row>
    <row r="375" s="22" customFormat="true" ht="12.75" hidden="false" customHeight="false" outlineLevel="0" collapsed="false">
      <c r="A375" s="51" t="n">
        <v>63</v>
      </c>
      <c r="C375" s="53" t="s">
        <v>114</v>
      </c>
      <c r="D375" s="63" t="s">
        <v>148</v>
      </c>
      <c r="E375" s="56"/>
      <c r="F375" s="56"/>
      <c r="G375" s="51"/>
      <c r="H375" s="53"/>
      <c r="I375" s="53"/>
      <c r="J375" s="56"/>
    </row>
    <row r="376" s="22" customFormat="true" ht="12.75" hidden="false" customHeight="false" outlineLevel="0" collapsed="false">
      <c r="A376" s="51" t="n">
        <v>64</v>
      </c>
      <c r="C376" s="53" t="s">
        <v>114</v>
      </c>
      <c r="D376" s="63" t="s">
        <v>148</v>
      </c>
      <c r="E376" s="56"/>
      <c r="F376" s="56"/>
      <c r="G376" s="51"/>
      <c r="H376" s="53"/>
      <c r="I376" s="53"/>
      <c r="J376" s="56"/>
    </row>
    <row r="377" s="22" customFormat="true" ht="12.75" hidden="false" customHeight="false" outlineLevel="0" collapsed="false">
      <c r="A377" s="51" t="n">
        <v>65</v>
      </c>
      <c r="C377" s="53" t="s">
        <v>114</v>
      </c>
      <c r="D377" s="63" t="s">
        <v>148</v>
      </c>
      <c r="E377" s="56"/>
      <c r="F377" s="56"/>
      <c r="G377" s="51"/>
      <c r="H377" s="53"/>
      <c r="I377" s="53"/>
      <c r="J377" s="56"/>
    </row>
    <row r="378" s="22" customFormat="true" ht="12.75" hidden="false" customHeight="false" outlineLevel="0" collapsed="false">
      <c r="A378" s="51" t="n">
        <v>66</v>
      </c>
      <c r="C378" s="53" t="s">
        <v>114</v>
      </c>
      <c r="D378" s="63" t="s">
        <v>148</v>
      </c>
      <c r="E378" s="56"/>
      <c r="F378" s="56"/>
      <c r="G378" s="51"/>
      <c r="H378" s="53"/>
      <c r="I378" s="53"/>
      <c r="J378" s="56"/>
    </row>
    <row r="379" s="22" customFormat="true" ht="12.75" hidden="false" customHeight="false" outlineLevel="0" collapsed="false">
      <c r="A379" s="51" t="n">
        <v>67</v>
      </c>
      <c r="C379" s="53" t="s">
        <v>114</v>
      </c>
      <c r="D379" s="63" t="s">
        <v>148</v>
      </c>
      <c r="E379" s="56"/>
      <c r="F379" s="56"/>
      <c r="G379" s="51"/>
      <c r="H379" s="53"/>
      <c r="I379" s="53"/>
      <c r="J379" s="56"/>
    </row>
    <row r="380" s="22" customFormat="true" ht="12.75" hidden="false" customHeight="false" outlineLevel="0" collapsed="false">
      <c r="A380" s="51" t="n">
        <v>68</v>
      </c>
      <c r="C380" s="53" t="s">
        <v>114</v>
      </c>
      <c r="D380" s="63" t="s">
        <v>148</v>
      </c>
      <c r="E380" s="56"/>
      <c r="F380" s="56"/>
      <c r="G380" s="51"/>
      <c r="H380" s="53"/>
      <c r="I380" s="53"/>
      <c r="J380" s="56"/>
    </row>
    <row r="381" s="22" customFormat="true" ht="12.75" hidden="false" customHeight="false" outlineLevel="0" collapsed="false">
      <c r="A381" s="51" t="n">
        <v>69</v>
      </c>
      <c r="C381" s="53" t="s">
        <v>114</v>
      </c>
      <c r="D381" s="63" t="s">
        <v>148</v>
      </c>
      <c r="E381" s="56"/>
      <c r="F381" s="56"/>
      <c r="G381" s="51"/>
      <c r="H381" s="53"/>
      <c r="I381" s="53"/>
      <c r="J381" s="56"/>
    </row>
    <row r="382" s="22" customFormat="true" ht="12.75" hidden="false" customHeight="false" outlineLevel="0" collapsed="false">
      <c r="A382" s="51" t="n">
        <v>70</v>
      </c>
      <c r="C382" s="53" t="s">
        <v>114</v>
      </c>
      <c r="D382" s="63" t="s">
        <v>148</v>
      </c>
      <c r="E382" s="56"/>
      <c r="F382" s="56"/>
      <c r="G382" s="51"/>
      <c r="H382" s="53"/>
      <c r="I382" s="53"/>
      <c r="J382" s="56"/>
    </row>
    <row r="383" s="22" customFormat="true" ht="12.75" hidden="false" customHeight="false" outlineLevel="0" collapsed="false">
      <c r="A383" s="51" t="n">
        <v>71</v>
      </c>
      <c r="C383" s="53" t="s">
        <v>114</v>
      </c>
      <c r="D383" s="63" t="s">
        <v>148</v>
      </c>
      <c r="E383" s="56"/>
      <c r="F383" s="56"/>
      <c r="G383" s="51"/>
      <c r="H383" s="53"/>
      <c r="I383" s="53"/>
      <c r="J383" s="56"/>
    </row>
    <row r="384" s="22" customFormat="true" ht="12.75" hidden="false" customHeight="false" outlineLevel="0" collapsed="false">
      <c r="A384" s="51" t="n">
        <v>72</v>
      </c>
      <c r="C384" s="53" t="s">
        <v>114</v>
      </c>
      <c r="D384" s="63" t="s">
        <v>148</v>
      </c>
      <c r="E384" s="56"/>
      <c r="F384" s="56"/>
      <c r="G384" s="51"/>
      <c r="H384" s="53"/>
      <c r="I384" s="53"/>
      <c r="J384" s="56"/>
    </row>
    <row r="385" s="22" customFormat="true" ht="12.75" hidden="false" customHeight="false" outlineLevel="0" collapsed="false">
      <c r="A385" s="51" t="n">
        <v>73</v>
      </c>
      <c r="C385" s="53" t="s">
        <v>114</v>
      </c>
      <c r="D385" s="63" t="s">
        <v>148</v>
      </c>
      <c r="E385" s="56"/>
      <c r="F385" s="56"/>
      <c r="G385" s="51"/>
      <c r="H385" s="53"/>
      <c r="I385" s="53"/>
      <c r="J385" s="56"/>
    </row>
    <row r="386" s="22" customFormat="true" ht="12.75" hidden="false" customHeight="false" outlineLevel="0" collapsed="false">
      <c r="A386" s="51" t="n">
        <v>74</v>
      </c>
      <c r="C386" s="53" t="s">
        <v>114</v>
      </c>
      <c r="D386" s="63" t="s">
        <v>148</v>
      </c>
      <c r="E386" s="56"/>
      <c r="F386" s="56"/>
      <c r="G386" s="51"/>
      <c r="H386" s="53"/>
      <c r="I386" s="53"/>
      <c r="J386" s="56"/>
    </row>
    <row r="387" s="22" customFormat="true" ht="12.75" hidden="false" customHeight="false" outlineLevel="0" collapsed="false">
      <c r="A387" s="51" t="n">
        <v>75</v>
      </c>
      <c r="C387" s="53" t="s">
        <v>114</v>
      </c>
      <c r="D387" s="63" t="s">
        <v>148</v>
      </c>
      <c r="E387" s="56"/>
      <c r="F387" s="56"/>
      <c r="G387" s="51"/>
      <c r="H387" s="53"/>
      <c r="I387" s="53"/>
      <c r="J387" s="56"/>
    </row>
    <row r="388" s="22" customFormat="true" ht="12.75" hidden="false" customHeight="false" outlineLevel="0" collapsed="false">
      <c r="A388" s="51" t="n">
        <v>76</v>
      </c>
      <c r="C388" s="53" t="s">
        <v>114</v>
      </c>
      <c r="D388" s="63" t="s">
        <v>148</v>
      </c>
      <c r="E388" s="56"/>
      <c r="F388" s="56"/>
      <c r="G388" s="51"/>
      <c r="H388" s="53"/>
      <c r="I388" s="53"/>
      <c r="J388" s="56"/>
    </row>
    <row r="389" s="22" customFormat="true" ht="12.75" hidden="false" customHeight="false" outlineLevel="0" collapsed="false">
      <c r="A389" s="51" t="n">
        <v>77</v>
      </c>
      <c r="C389" s="53" t="s">
        <v>114</v>
      </c>
      <c r="D389" s="63" t="s">
        <v>148</v>
      </c>
      <c r="E389" s="56"/>
      <c r="F389" s="56"/>
      <c r="G389" s="51"/>
      <c r="H389" s="53"/>
      <c r="I389" s="53"/>
      <c r="J389" s="56"/>
    </row>
    <row r="390" s="22" customFormat="true" ht="12.75" hidden="false" customHeight="false" outlineLevel="0" collapsed="false">
      <c r="A390" s="51" t="n">
        <v>78</v>
      </c>
      <c r="C390" s="53" t="s">
        <v>114</v>
      </c>
      <c r="D390" s="63" t="s">
        <v>148</v>
      </c>
      <c r="E390" s="56"/>
      <c r="F390" s="56"/>
      <c r="G390" s="51"/>
      <c r="H390" s="53"/>
      <c r="I390" s="53"/>
      <c r="J390" s="56"/>
    </row>
    <row r="391" s="22" customFormat="true" ht="12.75" hidden="false" customHeight="false" outlineLevel="0" collapsed="false">
      <c r="A391" s="51" t="n">
        <v>79</v>
      </c>
      <c r="C391" s="53" t="s">
        <v>114</v>
      </c>
      <c r="D391" s="63" t="s">
        <v>148</v>
      </c>
      <c r="E391" s="56"/>
      <c r="F391" s="56"/>
      <c r="G391" s="51"/>
      <c r="H391" s="53"/>
      <c r="I391" s="53"/>
      <c r="J391" s="56"/>
    </row>
    <row r="392" s="22" customFormat="true" ht="12.75" hidden="false" customHeight="false" outlineLevel="0" collapsed="false">
      <c r="A392" s="51" t="n">
        <v>80</v>
      </c>
      <c r="C392" s="53" t="s">
        <v>114</v>
      </c>
      <c r="D392" s="63" t="s">
        <v>148</v>
      </c>
      <c r="E392" s="56"/>
      <c r="F392" s="56"/>
      <c r="G392" s="51"/>
      <c r="H392" s="53"/>
      <c r="I392" s="53"/>
      <c r="J392" s="56"/>
    </row>
    <row r="393" s="22" customFormat="true" ht="12.75" hidden="false" customHeight="false" outlineLevel="0" collapsed="false">
      <c r="A393" s="51" t="n">
        <v>81</v>
      </c>
      <c r="C393" s="53" t="s">
        <v>114</v>
      </c>
      <c r="D393" s="63" t="s">
        <v>148</v>
      </c>
      <c r="E393" s="56"/>
      <c r="F393" s="56"/>
      <c r="G393" s="51"/>
      <c r="H393" s="53"/>
      <c r="I393" s="53"/>
      <c r="J393" s="56"/>
    </row>
    <row r="394" s="22" customFormat="true" ht="12.75" hidden="false" customHeight="false" outlineLevel="0" collapsed="false">
      <c r="A394" s="51" t="n">
        <v>82</v>
      </c>
      <c r="C394" s="53" t="s">
        <v>114</v>
      </c>
      <c r="D394" s="63" t="s">
        <v>148</v>
      </c>
      <c r="E394" s="56"/>
      <c r="F394" s="56"/>
      <c r="G394" s="51"/>
      <c r="H394" s="53"/>
      <c r="I394" s="53"/>
      <c r="J394" s="56"/>
    </row>
    <row r="395" s="15" customFormat="true" ht="12.75" hidden="false" customHeight="false" outlineLevel="0" collapsed="false">
      <c r="A395" s="51" t="n">
        <v>83</v>
      </c>
      <c r="C395" s="53" t="s">
        <v>114</v>
      </c>
      <c r="D395" s="63" t="s">
        <v>148</v>
      </c>
      <c r="E395" s="56"/>
      <c r="F395" s="56"/>
      <c r="G395" s="51"/>
      <c r="H395" s="53"/>
      <c r="I395" s="53"/>
      <c r="J395" s="56"/>
    </row>
    <row r="396" s="15" customFormat="true" ht="12.75" hidden="false" customHeight="false" outlineLevel="0" collapsed="false">
      <c r="A396" s="51" t="n">
        <v>84</v>
      </c>
      <c r="C396" s="53" t="s">
        <v>114</v>
      </c>
      <c r="D396" s="63" t="s">
        <v>148</v>
      </c>
      <c r="E396" s="56"/>
      <c r="F396" s="56"/>
      <c r="G396" s="51"/>
      <c r="H396" s="53"/>
      <c r="I396" s="53"/>
      <c r="J396" s="56"/>
    </row>
    <row r="397" s="15" customFormat="true" ht="12.75" hidden="false" customHeight="false" outlineLevel="0" collapsed="false">
      <c r="A397" s="51" t="n">
        <v>85</v>
      </c>
      <c r="C397" s="53" t="s">
        <v>114</v>
      </c>
      <c r="D397" s="63" t="s">
        <v>148</v>
      </c>
      <c r="E397" s="56"/>
      <c r="F397" s="56"/>
      <c r="G397" s="51"/>
      <c r="H397" s="53"/>
      <c r="I397" s="53"/>
      <c r="J397" s="56"/>
    </row>
    <row r="398" s="15" customFormat="true" ht="12.75" hidden="false" customHeight="false" outlineLevel="0" collapsed="false">
      <c r="A398" s="51" t="n">
        <v>86</v>
      </c>
      <c r="C398" s="53" t="s">
        <v>114</v>
      </c>
      <c r="D398" s="63" t="s">
        <v>148</v>
      </c>
      <c r="E398" s="56"/>
      <c r="F398" s="56"/>
      <c r="G398" s="51"/>
      <c r="H398" s="53"/>
      <c r="I398" s="53"/>
      <c r="J398" s="56"/>
    </row>
    <row r="399" s="15" customFormat="true" ht="12.75" hidden="false" customHeight="false" outlineLevel="0" collapsed="false">
      <c r="A399" s="51" t="n">
        <v>87</v>
      </c>
      <c r="C399" s="53" t="s">
        <v>114</v>
      </c>
      <c r="D399" s="63" t="s">
        <v>148</v>
      </c>
      <c r="E399" s="56"/>
      <c r="F399" s="56"/>
      <c r="G399" s="51"/>
      <c r="H399" s="53"/>
      <c r="I399" s="53"/>
      <c r="J399" s="56"/>
    </row>
    <row r="400" s="15" customFormat="true" ht="12.75" hidden="false" customHeight="false" outlineLevel="0" collapsed="false">
      <c r="A400" s="51" t="n">
        <v>88</v>
      </c>
      <c r="C400" s="53" t="s">
        <v>114</v>
      </c>
      <c r="D400" s="63" t="s">
        <v>148</v>
      </c>
      <c r="E400" s="56"/>
      <c r="F400" s="56"/>
      <c r="G400" s="51"/>
      <c r="H400" s="53"/>
      <c r="I400" s="53"/>
      <c r="J400" s="56"/>
    </row>
    <row r="401" s="15" customFormat="true" ht="12.75" hidden="false" customHeight="false" outlineLevel="0" collapsed="false">
      <c r="A401" s="51" t="n">
        <v>89</v>
      </c>
      <c r="C401" s="53" t="s">
        <v>114</v>
      </c>
      <c r="D401" s="63" t="s">
        <v>148</v>
      </c>
      <c r="E401" s="56"/>
      <c r="F401" s="56"/>
      <c r="G401" s="51"/>
      <c r="H401" s="53"/>
      <c r="I401" s="53"/>
      <c r="J401" s="56"/>
    </row>
    <row r="402" s="15" customFormat="true" ht="12.75" hidden="false" customHeight="false" outlineLevel="0" collapsed="false">
      <c r="A402" s="51" t="n">
        <v>90</v>
      </c>
      <c r="C402" s="53" t="s">
        <v>114</v>
      </c>
      <c r="D402" s="63" t="s">
        <v>148</v>
      </c>
      <c r="E402" s="56"/>
      <c r="F402" s="56"/>
      <c r="G402" s="51"/>
      <c r="H402" s="53"/>
      <c r="I402" s="53"/>
      <c r="J402" s="56"/>
    </row>
    <row r="403" s="15" customFormat="true" ht="12.75" hidden="false" customHeight="false" outlineLevel="0" collapsed="false">
      <c r="A403" s="51" t="n">
        <v>91</v>
      </c>
      <c r="C403" s="53" t="s">
        <v>114</v>
      </c>
      <c r="D403" s="63" t="s">
        <v>148</v>
      </c>
      <c r="E403" s="56"/>
      <c r="F403" s="56"/>
      <c r="G403" s="51"/>
      <c r="H403" s="53"/>
      <c r="I403" s="53"/>
      <c r="J403" s="56"/>
    </row>
    <row r="404" s="15" customFormat="true" ht="12.75" hidden="false" customHeight="false" outlineLevel="0" collapsed="false">
      <c r="A404" s="51" t="n">
        <v>92</v>
      </c>
      <c r="C404" s="53" t="s">
        <v>114</v>
      </c>
      <c r="D404" s="63" t="s">
        <v>148</v>
      </c>
      <c r="E404" s="56"/>
      <c r="F404" s="56"/>
      <c r="G404" s="51"/>
      <c r="H404" s="53"/>
      <c r="I404" s="53"/>
      <c r="J404" s="56"/>
    </row>
    <row r="405" s="15" customFormat="true" ht="12.75" hidden="false" customHeight="false" outlineLevel="0" collapsed="false">
      <c r="A405" s="51" t="n">
        <v>93</v>
      </c>
      <c r="C405" s="53" t="s">
        <v>114</v>
      </c>
      <c r="D405" s="63" t="s">
        <v>148</v>
      </c>
      <c r="E405" s="56"/>
      <c r="F405" s="56"/>
      <c r="G405" s="51"/>
      <c r="H405" s="53"/>
      <c r="I405" s="53"/>
      <c r="J405" s="56"/>
    </row>
    <row r="406" s="15" customFormat="true" ht="12.75" hidden="false" customHeight="false" outlineLevel="0" collapsed="false">
      <c r="A406" s="51" t="n">
        <v>94</v>
      </c>
      <c r="C406" s="53" t="s">
        <v>114</v>
      </c>
      <c r="D406" s="63" t="s">
        <v>148</v>
      </c>
      <c r="E406" s="56"/>
      <c r="F406" s="56"/>
      <c r="G406" s="51"/>
      <c r="H406" s="53"/>
      <c r="I406" s="53"/>
      <c r="J406" s="56"/>
    </row>
    <row r="407" s="15" customFormat="true" ht="12.75" hidden="false" customHeight="false" outlineLevel="0" collapsed="false">
      <c r="A407" s="51" t="n">
        <v>95</v>
      </c>
      <c r="C407" s="53" t="s">
        <v>114</v>
      </c>
      <c r="D407" s="63" t="s">
        <v>148</v>
      </c>
      <c r="E407" s="56"/>
      <c r="F407" s="56"/>
      <c r="G407" s="51"/>
      <c r="H407" s="53"/>
      <c r="I407" s="53"/>
      <c r="J407" s="56"/>
    </row>
    <row r="408" s="15" customFormat="true" ht="12.75" hidden="false" customHeight="false" outlineLevel="0" collapsed="false">
      <c r="A408" s="51" t="n">
        <v>96</v>
      </c>
      <c r="C408" s="53" t="s">
        <v>114</v>
      </c>
      <c r="D408" s="63" t="s">
        <v>148</v>
      </c>
      <c r="E408" s="56"/>
      <c r="F408" s="56"/>
      <c r="G408" s="51"/>
      <c r="H408" s="53"/>
      <c r="I408" s="53"/>
      <c r="J408" s="56"/>
    </row>
    <row r="409" s="15" customFormat="true" ht="12.75" hidden="false" customHeight="false" outlineLevel="0" collapsed="false">
      <c r="A409" s="51" t="n">
        <v>97</v>
      </c>
      <c r="C409" s="53" t="s">
        <v>114</v>
      </c>
      <c r="D409" s="63" t="s">
        <v>148</v>
      </c>
      <c r="E409" s="56"/>
      <c r="F409" s="56"/>
      <c r="G409" s="51"/>
      <c r="H409" s="53"/>
      <c r="I409" s="53"/>
      <c r="J409" s="56"/>
    </row>
    <row r="410" s="15" customFormat="true" ht="12.75" hidden="false" customHeight="false" outlineLevel="0" collapsed="false">
      <c r="A410" s="51" t="n">
        <v>98</v>
      </c>
      <c r="C410" s="53" t="s">
        <v>114</v>
      </c>
      <c r="D410" s="63" t="s">
        <v>148</v>
      </c>
      <c r="E410" s="56"/>
      <c r="F410" s="56"/>
      <c r="G410" s="51"/>
      <c r="H410" s="53"/>
      <c r="I410" s="53"/>
      <c r="J410" s="56"/>
    </row>
    <row r="411" s="15" customFormat="true" ht="12.75" hidden="false" customHeight="false" outlineLevel="0" collapsed="false">
      <c r="A411" s="51" t="n">
        <v>99</v>
      </c>
      <c r="C411" s="53" t="s">
        <v>114</v>
      </c>
      <c r="D411" s="63" t="s">
        <v>148</v>
      </c>
      <c r="E411" s="56"/>
      <c r="F411" s="56"/>
      <c r="G411" s="51"/>
      <c r="H411" s="53"/>
      <c r="I411" s="53"/>
      <c r="J411" s="56"/>
    </row>
    <row r="412" s="15" customFormat="true" ht="12.75" hidden="false" customHeight="false" outlineLevel="0" collapsed="false">
      <c r="A412" s="51" t="n">
        <v>100</v>
      </c>
      <c r="C412" s="53" t="s">
        <v>114</v>
      </c>
      <c r="D412" s="63" t="s">
        <v>148</v>
      </c>
      <c r="E412" s="56"/>
      <c r="F412" s="56"/>
      <c r="G412" s="51"/>
      <c r="H412" s="53"/>
      <c r="I412" s="53"/>
      <c r="J412" s="56"/>
    </row>
    <row r="413" s="15" customFormat="true" ht="12.75" hidden="false" customHeight="false" outlineLevel="0" collapsed="false">
      <c r="A413" s="51" t="n">
        <v>101</v>
      </c>
      <c r="C413" s="53" t="s">
        <v>114</v>
      </c>
      <c r="D413" s="63" t="s">
        <v>148</v>
      </c>
      <c r="E413" s="56"/>
      <c r="F413" s="56"/>
      <c r="G413" s="51"/>
      <c r="H413" s="53"/>
      <c r="I413" s="53"/>
      <c r="J413" s="56"/>
    </row>
    <row r="414" s="15" customFormat="true" ht="12.75" hidden="false" customHeight="false" outlineLevel="0" collapsed="false">
      <c r="A414" s="51" t="n">
        <v>102</v>
      </c>
      <c r="C414" s="53" t="s">
        <v>114</v>
      </c>
      <c r="D414" s="63" t="s">
        <v>148</v>
      </c>
      <c r="E414" s="56"/>
      <c r="F414" s="56"/>
      <c r="G414" s="51"/>
      <c r="H414" s="53"/>
      <c r="I414" s="53"/>
      <c r="J414" s="56"/>
    </row>
    <row r="415" s="15" customFormat="true" ht="12.75" hidden="false" customHeight="false" outlineLevel="0" collapsed="false">
      <c r="A415" s="51" t="n">
        <v>103</v>
      </c>
      <c r="C415" s="53" t="s">
        <v>114</v>
      </c>
      <c r="D415" s="63" t="s">
        <v>148</v>
      </c>
      <c r="E415" s="56"/>
      <c r="F415" s="56"/>
      <c r="G415" s="51"/>
      <c r="H415" s="53"/>
      <c r="I415" s="53"/>
      <c r="J415" s="56"/>
    </row>
    <row r="416" s="15" customFormat="true" ht="12.75" hidden="false" customHeight="false" outlineLevel="0" collapsed="false">
      <c r="A416" s="51" t="n">
        <v>104</v>
      </c>
      <c r="C416" s="53" t="s">
        <v>114</v>
      </c>
      <c r="D416" s="63" t="s">
        <v>148</v>
      </c>
      <c r="E416" s="56"/>
      <c r="F416" s="56"/>
      <c r="G416" s="51"/>
      <c r="H416" s="53"/>
      <c r="I416" s="53"/>
      <c r="J416" s="56"/>
    </row>
    <row r="417" s="15" customFormat="true" ht="12.75" hidden="false" customHeight="false" outlineLevel="0" collapsed="false">
      <c r="A417" s="51" t="n">
        <v>105</v>
      </c>
      <c r="C417" s="53" t="s">
        <v>114</v>
      </c>
      <c r="D417" s="63" t="s">
        <v>148</v>
      </c>
      <c r="E417" s="56"/>
      <c r="F417" s="56"/>
      <c r="G417" s="51"/>
      <c r="H417" s="53"/>
      <c r="I417" s="53"/>
      <c r="J417" s="56"/>
    </row>
    <row r="418" s="15" customFormat="true" ht="12.75" hidden="false" customHeight="false" outlineLevel="0" collapsed="false">
      <c r="A418" s="51" t="n">
        <v>106</v>
      </c>
      <c r="C418" s="53" t="s">
        <v>114</v>
      </c>
      <c r="D418" s="63" t="s">
        <v>148</v>
      </c>
      <c r="E418" s="56"/>
      <c r="F418" s="56"/>
      <c r="G418" s="51"/>
      <c r="H418" s="53"/>
      <c r="I418" s="53"/>
      <c r="J418" s="56"/>
    </row>
    <row r="419" s="15" customFormat="true" ht="12.75" hidden="false" customHeight="false" outlineLevel="0" collapsed="false">
      <c r="A419" s="51" t="n">
        <v>107</v>
      </c>
      <c r="C419" s="53" t="s">
        <v>114</v>
      </c>
      <c r="D419" s="63" t="s">
        <v>148</v>
      </c>
      <c r="E419" s="56"/>
      <c r="F419" s="56"/>
      <c r="G419" s="51"/>
      <c r="H419" s="53"/>
      <c r="I419" s="53"/>
      <c r="J419" s="56"/>
    </row>
    <row r="420" s="15" customFormat="true" ht="12.75" hidden="false" customHeight="false" outlineLevel="0" collapsed="false">
      <c r="A420" s="51" t="n">
        <v>108</v>
      </c>
      <c r="C420" s="53" t="s">
        <v>114</v>
      </c>
      <c r="D420" s="63" t="s">
        <v>148</v>
      </c>
      <c r="E420" s="56"/>
      <c r="F420" s="56"/>
      <c r="G420" s="51"/>
      <c r="H420" s="53"/>
      <c r="I420" s="53"/>
      <c r="J420" s="56"/>
    </row>
    <row r="421" s="15" customFormat="true" ht="12.75" hidden="false" customHeight="false" outlineLevel="0" collapsed="false">
      <c r="A421" s="51" t="n">
        <v>109</v>
      </c>
      <c r="C421" s="53" t="s">
        <v>114</v>
      </c>
      <c r="D421" s="63" t="s">
        <v>148</v>
      </c>
      <c r="E421" s="56"/>
      <c r="F421" s="56"/>
      <c r="G421" s="51"/>
      <c r="H421" s="53"/>
      <c r="I421" s="53"/>
      <c r="J421" s="56"/>
    </row>
    <row r="422" s="15" customFormat="true" ht="12.75" hidden="false" customHeight="false" outlineLevel="0" collapsed="false">
      <c r="A422" s="51" t="n">
        <v>110</v>
      </c>
      <c r="C422" s="53" t="s">
        <v>114</v>
      </c>
      <c r="D422" s="63" t="s">
        <v>148</v>
      </c>
      <c r="E422" s="56"/>
      <c r="F422" s="56"/>
      <c r="G422" s="51"/>
      <c r="H422" s="53"/>
      <c r="I422" s="53"/>
      <c r="J422" s="56"/>
    </row>
    <row r="423" s="15" customFormat="true" ht="12.75" hidden="false" customHeight="false" outlineLevel="0" collapsed="false">
      <c r="A423" s="51" t="n">
        <v>111</v>
      </c>
      <c r="C423" s="53" t="s">
        <v>114</v>
      </c>
      <c r="D423" s="63" t="s">
        <v>148</v>
      </c>
      <c r="E423" s="56"/>
      <c r="F423" s="56"/>
      <c r="G423" s="51"/>
      <c r="H423" s="53"/>
      <c r="I423" s="53"/>
      <c r="J423" s="56"/>
    </row>
    <row r="424" s="15" customFormat="true" ht="12.75" hidden="false" customHeight="false" outlineLevel="0" collapsed="false">
      <c r="A424" s="51" t="n">
        <v>112</v>
      </c>
      <c r="C424" s="53" t="s">
        <v>114</v>
      </c>
      <c r="D424" s="63" t="s">
        <v>148</v>
      </c>
      <c r="E424" s="56"/>
      <c r="F424" s="56"/>
      <c r="G424" s="51"/>
      <c r="H424" s="53"/>
      <c r="I424" s="53"/>
      <c r="J424" s="56"/>
    </row>
    <row r="425" s="15" customFormat="true" ht="12.75" hidden="false" customHeight="false" outlineLevel="0" collapsed="false">
      <c r="A425" s="51" t="n">
        <v>113</v>
      </c>
      <c r="C425" s="53" t="s">
        <v>114</v>
      </c>
      <c r="D425" s="63" t="s">
        <v>148</v>
      </c>
      <c r="E425" s="56"/>
      <c r="F425" s="56"/>
      <c r="G425" s="51"/>
      <c r="H425" s="53"/>
      <c r="I425" s="53"/>
      <c r="J425" s="56"/>
    </row>
    <row r="426" s="15" customFormat="true" ht="12.75" hidden="false" customHeight="false" outlineLevel="0" collapsed="false">
      <c r="A426" s="51" t="n">
        <v>114</v>
      </c>
      <c r="C426" s="53" t="s">
        <v>114</v>
      </c>
      <c r="D426" s="63" t="s">
        <v>148</v>
      </c>
      <c r="E426" s="56"/>
      <c r="F426" s="56"/>
      <c r="G426" s="51"/>
      <c r="H426" s="53"/>
      <c r="I426" s="53"/>
      <c r="J426" s="56"/>
    </row>
    <row r="427" s="15" customFormat="true" ht="12.75" hidden="false" customHeight="false" outlineLevel="0" collapsed="false">
      <c r="A427" s="51" t="n">
        <v>115</v>
      </c>
      <c r="C427" s="53" t="s">
        <v>114</v>
      </c>
      <c r="D427" s="63" t="s">
        <v>148</v>
      </c>
      <c r="E427" s="56"/>
      <c r="F427" s="56"/>
      <c r="G427" s="51"/>
      <c r="H427" s="53"/>
      <c r="I427" s="53"/>
      <c r="J427" s="56"/>
    </row>
    <row r="428" s="15" customFormat="true" ht="12.75" hidden="false" customHeight="false" outlineLevel="0" collapsed="false">
      <c r="A428" s="51" t="n">
        <v>116</v>
      </c>
      <c r="C428" s="53" t="s">
        <v>114</v>
      </c>
      <c r="D428" s="63" t="s">
        <v>148</v>
      </c>
      <c r="E428" s="56"/>
      <c r="F428" s="56"/>
      <c r="G428" s="51"/>
      <c r="H428" s="53"/>
      <c r="I428" s="53"/>
      <c r="J428" s="56"/>
    </row>
    <row r="429" s="15" customFormat="true" ht="12.75" hidden="false" customHeight="false" outlineLevel="0" collapsed="false">
      <c r="A429" s="51" t="n">
        <v>117</v>
      </c>
      <c r="C429" s="53" t="s">
        <v>114</v>
      </c>
      <c r="D429" s="63" t="s">
        <v>148</v>
      </c>
      <c r="E429" s="56"/>
      <c r="F429" s="56"/>
      <c r="G429" s="51"/>
      <c r="H429" s="53"/>
      <c r="I429" s="53"/>
      <c r="J429" s="56"/>
    </row>
    <row r="430" s="15" customFormat="true" ht="12.75" hidden="false" customHeight="false" outlineLevel="0" collapsed="false">
      <c r="A430" s="51" t="n">
        <v>118</v>
      </c>
      <c r="C430" s="53" t="s">
        <v>114</v>
      </c>
      <c r="D430" s="63" t="s">
        <v>148</v>
      </c>
      <c r="E430" s="56"/>
      <c r="F430" s="56"/>
      <c r="G430" s="51"/>
      <c r="H430" s="53"/>
      <c r="I430" s="53"/>
      <c r="J430" s="56"/>
    </row>
    <row r="431" s="15" customFormat="true" ht="12.75" hidden="false" customHeight="false" outlineLevel="0" collapsed="false">
      <c r="A431" s="51" t="n">
        <v>119</v>
      </c>
      <c r="C431" s="53" t="s">
        <v>114</v>
      </c>
      <c r="D431" s="63" t="s">
        <v>148</v>
      </c>
      <c r="E431" s="56"/>
      <c r="F431" s="56"/>
      <c r="G431" s="51"/>
      <c r="H431" s="53"/>
      <c r="I431" s="53"/>
      <c r="J431" s="56"/>
    </row>
    <row r="432" s="15" customFormat="true" ht="12.75" hidden="false" customHeight="false" outlineLevel="0" collapsed="false">
      <c r="A432" s="51" t="n">
        <v>120</v>
      </c>
      <c r="C432" s="53" t="s">
        <v>114</v>
      </c>
      <c r="D432" s="63" t="s">
        <v>148</v>
      </c>
      <c r="E432" s="56"/>
      <c r="F432" s="56"/>
      <c r="G432" s="51"/>
      <c r="H432" s="53"/>
      <c r="I432" s="53"/>
      <c r="J432" s="56"/>
    </row>
    <row r="433" s="15" customFormat="true" ht="12.75" hidden="false" customHeight="false" outlineLevel="0" collapsed="false">
      <c r="A433" s="51" t="n">
        <v>121</v>
      </c>
      <c r="C433" s="53" t="s">
        <v>114</v>
      </c>
      <c r="D433" s="63" t="s">
        <v>148</v>
      </c>
      <c r="E433" s="56"/>
      <c r="F433" s="56"/>
      <c r="G433" s="51"/>
      <c r="H433" s="53"/>
      <c r="I433" s="53"/>
      <c r="J433" s="56"/>
    </row>
    <row r="434" s="15" customFormat="true" ht="12.75" hidden="false" customHeight="false" outlineLevel="0" collapsed="false">
      <c r="A434" s="51" t="n">
        <v>122</v>
      </c>
      <c r="C434" s="53" t="s">
        <v>114</v>
      </c>
      <c r="D434" s="63" t="s">
        <v>148</v>
      </c>
      <c r="E434" s="56"/>
      <c r="F434" s="56"/>
      <c r="G434" s="51"/>
      <c r="H434" s="53"/>
      <c r="I434" s="53"/>
      <c r="J434" s="56"/>
    </row>
    <row r="435" s="15" customFormat="true" ht="12.75" hidden="false" customHeight="false" outlineLevel="0" collapsed="false">
      <c r="A435" s="51" t="n">
        <v>123</v>
      </c>
      <c r="C435" s="53" t="s">
        <v>114</v>
      </c>
      <c r="D435" s="63" t="s">
        <v>148</v>
      </c>
      <c r="E435" s="56"/>
      <c r="F435" s="56"/>
      <c r="G435" s="51"/>
      <c r="H435" s="53"/>
      <c r="I435" s="53"/>
      <c r="J435" s="56"/>
    </row>
    <row r="436" s="15" customFormat="true" ht="12.75" hidden="false" customHeight="false" outlineLevel="0" collapsed="false">
      <c r="A436" s="51" t="n">
        <v>124</v>
      </c>
      <c r="C436" s="53" t="s">
        <v>114</v>
      </c>
      <c r="D436" s="63" t="s">
        <v>148</v>
      </c>
      <c r="E436" s="56"/>
      <c r="F436" s="56"/>
      <c r="G436" s="51"/>
      <c r="H436" s="53"/>
      <c r="I436" s="53"/>
      <c r="J436" s="56"/>
    </row>
    <row r="437" s="15" customFormat="true" ht="12.75" hidden="false" customHeight="false" outlineLevel="0" collapsed="false">
      <c r="A437" s="51" t="n">
        <v>125</v>
      </c>
      <c r="C437" s="53" t="s">
        <v>114</v>
      </c>
      <c r="D437" s="63" t="s">
        <v>148</v>
      </c>
      <c r="E437" s="56"/>
      <c r="F437" s="56"/>
      <c r="G437" s="51"/>
      <c r="H437" s="53"/>
      <c r="I437" s="53"/>
      <c r="J437" s="56"/>
    </row>
    <row r="438" s="15" customFormat="true" ht="12.75" hidden="false" customHeight="false" outlineLevel="0" collapsed="false">
      <c r="A438" s="51" t="n">
        <v>126</v>
      </c>
      <c r="C438" s="53" t="s">
        <v>114</v>
      </c>
      <c r="D438" s="63" t="s">
        <v>148</v>
      </c>
      <c r="E438" s="56"/>
      <c r="F438" s="56"/>
      <c r="G438" s="51"/>
      <c r="H438" s="53"/>
      <c r="I438" s="53"/>
      <c r="J438" s="56"/>
    </row>
    <row r="439" s="15" customFormat="true" ht="12.75" hidden="false" customHeight="false" outlineLevel="0" collapsed="false">
      <c r="A439" s="51" t="n">
        <v>127</v>
      </c>
      <c r="C439" s="53" t="s">
        <v>114</v>
      </c>
      <c r="D439" s="63" t="s">
        <v>148</v>
      </c>
      <c r="E439" s="56"/>
      <c r="F439" s="56"/>
      <c r="G439" s="51"/>
      <c r="H439" s="53"/>
      <c r="I439" s="53"/>
      <c r="J439" s="56"/>
    </row>
    <row r="440" s="15" customFormat="true" ht="12.75" hidden="false" customHeight="false" outlineLevel="0" collapsed="false">
      <c r="A440" s="51" t="n">
        <v>128</v>
      </c>
      <c r="C440" s="53" t="s">
        <v>114</v>
      </c>
      <c r="D440" s="63" t="s">
        <v>148</v>
      </c>
      <c r="E440" s="56"/>
      <c r="F440" s="56"/>
      <c r="G440" s="51"/>
      <c r="H440" s="53"/>
      <c r="I440" s="53"/>
      <c r="J440" s="56"/>
    </row>
    <row r="441" s="15" customFormat="true" ht="12.75" hidden="false" customHeight="false" outlineLevel="0" collapsed="false">
      <c r="A441" s="51" t="n">
        <v>129</v>
      </c>
      <c r="C441" s="53" t="s">
        <v>114</v>
      </c>
      <c r="D441" s="63" t="s">
        <v>148</v>
      </c>
      <c r="E441" s="56"/>
      <c r="F441" s="56"/>
      <c r="G441" s="51"/>
      <c r="H441" s="53"/>
      <c r="I441" s="53"/>
      <c r="J441" s="56"/>
    </row>
    <row r="442" s="15" customFormat="true" ht="12.75" hidden="false" customHeight="false" outlineLevel="0" collapsed="false">
      <c r="A442" s="51" t="n">
        <v>130</v>
      </c>
      <c r="C442" s="53" t="s">
        <v>114</v>
      </c>
      <c r="D442" s="63" t="s">
        <v>148</v>
      </c>
      <c r="E442" s="56"/>
      <c r="F442" s="56"/>
      <c r="G442" s="51"/>
      <c r="H442" s="53"/>
      <c r="I442" s="53"/>
      <c r="J442" s="56"/>
    </row>
    <row r="443" s="15" customFormat="true" ht="12.75" hidden="false" customHeight="false" outlineLevel="0" collapsed="false">
      <c r="A443" s="51" t="n">
        <v>131</v>
      </c>
      <c r="C443" s="53" t="s">
        <v>114</v>
      </c>
      <c r="D443" s="63" t="s">
        <v>148</v>
      </c>
      <c r="E443" s="56"/>
      <c r="F443" s="56"/>
      <c r="G443" s="51"/>
      <c r="H443" s="53"/>
      <c r="I443" s="53"/>
      <c r="J443" s="56"/>
    </row>
    <row r="444" s="15" customFormat="true" ht="12.75" hidden="false" customHeight="false" outlineLevel="0" collapsed="false">
      <c r="A444" s="51" t="n">
        <v>132</v>
      </c>
      <c r="C444" s="53" t="s">
        <v>114</v>
      </c>
      <c r="D444" s="63" t="s">
        <v>148</v>
      </c>
      <c r="E444" s="56"/>
      <c r="F444" s="56"/>
      <c r="G444" s="51"/>
      <c r="H444" s="53"/>
      <c r="I444" s="53"/>
      <c r="J444" s="56"/>
    </row>
    <row r="445" s="15" customFormat="true" ht="12.75" hidden="false" customHeight="false" outlineLevel="0" collapsed="false">
      <c r="A445" s="51" t="n">
        <v>133</v>
      </c>
      <c r="C445" s="53" t="s">
        <v>114</v>
      </c>
      <c r="D445" s="63" t="s">
        <v>148</v>
      </c>
      <c r="E445" s="56"/>
      <c r="F445" s="56"/>
      <c r="G445" s="51"/>
      <c r="H445" s="53"/>
      <c r="I445" s="53"/>
      <c r="J445" s="56"/>
    </row>
    <row r="446" s="15" customFormat="true" ht="12.75" hidden="false" customHeight="false" outlineLevel="0" collapsed="false">
      <c r="A446" s="51" t="n">
        <v>134</v>
      </c>
      <c r="C446" s="53" t="s">
        <v>114</v>
      </c>
      <c r="D446" s="63" t="s">
        <v>148</v>
      </c>
      <c r="E446" s="56"/>
      <c r="F446" s="56"/>
      <c r="G446" s="51"/>
      <c r="H446" s="53"/>
      <c r="I446" s="53"/>
      <c r="J446" s="56"/>
    </row>
    <row r="447" s="15" customFormat="true" ht="12.75" hidden="false" customHeight="false" outlineLevel="0" collapsed="false">
      <c r="A447" s="51" t="n">
        <v>135</v>
      </c>
      <c r="C447" s="53" t="s">
        <v>114</v>
      </c>
      <c r="D447" s="63" t="s">
        <v>148</v>
      </c>
      <c r="E447" s="56"/>
      <c r="F447" s="56"/>
      <c r="G447" s="51"/>
      <c r="H447" s="53"/>
      <c r="I447" s="53"/>
      <c r="J447" s="56"/>
    </row>
    <row r="448" s="15" customFormat="true" ht="12.75" hidden="false" customHeight="false" outlineLevel="0" collapsed="false">
      <c r="A448" s="51" t="n">
        <v>136</v>
      </c>
      <c r="C448" s="53" t="s">
        <v>114</v>
      </c>
      <c r="D448" s="63" t="s">
        <v>148</v>
      </c>
      <c r="E448" s="56"/>
      <c r="F448" s="56"/>
      <c r="G448" s="51"/>
      <c r="H448" s="53"/>
      <c r="I448" s="53"/>
      <c r="J448" s="56"/>
    </row>
    <row r="449" s="15" customFormat="true" ht="12.75" hidden="false" customHeight="false" outlineLevel="0" collapsed="false">
      <c r="A449" s="51" t="n">
        <v>137</v>
      </c>
      <c r="C449" s="53" t="s">
        <v>114</v>
      </c>
      <c r="D449" s="63" t="s">
        <v>148</v>
      </c>
      <c r="E449" s="56"/>
      <c r="F449" s="56"/>
      <c r="G449" s="51"/>
      <c r="H449" s="53"/>
      <c r="I449" s="53"/>
      <c r="J449" s="56"/>
    </row>
    <row r="450" s="15" customFormat="true" ht="12.75" hidden="false" customHeight="false" outlineLevel="0" collapsed="false">
      <c r="A450" s="51" t="n">
        <v>138</v>
      </c>
      <c r="C450" s="53" t="s">
        <v>114</v>
      </c>
      <c r="D450" s="63" t="s">
        <v>148</v>
      </c>
      <c r="E450" s="56"/>
      <c r="F450" s="56"/>
      <c r="G450" s="51"/>
      <c r="H450" s="53"/>
      <c r="I450" s="53"/>
      <c r="J450" s="56"/>
    </row>
    <row r="451" s="15" customFormat="true" ht="12.75" hidden="false" customHeight="false" outlineLevel="0" collapsed="false">
      <c r="A451" s="51" t="n">
        <v>139</v>
      </c>
      <c r="C451" s="53" t="s">
        <v>114</v>
      </c>
      <c r="D451" s="63" t="s">
        <v>148</v>
      </c>
      <c r="E451" s="56"/>
      <c r="F451" s="56"/>
      <c r="G451" s="51"/>
      <c r="H451" s="53"/>
      <c r="I451" s="53"/>
      <c r="J451" s="56"/>
    </row>
    <row r="452" s="15" customFormat="true" ht="12.75" hidden="false" customHeight="false" outlineLevel="0" collapsed="false">
      <c r="A452" s="51" t="n">
        <v>140</v>
      </c>
      <c r="C452" s="53" t="s">
        <v>114</v>
      </c>
      <c r="D452" s="63" t="s">
        <v>148</v>
      </c>
      <c r="E452" s="56"/>
      <c r="F452" s="56"/>
      <c r="G452" s="51"/>
      <c r="H452" s="53"/>
      <c r="I452" s="53"/>
      <c r="J452" s="56"/>
    </row>
    <row r="453" s="15" customFormat="true" ht="12.75" hidden="false" customHeight="false" outlineLevel="0" collapsed="false">
      <c r="A453" s="51" t="n">
        <v>141</v>
      </c>
      <c r="C453" s="53" t="s">
        <v>114</v>
      </c>
      <c r="D453" s="63" t="s">
        <v>148</v>
      </c>
      <c r="E453" s="56"/>
      <c r="F453" s="56"/>
      <c r="G453" s="51"/>
      <c r="H453" s="53"/>
      <c r="I453" s="53"/>
      <c r="J453" s="56"/>
    </row>
    <row r="454" s="15" customFormat="true" ht="12.75" hidden="false" customHeight="false" outlineLevel="0" collapsed="false">
      <c r="A454" s="51" t="n">
        <v>142</v>
      </c>
      <c r="C454" s="53" t="s">
        <v>114</v>
      </c>
      <c r="D454" s="63" t="s">
        <v>148</v>
      </c>
      <c r="E454" s="56"/>
      <c r="F454" s="56"/>
      <c r="G454" s="51"/>
      <c r="H454" s="53"/>
      <c r="I454" s="53"/>
      <c r="J454" s="56"/>
    </row>
    <row r="455" s="15" customFormat="true" ht="12.75" hidden="false" customHeight="false" outlineLevel="0" collapsed="false">
      <c r="A455" s="51" t="n">
        <v>143</v>
      </c>
      <c r="C455" s="53" t="s">
        <v>114</v>
      </c>
      <c r="D455" s="63" t="s">
        <v>148</v>
      </c>
      <c r="E455" s="56"/>
      <c r="F455" s="56"/>
      <c r="G455" s="51"/>
      <c r="H455" s="53"/>
      <c r="I455" s="53"/>
      <c r="J455" s="56"/>
    </row>
    <row r="456" s="15" customFormat="true" ht="12.75" hidden="false" customHeight="false" outlineLevel="0" collapsed="false">
      <c r="A456" s="51" t="n">
        <v>144</v>
      </c>
      <c r="C456" s="53" t="s">
        <v>114</v>
      </c>
      <c r="D456" s="63" t="s">
        <v>148</v>
      </c>
      <c r="E456" s="56"/>
      <c r="F456" s="56"/>
      <c r="G456" s="51"/>
      <c r="H456" s="53"/>
      <c r="I456" s="53"/>
      <c r="J456" s="56"/>
    </row>
    <row r="457" s="15" customFormat="true" ht="12.75" hidden="false" customHeight="false" outlineLevel="0" collapsed="false">
      <c r="A457" s="51" t="n">
        <v>145</v>
      </c>
      <c r="C457" s="53" t="s">
        <v>114</v>
      </c>
      <c r="D457" s="63" t="s">
        <v>148</v>
      </c>
      <c r="E457" s="56"/>
      <c r="F457" s="56"/>
      <c r="G457" s="51"/>
      <c r="H457" s="53"/>
      <c r="I457" s="53"/>
      <c r="J457" s="56"/>
    </row>
    <row r="458" s="15" customFormat="true" ht="12.75" hidden="false" customHeight="false" outlineLevel="0" collapsed="false">
      <c r="A458" s="51" t="n">
        <v>146</v>
      </c>
      <c r="C458" s="53" t="s">
        <v>114</v>
      </c>
      <c r="D458" s="63" t="s">
        <v>148</v>
      </c>
      <c r="E458" s="56"/>
      <c r="F458" s="56"/>
      <c r="G458" s="51"/>
      <c r="H458" s="53"/>
      <c r="I458" s="53"/>
      <c r="J458" s="56"/>
    </row>
    <row r="459" s="15" customFormat="true" ht="12.75" hidden="false" customHeight="false" outlineLevel="0" collapsed="false">
      <c r="A459" s="51" t="n">
        <v>147</v>
      </c>
      <c r="C459" s="53" t="s">
        <v>114</v>
      </c>
      <c r="D459" s="63" t="s">
        <v>148</v>
      </c>
      <c r="E459" s="56"/>
      <c r="F459" s="56"/>
      <c r="G459" s="51"/>
      <c r="H459" s="53"/>
      <c r="I459" s="53"/>
      <c r="J459" s="56"/>
    </row>
    <row r="460" s="15" customFormat="true" ht="12.75" hidden="false" customHeight="false" outlineLevel="0" collapsed="false">
      <c r="A460" s="51" t="n">
        <v>148</v>
      </c>
      <c r="C460" s="53" t="s">
        <v>114</v>
      </c>
      <c r="D460" s="63" t="s">
        <v>148</v>
      </c>
      <c r="E460" s="56"/>
      <c r="F460" s="56"/>
      <c r="G460" s="51"/>
      <c r="H460" s="53"/>
      <c r="I460" s="53"/>
      <c r="J460" s="56"/>
    </row>
    <row r="461" s="15" customFormat="true" ht="12.75" hidden="false" customHeight="false" outlineLevel="0" collapsed="false">
      <c r="A461" s="51" t="n">
        <v>149</v>
      </c>
      <c r="C461" s="53" t="s">
        <v>114</v>
      </c>
      <c r="D461" s="63" t="s">
        <v>148</v>
      </c>
      <c r="E461" s="56"/>
      <c r="F461" s="56"/>
      <c r="G461" s="51"/>
      <c r="H461" s="53"/>
      <c r="I461" s="53"/>
      <c r="J461" s="56"/>
    </row>
    <row r="462" s="15" customFormat="true" ht="12.75" hidden="false" customHeight="false" outlineLevel="0" collapsed="false">
      <c r="A462" s="51" t="n">
        <v>150</v>
      </c>
      <c r="C462" s="53" t="s">
        <v>114</v>
      </c>
      <c r="D462" s="63" t="s">
        <v>148</v>
      </c>
      <c r="E462" s="56"/>
      <c r="F462" s="56"/>
      <c r="G462" s="51"/>
      <c r="H462" s="53"/>
      <c r="I462" s="53"/>
      <c r="J462" s="56"/>
    </row>
    <row r="463" s="22" customFormat="true" ht="12.75" hidden="false" customHeight="false" outlineLevel="0" collapsed="false">
      <c r="C463" s="24" t="s">
        <v>158</v>
      </c>
      <c r="D463" s="24"/>
      <c r="E463" s="24"/>
      <c r="F463" s="47"/>
      <c r="G463" s="24"/>
      <c r="H463" s="24"/>
      <c r="I463" s="24"/>
      <c r="J463" s="24"/>
    </row>
    <row r="464" s="22" customFormat="true" ht="12.75" hidden="false" customHeight="false" outlineLevel="0" collapsed="false">
      <c r="A464" s="51" t="s">
        <v>3</v>
      </c>
      <c r="C464" s="52" t="s">
        <v>5</v>
      </c>
      <c r="D464" s="52" t="s">
        <v>159</v>
      </c>
      <c r="E464" s="52" t="s">
        <v>179</v>
      </c>
      <c r="F464" s="52" t="s">
        <v>8</v>
      </c>
      <c r="G464" s="52" t="s">
        <v>9</v>
      </c>
      <c r="H464" s="52" t="s">
        <v>10</v>
      </c>
      <c r="I464" s="52" t="s">
        <v>11</v>
      </c>
      <c r="J464" s="46" t="s">
        <v>190</v>
      </c>
    </row>
    <row r="465" s="55" customFormat="true" ht="12.75" hidden="false" customHeight="false" outlineLevel="0" collapsed="false">
      <c r="A465" s="51" t="n">
        <v>1</v>
      </c>
      <c r="B465" s="22"/>
      <c r="C465" s="56" t="s">
        <v>114</v>
      </c>
      <c r="D465" s="65" t="s">
        <v>191</v>
      </c>
      <c r="E465" s="56"/>
      <c r="F465" s="56"/>
      <c r="G465" s="56"/>
      <c r="H465" s="56"/>
      <c r="I465" s="56"/>
      <c r="J465" s="56"/>
    </row>
    <row r="466" s="22" customFormat="true" ht="12.75" hidden="false" customHeight="false" outlineLevel="0" collapsed="false">
      <c r="A466" s="51" t="n">
        <v>2</v>
      </c>
      <c r="C466" s="56" t="s">
        <v>114</v>
      </c>
      <c r="D466" s="65" t="s">
        <v>191</v>
      </c>
      <c r="E466" s="56"/>
      <c r="F466" s="56"/>
      <c r="G466" s="56"/>
      <c r="H466" s="56"/>
      <c r="I466" s="56"/>
      <c r="J466" s="56"/>
    </row>
    <row r="467" s="22" customFormat="true" ht="12.75" hidden="false" customHeight="false" outlineLevel="0" collapsed="false">
      <c r="A467" s="51" t="n">
        <v>3</v>
      </c>
      <c r="C467" s="56" t="s">
        <v>114</v>
      </c>
      <c r="D467" s="65" t="s">
        <v>191</v>
      </c>
      <c r="E467" s="56"/>
      <c r="F467" s="56"/>
      <c r="G467" s="56"/>
      <c r="H467" s="56"/>
      <c r="I467" s="56"/>
      <c r="J467" s="56"/>
    </row>
    <row r="468" s="22" customFormat="true" ht="12.75" hidden="false" customHeight="false" outlineLevel="0" collapsed="false">
      <c r="A468" s="51" t="n">
        <v>4</v>
      </c>
      <c r="C468" s="56" t="s">
        <v>114</v>
      </c>
      <c r="D468" s="65" t="s">
        <v>191</v>
      </c>
      <c r="E468" s="56"/>
      <c r="F468" s="56"/>
      <c r="G468" s="56"/>
      <c r="H468" s="56"/>
      <c r="I468" s="56"/>
      <c r="J468" s="56"/>
    </row>
    <row r="469" s="22" customFormat="true" ht="12.75" hidden="false" customHeight="false" outlineLevel="0" collapsed="false">
      <c r="A469" s="51" t="n">
        <v>5</v>
      </c>
      <c r="C469" s="56" t="s">
        <v>114</v>
      </c>
      <c r="D469" s="65" t="s">
        <v>191</v>
      </c>
      <c r="E469" s="56"/>
      <c r="F469" s="56"/>
      <c r="G469" s="56"/>
      <c r="H469" s="56"/>
      <c r="I469" s="56"/>
      <c r="J469" s="56"/>
    </row>
    <row r="470" s="22" customFormat="true" ht="12.75" hidden="false" customHeight="false" outlineLevel="0" collapsed="false">
      <c r="A470" s="51" t="n">
        <v>6</v>
      </c>
      <c r="C470" s="56" t="s">
        <v>114</v>
      </c>
      <c r="D470" s="65" t="s">
        <v>191</v>
      </c>
      <c r="E470" s="56"/>
      <c r="F470" s="56"/>
      <c r="G470" s="56"/>
      <c r="H470" s="56"/>
      <c r="I470" s="56"/>
      <c r="J470" s="56"/>
    </row>
    <row r="471" s="22" customFormat="true" ht="12.75" hidden="false" customHeight="false" outlineLevel="0" collapsed="false">
      <c r="A471" s="51" t="n">
        <v>7</v>
      </c>
      <c r="C471" s="56" t="s">
        <v>114</v>
      </c>
      <c r="D471" s="65" t="s">
        <v>191</v>
      </c>
      <c r="E471" s="56"/>
      <c r="F471" s="56"/>
      <c r="G471" s="56"/>
      <c r="H471" s="56"/>
      <c r="I471" s="56"/>
      <c r="J471" s="56"/>
    </row>
    <row r="472" s="22" customFormat="true" ht="12.75" hidden="false" customHeight="false" outlineLevel="0" collapsed="false">
      <c r="A472" s="51" t="n">
        <v>8</v>
      </c>
      <c r="C472" s="56" t="s">
        <v>114</v>
      </c>
      <c r="D472" s="65" t="s">
        <v>191</v>
      </c>
      <c r="E472" s="56"/>
      <c r="F472" s="56"/>
      <c r="G472" s="56"/>
      <c r="H472" s="56"/>
      <c r="I472" s="56"/>
      <c r="J472" s="56"/>
    </row>
    <row r="473" s="22" customFormat="true" ht="12.75" hidden="false" customHeight="false" outlineLevel="0" collapsed="false">
      <c r="A473" s="51" t="n">
        <v>9</v>
      </c>
      <c r="C473" s="56" t="s">
        <v>114</v>
      </c>
      <c r="D473" s="65" t="s">
        <v>191</v>
      </c>
      <c r="E473" s="56"/>
      <c r="F473" s="56"/>
      <c r="G473" s="56"/>
      <c r="H473" s="56"/>
      <c r="I473" s="56"/>
      <c r="J473" s="56"/>
    </row>
    <row r="474" s="22" customFormat="true" ht="12.75" hidden="false" customHeight="false" outlineLevel="0" collapsed="false">
      <c r="A474" s="51" t="n">
        <v>10</v>
      </c>
      <c r="C474" s="56" t="s">
        <v>114</v>
      </c>
      <c r="D474" s="65" t="s">
        <v>191</v>
      </c>
      <c r="E474" s="56"/>
      <c r="F474" s="56"/>
      <c r="G474" s="56"/>
      <c r="H474" s="56"/>
      <c r="I474" s="56"/>
      <c r="J474" s="56"/>
    </row>
    <row r="475" s="22" customFormat="true" ht="12.75" hidden="false" customHeight="false" outlineLevel="0" collapsed="false">
      <c r="A475" s="51" t="n">
        <v>11</v>
      </c>
      <c r="C475" s="56" t="s">
        <v>114</v>
      </c>
      <c r="D475" s="65" t="s">
        <v>191</v>
      </c>
      <c r="E475" s="56"/>
      <c r="F475" s="56"/>
      <c r="G475" s="56"/>
      <c r="H475" s="56"/>
      <c r="I475" s="56"/>
      <c r="J475" s="56"/>
    </row>
    <row r="476" s="22" customFormat="true" ht="12.75" hidden="false" customHeight="false" outlineLevel="0" collapsed="false">
      <c r="A476" s="51" t="n">
        <v>12</v>
      </c>
      <c r="C476" s="56" t="s">
        <v>114</v>
      </c>
      <c r="D476" s="65" t="s">
        <v>191</v>
      </c>
      <c r="E476" s="56"/>
      <c r="F476" s="56"/>
      <c r="G476" s="56"/>
      <c r="H476" s="56"/>
      <c r="I476" s="56"/>
      <c r="J476" s="56"/>
    </row>
    <row r="477" s="22" customFormat="true" ht="12.75" hidden="false" customHeight="false" outlineLevel="0" collapsed="false">
      <c r="A477" s="51" t="n">
        <v>13</v>
      </c>
      <c r="C477" s="56" t="s">
        <v>114</v>
      </c>
      <c r="D477" s="65" t="s">
        <v>191</v>
      </c>
      <c r="E477" s="56"/>
      <c r="F477" s="56"/>
      <c r="G477" s="56"/>
      <c r="H477" s="56"/>
      <c r="I477" s="56"/>
      <c r="J477" s="56"/>
    </row>
    <row r="478" s="22" customFormat="true" ht="12.75" hidden="false" customHeight="false" outlineLevel="0" collapsed="false">
      <c r="A478" s="51" t="n">
        <v>14</v>
      </c>
      <c r="C478" s="56" t="s">
        <v>114</v>
      </c>
      <c r="D478" s="65" t="s">
        <v>191</v>
      </c>
      <c r="E478" s="56"/>
      <c r="F478" s="56"/>
      <c r="G478" s="56"/>
      <c r="H478" s="56"/>
      <c r="I478" s="56"/>
      <c r="J478" s="56"/>
    </row>
    <row r="479" s="22" customFormat="true" ht="12.75" hidden="false" customHeight="false" outlineLevel="0" collapsed="false">
      <c r="A479" s="51" t="n">
        <v>15</v>
      </c>
      <c r="C479" s="56" t="s">
        <v>114</v>
      </c>
      <c r="D479" s="65" t="s">
        <v>191</v>
      </c>
      <c r="E479" s="56"/>
      <c r="F479" s="56"/>
      <c r="G479" s="56"/>
      <c r="H479" s="53"/>
      <c r="I479" s="53"/>
      <c r="J479" s="56"/>
    </row>
    <row r="480" s="22" customFormat="true" ht="12.75" hidden="false" customHeight="false" outlineLevel="0" collapsed="false">
      <c r="A480" s="51" t="n">
        <v>16</v>
      </c>
      <c r="C480" s="56" t="s">
        <v>114</v>
      </c>
      <c r="D480" s="65" t="s">
        <v>191</v>
      </c>
      <c r="E480" s="56"/>
      <c r="F480" s="56"/>
      <c r="G480" s="56"/>
      <c r="H480" s="53"/>
      <c r="I480" s="53"/>
      <c r="J480" s="56"/>
    </row>
    <row r="481" s="22" customFormat="true" ht="12.75" hidden="false" customHeight="false" outlineLevel="0" collapsed="false">
      <c r="A481" s="51" t="n">
        <v>17</v>
      </c>
      <c r="C481" s="56" t="s">
        <v>114</v>
      </c>
      <c r="D481" s="65" t="s">
        <v>191</v>
      </c>
      <c r="E481" s="56"/>
      <c r="F481" s="56"/>
      <c r="G481" s="56"/>
      <c r="H481" s="53"/>
      <c r="I481" s="53"/>
      <c r="J481" s="56"/>
    </row>
    <row r="482" s="22" customFormat="true" ht="12.75" hidden="false" customHeight="false" outlineLevel="0" collapsed="false">
      <c r="A482" s="51" t="n">
        <v>18</v>
      </c>
      <c r="C482" s="56" t="s">
        <v>114</v>
      </c>
      <c r="D482" s="65" t="s">
        <v>191</v>
      </c>
      <c r="E482" s="56"/>
      <c r="F482" s="56"/>
      <c r="G482" s="56"/>
      <c r="H482" s="53"/>
      <c r="I482" s="53"/>
      <c r="J482" s="56"/>
    </row>
    <row r="483" s="22" customFormat="true" ht="12.75" hidden="false" customHeight="false" outlineLevel="0" collapsed="false">
      <c r="A483" s="51" t="n">
        <v>19</v>
      </c>
      <c r="C483" s="56" t="s">
        <v>114</v>
      </c>
      <c r="D483" s="65" t="s">
        <v>191</v>
      </c>
      <c r="E483" s="56"/>
      <c r="F483" s="56"/>
      <c r="G483" s="56"/>
      <c r="H483" s="53"/>
      <c r="I483" s="53"/>
      <c r="J483" s="56"/>
    </row>
    <row r="484" s="22" customFormat="true" ht="12.75" hidden="false" customHeight="false" outlineLevel="0" collapsed="false">
      <c r="A484" s="51" t="n">
        <v>20</v>
      </c>
      <c r="C484" s="56" t="s">
        <v>114</v>
      </c>
      <c r="D484" s="65" t="s">
        <v>191</v>
      </c>
      <c r="E484" s="56"/>
      <c r="F484" s="56"/>
      <c r="G484" s="56"/>
      <c r="H484" s="53"/>
      <c r="I484" s="53"/>
      <c r="J484" s="56"/>
    </row>
    <row r="485" s="22" customFormat="true" ht="12.75" hidden="false" customHeight="false" outlineLevel="0" collapsed="false">
      <c r="A485" s="51" t="n">
        <v>21</v>
      </c>
      <c r="C485" s="56" t="s">
        <v>114</v>
      </c>
      <c r="D485" s="65" t="s">
        <v>191</v>
      </c>
      <c r="E485" s="56"/>
      <c r="F485" s="56"/>
      <c r="G485" s="56"/>
      <c r="H485" s="53"/>
      <c r="I485" s="53"/>
      <c r="J485" s="56"/>
    </row>
    <row r="486" s="22" customFormat="true" ht="12.75" hidden="false" customHeight="false" outlineLevel="0" collapsed="false">
      <c r="A486" s="51" t="n">
        <v>22</v>
      </c>
      <c r="C486" s="56" t="s">
        <v>114</v>
      </c>
      <c r="D486" s="65" t="s">
        <v>191</v>
      </c>
      <c r="E486" s="56"/>
      <c r="F486" s="56"/>
      <c r="G486" s="56"/>
      <c r="H486" s="53"/>
      <c r="I486" s="53"/>
      <c r="J486" s="56"/>
    </row>
    <row r="487" s="22" customFormat="true" ht="12.75" hidden="false" customHeight="false" outlineLevel="0" collapsed="false">
      <c r="A487" s="51" t="n">
        <v>23</v>
      </c>
      <c r="C487" s="56" t="s">
        <v>114</v>
      </c>
      <c r="D487" s="65" t="s">
        <v>191</v>
      </c>
      <c r="E487" s="56"/>
      <c r="F487" s="56"/>
      <c r="G487" s="56"/>
      <c r="H487" s="53"/>
      <c r="I487" s="53"/>
      <c r="J487" s="56"/>
    </row>
    <row r="488" s="22" customFormat="true" ht="12.75" hidden="false" customHeight="false" outlineLevel="0" collapsed="false">
      <c r="A488" s="51" t="n">
        <v>24</v>
      </c>
      <c r="C488" s="56" t="s">
        <v>114</v>
      </c>
      <c r="D488" s="65" t="s">
        <v>191</v>
      </c>
      <c r="E488" s="56"/>
      <c r="F488" s="56"/>
      <c r="G488" s="56"/>
      <c r="H488" s="53"/>
      <c r="I488" s="53"/>
      <c r="J488" s="56"/>
    </row>
    <row r="489" s="22" customFormat="true" ht="12.75" hidden="false" customHeight="false" outlineLevel="0" collapsed="false">
      <c r="A489" s="51" t="n">
        <v>25</v>
      </c>
      <c r="C489" s="56" t="s">
        <v>114</v>
      </c>
      <c r="D489" s="65" t="s">
        <v>191</v>
      </c>
      <c r="E489" s="56"/>
      <c r="F489" s="56"/>
      <c r="G489" s="56"/>
      <c r="H489" s="53"/>
      <c r="I489" s="53"/>
      <c r="J489" s="56"/>
    </row>
    <row r="490" s="22" customFormat="true" ht="12.75" hidden="false" customHeight="false" outlineLevel="0" collapsed="false">
      <c r="A490" s="51" t="n">
        <v>26</v>
      </c>
      <c r="C490" s="56" t="s">
        <v>114</v>
      </c>
      <c r="D490" s="65" t="s">
        <v>191</v>
      </c>
      <c r="E490" s="56"/>
      <c r="F490" s="56"/>
      <c r="G490" s="56"/>
      <c r="H490" s="53"/>
      <c r="I490" s="53"/>
      <c r="J490" s="56"/>
    </row>
    <row r="491" s="22" customFormat="true" ht="12.75" hidden="false" customHeight="false" outlineLevel="0" collapsed="false">
      <c r="A491" s="51" t="n">
        <v>27</v>
      </c>
      <c r="C491" s="56" t="s">
        <v>114</v>
      </c>
      <c r="D491" s="65" t="s">
        <v>191</v>
      </c>
      <c r="E491" s="56"/>
      <c r="F491" s="56"/>
      <c r="G491" s="56"/>
      <c r="H491" s="53"/>
      <c r="I491" s="53"/>
      <c r="J491" s="56"/>
    </row>
    <row r="492" s="22" customFormat="true" ht="12.75" hidden="false" customHeight="false" outlineLevel="0" collapsed="false">
      <c r="A492" s="51" t="n">
        <v>28</v>
      </c>
      <c r="C492" s="56" t="s">
        <v>114</v>
      </c>
      <c r="D492" s="65" t="s">
        <v>191</v>
      </c>
      <c r="E492" s="56"/>
      <c r="F492" s="56"/>
      <c r="G492" s="56"/>
      <c r="H492" s="53"/>
      <c r="I492" s="53"/>
      <c r="J492" s="56"/>
    </row>
    <row r="493" s="22" customFormat="true" ht="12.75" hidden="false" customHeight="false" outlineLevel="0" collapsed="false">
      <c r="A493" s="51" t="n">
        <v>29</v>
      </c>
      <c r="C493" s="56" t="s">
        <v>114</v>
      </c>
      <c r="D493" s="65" t="s">
        <v>191</v>
      </c>
      <c r="E493" s="56"/>
      <c r="F493" s="56"/>
      <c r="G493" s="56"/>
      <c r="H493" s="53"/>
      <c r="I493" s="53"/>
      <c r="J493" s="56"/>
    </row>
    <row r="494" s="22" customFormat="true" ht="12.75" hidden="false" customHeight="false" outlineLevel="0" collapsed="false">
      <c r="A494" s="51" t="n">
        <v>30</v>
      </c>
      <c r="C494" s="56" t="s">
        <v>114</v>
      </c>
      <c r="D494" s="65" t="s">
        <v>191</v>
      </c>
      <c r="E494" s="56"/>
      <c r="F494" s="56"/>
      <c r="G494" s="56"/>
      <c r="H494" s="53"/>
      <c r="I494" s="53"/>
      <c r="J494" s="56"/>
    </row>
    <row r="495" s="22" customFormat="true" ht="12.75" hidden="false" customHeight="false" outlineLevel="0" collapsed="false">
      <c r="A495" s="51" t="n">
        <v>31</v>
      </c>
      <c r="C495" s="56" t="s">
        <v>114</v>
      </c>
      <c r="D495" s="65" t="s">
        <v>191</v>
      </c>
      <c r="E495" s="56"/>
      <c r="F495" s="56"/>
      <c r="G495" s="56"/>
      <c r="H495" s="53"/>
      <c r="I495" s="53"/>
      <c r="J495" s="56"/>
    </row>
    <row r="496" s="22" customFormat="true" ht="12.75" hidden="false" customHeight="false" outlineLevel="0" collapsed="false">
      <c r="A496" s="51" t="n">
        <v>32</v>
      </c>
      <c r="C496" s="56" t="s">
        <v>114</v>
      </c>
      <c r="D496" s="65" t="s">
        <v>191</v>
      </c>
      <c r="E496" s="56"/>
      <c r="F496" s="56"/>
      <c r="G496" s="56"/>
      <c r="H496" s="53"/>
      <c r="I496" s="53"/>
      <c r="J496" s="56"/>
    </row>
    <row r="497" s="22" customFormat="true" ht="12.75" hidden="false" customHeight="false" outlineLevel="0" collapsed="false">
      <c r="A497" s="51" t="n">
        <v>33</v>
      </c>
      <c r="C497" s="56" t="s">
        <v>114</v>
      </c>
      <c r="D497" s="65" t="s">
        <v>191</v>
      </c>
      <c r="E497" s="56"/>
      <c r="F497" s="56"/>
      <c r="G497" s="56"/>
      <c r="H497" s="53"/>
      <c r="I497" s="53"/>
      <c r="J497" s="56"/>
    </row>
    <row r="498" s="22" customFormat="true" ht="12.75" hidden="false" customHeight="false" outlineLevel="0" collapsed="false">
      <c r="A498" s="51" t="n">
        <v>34</v>
      </c>
      <c r="C498" s="56" t="s">
        <v>114</v>
      </c>
      <c r="D498" s="65" t="s">
        <v>191</v>
      </c>
      <c r="E498" s="56"/>
      <c r="F498" s="56"/>
      <c r="G498" s="56"/>
      <c r="H498" s="53"/>
      <c r="I498" s="53"/>
      <c r="J498" s="56"/>
    </row>
    <row r="499" s="22" customFormat="true" ht="12.75" hidden="false" customHeight="false" outlineLevel="0" collapsed="false">
      <c r="A499" s="51" t="n">
        <v>35</v>
      </c>
      <c r="C499" s="56" t="s">
        <v>114</v>
      </c>
      <c r="D499" s="65" t="s">
        <v>191</v>
      </c>
      <c r="E499" s="56"/>
      <c r="F499" s="56"/>
      <c r="G499" s="56"/>
      <c r="H499" s="53"/>
      <c r="I499" s="53"/>
      <c r="J499" s="56"/>
    </row>
    <row r="500" s="22" customFormat="true" ht="12.75" hidden="false" customHeight="false" outlineLevel="0" collapsed="false">
      <c r="A500" s="51" t="n">
        <v>36</v>
      </c>
      <c r="C500" s="56" t="s">
        <v>114</v>
      </c>
      <c r="D500" s="65" t="s">
        <v>191</v>
      </c>
      <c r="E500" s="56"/>
      <c r="F500" s="56"/>
      <c r="G500" s="56"/>
      <c r="H500" s="53"/>
      <c r="I500" s="53"/>
      <c r="J500" s="56"/>
    </row>
    <row r="501" s="22" customFormat="true" ht="12.75" hidden="false" customHeight="false" outlineLevel="0" collapsed="false">
      <c r="A501" s="51" t="n">
        <v>37</v>
      </c>
      <c r="C501" s="56" t="s">
        <v>114</v>
      </c>
      <c r="D501" s="65" t="s">
        <v>191</v>
      </c>
      <c r="E501" s="56"/>
      <c r="F501" s="56"/>
      <c r="G501" s="56"/>
      <c r="H501" s="53"/>
      <c r="I501" s="53"/>
      <c r="J501" s="56"/>
    </row>
    <row r="502" s="22" customFormat="true" ht="12.75" hidden="false" customHeight="false" outlineLevel="0" collapsed="false">
      <c r="A502" s="51" t="n">
        <v>38</v>
      </c>
      <c r="C502" s="56" t="s">
        <v>114</v>
      </c>
      <c r="D502" s="65" t="s">
        <v>191</v>
      </c>
      <c r="E502" s="56"/>
      <c r="F502" s="56"/>
      <c r="G502" s="56"/>
      <c r="H502" s="53"/>
      <c r="I502" s="53"/>
      <c r="J502" s="56"/>
    </row>
    <row r="503" s="22" customFormat="true" ht="12.75" hidden="false" customHeight="false" outlineLevel="0" collapsed="false">
      <c r="A503" s="51" t="n">
        <v>39</v>
      </c>
      <c r="C503" s="56" t="s">
        <v>114</v>
      </c>
      <c r="D503" s="65" t="s">
        <v>191</v>
      </c>
      <c r="E503" s="56"/>
      <c r="F503" s="56"/>
      <c r="G503" s="56"/>
      <c r="H503" s="53"/>
      <c r="I503" s="53"/>
      <c r="J503" s="56"/>
    </row>
    <row r="504" s="22" customFormat="true" ht="12.75" hidden="false" customHeight="false" outlineLevel="0" collapsed="false">
      <c r="A504" s="51" t="n">
        <v>40</v>
      </c>
      <c r="C504" s="56" t="s">
        <v>114</v>
      </c>
      <c r="D504" s="65" t="s">
        <v>191</v>
      </c>
      <c r="E504" s="56"/>
      <c r="F504" s="56"/>
      <c r="G504" s="56"/>
      <c r="H504" s="53"/>
      <c r="I504" s="53"/>
      <c r="J504" s="56"/>
    </row>
    <row r="505" s="22" customFormat="true" ht="12.75" hidden="false" customHeight="false" outlineLevel="0" collapsed="false">
      <c r="A505" s="51" t="n">
        <v>41</v>
      </c>
      <c r="C505" s="56" t="s">
        <v>114</v>
      </c>
      <c r="D505" s="65" t="s">
        <v>191</v>
      </c>
      <c r="E505" s="56"/>
      <c r="F505" s="56"/>
      <c r="G505" s="56"/>
      <c r="H505" s="53"/>
      <c r="I505" s="53"/>
      <c r="J505" s="56"/>
    </row>
    <row r="506" s="22" customFormat="true" ht="12.75" hidden="false" customHeight="false" outlineLevel="0" collapsed="false">
      <c r="A506" s="51" t="n">
        <v>42</v>
      </c>
      <c r="C506" s="56" t="s">
        <v>114</v>
      </c>
      <c r="D506" s="65" t="s">
        <v>191</v>
      </c>
      <c r="E506" s="56"/>
      <c r="F506" s="56"/>
      <c r="G506" s="56"/>
      <c r="H506" s="53"/>
      <c r="I506" s="53"/>
      <c r="J506" s="56"/>
    </row>
    <row r="507" s="22" customFormat="true" ht="12.75" hidden="false" customHeight="false" outlineLevel="0" collapsed="false">
      <c r="A507" s="51" t="n">
        <v>43</v>
      </c>
      <c r="C507" s="56" t="s">
        <v>114</v>
      </c>
      <c r="D507" s="65" t="s">
        <v>191</v>
      </c>
      <c r="E507" s="56"/>
      <c r="F507" s="56"/>
      <c r="G507" s="56"/>
      <c r="H507" s="53"/>
      <c r="I507" s="53"/>
      <c r="J507" s="56"/>
    </row>
    <row r="508" s="22" customFormat="true" ht="12.75" hidden="false" customHeight="false" outlineLevel="0" collapsed="false">
      <c r="A508" s="51" t="n">
        <v>44</v>
      </c>
      <c r="C508" s="56" t="s">
        <v>114</v>
      </c>
      <c r="D508" s="65" t="s">
        <v>191</v>
      </c>
      <c r="E508" s="56"/>
      <c r="F508" s="56"/>
      <c r="G508" s="56"/>
      <c r="H508" s="53"/>
      <c r="I508" s="53"/>
      <c r="J508" s="56"/>
    </row>
    <row r="509" s="22" customFormat="true" ht="12.75" hidden="false" customHeight="false" outlineLevel="0" collapsed="false">
      <c r="A509" s="51" t="n">
        <v>45</v>
      </c>
      <c r="C509" s="56" t="s">
        <v>114</v>
      </c>
      <c r="D509" s="65" t="s">
        <v>191</v>
      </c>
      <c r="E509" s="56"/>
      <c r="F509" s="56"/>
      <c r="G509" s="56"/>
      <c r="H509" s="53"/>
      <c r="I509" s="53"/>
      <c r="J509" s="56"/>
    </row>
    <row r="510" s="22" customFormat="true" ht="12.75" hidden="false" customHeight="false" outlineLevel="0" collapsed="false">
      <c r="A510" s="51" t="n">
        <v>46</v>
      </c>
      <c r="C510" s="56" t="s">
        <v>114</v>
      </c>
      <c r="D510" s="65" t="s">
        <v>191</v>
      </c>
      <c r="E510" s="56"/>
      <c r="F510" s="56"/>
      <c r="G510" s="56"/>
      <c r="H510" s="53"/>
      <c r="I510" s="53"/>
      <c r="J510" s="56"/>
    </row>
    <row r="511" s="22" customFormat="true" ht="12.75" hidden="false" customHeight="false" outlineLevel="0" collapsed="false">
      <c r="A511" s="51" t="n">
        <v>47</v>
      </c>
      <c r="C511" s="56" t="s">
        <v>114</v>
      </c>
      <c r="D511" s="65" t="s">
        <v>191</v>
      </c>
      <c r="E511" s="56"/>
      <c r="F511" s="56"/>
      <c r="G511" s="56"/>
      <c r="H511" s="53"/>
      <c r="I511" s="53"/>
      <c r="J511" s="56"/>
    </row>
    <row r="512" s="22" customFormat="true" ht="12.75" hidden="false" customHeight="false" outlineLevel="0" collapsed="false">
      <c r="A512" s="51" t="n">
        <v>48</v>
      </c>
      <c r="C512" s="56" t="s">
        <v>114</v>
      </c>
      <c r="D512" s="65" t="s">
        <v>191</v>
      </c>
      <c r="E512" s="56"/>
      <c r="F512" s="56"/>
      <c r="G512" s="56"/>
      <c r="H512" s="53"/>
      <c r="I512" s="53"/>
      <c r="J512" s="56"/>
    </row>
    <row r="513" s="22" customFormat="true" ht="12.75" hidden="false" customHeight="false" outlineLevel="0" collapsed="false">
      <c r="A513" s="51" t="n">
        <v>49</v>
      </c>
      <c r="C513" s="56" t="s">
        <v>114</v>
      </c>
      <c r="D513" s="65" t="s">
        <v>191</v>
      </c>
      <c r="E513" s="56"/>
      <c r="F513" s="56"/>
      <c r="G513" s="56"/>
      <c r="H513" s="53"/>
      <c r="I513" s="53"/>
      <c r="J513" s="56"/>
    </row>
    <row r="514" s="22" customFormat="true" ht="12.75" hidden="false" customHeight="false" outlineLevel="0" collapsed="false">
      <c r="A514" s="51" t="n">
        <v>50</v>
      </c>
      <c r="C514" s="56" t="s">
        <v>114</v>
      </c>
      <c r="D514" s="65" t="s">
        <v>191</v>
      </c>
      <c r="E514" s="56"/>
      <c r="F514" s="56"/>
      <c r="G514" s="56"/>
      <c r="H514" s="53"/>
      <c r="I514" s="53"/>
      <c r="J514" s="56"/>
    </row>
    <row r="515" s="22" customFormat="true" ht="12.75" hidden="false" customHeight="false" outlineLevel="0" collapsed="false">
      <c r="C515" s="24" t="s">
        <v>192</v>
      </c>
      <c r="D515" s="24"/>
      <c r="E515" s="24"/>
      <c r="F515" s="47"/>
      <c r="G515" s="24"/>
      <c r="H515" s="24"/>
      <c r="I515" s="24"/>
    </row>
    <row r="516" s="22" customFormat="true" ht="12.75" hidden="false" customHeight="false" outlineLevel="0" collapsed="false">
      <c r="A516" s="51" t="s">
        <v>3</v>
      </c>
      <c r="C516" s="52"/>
      <c r="D516" s="52"/>
      <c r="E516" s="52" t="s">
        <v>9</v>
      </c>
      <c r="F516" s="52"/>
      <c r="G516" s="52"/>
      <c r="H516" s="52"/>
      <c r="I516" s="52"/>
      <c r="J516" s="52"/>
    </row>
    <row r="517" s="55" customFormat="true" ht="12.75" hidden="false" customHeight="false" outlineLevel="0" collapsed="false">
      <c r="A517" s="51" t="n">
        <v>1</v>
      </c>
      <c r="B517" s="22"/>
      <c r="C517" s="53" t="s">
        <v>193</v>
      </c>
      <c r="D517" s="53" t="s">
        <v>194</v>
      </c>
      <c r="E517" s="51" t="s">
        <v>195</v>
      </c>
      <c r="F517" s="41"/>
      <c r="G517" s="41"/>
      <c r="H517" s="41"/>
      <c r="I517" s="41"/>
      <c r="J517" s="41"/>
    </row>
    <row r="518" s="55" customFormat="true" ht="12.75" hidden="false" customHeight="false" outlineLevel="0" collapsed="false">
      <c r="A518" s="51" t="n">
        <v>2</v>
      </c>
      <c r="B518" s="22"/>
      <c r="C518" s="53" t="s">
        <v>193</v>
      </c>
      <c r="D518" s="53" t="s">
        <v>194</v>
      </c>
      <c r="E518" s="51"/>
      <c r="F518" s="41"/>
      <c r="G518" s="41"/>
      <c r="H518" s="41"/>
      <c r="I518" s="41"/>
      <c r="J518" s="41"/>
    </row>
    <row r="519" s="55" customFormat="true" ht="12.75" hidden="false" customHeight="false" outlineLevel="0" collapsed="false">
      <c r="A519" s="51" t="n">
        <v>3</v>
      </c>
      <c r="B519" s="22"/>
      <c r="C519" s="53" t="s">
        <v>193</v>
      </c>
      <c r="D519" s="53" t="s">
        <v>194</v>
      </c>
      <c r="E519" s="51"/>
      <c r="F519" s="41"/>
      <c r="G519" s="41"/>
      <c r="H519" s="41"/>
      <c r="I519" s="41"/>
      <c r="J519" s="41"/>
    </row>
    <row r="520" s="55" customFormat="true" ht="12.75" hidden="false" customHeight="false" outlineLevel="0" collapsed="false">
      <c r="A520" s="51" t="n">
        <v>4</v>
      </c>
      <c r="B520" s="22"/>
      <c r="C520" s="53" t="s">
        <v>193</v>
      </c>
      <c r="D520" s="53" t="s">
        <v>194</v>
      </c>
      <c r="E520" s="51"/>
      <c r="F520" s="41"/>
      <c r="G520" s="41"/>
      <c r="H520" s="41"/>
      <c r="I520" s="41"/>
      <c r="J520" s="41"/>
    </row>
    <row r="521" s="55" customFormat="true" ht="12.75" hidden="false" customHeight="false" outlineLevel="0" collapsed="false">
      <c r="A521" s="51" t="n">
        <v>5</v>
      </c>
      <c r="B521" s="22"/>
      <c r="C521" s="53" t="s">
        <v>193</v>
      </c>
      <c r="D521" s="53" t="s">
        <v>194</v>
      </c>
      <c r="E521" s="51"/>
      <c r="F521" s="41"/>
      <c r="G521" s="41"/>
      <c r="H521" s="41"/>
      <c r="I521" s="41"/>
      <c r="J521" s="41"/>
    </row>
    <row r="522" s="55" customFormat="true" ht="12.75" hidden="false" customHeight="false" outlineLevel="0" collapsed="false">
      <c r="A522" s="51" t="n">
        <v>6</v>
      </c>
      <c r="B522" s="22"/>
      <c r="C522" s="53" t="s">
        <v>193</v>
      </c>
      <c r="D522" s="53" t="s">
        <v>194</v>
      </c>
      <c r="E522" s="51"/>
      <c r="F522" s="41"/>
      <c r="G522" s="41"/>
      <c r="H522" s="41"/>
      <c r="I522" s="41"/>
      <c r="J522" s="41"/>
    </row>
    <row r="523" s="55" customFormat="true" ht="12.75" hidden="false" customHeight="false" outlineLevel="0" collapsed="false">
      <c r="A523" s="51" t="n">
        <v>7</v>
      </c>
      <c r="B523" s="22"/>
      <c r="C523" s="53" t="s">
        <v>193</v>
      </c>
      <c r="D523" s="53" t="s">
        <v>194</v>
      </c>
      <c r="E523" s="51"/>
      <c r="F523" s="41"/>
      <c r="G523" s="41"/>
      <c r="H523" s="41"/>
      <c r="I523" s="41"/>
      <c r="J523" s="41"/>
    </row>
    <row r="524" s="55" customFormat="true" ht="12.75" hidden="false" customHeight="false" outlineLevel="0" collapsed="false">
      <c r="A524" s="51" t="n">
        <v>8</v>
      </c>
      <c r="B524" s="22"/>
      <c r="C524" s="53" t="s">
        <v>193</v>
      </c>
      <c r="D524" s="53" t="s">
        <v>194</v>
      </c>
      <c r="E524" s="51"/>
      <c r="F524" s="41"/>
      <c r="G524" s="41"/>
      <c r="H524" s="41"/>
      <c r="I524" s="41"/>
      <c r="J524" s="41"/>
    </row>
    <row r="525" s="55" customFormat="true" ht="12.75" hidden="false" customHeight="false" outlineLevel="0" collapsed="false">
      <c r="A525" s="51" t="n">
        <v>9</v>
      </c>
      <c r="B525" s="22"/>
      <c r="C525" s="53" t="s">
        <v>193</v>
      </c>
      <c r="D525" s="53" t="s">
        <v>194</v>
      </c>
      <c r="E525" s="51"/>
      <c r="F525" s="41"/>
      <c r="G525" s="41"/>
      <c r="H525" s="41"/>
      <c r="I525" s="41"/>
      <c r="J525" s="41"/>
    </row>
    <row r="526" s="55" customFormat="true" ht="12.75" hidden="false" customHeight="false" outlineLevel="0" collapsed="false">
      <c r="A526" s="51" t="n">
        <v>10</v>
      </c>
      <c r="B526" s="22"/>
      <c r="C526" s="53" t="s">
        <v>193</v>
      </c>
      <c r="D526" s="53" t="s">
        <v>194</v>
      </c>
      <c r="E526" s="51"/>
      <c r="F526" s="41"/>
      <c r="G526" s="41"/>
      <c r="H526" s="41"/>
      <c r="I526" s="41"/>
      <c r="J526" s="41"/>
    </row>
    <row r="527" s="55" customFormat="true" ht="12.75" hidden="false" customHeight="false" outlineLevel="0" collapsed="false">
      <c r="A527" s="51" t="n">
        <v>11</v>
      </c>
      <c r="B527" s="22"/>
      <c r="C527" s="53" t="s">
        <v>193</v>
      </c>
      <c r="D527" s="53" t="s">
        <v>194</v>
      </c>
      <c r="E527" s="51"/>
      <c r="F527" s="41"/>
      <c r="G527" s="41"/>
      <c r="H527" s="41"/>
      <c r="I527" s="41"/>
      <c r="J527" s="41"/>
    </row>
    <row r="528" s="55" customFormat="true" ht="12.75" hidden="false" customHeight="false" outlineLevel="0" collapsed="false">
      <c r="A528" s="51" t="n">
        <v>12</v>
      </c>
      <c r="B528" s="22"/>
      <c r="C528" s="53" t="s">
        <v>193</v>
      </c>
      <c r="D528" s="53" t="s">
        <v>194</v>
      </c>
      <c r="E528" s="51"/>
      <c r="F528" s="41"/>
      <c r="G528" s="41"/>
      <c r="H528" s="41"/>
      <c r="I528" s="41"/>
      <c r="J528" s="41"/>
    </row>
    <row r="529" s="55" customFormat="true" ht="12.75" hidden="false" customHeight="false" outlineLevel="0" collapsed="false">
      <c r="A529" s="51" t="n">
        <v>13</v>
      </c>
      <c r="B529" s="22"/>
      <c r="C529" s="53" t="s">
        <v>193</v>
      </c>
      <c r="D529" s="53" t="s">
        <v>194</v>
      </c>
      <c r="E529" s="51"/>
      <c r="F529" s="41"/>
      <c r="G529" s="41"/>
      <c r="H529" s="41"/>
      <c r="I529" s="41"/>
      <c r="J529" s="41"/>
    </row>
    <row r="530" s="55" customFormat="true" ht="12.75" hidden="false" customHeight="false" outlineLevel="0" collapsed="false">
      <c r="A530" s="51" t="n">
        <v>14</v>
      </c>
      <c r="B530" s="22"/>
      <c r="C530" s="53" t="s">
        <v>193</v>
      </c>
      <c r="D530" s="53" t="s">
        <v>194</v>
      </c>
      <c r="E530" s="51"/>
      <c r="F530" s="41"/>
      <c r="G530" s="41"/>
      <c r="H530" s="41"/>
      <c r="I530" s="41"/>
      <c r="J530" s="41"/>
    </row>
    <row r="531" s="55" customFormat="true" ht="12.75" hidden="false" customHeight="false" outlineLevel="0" collapsed="false">
      <c r="A531" s="51" t="n">
        <v>15</v>
      </c>
      <c r="B531" s="22"/>
      <c r="C531" s="53" t="s">
        <v>193</v>
      </c>
      <c r="D531" s="53" t="s">
        <v>194</v>
      </c>
      <c r="E531" s="51"/>
      <c r="F531" s="41"/>
      <c r="G531" s="41"/>
      <c r="H531" s="41"/>
      <c r="I531" s="41"/>
      <c r="J531" s="41"/>
    </row>
    <row r="532" s="55" customFormat="true" ht="12.75" hidden="false" customHeight="false" outlineLevel="0" collapsed="false">
      <c r="A532" s="51" t="n">
        <v>16</v>
      </c>
      <c r="B532" s="22"/>
      <c r="C532" s="53" t="s">
        <v>193</v>
      </c>
      <c r="D532" s="53" t="s">
        <v>194</v>
      </c>
      <c r="E532" s="51"/>
      <c r="F532" s="41"/>
      <c r="G532" s="41"/>
      <c r="H532" s="41"/>
      <c r="I532" s="41"/>
      <c r="J532" s="41"/>
    </row>
    <row r="533" s="55" customFormat="true" ht="12.75" hidden="false" customHeight="false" outlineLevel="0" collapsed="false">
      <c r="A533" s="51" t="n">
        <v>17</v>
      </c>
      <c r="B533" s="22"/>
      <c r="C533" s="53" t="s">
        <v>193</v>
      </c>
      <c r="D533" s="53" t="s">
        <v>194</v>
      </c>
      <c r="E533" s="51"/>
      <c r="F533" s="41"/>
      <c r="G533" s="41"/>
      <c r="H533" s="41"/>
      <c r="I533" s="41"/>
      <c r="J533" s="41"/>
    </row>
    <row r="534" s="55" customFormat="true" ht="12.75" hidden="false" customHeight="false" outlineLevel="0" collapsed="false">
      <c r="A534" s="51" t="n">
        <v>18</v>
      </c>
      <c r="B534" s="22"/>
      <c r="C534" s="53" t="s">
        <v>193</v>
      </c>
      <c r="D534" s="53" t="s">
        <v>194</v>
      </c>
      <c r="E534" s="51"/>
      <c r="F534" s="41"/>
      <c r="G534" s="41"/>
      <c r="H534" s="41"/>
      <c r="I534" s="41"/>
      <c r="J534" s="41"/>
    </row>
    <row r="535" s="55" customFormat="true" ht="12.75" hidden="false" customHeight="false" outlineLevel="0" collapsed="false">
      <c r="A535" s="51" t="n">
        <v>19</v>
      </c>
      <c r="B535" s="22"/>
      <c r="C535" s="53" t="s">
        <v>193</v>
      </c>
      <c r="D535" s="53" t="s">
        <v>194</v>
      </c>
      <c r="E535" s="51"/>
      <c r="F535" s="41"/>
      <c r="G535" s="41"/>
      <c r="H535" s="41"/>
      <c r="I535" s="41"/>
      <c r="J535" s="41"/>
    </row>
    <row r="536" s="55" customFormat="true" ht="12.75" hidden="false" customHeight="false" outlineLevel="0" collapsed="false">
      <c r="A536" s="51" t="n">
        <v>20</v>
      </c>
      <c r="B536" s="22"/>
      <c r="C536" s="53" t="s">
        <v>193</v>
      </c>
      <c r="D536" s="53" t="s">
        <v>194</v>
      </c>
      <c r="E536" s="51"/>
      <c r="F536" s="41"/>
      <c r="G536" s="41"/>
      <c r="H536" s="41"/>
      <c r="I536" s="41"/>
      <c r="J536" s="41"/>
    </row>
    <row r="537" s="55" customFormat="true" ht="12.75" hidden="false" customHeight="false" outlineLevel="0" collapsed="false">
      <c r="A537" s="51" t="n">
        <v>21</v>
      </c>
      <c r="B537" s="22"/>
      <c r="C537" s="53" t="s">
        <v>193</v>
      </c>
      <c r="D537" s="53" t="s">
        <v>194</v>
      </c>
      <c r="E537" s="66"/>
      <c r="F537" s="41"/>
      <c r="G537" s="41"/>
      <c r="H537" s="41"/>
      <c r="I537" s="41"/>
      <c r="J537" s="41"/>
    </row>
    <row r="538" s="55" customFormat="true" ht="12.75" hidden="false" customHeight="false" outlineLevel="0" collapsed="false">
      <c r="A538" s="51" t="n">
        <v>22</v>
      </c>
      <c r="B538" s="22"/>
      <c r="C538" s="53" t="s">
        <v>193</v>
      </c>
      <c r="D538" s="53" t="s">
        <v>194</v>
      </c>
      <c r="E538" s="66"/>
      <c r="F538" s="41"/>
      <c r="G538" s="41"/>
      <c r="H538" s="41"/>
      <c r="I538" s="41"/>
      <c r="J538" s="41"/>
    </row>
    <row r="539" s="55" customFormat="true" ht="12.75" hidden="false" customHeight="false" outlineLevel="0" collapsed="false">
      <c r="A539" s="51" t="n">
        <v>23</v>
      </c>
      <c r="B539" s="22"/>
      <c r="C539" s="53" t="s">
        <v>193</v>
      </c>
      <c r="D539" s="53" t="s">
        <v>194</v>
      </c>
      <c r="E539" s="66"/>
      <c r="F539" s="41"/>
      <c r="G539" s="41"/>
      <c r="H539" s="41"/>
      <c r="I539" s="41"/>
      <c r="J539" s="41"/>
    </row>
    <row r="540" s="55" customFormat="true" ht="12.75" hidden="false" customHeight="false" outlineLevel="0" collapsed="false">
      <c r="A540" s="51" t="n">
        <v>24</v>
      </c>
      <c r="B540" s="22"/>
      <c r="C540" s="53" t="s">
        <v>193</v>
      </c>
      <c r="D540" s="53" t="s">
        <v>194</v>
      </c>
      <c r="E540" s="53"/>
      <c r="F540" s="41"/>
      <c r="G540" s="41"/>
      <c r="H540" s="41"/>
      <c r="I540" s="41"/>
      <c r="J540" s="41"/>
    </row>
    <row r="541" s="55" customFormat="true" ht="12.75" hidden="false" customHeight="false" outlineLevel="0" collapsed="false">
      <c r="A541" s="51" t="n">
        <v>25</v>
      </c>
      <c r="B541" s="22"/>
      <c r="C541" s="53" t="s">
        <v>193</v>
      </c>
      <c r="D541" s="53" t="s">
        <v>194</v>
      </c>
      <c r="E541" s="53"/>
      <c r="F541" s="41"/>
      <c r="G541" s="41"/>
      <c r="H541" s="41"/>
      <c r="I541" s="41"/>
      <c r="J541" s="41"/>
    </row>
    <row r="542" s="55" customFormat="true" ht="12.75" hidden="false" customHeight="false" outlineLevel="0" collapsed="false">
      <c r="A542" s="51" t="n">
        <v>26</v>
      </c>
      <c r="B542" s="22"/>
      <c r="C542" s="53" t="s">
        <v>193</v>
      </c>
      <c r="D542" s="53" t="s">
        <v>194</v>
      </c>
      <c r="E542" s="53"/>
      <c r="F542" s="41"/>
      <c r="G542" s="41"/>
      <c r="H542" s="41"/>
      <c r="I542" s="41"/>
      <c r="J542" s="41"/>
    </row>
    <row r="543" s="55" customFormat="true" ht="12.75" hidden="false" customHeight="false" outlineLevel="0" collapsed="false">
      <c r="A543" s="51" t="n">
        <v>27</v>
      </c>
      <c r="B543" s="22"/>
      <c r="C543" s="53" t="s">
        <v>193</v>
      </c>
      <c r="D543" s="53" t="s">
        <v>194</v>
      </c>
      <c r="E543" s="53"/>
      <c r="F543" s="41"/>
      <c r="G543" s="41"/>
      <c r="H543" s="41"/>
      <c r="I543" s="41"/>
      <c r="J543" s="41"/>
    </row>
    <row r="544" s="55" customFormat="true" ht="12.75" hidden="false" customHeight="false" outlineLevel="0" collapsed="false">
      <c r="A544" s="51" t="n">
        <v>28</v>
      </c>
      <c r="B544" s="22"/>
      <c r="C544" s="53" t="s">
        <v>193</v>
      </c>
      <c r="D544" s="53" t="s">
        <v>194</v>
      </c>
      <c r="E544" s="53"/>
      <c r="F544" s="41"/>
      <c r="G544" s="41"/>
      <c r="H544" s="41"/>
      <c r="I544" s="41"/>
      <c r="J544" s="41"/>
    </row>
    <row r="545" s="55" customFormat="true" ht="12.75" hidden="false" customHeight="false" outlineLevel="0" collapsed="false">
      <c r="A545" s="51" t="n">
        <v>29</v>
      </c>
      <c r="B545" s="22"/>
      <c r="C545" s="53" t="s">
        <v>193</v>
      </c>
      <c r="D545" s="53" t="s">
        <v>194</v>
      </c>
      <c r="E545" s="53"/>
      <c r="F545" s="41"/>
      <c r="G545" s="41"/>
      <c r="H545" s="41"/>
      <c r="I545" s="41"/>
      <c r="J545" s="41"/>
    </row>
    <row r="546" s="55" customFormat="true" ht="12.75" hidden="false" customHeight="false" outlineLevel="0" collapsed="false">
      <c r="A546" s="51" t="n">
        <v>30</v>
      </c>
      <c r="B546" s="22"/>
      <c r="C546" s="53" t="s">
        <v>193</v>
      </c>
      <c r="D546" s="53" t="s">
        <v>194</v>
      </c>
      <c r="E546" s="53"/>
      <c r="F546" s="41"/>
      <c r="G546" s="41"/>
      <c r="H546" s="41"/>
      <c r="I546" s="41"/>
      <c r="J546" s="41"/>
    </row>
    <row r="547" s="55" customFormat="true" ht="12.75" hidden="false" customHeight="false" outlineLevel="0" collapsed="false">
      <c r="A547" s="51" t="n">
        <v>31</v>
      </c>
      <c r="B547" s="22"/>
      <c r="C547" s="53" t="s">
        <v>193</v>
      </c>
      <c r="D547" s="53" t="s">
        <v>194</v>
      </c>
      <c r="E547" s="53"/>
      <c r="F547" s="41"/>
      <c r="G547" s="41"/>
      <c r="H547" s="41"/>
      <c r="I547" s="41"/>
      <c r="J547" s="41"/>
    </row>
    <row r="548" s="55" customFormat="true" ht="12.75" hidden="false" customHeight="false" outlineLevel="0" collapsed="false">
      <c r="A548" s="51" t="n">
        <v>32</v>
      </c>
      <c r="B548" s="22"/>
      <c r="C548" s="53" t="s">
        <v>193</v>
      </c>
      <c r="D548" s="53" t="s">
        <v>194</v>
      </c>
      <c r="E548" s="53"/>
      <c r="F548" s="41"/>
      <c r="G548" s="41"/>
      <c r="H548" s="41"/>
      <c r="I548" s="41"/>
      <c r="J548" s="41"/>
    </row>
    <row r="549" s="55" customFormat="true" ht="12.75" hidden="false" customHeight="false" outlineLevel="0" collapsed="false">
      <c r="A549" s="51" t="n">
        <v>33</v>
      </c>
      <c r="B549" s="22"/>
      <c r="C549" s="53" t="s">
        <v>193</v>
      </c>
      <c r="D549" s="53" t="s">
        <v>194</v>
      </c>
      <c r="E549" s="53"/>
      <c r="F549" s="41"/>
      <c r="G549" s="41"/>
      <c r="H549" s="41"/>
      <c r="I549" s="41"/>
      <c r="J549" s="41"/>
    </row>
    <row r="550" s="55" customFormat="true" ht="12.75" hidden="false" customHeight="false" outlineLevel="0" collapsed="false">
      <c r="A550" s="51" t="n">
        <v>34</v>
      </c>
      <c r="B550" s="22"/>
      <c r="C550" s="53" t="s">
        <v>193</v>
      </c>
      <c r="D550" s="53" t="s">
        <v>194</v>
      </c>
      <c r="E550" s="53"/>
      <c r="F550" s="41"/>
      <c r="G550" s="41"/>
      <c r="H550" s="41"/>
      <c r="I550" s="41"/>
      <c r="J550" s="41"/>
    </row>
    <row r="551" s="55" customFormat="true" ht="12.75" hidden="false" customHeight="false" outlineLevel="0" collapsed="false">
      <c r="A551" s="51" t="n">
        <v>35</v>
      </c>
      <c r="B551" s="22"/>
      <c r="C551" s="53" t="s">
        <v>193</v>
      </c>
      <c r="D551" s="53" t="s">
        <v>194</v>
      </c>
      <c r="E551" s="53"/>
      <c r="F551" s="41"/>
      <c r="G551" s="41"/>
      <c r="H551" s="41"/>
      <c r="I551" s="41"/>
      <c r="J551" s="41"/>
    </row>
    <row r="552" s="55" customFormat="true" ht="12.75" hidden="false" customHeight="false" outlineLevel="0" collapsed="false">
      <c r="A552" s="51" t="n">
        <v>36</v>
      </c>
      <c r="B552" s="22"/>
      <c r="C552" s="53" t="s">
        <v>193</v>
      </c>
      <c r="D552" s="53" t="s">
        <v>194</v>
      </c>
      <c r="E552" s="53"/>
      <c r="F552" s="41"/>
      <c r="G552" s="41"/>
      <c r="H552" s="41"/>
      <c r="I552" s="41"/>
      <c r="J552" s="41"/>
    </row>
    <row r="553" s="55" customFormat="true" ht="12.75" hidden="false" customHeight="false" outlineLevel="0" collapsed="false">
      <c r="A553" s="51" t="n">
        <v>37</v>
      </c>
      <c r="B553" s="22"/>
      <c r="C553" s="53" t="s">
        <v>193</v>
      </c>
      <c r="D553" s="53" t="s">
        <v>194</v>
      </c>
      <c r="E553" s="53"/>
      <c r="F553" s="41"/>
      <c r="G553" s="41"/>
      <c r="H553" s="41"/>
      <c r="I553" s="41"/>
      <c r="J553" s="41"/>
    </row>
    <row r="554" s="55" customFormat="true" ht="12.75" hidden="false" customHeight="false" outlineLevel="0" collapsed="false">
      <c r="A554" s="51" t="n">
        <v>38</v>
      </c>
      <c r="B554" s="22"/>
      <c r="C554" s="53" t="s">
        <v>193</v>
      </c>
      <c r="D554" s="53" t="s">
        <v>194</v>
      </c>
      <c r="E554" s="53"/>
      <c r="F554" s="41"/>
      <c r="G554" s="41"/>
      <c r="H554" s="41"/>
      <c r="I554" s="41"/>
      <c r="J554" s="41"/>
    </row>
    <row r="555" s="55" customFormat="true" ht="12.75" hidden="false" customHeight="false" outlineLevel="0" collapsed="false">
      <c r="A555" s="51" t="n">
        <v>39</v>
      </c>
      <c r="B555" s="22"/>
      <c r="C555" s="53" t="s">
        <v>193</v>
      </c>
      <c r="D555" s="53" t="s">
        <v>194</v>
      </c>
      <c r="E555" s="53"/>
      <c r="F555" s="41"/>
      <c r="G555" s="41"/>
      <c r="H555" s="41"/>
      <c r="I555" s="41"/>
      <c r="J555" s="41"/>
    </row>
    <row r="556" s="55" customFormat="true" ht="12.75" hidden="false" customHeight="false" outlineLevel="0" collapsed="false">
      <c r="A556" s="51" t="n">
        <v>40</v>
      </c>
      <c r="B556" s="22"/>
      <c r="C556" s="53" t="s">
        <v>193</v>
      </c>
      <c r="D556" s="53" t="s">
        <v>194</v>
      </c>
      <c r="E556" s="53"/>
      <c r="F556" s="41"/>
      <c r="G556" s="41"/>
      <c r="H556" s="41"/>
      <c r="I556" s="41"/>
      <c r="J556" s="41"/>
    </row>
    <row r="557" s="55" customFormat="true" ht="12.75" hidden="false" customHeight="false" outlineLevel="0" collapsed="false">
      <c r="A557" s="51" t="n">
        <v>41</v>
      </c>
      <c r="B557" s="22"/>
      <c r="C557" s="53" t="s">
        <v>193</v>
      </c>
      <c r="D557" s="53" t="s">
        <v>194</v>
      </c>
      <c r="E557" s="53"/>
      <c r="F557" s="41"/>
      <c r="G557" s="41"/>
      <c r="H557" s="41"/>
      <c r="I557" s="41"/>
      <c r="J557" s="41"/>
    </row>
    <row r="558" s="55" customFormat="true" ht="12.75" hidden="false" customHeight="false" outlineLevel="0" collapsed="false">
      <c r="A558" s="51" t="n">
        <v>42</v>
      </c>
      <c r="B558" s="22"/>
      <c r="C558" s="53" t="s">
        <v>193</v>
      </c>
      <c r="D558" s="53" t="s">
        <v>194</v>
      </c>
      <c r="E558" s="53"/>
      <c r="F558" s="41"/>
      <c r="G558" s="41"/>
      <c r="H558" s="41"/>
      <c r="I558" s="41"/>
      <c r="J558" s="41"/>
    </row>
    <row r="559" s="55" customFormat="true" ht="12.75" hidden="false" customHeight="false" outlineLevel="0" collapsed="false">
      <c r="A559" s="51" t="n">
        <v>43</v>
      </c>
      <c r="B559" s="22"/>
      <c r="C559" s="53" t="s">
        <v>193</v>
      </c>
      <c r="D559" s="53" t="s">
        <v>194</v>
      </c>
      <c r="E559" s="53"/>
      <c r="F559" s="41"/>
      <c r="G559" s="41"/>
      <c r="H559" s="41"/>
      <c r="I559" s="41"/>
      <c r="J559" s="41"/>
    </row>
    <row r="560" s="55" customFormat="true" ht="12.75" hidden="false" customHeight="false" outlineLevel="0" collapsed="false">
      <c r="A560" s="51" t="n">
        <v>44</v>
      </c>
      <c r="B560" s="22"/>
      <c r="C560" s="53" t="s">
        <v>193</v>
      </c>
      <c r="D560" s="53" t="s">
        <v>194</v>
      </c>
      <c r="E560" s="53"/>
      <c r="F560" s="41"/>
      <c r="G560" s="41"/>
      <c r="H560" s="41"/>
      <c r="I560" s="41"/>
      <c r="J560" s="41"/>
    </row>
    <row r="561" s="55" customFormat="true" ht="12.75" hidden="false" customHeight="false" outlineLevel="0" collapsed="false">
      <c r="A561" s="51" t="n">
        <v>45</v>
      </c>
      <c r="B561" s="22"/>
      <c r="C561" s="53" t="s">
        <v>193</v>
      </c>
      <c r="D561" s="53" t="s">
        <v>194</v>
      </c>
      <c r="E561" s="53"/>
      <c r="F561" s="41"/>
      <c r="G561" s="41"/>
      <c r="H561" s="41"/>
      <c r="I561" s="41"/>
      <c r="J561" s="41"/>
    </row>
    <row r="562" s="55" customFormat="true" ht="12.75" hidden="false" customHeight="false" outlineLevel="0" collapsed="false">
      <c r="A562" s="51" t="n">
        <v>46</v>
      </c>
      <c r="B562" s="22"/>
      <c r="C562" s="53" t="s">
        <v>193</v>
      </c>
      <c r="D562" s="53" t="s">
        <v>194</v>
      </c>
      <c r="E562" s="53"/>
      <c r="F562" s="41"/>
      <c r="G562" s="41"/>
      <c r="H562" s="41"/>
      <c r="I562" s="41"/>
      <c r="J562" s="41"/>
    </row>
    <row r="563" s="55" customFormat="true" ht="12.75" hidden="false" customHeight="false" outlineLevel="0" collapsed="false">
      <c r="A563" s="51" t="n">
        <v>47</v>
      </c>
      <c r="B563" s="22"/>
      <c r="C563" s="53" t="s">
        <v>193</v>
      </c>
      <c r="D563" s="53" t="s">
        <v>194</v>
      </c>
      <c r="E563" s="53"/>
      <c r="F563" s="41"/>
      <c r="G563" s="41"/>
      <c r="H563" s="41"/>
      <c r="I563" s="41"/>
      <c r="J563" s="41"/>
    </row>
    <row r="564" s="55" customFormat="true" ht="12.75" hidden="false" customHeight="false" outlineLevel="0" collapsed="false">
      <c r="A564" s="51" t="n">
        <v>48</v>
      </c>
      <c r="B564" s="22"/>
      <c r="C564" s="53" t="s">
        <v>193</v>
      </c>
      <c r="D564" s="53" t="s">
        <v>194</v>
      </c>
      <c r="E564" s="53"/>
      <c r="F564" s="41"/>
      <c r="G564" s="41"/>
      <c r="H564" s="41"/>
      <c r="I564" s="41"/>
      <c r="J564" s="41"/>
    </row>
    <row r="565" s="55" customFormat="true" ht="12.75" hidden="false" customHeight="false" outlineLevel="0" collapsed="false">
      <c r="A565" s="51" t="n">
        <v>49</v>
      </c>
      <c r="B565" s="22"/>
      <c r="C565" s="53" t="s">
        <v>193</v>
      </c>
      <c r="D565" s="53" t="s">
        <v>194</v>
      </c>
      <c r="E565" s="53"/>
      <c r="F565" s="41"/>
      <c r="G565" s="41"/>
      <c r="H565" s="41"/>
      <c r="I565" s="41"/>
      <c r="J565" s="41"/>
    </row>
    <row r="566" s="55" customFormat="true" ht="12.75" hidden="false" customHeight="false" outlineLevel="0" collapsed="false">
      <c r="A566" s="51" t="n">
        <v>50</v>
      </c>
      <c r="B566" s="22"/>
      <c r="C566" s="53" t="s">
        <v>193</v>
      </c>
      <c r="D566" s="53" t="s">
        <v>194</v>
      </c>
      <c r="E566" s="53"/>
      <c r="F566" s="41"/>
      <c r="G566" s="41"/>
      <c r="H566" s="41"/>
      <c r="I566" s="41"/>
      <c r="J566" s="41"/>
    </row>
    <row r="567" s="55" customFormat="true" ht="12.75" hidden="false" customHeight="false" outlineLevel="0" collapsed="false">
      <c r="A567" s="22"/>
      <c r="B567" s="22"/>
      <c r="C567" s="67"/>
      <c r="D567" s="67"/>
      <c r="E567" s="67"/>
      <c r="F567" s="67"/>
      <c r="G567" s="67"/>
      <c r="H567" s="67"/>
      <c r="I567" s="67"/>
      <c r="J567" s="67"/>
    </row>
    <row r="568" s="22" customFormat="true" ht="12.75" hidden="false" customHeight="false" outlineLevel="0" collapsed="false">
      <c r="C568" s="26" t="s">
        <v>196</v>
      </c>
      <c r="D568" s="26"/>
      <c r="E568" s="26"/>
      <c r="F568" s="26"/>
      <c r="H568" s="26"/>
    </row>
    <row r="569" s="22" customFormat="true" ht="12.75" hidden="false" customHeight="false" outlineLevel="0" collapsed="false">
      <c r="A569" s="51" t="s">
        <v>3</v>
      </c>
      <c r="C569" s="52"/>
      <c r="D569" s="52" t="s">
        <v>6</v>
      </c>
      <c r="E569" s="52" t="s">
        <v>197</v>
      </c>
      <c r="F569" s="52"/>
      <c r="G569" s="52"/>
      <c r="H569" s="52"/>
      <c r="I569" s="52"/>
      <c r="J569" s="52"/>
    </row>
    <row r="570" s="55" customFormat="true" ht="12.75" hidden="false" customHeight="false" outlineLevel="0" collapsed="false">
      <c r="A570" s="51" t="n">
        <v>1</v>
      </c>
      <c r="B570" s="22"/>
      <c r="C570" s="53" t="s">
        <v>198</v>
      </c>
      <c r="D570" s="53" t="s">
        <v>199</v>
      </c>
      <c r="E570" s="53" t="s">
        <v>200</v>
      </c>
      <c r="F570" s="41"/>
      <c r="G570" s="41"/>
      <c r="H570" s="41"/>
      <c r="I570" s="41"/>
      <c r="J570" s="41"/>
    </row>
    <row r="571" s="55" customFormat="true" ht="12.75" hidden="false" customHeight="false" outlineLevel="0" collapsed="false">
      <c r="A571" s="51" t="n">
        <v>2</v>
      </c>
      <c r="B571" s="22"/>
      <c r="C571" s="53" t="s">
        <v>198</v>
      </c>
      <c r="D571" s="53" t="s">
        <v>199</v>
      </c>
      <c r="E571" s="53"/>
      <c r="F571" s="41"/>
      <c r="G571" s="41"/>
      <c r="H571" s="41"/>
      <c r="I571" s="41"/>
      <c r="J571" s="41"/>
    </row>
    <row r="572" s="55" customFormat="true" ht="12.75" hidden="false" customHeight="false" outlineLevel="0" collapsed="false">
      <c r="A572" s="51" t="n">
        <v>3</v>
      </c>
      <c r="B572" s="22"/>
      <c r="C572" s="53" t="s">
        <v>198</v>
      </c>
      <c r="D572" s="53" t="s">
        <v>199</v>
      </c>
      <c r="E572" s="53"/>
      <c r="F572" s="41"/>
      <c r="G572" s="41"/>
      <c r="H572" s="41"/>
      <c r="I572" s="41"/>
      <c r="J572" s="41"/>
    </row>
    <row r="573" s="55" customFormat="true" ht="12.75" hidden="false" customHeight="false" outlineLevel="0" collapsed="false">
      <c r="A573" s="51" t="n">
        <v>4</v>
      </c>
      <c r="B573" s="22"/>
      <c r="C573" s="53" t="s">
        <v>198</v>
      </c>
      <c r="D573" s="53" t="s">
        <v>199</v>
      </c>
      <c r="E573" s="53"/>
      <c r="F573" s="41"/>
      <c r="G573" s="41"/>
      <c r="H573" s="41"/>
      <c r="I573" s="41"/>
      <c r="J573" s="41"/>
    </row>
    <row r="574" s="55" customFormat="true" ht="12.75" hidden="false" customHeight="false" outlineLevel="0" collapsed="false">
      <c r="A574" s="51" t="n">
        <v>5</v>
      </c>
      <c r="B574" s="22"/>
      <c r="C574" s="53" t="s">
        <v>198</v>
      </c>
      <c r="D574" s="53" t="s">
        <v>199</v>
      </c>
      <c r="E574" s="53"/>
      <c r="F574" s="41"/>
      <c r="G574" s="41"/>
      <c r="H574" s="41"/>
      <c r="I574" s="41"/>
      <c r="J574" s="41"/>
    </row>
    <row r="575" s="55" customFormat="true" ht="12.75" hidden="false" customHeight="false" outlineLevel="0" collapsed="false">
      <c r="A575" s="51" t="n">
        <v>6</v>
      </c>
      <c r="B575" s="22"/>
      <c r="C575" s="53" t="s">
        <v>198</v>
      </c>
      <c r="D575" s="53" t="s">
        <v>199</v>
      </c>
      <c r="E575" s="53"/>
      <c r="F575" s="41"/>
      <c r="G575" s="41"/>
      <c r="H575" s="41"/>
      <c r="I575" s="41"/>
      <c r="J575" s="41"/>
    </row>
    <row r="576" s="55" customFormat="true" ht="12.75" hidden="false" customHeight="false" outlineLevel="0" collapsed="false">
      <c r="A576" s="51" t="n">
        <v>7</v>
      </c>
      <c r="B576" s="22"/>
      <c r="C576" s="53" t="s">
        <v>198</v>
      </c>
      <c r="D576" s="53" t="s">
        <v>199</v>
      </c>
      <c r="E576" s="53"/>
      <c r="F576" s="41"/>
      <c r="G576" s="41"/>
      <c r="H576" s="41"/>
      <c r="I576" s="41"/>
      <c r="J576" s="41"/>
    </row>
    <row r="577" s="55" customFormat="true" ht="12.75" hidden="false" customHeight="false" outlineLevel="0" collapsed="false">
      <c r="A577" s="51" t="n">
        <v>8</v>
      </c>
      <c r="B577" s="22"/>
      <c r="C577" s="53" t="s">
        <v>198</v>
      </c>
      <c r="D577" s="53" t="s">
        <v>199</v>
      </c>
      <c r="E577" s="53"/>
      <c r="F577" s="41"/>
      <c r="G577" s="41"/>
      <c r="H577" s="41"/>
      <c r="I577" s="41"/>
      <c r="J577" s="41"/>
    </row>
    <row r="578" s="55" customFormat="true" ht="12.75" hidden="false" customHeight="false" outlineLevel="0" collapsed="false">
      <c r="A578" s="51" t="n">
        <v>9</v>
      </c>
      <c r="B578" s="22"/>
      <c r="C578" s="53" t="s">
        <v>198</v>
      </c>
      <c r="D578" s="53" t="s">
        <v>199</v>
      </c>
      <c r="E578" s="53"/>
      <c r="F578" s="41"/>
      <c r="G578" s="41"/>
      <c r="H578" s="41"/>
      <c r="I578" s="41"/>
      <c r="J578" s="41"/>
    </row>
    <row r="579" s="55" customFormat="true" ht="12.75" hidden="false" customHeight="false" outlineLevel="0" collapsed="false">
      <c r="A579" s="51" t="n">
        <v>10</v>
      </c>
      <c r="B579" s="22"/>
      <c r="C579" s="53" t="s">
        <v>198</v>
      </c>
      <c r="D579" s="53" t="s">
        <v>199</v>
      </c>
      <c r="E579" s="53"/>
      <c r="F579" s="41"/>
      <c r="G579" s="41"/>
      <c r="H579" s="41"/>
      <c r="I579" s="41"/>
      <c r="J579" s="41"/>
    </row>
    <row r="580" s="55" customFormat="true" ht="12.75" hidden="false" customHeight="false" outlineLevel="0" collapsed="false">
      <c r="A580" s="51" t="n">
        <v>11</v>
      </c>
      <c r="B580" s="22"/>
      <c r="C580" s="53" t="s">
        <v>198</v>
      </c>
      <c r="D580" s="53" t="s">
        <v>199</v>
      </c>
      <c r="E580" s="53"/>
      <c r="F580" s="41"/>
      <c r="G580" s="41"/>
      <c r="H580" s="41"/>
      <c r="I580" s="41"/>
      <c r="J580" s="41"/>
    </row>
    <row r="581" s="55" customFormat="true" ht="12.75" hidden="false" customHeight="false" outlineLevel="0" collapsed="false">
      <c r="A581" s="51" t="n">
        <v>12</v>
      </c>
      <c r="B581" s="22"/>
      <c r="C581" s="53" t="s">
        <v>198</v>
      </c>
      <c r="D581" s="53" t="s">
        <v>199</v>
      </c>
      <c r="E581" s="53"/>
      <c r="F581" s="41"/>
      <c r="G581" s="41"/>
      <c r="H581" s="41"/>
      <c r="I581" s="41"/>
      <c r="J581" s="41"/>
    </row>
    <row r="582" s="55" customFormat="true" ht="12.75" hidden="false" customHeight="false" outlineLevel="0" collapsed="false">
      <c r="A582" s="51" t="n">
        <v>13</v>
      </c>
      <c r="B582" s="22"/>
      <c r="C582" s="53" t="s">
        <v>198</v>
      </c>
      <c r="D582" s="53" t="s">
        <v>199</v>
      </c>
      <c r="E582" s="53"/>
      <c r="F582" s="41"/>
      <c r="G582" s="41"/>
      <c r="H582" s="41"/>
      <c r="I582" s="41"/>
      <c r="J582" s="41"/>
    </row>
    <row r="583" s="55" customFormat="true" ht="12.75" hidden="false" customHeight="false" outlineLevel="0" collapsed="false">
      <c r="A583" s="51" t="n">
        <v>14</v>
      </c>
      <c r="B583" s="22"/>
      <c r="C583" s="53" t="s">
        <v>198</v>
      </c>
      <c r="D583" s="53" t="s">
        <v>199</v>
      </c>
      <c r="E583" s="53"/>
      <c r="F583" s="41"/>
      <c r="G583" s="41"/>
      <c r="H583" s="41"/>
      <c r="I583" s="41"/>
      <c r="J583" s="41"/>
    </row>
    <row r="584" s="55" customFormat="true" ht="12.75" hidden="false" customHeight="false" outlineLevel="0" collapsed="false">
      <c r="A584" s="51" t="n">
        <v>15</v>
      </c>
      <c r="B584" s="22"/>
      <c r="C584" s="53" t="s">
        <v>198</v>
      </c>
      <c r="D584" s="53" t="s">
        <v>199</v>
      </c>
      <c r="E584" s="53"/>
      <c r="F584" s="41"/>
      <c r="G584" s="41"/>
      <c r="H584" s="41"/>
      <c r="I584" s="41"/>
      <c r="J584" s="41"/>
    </row>
    <row r="585" s="55" customFormat="true" ht="12.75" hidden="false" customHeight="false" outlineLevel="0" collapsed="false">
      <c r="A585" s="51" t="n">
        <v>16</v>
      </c>
      <c r="B585" s="22"/>
      <c r="C585" s="53" t="s">
        <v>198</v>
      </c>
      <c r="D585" s="53" t="s">
        <v>199</v>
      </c>
      <c r="E585" s="53"/>
      <c r="F585" s="41"/>
      <c r="G585" s="41"/>
      <c r="H585" s="41"/>
      <c r="I585" s="41"/>
      <c r="J585" s="41"/>
    </row>
    <row r="586" s="55" customFormat="true" ht="12.75" hidden="false" customHeight="false" outlineLevel="0" collapsed="false">
      <c r="A586" s="51" t="n">
        <v>17</v>
      </c>
      <c r="B586" s="22"/>
      <c r="C586" s="53" t="s">
        <v>198</v>
      </c>
      <c r="D586" s="53" t="s">
        <v>199</v>
      </c>
      <c r="E586" s="53"/>
      <c r="F586" s="41"/>
      <c r="G586" s="41"/>
      <c r="H586" s="41"/>
      <c r="I586" s="41"/>
      <c r="J586" s="41"/>
    </row>
    <row r="587" s="55" customFormat="true" ht="12.75" hidden="false" customHeight="false" outlineLevel="0" collapsed="false">
      <c r="A587" s="51" t="n">
        <v>18</v>
      </c>
      <c r="B587" s="22"/>
      <c r="C587" s="53" t="s">
        <v>198</v>
      </c>
      <c r="D587" s="53" t="s">
        <v>199</v>
      </c>
      <c r="E587" s="53"/>
      <c r="F587" s="41"/>
      <c r="G587" s="41"/>
      <c r="H587" s="41"/>
      <c r="I587" s="41"/>
      <c r="J587" s="41"/>
    </row>
    <row r="588" s="55" customFormat="true" ht="12.75" hidden="false" customHeight="false" outlineLevel="0" collapsed="false">
      <c r="A588" s="51" t="n">
        <v>19</v>
      </c>
      <c r="B588" s="22"/>
      <c r="C588" s="53" t="s">
        <v>198</v>
      </c>
      <c r="D588" s="53" t="s">
        <v>199</v>
      </c>
      <c r="E588" s="53"/>
      <c r="F588" s="41"/>
      <c r="G588" s="41"/>
      <c r="H588" s="41"/>
      <c r="I588" s="41"/>
      <c r="J588" s="41"/>
    </row>
    <row r="589" s="55" customFormat="true" ht="12.75" hidden="false" customHeight="false" outlineLevel="0" collapsed="false">
      <c r="A589" s="51" t="n">
        <v>20</v>
      </c>
      <c r="B589" s="22"/>
      <c r="C589" s="53" t="s">
        <v>198</v>
      </c>
      <c r="D589" s="53" t="s">
        <v>199</v>
      </c>
      <c r="E589" s="53"/>
      <c r="F589" s="41"/>
      <c r="G589" s="41"/>
      <c r="H589" s="41"/>
      <c r="I589" s="41"/>
      <c r="J589" s="41"/>
    </row>
    <row r="590" s="55" customFormat="true" ht="12.75" hidden="false" customHeight="false" outlineLevel="0" collapsed="false">
      <c r="A590" s="51" t="n">
        <v>21</v>
      </c>
      <c r="B590" s="22"/>
      <c r="C590" s="53" t="s">
        <v>198</v>
      </c>
      <c r="D590" s="53" t="s">
        <v>199</v>
      </c>
      <c r="E590" s="53"/>
      <c r="F590" s="41"/>
      <c r="G590" s="41"/>
      <c r="H590" s="41"/>
      <c r="I590" s="41"/>
      <c r="J590" s="41"/>
    </row>
    <row r="591" s="55" customFormat="true" ht="12.75" hidden="false" customHeight="false" outlineLevel="0" collapsed="false">
      <c r="A591" s="51" t="n">
        <v>22</v>
      </c>
      <c r="B591" s="22"/>
      <c r="C591" s="53" t="s">
        <v>198</v>
      </c>
      <c r="D591" s="53" t="s">
        <v>199</v>
      </c>
      <c r="E591" s="53"/>
      <c r="F591" s="41"/>
      <c r="G591" s="41"/>
      <c r="H591" s="41"/>
      <c r="I591" s="41"/>
      <c r="J591" s="41"/>
    </row>
    <row r="592" s="55" customFormat="true" ht="12.75" hidden="false" customHeight="false" outlineLevel="0" collapsed="false">
      <c r="A592" s="51" t="n">
        <v>23</v>
      </c>
      <c r="B592" s="22"/>
      <c r="C592" s="53" t="s">
        <v>198</v>
      </c>
      <c r="D592" s="53" t="s">
        <v>199</v>
      </c>
      <c r="E592" s="53"/>
      <c r="F592" s="41"/>
      <c r="G592" s="41"/>
      <c r="H592" s="41"/>
      <c r="I592" s="41"/>
      <c r="J592" s="41"/>
    </row>
    <row r="593" s="55" customFormat="true" ht="12.75" hidden="false" customHeight="false" outlineLevel="0" collapsed="false">
      <c r="A593" s="51" t="n">
        <v>24</v>
      </c>
      <c r="B593" s="22"/>
      <c r="C593" s="53" t="s">
        <v>198</v>
      </c>
      <c r="D593" s="53" t="s">
        <v>199</v>
      </c>
      <c r="E593" s="53"/>
      <c r="F593" s="41"/>
      <c r="G593" s="41"/>
      <c r="H593" s="41"/>
      <c r="I593" s="41"/>
      <c r="J593" s="41"/>
    </row>
    <row r="594" s="55" customFormat="true" ht="12.75" hidden="false" customHeight="false" outlineLevel="0" collapsed="false">
      <c r="A594" s="51" t="n">
        <v>25</v>
      </c>
      <c r="B594" s="22"/>
      <c r="C594" s="53" t="s">
        <v>198</v>
      </c>
      <c r="D594" s="53" t="s">
        <v>199</v>
      </c>
      <c r="E594" s="53"/>
      <c r="F594" s="41"/>
      <c r="G594" s="41"/>
      <c r="H594" s="41"/>
      <c r="I594" s="41"/>
      <c r="J594" s="41"/>
    </row>
    <row r="595" s="55" customFormat="true" ht="12.75" hidden="false" customHeight="false" outlineLevel="0" collapsed="false">
      <c r="A595" s="51" t="n">
        <v>26</v>
      </c>
      <c r="B595" s="22"/>
      <c r="C595" s="53" t="s">
        <v>198</v>
      </c>
      <c r="D595" s="53" t="s">
        <v>199</v>
      </c>
      <c r="E595" s="53"/>
      <c r="F595" s="41"/>
      <c r="G595" s="41"/>
      <c r="H595" s="41"/>
      <c r="I595" s="41"/>
      <c r="J595" s="41"/>
    </row>
    <row r="596" s="55" customFormat="true" ht="12.75" hidden="false" customHeight="false" outlineLevel="0" collapsed="false">
      <c r="A596" s="51" t="n">
        <v>27</v>
      </c>
      <c r="B596" s="22"/>
      <c r="C596" s="53" t="s">
        <v>198</v>
      </c>
      <c r="D596" s="53" t="s">
        <v>199</v>
      </c>
      <c r="E596" s="53"/>
      <c r="F596" s="41"/>
      <c r="G596" s="41"/>
      <c r="H596" s="41"/>
      <c r="I596" s="41"/>
      <c r="J596" s="41"/>
    </row>
    <row r="597" s="55" customFormat="true" ht="12.75" hidden="false" customHeight="false" outlineLevel="0" collapsed="false">
      <c r="A597" s="51" t="n">
        <v>28</v>
      </c>
      <c r="B597" s="22"/>
      <c r="C597" s="53" t="s">
        <v>198</v>
      </c>
      <c r="D597" s="53" t="s">
        <v>199</v>
      </c>
      <c r="E597" s="53"/>
      <c r="F597" s="41"/>
      <c r="G597" s="41"/>
      <c r="H597" s="41"/>
      <c r="I597" s="41"/>
      <c r="J597" s="41"/>
    </row>
    <row r="598" s="55" customFormat="true" ht="12.75" hidden="false" customHeight="false" outlineLevel="0" collapsed="false">
      <c r="A598" s="51" t="n">
        <v>29</v>
      </c>
      <c r="B598" s="22"/>
      <c r="C598" s="53" t="s">
        <v>198</v>
      </c>
      <c r="D598" s="53" t="s">
        <v>199</v>
      </c>
      <c r="E598" s="53"/>
      <c r="F598" s="41"/>
      <c r="G598" s="41"/>
      <c r="H598" s="41"/>
      <c r="I598" s="41"/>
      <c r="J598" s="41"/>
    </row>
    <row r="599" s="55" customFormat="true" ht="12.75" hidden="false" customHeight="false" outlineLevel="0" collapsed="false">
      <c r="A599" s="51" t="n">
        <v>30</v>
      </c>
      <c r="B599" s="22"/>
      <c r="C599" s="53" t="s">
        <v>198</v>
      </c>
      <c r="D599" s="53" t="s">
        <v>199</v>
      </c>
      <c r="E599" s="53"/>
      <c r="F599" s="41"/>
      <c r="G599" s="41"/>
      <c r="H599" s="41"/>
      <c r="I599" s="41"/>
      <c r="J599" s="41"/>
    </row>
    <row r="600" s="55" customFormat="true" ht="12.75" hidden="false" customHeight="false" outlineLevel="0" collapsed="false">
      <c r="A600" s="51" t="n">
        <v>31</v>
      </c>
      <c r="B600" s="22"/>
      <c r="C600" s="53" t="s">
        <v>198</v>
      </c>
      <c r="D600" s="53" t="s">
        <v>199</v>
      </c>
      <c r="E600" s="53"/>
      <c r="F600" s="41"/>
      <c r="G600" s="41"/>
      <c r="H600" s="41"/>
      <c r="I600" s="41"/>
      <c r="J600" s="41"/>
    </row>
    <row r="601" s="55" customFormat="true" ht="12.75" hidden="false" customHeight="false" outlineLevel="0" collapsed="false">
      <c r="A601" s="51" t="n">
        <v>32</v>
      </c>
      <c r="B601" s="22"/>
      <c r="C601" s="53" t="s">
        <v>198</v>
      </c>
      <c r="D601" s="53" t="s">
        <v>199</v>
      </c>
      <c r="E601" s="53"/>
      <c r="F601" s="41"/>
      <c r="G601" s="41"/>
      <c r="H601" s="41"/>
      <c r="I601" s="41"/>
      <c r="J601" s="41"/>
    </row>
    <row r="602" s="55" customFormat="true" ht="12.75" hidden="false" customHeight="false" outlineLevel="0" collapsed="false">
      <c r="A602" s="51" t="n">
        <v>33</v>
      </c>
      <c r="B602" s="22"/>
      <c r="C602" s="53" t="s">
        <v>198</v>
      </c>
      <c r="D602" s="53" t="s">
        <v>199</v>
      </c>
      <c r="E602" s="53"/>
      <c r="F602" s="41"/>
      <c r="G602" s="41"/>
      <c r="H602" s="41"/>
      <c r="I602" s="41"/>
      <c r="J602" s="41"/>
    </row>
    <row r="603" s="55" customFormat="true" ht="12.75" hidden="false" customHeight="false" outlineLevel="0" collapsed="false">
      <c r="A603" s="51" t="n">
        <v>34</v>
      </c>
      <c r="B603" s="22"/>
      <c r="C603" s="53" t="s">
        <v>198</v>
      </c>
      <c r="D603" s="53" t="s">
        <v>199</v>
      </c>
      <c r="E603" s="53"/>
      <c r="F603" s="41"/>
      <c r="G603" s="41"/>
      <c r="H603" s="41"/>
      <c r="I603" s="41"/>
      <c r="J603" s="41"/>
    </row>
    <row r="604" s="55" customFormat="true" ht="12.75" hidden="false" customHeight="false" outlineLevel="0" collapsed="false">
      <c r="A604" s="51" t="n">
        <v>35</v>
      </c>
      <c r="B604" s="22"/>
      <c r="C604" s="53" t="s">
        <v>198</v>
      </c>
      <c r="D604" s="53" t="s">
        <v>199</v>
      </c>
      <c r="E604" s="53"/>
      <c r="F604" s="41"/>
      <c r="G604" s="41"/>
      <c r="H604" s="41"/>
      <c r="I604" s="41"/>
      <c r="J604" s="41"/>
    </row>
    <row r="605" s="55" customFormat="true" ht="12.75" hidden="false" customHeight="false" outlineLevel="0" collapsed="false">
      <c r="A605" s="51" t="n">
        <v>36</v>
      </c>
      <c r="B605" s="22"/>
      <c r="C605" s="53" t="s">
        <v>198</v>
      </c>
      <c r="D605" s="53" t="s">
        <v>199</v>
      </c>
      <c r="E605" s="53"/>
      <c r="F605" s="41"/>
      <c r="G605" s="41"/>
      <c r="H605" s="41"/>
      <c r="I605" s="41"/>
      <c r="J605" s="41"/>
    </row>
    <row r="606" s="55" customFormat="true" ht="12.75" hidden="false" customHeight="false" outlineLevel="0" collapsed="false">
      <c r="A606" s="51" t="n">
        <v>37</v>
      </c>
      <c r="B606" s="22"/>
      <c r="C606" s="53" t="s">
        <v>198</v>
      </c>
      <c r="D606" s="53" t="s">
        <v>199</v>
      </c>
      <c r="E606" s="53"/>
      <c r="F606" s="41"/>
      <c r="G606" s="41"/>
      <c r="H606" s="41"/>
      <c r="I606" s="41"/>
      <c r="J606" s="41"/>
    </row>
    <row r="607" s="55" customFormat="true" ht="12.75" hidden="false" customHeight="false" outlineLevel="0" collapsed="false">
      <c r="A607" s="51" t="n">
        <v>38</v>
      </c>
      <c r="B607" s="22"/>
      <c r="C607" s="53" t="s">
        <v>198</v>
      </c>
      <c r="D607" s="53" t="s">
        <v>199</v>
      </c>
      <c r="E607" s="53"/>
      <c r="F607" s="41"/>
      <c r="G607" s="41"/>
      <c r="H607" s="41"/>
      <c r="I607" s="41"/>
      <c r="J607" s="41"/>
    </row>
    <row r="608" s="55" customFormat="true" ht="12.75" hidden="false" customHeight="false" outlineLevel="0" collapsed="false">
      <c r="A608" s="51" t="n">
        <v>39</v>
      </c>
      <c r="B608" s="22"/>
      <c r="C608" s="53" t="s">
        <v>198</v>
      </c>
      <c r="D608" s="53" t="s">
        <v>199</v>
      </c>
      <c r="E608" s="53"/>
      <c r="F608" s="41"/>
      <c r="G608" s="41"/>
      <c r="H608" s="41"/>
      <c r="I608" s="41"/>
      <c r="J608" s="41"/>
    </row>
    <row r="609" s="55" customFormat="true" ht="12.75" hidden="false" customHeight="false" outlineLevel="0" collapsed="false">
      <c r="A609" s="51" t="n">
        <v>40</v>
      </c>
      <c r="B609" s="22"/>
      <c r="C609" s="53" t="s">
        <v>198</v>
      </c>
      <c r="D609" s="53" t="s">
        <v>199</v>
      </c>
      <c r="E609" s="53"/>
      <c r="F609" s="41"/>
      <c r="G609" s="41"/>
      <c r="H609" s="41"/>
      <c r="I609" s="41"/>
      <c r="J609" s="41"/>
    </row>
    <row r="610" s="55" customFormat="true" ht="12.75" hidden="false" customHeight="false" outlineLevel="0" collapsed="false">
      <c r="A610" s="51" t="n">
        <v>41</v>
      </c>
      <c r="B610" s="22"/>
      <c r="C610" s="53" t="s">
        <v>198</v>
      </c>
      <c r="D610" s="53" t="s">
        <v>199</v>
      </c>
      <c r="E610" s="53"/>
      <c r="F610" s="41"/>
      <c r="G610" s="41"/>
      <c r="H610" s="41"/>
      <c r="I610" s="41"/>
      <c r="J610" s="41"/>
    </row>
    <row r="611" s="55" customFormat="true" ht="12.75" hidden="false" customHeight="false" outlineLevel="0" collapsed="false">
      <c r="A611" s="51" t="n">
        <v>42</v>
      </c>
      <c r="B611" s="22"/>
      <c r="C611" s="53" t="s">
        <v>198</v>
      </c>
      <c r="D611" s="53" t="s">
        <v>199</v>
      </c>
      <c r="E611" s="53"/>
      <c r="F611" s="41"/>
      <c r="G611" s="41"/>
      <c r="H611" s="41"/>
      <c r="I611" s="41"/>
      <c r="J611" s="41"/>
    </row>
    <row r="612" s="55" customFormat="true" ht="12.75" hidden="false" customHeight="false" outlineLevel="0" collapsed="false">
      <c r="A612" s="51" t="n">
        <v>43</v>
      </c>
      <c r="B612" s="22"/>
      <c r="C612" s="53" t="s">
        <v>198</v>
      </c>
      <c r="D612" s="53" t="s">
        <v>199</v>
      </c>
      <c r="E612" s="53"/>
      <c r="F612" s="41"/>
      <c r="G612" s="41"/>
      <c r="H612" s="41"/>
      <c r="I612" s="41"/>
      <c r="J612" s="41"/>
    </row>
    <row r="613" s="55" customFormat="true" ht="12.75" hidden="false" customHeight="false" outlineLevel="0" collapsed="false">
      <c r="A613" s="51" t="n">
        <v>44</v>
      </c>
      <c r="B613" s="22"/>
      <c r="C613" s="53" t="s">
        <v>198</v>
      </c>
      <c r="D613" s="53" t="s">
        <v>199</v>
      </c>
      <c r="E613" s="53"/>
      <c r="F613" s="41"/>
      <c r="G613" s="41"/>
      <c r="H613" s="41"/>
      <c r="I613" s="41"/>
      <c r="J613" s="41"/>
    </row>
    <row r="614" s="55" customFormat="true" ht="12.75" hidden="false" customHeight="false" outlineLevel="0" collapsed="false">
      <c r="A614" s="51" t="n">
        <v>45</v>
      </c>
      <c r="B614" s="22"/>
      <c r="C614" s="53" t="s">
        <v>198</v>
      </c>
      <c r="D614" s="53" t="s">
        <v>199</v>
      </c>
      <c r="E614" s="53"/>
      <c r="F614" s="41"/>
      <c r="G614" s="41"/>
      <c r="H614" s="41"/>
      <c r="I614" s="41"/>
      <c r="J614" s="41"/>
    </row>
    <row r="615" s="55" customFormat="true" ht="12.75" hidden="false" customHeight="false" outlineLevel="0" collapsed="false">
      <c r="A615" s="51" t="n">
        <v>46</v>
      </c>
      <c r="B615" s="22"/>
      <c r="C615" s="53" t="s">
        <v>198</v>
      </c>
      <c r="D615" s="53" t="s">
        <v>199</v>
      </c>
      <c r="E615" s="53"/>
      <c r="F615" s="41"/>
      <c r="G615" s="41"/>
      <c r="H615" s="41"/>
      <c r="I615" s="41"/>
      <c r="J615" s="41"/>
    </row>
    <row r="616" s="55" customFormat="true" ht="12.75" hidden="false" customHeight="false" outlineLevel="0" collapsed="false">
      <c r="A616" s="51" t="n">
        <v>47</v>
      </c>
      <c r="B616" s="22"/>
      <c r="C616" s="53" t="s">
        <v>198</v>
      </c>
      <c r="D616" s="53" t="s">
        <v>199</v>
      </c>
      <c r="E616" s="53"/>
      <c r="F616" s="41"/>
      <c r="G616" s="41"/>
      <c r="H616" s="41"/>
      <c r="I616" s="41"/>
      <c r="J616" s="41"/>
    </row>
    <row r="617" s="55" customFormat="true" ht="12.75" hidden="false" customHeight="false" outlineLevel="0" collapsed="false">
      <c r="A617" s="51" t="n">
        <v>48</v>
      </c>
      <c r="B617" s="22"/>
      <c r="C617" s="53" t="s">
        <v>198</v>
      </c>
      <c r="D617" s="53" t="s">
        <v>199</v>
      </c>
      <c r="E617" s="53"/>
      <c r="F617" s="41"/>
      <c r="G617" s="41"/>
      <c r="H617" s="41"/>
      <c r="I617" s="41"/>
      <c r="J617" s="41"/>
    </row>
    <row r="618" s="55" customFormat="true" ht="12.75" hidden="false" customHeight="false" outlineLevel="0" collapsed="false">
      <c r="A618" s="51" t="n">
        <v>49</v>
      </c>
      <c r="B618" s="22"/>
      <c r="C618" s="53" t="s">
        <v>198</v>
      </c>
      <c r="D618" s="53" t="s">
        <v>199</v>
      </c>
      <c r="E618" s="53"/>
      <c r="F618" s="41"/>
      <c r="G618" s="41"/>
      <c r="H618" s="41"/>
      <c r="I618" s="41"/>
      <c r="J618" s="41"/>
    </row>
    <row r="619" s="55" customFormat="true" ht="12.75" hidden="false" customHeight="false" outlineLevel="0" collapsed="false">
      <c r="A619" s="51" t="n">
        <v>50</v>
      </c>
      <c r="B619" s="22"/>
      <c r="C619" s="53" t="s">
        <v>198</v>
      </c>
      <c r="D619" s="53" t="s">
        <v>199</v>
      </c>
      <c r="E619" s="53"/>
      <c r="F619" s="41"/>
      <c r="G619" s="41"/>
      <c r="H619" s="41"/>
      <c r="I619" s="41"/>
      <c r="J619" s="41"/>
    </row>
    <row r="620" s="55" customFormat="true" ht="12.75" hidden="false" customHeight="false" outlineLevel="0" collapsed="false">
      <c r="C620" s="67"/>
      <c r="D620" s="67"/>
      <c r="E620" s="67"/>
      <c r="F620" s="67"/>
      <c r="G620" s="67"/>
      <c r="H620" s="67"/>
      <c r="I620" s="67"/>
      <c r="J620" s="67"/>
    </row>
    <row r="621" s="55" customFormat="true" ht="12.75" hidden="false" customHeight="false" outlineLevel="0" collapsed="false">
      <c r="C621" s="67"/>
      <c r="D621" s="67"/>
      <c r="E621" s="67"/>
      <c r="F621" s="67"/>
      <c r="G621" s="67"/>
      <c r="H621" s="67"/>
      <c r="I621" s="67"/>
      <c r="J621" s="67"/>
    </row>
    <row r="622" s="55" customFormat="true" ht="12.75" hidden="false" customHeight="false" outlineLevel="0" collapsed="false">
      <c r="C622" s="67"/>
      <c r="D622" s="67"/>
      <c r="E622" s="67"/>
      <c r="F622" s="67"/>
      <c r="G622" s="67"/>
      <c r="H622" s="67"/>
      <c r="I622" s="67"/>
      <c r="J622" s="67"/>
    </row>
    <row r="623" s="55" customFormat="true" ht="12.75" hidden="false" customHeight="false" outlineLevel="0" collapsed="false">
      <c r="C623" s="67"/>
      <c r="D623" s="67"/>
      <c r="E623" s="67"/>
      <c r="F623" s="67"/>
      <c r="G623" s="67"/>
      <c r="H623" s="67"/>
      <c r="I623" s="67"/>
      <c r="J623" s="67"/>
    </row>
    <row r="624" s="55" customFormat="true" ht="12.75" hidden="false" customHeight="false" outlineLevel="0" collapsed="false">
      <c r="C624" s="67"/>
      <c r="D624" s="67"/>
      <c r="E624" s="67"/>
      <c r="F624" s="67"/>
      <c r="G624" s="67"/>
      <c r="H624" s="67"/>
      <c r="I624" s="67"/>
      <c r="J624" s="67"/>
    </row>
    <row r="625" s="55" customFormat="true" ht="12.75" hidden="false" customHeight="false" outlineLevel="0" collapsed="false">
      <c r="C625" s="67"/>
      <c r="D625" s="67"/>
      <c r="E625" s="67"/>
      <c r="F625" s="67"/>
      <c r="G625" s="67"/>
      <c r="H625" s="67"/>
      <c r="I625" s="67"/>
      <c r="J625" s="67"/>
    </row>
    <row r="626" s="55" customFormat="true" ht="12.75" hidden="false" customHeight="false" outlineLevel="0" collapsed="false">
      <c r="C626" s="67"/>
      <c r="D626" s="67"/>
      <c r="E626" s="67"/>
      <c r="F626" s="67"/>
      <c r="G626" s="67"/>
      <c r="H626" s="67"/>
      <c r="I626" s="67"/>
      <c r="J626" s="67"/>
    </row>
    <row r="627" s="55" customFormat="true" ht="12.75" hidden="false" customHeight="false" outlineLevel="0" collapsed="false">
      <c r="C627" s="67"/>
      <c r="D627" s="67"/>
      <c r="E627" s="67"/>
      <c r="F627" s="67"/>
      <c r="G627" s="67"/>
      <c r="H627" s="67"/>
      <c r="I627" s="67"/>
      <c r="J627" s="67"/>
    </row>
    <row r="628" s="55" customFormat="true" ht="12.75" hidden="false" customHeight="false" outlineLevel="0" collapsed="false">
      <c r="C628" s="67"/>
      <c r="D628" s="67"/>
      <c r="E628" s="67"/>
      <c r="F628" s="67"/>
      <c r="G628" s="67"/>
      <c r="H628" s="67"/>
      <c r="I628" s="67"/>
      <c r="J628" s="67"/>
    </row>
    <row r="629" s="55" customFormat="true" ht="12.75" hidden="false" customHeight="false" outlineLevel="0" collapsed="false">
      <c r="C629" s="67"/>
      <c r="D629" s="67"/>
      <c r="E629" s="67"/>
      <c r="F629" s="67"/>
      <c r="G629" s="67"/>
      <c r="H629" s="67"/>
      <c r="I629" s="67"/>
      <c r="J629" s="67"/>
    </row>
    <row r="630" s="55" customFormat="true" ht="12.75" hidden="false" customHeight="false" outlineLevel="0" collapsed="false">
      <c r="C630" s="67"/>
      <c r="D630" s="67"/>
      <c r="E630" s="67"/>
      <c r="F630" s="67"/>
      <c r="G630" s="67"/>
      <c r="H630" s="67"/>
      <c r="I630" s="67"/>
      <c r="J630" s="67"/>
    </row>
    <row r="631" s="55" customFormat="true" ht="12.75" hidden="false" customHeight="false" outlineLevel="0" collapsed="false">
      <c r="C631" s="67"/>
      <c r="D631" s="67"/>
      <c r="E631" s="67"/>
      <c r="F631" s="67"/>
      <c r="G631" s="67"/>
      <c r="H631" s="67"/>
      <c r="I631" s="67"/>
      <c r="J631" s="67"/>
    </row>
    <row r="632" s="55" customFormat="true" ht="12.75" hidden="false" customHeight="false" outlineLevel="0" collapsed="false">
      <c r="C632" s="67"/>
      <c r="D632" s="67"/>
      <c r="E632" s="67"/>
      <c r="F632" s="67"/>
      <c r="G632" s="67"/>
      <c r="H632" s="67"/>
      <c r="I632" s="67"/>
      <c r="J632" s="67"/>
    </row>
    <row r="633" s="55" customFormat="true" ht="12.75" hidden="false" customHeight="false" outlineLevel="0" collapsed="false">
      <c r="C633" s="67"/>
      <c r="D633" s="67"/>
      <c r="E633" s="67"/>
      <c r="F633" s="67"/>
      <c r="G633" s="67"/>
      <c r="H633" s="67"/>
      <c r="I633" s="67"/>
      <c r="J633" s="67"/>
    </row>
    <row r="634" s="55" customFormat="true" ht="12.75" hidden="false" customHeight="false" outlineLevel="0" collapsed="false">
      <c r="C634" s="67"/>
      <c r="D634" s="67"/>
      <c r="E634" s="67"/>
      <c r="F634" s="67"/>
      <c r="G634" s="67"/>
      <c r="H634" s="67"/>
      <c r="I634" s="67"/>
      <c r="J634" s="67"/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7" man="true" max="16383" min="0"/>
    <brk id="209" man="true" max="16383" min="0"/>
    <brk id="230" man="true" max="16383" min="0"/>
    <brk id="310" man="true" max="16383" min="0"/>
    <brk id="333" man="true" max="16383" min="0"/>
    <brk id="3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00:00:44Z</dcterms:created>
  <dc:creator>平野　博</dc:creator>
  <dc:description/>
  <dc:language>en-US</dc:language>
  <cp:lastModifiedBy>smehlikovaa</cp:lastModifiedBy>
  <cp:lastPrinted>2011-07-08T15:20:49Z</cp:lastPrinted>
  <dcterms:modified xsi:type="dcterms:W3CDTF">2011-07-13T08:40:44Z</dcterms:modified>
  <cp:revision>0</cp:revision>
  <dc:subject/>
  <dc:title/>
</cp:coreProperties>
</file>