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" sheetId="1" state="visible" r:id="rId2"/>
    <sheet name="SCM3 Järna" sheetId="2" state="visible" r:id="rId3"/>
  </sheets>
  <definedNames>
    <definedName function="false" hidden="false" name="A" vbProcedure="false">#REF!</definedName>
    <definedName function="false" hidden="false" name="A_8" vbProcedure="false">#REF!</definedName>
    <definedName function="false" hidden="false" name="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0">
  <si>
    <t xml:space="preserve">SCM 2010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Delt 1</t>
  </si>
  <si>
    <t xml:space="preserve">Delt 2</t>
  </si>
  <si>
    <t xml:space="preserve">Delt 3</t>
  </si>
  <si>
    <t xml:space="preserve">Delt 4</t>
  </si>
  <si>
    <t xml:space="preserve">Delt 5</t>
  </si>
  <si>
    <t xml:space="preserve">Total</t>
  </si>
  <si>
    <t xml:space="preserve">Effektiva</t>
  </si>
  <si>
    <t xml:space="preserve">Ö-S</t>
  </si>
  <si>
    <t xml:space="preserve">Alingsås</t>
  </si>
  <si>
    <t xml:space="preserve">Järna</t>
  </si>
  <si>
    <t xml:space="preserve">Björkvik</t>
  </si>
  <si>
    <t xml:space="preserve">Knäred</t>
  </si>
  <si>
    <t xml:space="preserve">poäng</t>
  </si>
  <si>
    <t xml:space="preserve">Klass Elit</t>
  </si>
  <si>
    <t xml:space="preserve">SCM</t>
  </si>
  <si>
    <t xml:space="preserve">4 Bästa</t>
  </si>
  <si>
    <t xml:space="preserve">Björn Levin</t>
  </si>
  <si>
    <t xml:space="preserve">Örby-Svansjö</t>
  </si>
  <si>
    <t xml:space="preserve">Rockman</t>
  </si>
  <si>
    <t xml:space="preserve">20"</t>
  </si>
  <si>
    <t xml:space="preserve">Joacim Nymann</t>
  </si>
  <si>
    <t xml:space="preserve">Partille</t>
  </si>
  <si>
    <t xml:space="preserve">Markus Johansson</t>
  </si>
  <si>
    <t xml:space="preserve">Daniel Johansson</t>
  </si>
  <si>
    <t xml:space="preserve">Martin Kleivard</t>
  </si>
  <si>
    <t xml:space="preserve">Tranemo</t>
  </si>
  <si>
    <t xml:space="preserve">26"</t>
  </si>
  <si>
    <t xml:space="preserve">Linus Pihlsgård</t>
  </si>
  <si>
    <t xml:space="preserve">Onza</t>
  </si>
  <si>
    <t xml:space="preserve">Peter Bäckgren</t>
  </si>
  <si>
    <t xml:space="preserve">Inspired</t>
  </si>
  <si>
    <t xml:space="preserve">24"</t>
  </si>
  <si>
    <t xml:space="preserve">Christian Baekke</t>
  </si>
  <si>
    <t xml:space="preserve">Olli Sinivaara</t>
  </si>
  <si>
    <t xml:space="preserve">Finland</t>
  </si>
  <si>
    <t xml:space="preserve">Koxx</t>
  </si>
  <si>
    <t xml:space="preserve">Klass A</t>
  </si>
  <si>
    <t xml:space="preserve">JSCM</t>
  </si>
  <si>
    <t xml:space="preserve">Tobias Hult</t>
  </si>
  <si>
    <t xml:space="preserve">Monty</t>
  </si>
  <si>
    <t xml:space="preserve">Markus Nerö</t>
  </si>
  <si>
    <t xml:space="preserve">Albin Martinsson</t>
  </si>
  <si>
    <t xml:space="preserve"> A-cup</t>
  </si>
  <si>
    <t xml:space="preserve">Tim Nilsson</t>
  </si>
  <si>
    <t xml:space="preserve">Örby-svansjö</t>
  </si>
  <si>
    <t xml:space="preserve">Daniel Larsson</t>
  </si>
  <si>
    <t xml:space="preserve">Tobias Olsson</t>
  </si>
  <si>
    <t xml:space="preserve">Echo</t>
  </si>
  <si>
    <t xml:space="preserve">Nadine Kåmark</t>
  </si>
  <si>
    <t xml:space="preserve">Bionic</t>
  </si>
  <si>
    <t xml:space="preserve">Stefan Hansson</t>
  </si>
  <si>
    <t xml:space="preserve">GU</t>
  </si>
  <si>
    <t xml:space="preserve">Klass B</t>
  </si>
  <si>
    <t xml:space="preserve"> B-cup</t>
  </si>
  <si>
    <t xml:space="preserve">Viktor Fredriksson</t>
  </si>
  <si>
    <t xml:space="preserve">Elias Claesson</t>
  </si>
  <si>
    <t xml:space="preserve">Max Assermark</t>
  </si>
  <si>
    <t xml:space="preserve">Gustaf Frisk</t>
  </si>
  <si>
    <t xml:space="preserve">Frej Sjölund</t>
  </si>
  <si>
    <t xml:space="preserve">Rasmus Lindros</t>
  </si>
  <si>
    <t xml:space="preserve">Christoffer Andersson</t>
  </si>
  <si>
    <t xml:space="preserve">Giant</t>
  </si>
  <si>
    <t xml:space="preserve">26”</t>
  </si>
  <si>
    <t xml:space="preserve">Josef Wahlström</t>
  </si>
  <si>
    <t xml:space="preserve">Kungsör</t>
  </si>
  <si>
    <t xml:space="preserve">Staffan Nilsson</t>
  </si>
  <si>
    <t xml:space="preserve">Klass C</t>
  </si>
  <si>
    <t xml:space="preserve">Zonnie Markusson</t>
  </si>
  <si>
    <t xml:space="preserve">Hawkhills</t>
  </si>
  <si>
    <t xml:space="preserve">Anton Brorsson</t>
  </si>
  <si>
    <t xml:space="preserve">Erik Rishede</t>
  </si>
  <si>
    <t xml:space="preserve">Erik Hult</t>
  </si>
  <si>
    <t xml:space="preserve">Oskar Assermark</t>
  </si>
  <si>
    <t xml:space="preserve">William Sterner</t>
  </si>
  <si>
    <t xml:space="preserve">Simone Rishede</t>
  </si>
  <si>
    <t xml:space="preserve">Fredrik Beckman</t>
  </si>
  <si>
    <t xml:space="preserve">Nellie Brorsson</t>
  </si>
  <si>
    <t xml:space="preserve">Ellrik Eriksson</t>
  </si>
  <si>
    <t xml:space="preserve">Toxsin</t>
  </si>
  <si>
    <t xml:space="preserve">Benjamin Wahlström</t>
  </si>
  <si>
    <t xml:space="preserve">Scratch</t>
  </si>
  <si>
    <t xml:space="preserve">Klass</t>
  </si>
  <si>
    <t xml:space="preserve">A-cup</t>
  </si>
  <si>
    <t xml:space="preserve">Christofer Appelblad</t>
  </si>
  <si>
    <t xml:space="preserve">Västerås</t>
  </si>
  <si>
    <t xml:space="preserve">Czar</t>
  </si>
  <si>
    <t xml:space="preserve">Wennerströms Bergtäkt, Järna</t>
  </si>
  <si>
    <t xml:space="preserve">Varv1</t>
  </si>
  <si>
    <t xml:space="preserve">Varv2</t>
  </si>
  <si>
    <t xml:space="preserve">Varv3</t>
  </si>
  <si>
    <t xml:space="preserve">Skilje</t>
  </si>
  <si>
    <t xml:space="preserve">Elit</t>
  </si>
  <si>
    <t xml:space="preserve">A</t>
  </si>
  <si>
    <t xml:space="preserve">Because</t>
  </si>
  <si>
    <t xml:space="preserve">Neon</t>
  </si>
  <si>
    <t xml:space="preserve">B</t>
  </si>
  <si>
    <t xml:space="preserve">Alexander Carlsson</t>
  </si>
  <si>
    <t xml:space="preserve">Rasmus Lindroos</t>
  </si>
  <si>
    <t xml:space="preserve">C</t>
  </si>
  <si>
    <t xml:space="preserve">13/0</t>
  </si>
  <si>
    <t xml:space="preserve">-00</t>
  </si>
  <si>
    <t xml:space="preserve">11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Verdana"/>
      <family val="2"/>
    </font>
    <font>
      <b val="true"/>
      <i val="true"/>
      <sz val="2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2"/>
      <name val="Berlin Sans FB Demi"/>
      <family val="2"/>
    </font>
    <font>
      <sz val="9"/>
      <name val="Tahoma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Berlin Sans FB Demi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10"/>
      <name val="Times New Roman"/>
      <family val="1"/>
    </font>
    <font>
      <i val="true"/>
      <sz val="1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1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BM51" activePane="bottomLeft" state="split"/>
      <selection pane="topLeft" activeCell="A1" activeCellId="0" sqref="A1"/>
      <selection pane="bottomLeft" activeCell="B64" activeCellId="0" sqref="B64: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2" width="20.13"/>
    <col collapsed="false" customWidth="true" hidden="false" outlineLevel="0" max="4" min="4" style="2" width="16.99"/>
    <col collapsed="false" customWidth="true" hidden="false" outlineLevel="0" max="5" min="5" style="2" width="9.85"/>
    <col collapsed="false" customWidth="true" hidden="false" outlineLevel="0" max="6" min="6" style="1" width="4.99"/>
    <col collapsed="false" customWidth="true" hidden="false" outlineLevel="0" max="7" min="7" style="3" width="6.85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4" width="9.7"/>
    <col collapsed="false" customWidth="true" hidden="false" outlineLevel="0" max="12" min="12" style="1" width="9.7"/>
    <col collapsed="false" customWidth="true" hidden="false" outlineLevel="0" max="13" min="13" style="1" width="5.56"/>
    <col collapsed="false" customWidth="true" hidden="false" outlineLevel="0" max="14" min="14" style="1" width="8.7"/>
    <col collapsed="false" customWidth="false" hidden="false" outlineLevel="0" max="257" min="15" style="2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3" t="s">
        <v>13</v>
      </c>
      <c r="N3" s="14" t="s">
        <v>14</v>
      </c>
    </row>
    <row r="4" customFormat="false" ht="12.75" hidden="false" customHeight="false" outlineLevel="0" collapsed="false">
      <c r="A4" s="15"/>
      <c r="B4" s="16"/>
      <c r="C4" s="17"/>
      <c r="D4" s="17"/>
      <c r="E4" s="17"/>
      <c r="F4" s="16"/>
      <c r="G4" s="18"/>
      <c r="H4" s="19" t="s">
        <v>15</v>
      </c>
      <c r="I4" s="20" t="s">
        <v>16</v>
      </c>
      <c r="J4" s="20" t="s">
        <v>17</v>
      </c>
      <c r="K4" s="21" t="s">
        <v>18</v>
      </c>
      <c r="L4" s="22" t="s">
        <v>19</v>
      </c>
      <c r="M4" s="23"/>
      <c r="N4" s="24" t="s">
        <v>20</v>
      </c>
    </row>
    <row r="5" customFormat="false" ht="15" hidden="false" customHeight="false" outlineLevel="0" collapsed="false">
      <c r="A5" s="25" t="s">
        <v>21</v>
      </c>
      <c r="B5" s="26"/>
      <c r="C5" s="27" t="s">
        <v>22</v>
      </c>
      <c r="D5" s="28"/>
      <c r="E5" s="28"/>
      <c r="F5" s="29"/>
      <c r="G5" s="30"/>
      <c r="H5" s="31"/>
      <c r="I5" s="32"/>
      <c r="J5" s="32"/>
      <c r="K5" s="32"/>
      <c r="L5" s="32"/>
      <c r="M5" s="33"/>
      <c r="N5" s="34" t="s">
        <v>23</v>
      </c>
    </row>
    <row r="6" s="41" customFormat="true" ht="12.75" hidden="false" customHeight="false" outlineLevel="0" collapsed="false">
      <c r="A6" s="35" t="n">
        <v>1</v>
      </c>
      <c r="B6" s="36" t="n">
        <v>1</v>
      </c>
      <c r="C6" s="37" t="s">
        <v>24</v>
      </c>
      <c r="D6" s="37" t="s">
        <v>25</v>
      </c>
      <c r="E6" s="37" t="s">
        <v>26</v>
      </c>
      <c r="F6" s="36" t="s">
        <v>27</v>
      </c>
      <c r="G6" s="36" t="n">
        <v>-86</v>
      </c>
      <c r="H6" s="38" t="n">
        <v>25</v>
      </c>
      <c r="I6" s="39" t="n">
        <v>25</v>
      </c>
      <c r="J6" s="39"/>
      <c r="K6" s="39"/>
      <c r="L6" s="39"/>
      <c r="M6" s="39" t="n">
        <f aca="false">H6+I6+J6+K6+L6</f>
        <v>50</v>
      </c>
      <c r="N6" s="40"/>
    </row>
    <row r="7" s="41" customFormat="true" ht="12.75" hidden="false" customHeight="false" outlineLevel="0" collapsed="false">
      <c r="A7" s="42" t="n">
        <v>2</v>
      </c>
      <c r="B7" s="36" t="n">
        <v>4</v>
      </c>
      <c r="C7" s="37" t="s">
        <v>28</v>
      </c>
      <c r="D7" s="37" t="s">
        <v>29</v>
      </c>
      <c r="E7" s="37" t="s">
        <v>26</v>
      </c>
      <c r="F7" s="36" t="s">
        <v>27</v>
      </c>
      <c r="G7" s="36" t="n">
        <v>-94</v>
      </c>
      <c r="H7" s="43" t="n">
        <v>16</v>
      </c>
      <c r="I7" s="44" t="n">
        <v>16</v>
      </c>
      <c r="J7" s="44"/>
      <c r="K7" s="44"/>
      <c r="L7" s="44"/>
      <c r="M7" s="39" t="n">
        <f aca="false">H7+I7+J7+K7+L7</f>
        <v>32</v>
      </c>
      <c r="N7" s="45"/>
    </row>
    <row r="8" s="41" customFormat="true" ht="12.75" hidden="false" customHeight="false" outlineLevel="0" collapsed="false">
      <c r="A8" s="42" t="n">
        <v>3</v>
      </c>
      <c r="B8" s="36" t="n">
        <v>5</v>
      </c>
      <c r="C8" s="37" t="s">
        <v>30</v>
      </c>
      <c r="D8" s="37" t="s">
        <v>25</v>
      </c>
      <c r="E8" s="37" t="s">
        <v>26</v>
      </c>
      <c r="F8" s="36" t="s">
        <v>27</v>
      </c>
      <c r="G8" s="36" t="n">
        <v>-91</v>
      </c>
      <c r="H8" s="43" t="n">
        <v>20</v>
      </c>
      <c r="I8" s="44" t="n">
        <v>11</v>
      </c>
      <c r="J8" s="44"/>
      <c r="K8" s="44"/>
      <c r="L8" s="44"/>
      <c r="M8" s="39" t="n">
        <f aca="false">H8+I8+J8+K8+L8</f>
        <v>31</v>
      </c>
      <c r="N8" s="45"/>
    </row>
    <row r="9" s="41" customFormat="true" ht="12.75" hidden="false" customHeight="false" outlineLevel="0" collapsed="false">
      <c r="A9" s="42" t="n">
        <v>4</v>
      </c>
      <c r="B9" s="36" t="n">
        <v>2</v>
      </c>
      <c r="C9" s="37" t="s">
        <v>31</v>
      </c>
      <c r="D9" s="37" t="s">
        <v>16</v>
      </c>
      <c r="E9" s="37" t="s">
        <v>26</v>
      </c>
      <c r="F9" s="36" t="s">
        <v>27</v>
      </c>
      <c r="G9" s="36" t="n">
        <v>-90</v>
      </c>
      <c r="H9" s="43" t="n">
        <v>10.5</v>
      </c>
      <c r="I9" s="44" t="n">
        <v>13</v>
      </c>
      <c r="J9" s="44"/>
      <c r="K9" s="44"/>
      <c r="L9" s="44"/>
      <c r="M9" s="39" t="n">
        <f aca="false">H9+I9+J9+K9+L9</f>
        <v>23.5</v>
      </c>
      <c r="N9" s="45"/>
    </row>
    <row r="10" s="41" customFormat="true" ht="12.75" hidden="false" customHeight="false" outlineLevel="0" collapsed="false">
      <c r="A10" s="42" t="n">
        <v>5</v>
      </c>
      <c r="B10" s="36" t="n">
        <v>9</v>
      </c>
      <c r="C10" s="37" t="s">
        <v>32</v>
      </c>
      <c r="D10" s="37" t="s">
        <v>33</v>
      </c>
      <c r="E10" s="37" t="s">
        <v>26</v>
      </c>
      <c r="F10" s="36" t="s">
        <v>34</v>
      </c>
      <c r="G10" s="36" t="n">
        <v>-79</v>
      </c>
      <c r="H10" s="43"/>
      <c r="I10" s="44" t="n">
        <v>20</v>
      </c>
      <c r="J10" s="44"/>
      <c r="K10" s="44"/>
      <c r="L10" s="44"/>
      <c r="M10" s="39" t="n">
        <f aca="false">H10+I10+J10+K10+L10</f>
        <v>20</v>
      </c>
      <c r="N10" s="45"/>
    </row>
    <row r="11" s="41" customFormat="true" ht="12.75" hidden="false" customHeight="false" outlineLevel="0" collapsed="false">
      <c r="A11" s="42" t="n">
        <v>6</v>
      </c>
      <c r="B11" s="36" t="n">
        <v>10</v>
      </c>
      <c r="C11" s="37" t="s">
        <v>35</v>
      </c>
      <c r="D11" s="37" t="s">
        <v>29</v>
      </c>
      <c r="E11" s="37" t="s">
        <v>36</v>
      </c>
      <c r="F11" s="36" t="s">
        <v>27</v>
      </c>
      <c r="G11" s="36" t="n">
        <v>-92</v>
      </c>
      <c r="H11" s="43" t="n">
        <v>10.5</v>
      </c>
      <c r="I11" s="44" t="n">
        <v>8</v>
      </c>
      <c r="J11" s="44"/>
      <c r="K11" s="44"/>
      <c r="L11" s="44"/>
      <c r="M11" s="39" t="n">
        <f aca="false">H11+I11+J11+K11+L11</f>
        <v>18.5</v>
      </c>
      <c r="N11" s="45"/>
    </row>
    <row r="12" s="41" customFormat="true" ht="12.75" hidden="false" customHeight="false" outlineLevel="0" collapsed="false">
      <c r="A12" s="42" t="n">
        <v>7</v>
      </c>
      <c r="B12" s="36" t="n">
        <v>3</v>
      </c>
      <c r="C12" s="46" t="s">
        <v>37</v>
      </c>
      <c r="D12" s="46" t="s">
        <v>29</v>
      </c>
      <c r="E12" s="46" t="s">
        <v>38</v>
      </c>
      <c r="F12" s="47" t="s">
        <v>39</v>
      </c>
      <c r="G12" s="47" t="n">
        <v>-89</v>
      </c>
      <c r="H12" s="43" t="n">
        <v>13</v>
      </c>
      <c r="I12" s="44"/>
      <c r="J12" s="44"/>
      <c r="K12" s="44"/>
      <c r="L12" s="44"/>
      <c r="M12" s="39" t="n">
        <f aca="false">H12+I12+J12+K12+L12</f>
        <v>13</v>
      </c>
      <c r="N12" s="45"/>
    </row>
    <row r="13" customFormat="false" ht="12.75" hidden="false" customHeight="false" outlineLevel="0" collapsed="false">
      <c r="A13" s="42" t="n">
        <v>8</v>
      </c>
      <c r="B13" s="36" t="n">
        <v>7</v>
      </c>
      <c r="C13" s="37" t="s">
        <v>40</v>
      </c>
      <c r="D13" s="37" t="s">
        <v>29</v>
      </c>
      <c r="E13" s="37" t="s">
        <v>26</v>
      </c>
      <c r="F13" s="36" t="s">
        <v>34</v>
      </c>
      <c r="G13" s="36" t="n">
        <v>-91</v>
      </c>
      <c r="H13" s="43"/>
      <c r="I13" s="44" t="n">
        <v>10</v>
      </c>
      <c r="J13" s="44"/>
      <c r="K13" s="44"/>
      <c r="L13" s="44"/>
      <c r="M13" s="39" t="n">
        <f aca="false">H13+I13+J13+K13+L13</f>
        <v>10</v>
      </c>
      <c r="N13" s="45"/>
    </row>
    <row r="14" s="41" customFormat="true" ht="12.75" hidden="false" customHeight="false" outlineLevel="0" collapsed="false">
      <c r="A14" s="42" t="n">
        <v>9</v>
      </c>
      <c r="B14" s="36" t="n">
        <v>11</v>
      </c>
      <c r="C14" s="48" t="s">
        <v>41</v>
      </c>
      <c r="D14" s="37" t="s">
        <v>42</v>
      </c>
      <c r="E14" s="37" t="s">
        <v>43</v>
      </c>
      <c r="F14" s="36" t="s">
        <v>27</v>
      </c>
      <c r="G14" s="36" t="n">
        <v>-80</v>
      </c>
      <c r="H14" s="43"/>
      <c r="I14" s="44" t="n">
        <v>9</v>
      </c>
      <c r="J14" s="44"/>
      <c r="K14" s="44"/>
      <c r="L14" s="44"/>
      <c r="M14" s="39" t="n">
        <f aca="false">H14+I14+J14+K14+L14</f>
        <v>9</v>
      </c>
      <c r="N14" s="45"/>
    </row>
    <row r="15" s="41" customFormat="true" ht="12.75" hidden="false" customHeight="false" outlineLevel="0" collapsed="false">
      <c r="A15" s="42" t="n">
        <v>10</v>
      </c>
      <c r="B15" s="36"/>
      <c r="C15" s="37"/>
      <c r="D15" s="37"/>
      <c r="E15" s="37"/>
      <c r="F15" s="36"/>
      <c r="G15" s="36"/>
      <c r="H15" s="43"/>
      <c r="I15" s="44"/>
      <c r="J15" s="44"/>
      <c r="K15" s="44"/>
      <c r="L15" s="44"/>
      <c r="M15" s="39" t="n">
        <f aca="false">H15+I15+J15+K15+L15</f>
        <v>0</v>
      </c>
      <c r="N15" s="45"/>
    </row>
    <row r="16" customFormat="false" ht="12.75" hidden="false" customHeight="false" outlineLevel="0" collapsed="false">
      <c r="A16" s="42" t="n">
        <v>11</v>
      </c>
      <c r="B16" s="36"/>
      <c r="C16" s="37"/>
      <c r="D16" s="37"/>
      <c r="E16" s="37"/>
      <c r="F16" s="36"/>
      <c r="G16" s="36"/>
      <c r="H16" s="43"/>
      <c r="I16" s="44"/>
      <c r="J16" s="44"/>
      <c r="K16" s="44"/>
      <c r="L16" s="44"/>
      <c r="M16" s="39" t="n">
        <f aca="false">H16+I16+J16+K16+L16</f>
        <v>0</v>
      </c>
      <c r="N16" s="45"/>
    </row>
    <row r="17" customFormat="false" ht="12.75" hidden="false" customHeight="false" outlineLevel="0" collapsed="false">
      <c r="A17" s="42" t="n">
        <v>12</v>
      </c>
      <c r="B17" s="36"/>
      <c r="C17" s="37"/>
      <c r="D17" s="37"/>
      <c r="E17" s="37"/>
      <c r="F17" s="36"/>
      <c r="G17" s="36"/>
      <c r="H17" s="43"/>
      <c r="I17" s="44"/>
      <c r="J17" s="44"/>
      <c r="K17" s="44"/>
      <c r="L17" s="44"/>
      <c r="M17" s="39" t="n">
        <f aca="false">H17+I17+J17+K17+L17</f>
        <v>0</v>
      </c>
      <c r="N17" s="45"/>
    </row>
    <row r="19" customFormat="false" ht="15" hidden="false" customHeight="false" outlineLevel="0" collapsed="false">
      <c r="A19" s="49" t="s">
        <v>44</v>
      </c>
      <c r="B19" s="50"/>
      <c r="C19" s="51" t="s">
        <v>45</v>
      </c>
      <c r="D19" s="52"/>
      <c r="E19" s="52"/>
      <c r="F19" s="53"/>
      <c r="G19" s="54"/>
      <c r="H19" s="50"/>
      <c r="I19" s="50"/>
      <c r="J19" s="50"/>
      <c r="K19" s="50"/>
      <c r="L19" s="50"/>
      <c r="M19" s="50"/>
      <c r="N19" s="55"/>
    </row>
    <row r="20" s="41" customFormat="true" ht="12.75" hidden="false" customHeight="false" outlineLevel="0" collapsed="false">
      <c r="A20" s="56" t="n">
        <v>1</v>
      </c>
      <c r="B20" s="36" t="n">
        <v>21</v>
      </c>
      <c r="C20" s="37" t="s">
        <v>46</v>
      </c>
      <c r="D20" s="37" t="s">
        <v>18</v>
      </c>
      <c r="E20" s="37" t="s">
        <v>47</v>
      </c>
      <c r="F20" s="36" t="s">
        <v>27</v>
      </c>
      <c r="G20" s="36" t="n">
        <v>-96</v>
      </c>
      <c r="H20" s="38" t="n">
        <v>25</v>
      </c>
      <c r="I20" s="57" t="n">
        <v>25</v>
      </c>
      <c r="J20" s="57"/>
      <c r="K20" s="57"/>
      <c r="L20" s="57"/>
      <c r="M20" s="39" t="n">
        <f aca="false">H20+I20+J20+K20+L20</f>
        <v>50</v>
      </c>
      <c r="N20" s="58"/>
    </row>
    <row r="21" s="41" customFormat="true" ht="12.75" hidden="false" customHeight="false" outlineLevel="0" collapsed="false">
      <c r="A21" s="42" t="n">
        <v>2</v>
      </c>
      <c r="B21" s="36" t="n">
        <v>22</v>
      </c>
      <c r="C21" s="37" t="s">
        <v>48</v>
      </c>
      <c r="D21" s="37" t="s">
        <v>29</v>
      </c>
      <c r="E21" s="37" t="s">
        <v>43</v>
      </c>
      <c r="F21" s="36" t="s">
        <v>27</v>
      </c>
      <c r="G21" s="36" t="n">
        <v>-97</v>
      </c>
      <c r="H21" s="43"/>
      <c r="I21" s="44" t="n">
        <v>20</v>
      </c>
      <c r="J21" s="44"/>
      <c r="K21" s="44"/>
      <c r="L21" s="44"/>
      <c r="M21" s="39" t="n">
        <f aca="false">H21+I21+J21+K21+L21</f>
        <v>20</v>
      </c>
      <c r="N21" s="45"/>
    </row>
    <row r="22" s="41" customFormat="true" ht="12.75" hidden="false" customHeight="false" outlineLevel="0" collapsed="false">
      <c r="A22" s="42" t="n">
        <v>3</v>
      </c>
      <c r="B22" s="36" t="n">
        <v>23</v>
      </c>
      <c r="C22" s="37" t="s">
        <v>49</v>
      </c>
      <c r="D22" s="37" t="s">
        <v>29</v>
      </c>
      <c r="E22" s="37" t="s">
        <v>43</v>
      </c>
      <c r="F22" s="36" t="s">
        <v>27</v>
      </c>
      <c r="G22" s="36" t="n">
        <v>-94</v>
      </c>
      <c r="H22" s="43"/>
      <c r="I22" s="44" t="n">
        <v>16</v>
      </c>
      <c r="J22" s="44"/>
      <c r="K22" s="44"/>
      <c r="L22" s="44"/>
      <c r="M22" s="39" t="n">
        <f aca="false">H22+I22+J22+K22+L22</f>
        <v>16</v>
      </c>
      <c r="N22" s="45"/>
    </row>
    <row r="23" s="41" customFormat="true" ht="12.75" hidden="false" customHeight="false" outlineLevel="0" collapsed="false">
      <c r="A23" s="42" t="n">
        <v>4</v>
      </c>
      <c r="B23" s="36"/>
      <c r="C23" s="37"/>
      <c r="D23" s="37"/>
      <c r="E23" s="37"/>
      <c r="F23" s="36"/>
      <c r="G23" s="36"/>
      <c r="H23" s="43"/>
      <c r="I23" s="44"/>
      <c r="J23" s="44"/>
      <c r="K23" s="44"/>
      <c r="L23" s="44"/>
      <c r="M23" s="39" t="n">
        <f aca="false">H23+I23+J23+K23+L23</f>
        <v>0</v>
      </c>
      <c r="N23" s="45"/>
    </row>
    <row r="24" s="41" customFormat="true" ht="12.75" hidden="false" customHeight="false" outlineLevel="0" collapsed="false">
      <c r="A24" s="42" t="n">
        <v>5</v>
      </c>
      <c r="B24" s="43"/>
      <c r="C24" s="37"/>
      <c r="D24" s="37"/>
      <c r="E24" s="37"/>
      <c r="F24" s="36"/>
      <c r="G24" s="36"/>
      <c r="H24" s="43"/>
      <c r="I24" s="44"/>
      <c r="J24" s="44"/>
      <c r="K24" s="44"/>
      <c r="L24" s="44"/>
      <c r="M24" s="39" t="n">
        <f aca="false">H24+I24+J24+K24+L24</f>
        <v>0</v>
      </c>
      <c r="N24" s="45"/>
    </row>
    <row r="25" s="41" customFormat="true" ht="12.75" hidden="false" customHeight="false" outlineLevel="0" collapsed="false">
      <c r="A25" s="42" t="n">
        <v>6</v>
      </c>
      <c r="B25" s="36"/>
      <c r="C25" s="37"/>
      <c r="D25" s="37"/>
      <c r="E25" s="37"/>
      <c r="F25" s="36"/>
      <c r="G25" s="36"/>
      <c r="H25" s="43"/>
      <c r="I25" s="44"/>
      <c r="J25" s="44"/>
      <c r="K25" s="44"/>
      <c r="L25" s="44"/>
      <c r="M25" s="39" t="n">
        <f aca="false">H25+I25+J25+K25+L25</f>
        <v>0</v>
      </c>
      <c r="N25" s="45"/>
    </row>
    <row r="26" s="41" customFormat="true" ht="12.75" hidden="false" customHeight="false" outlineLevel="0" collapsed="false">
      <c r="A26" s="42" t="n">
        <v>7</v>
      </c>
      <c r="B26" s="36"/>
      <c r="C26" s="37"/>
      <c r="D26" s="37"/>
      <c r="E26" s="37"/>
      <c r="F26" s="36"/>
      <c r="G26" s="36"/>
      <c r="H26" s="43"/>
      <c r="I26" s="44"/>
      <c r="J26" s="44"/>
      <c r="K26" s="44"/>
      <c r="L26" s="44"/>
      <c r="M26" s="39" t="n">
        <f aca="false">H26+I26+J26+K26+L26</f>
        <v>0</v>
      </c>
      <c r="N26" s="45"/>
    </row>
    <row r="27" customFormat="false" ht="12.75" hidden="false" customHeight="false" outlineLevel="0" collapsed="false">
      <c r="A27" s="42" t="n">
        <v>8</v>
      </c>
      <c r="B27" s="36"/>
      <c r="C27" s="37"/>
      <c r="D27" s="37"/>
      <c r="E27" s="37"/>
      <c r="F27" s="36"/>
      <c r="G27" s="36"/>
      <c r="H27" s="43"/>
      <c r="I27" s="44"/>
      <c r="J27" s="44"/>
      <c r="K27" s="44"/>
      <c r="L27" s="44"/>
      <c r="M27" s="39" t="n">
        <f aca="false">H27+I27+J27+K27+L27</f>
        <v>0</v>
      </c>
      <c r="N27" s="45"/>
    </row>
    <row r="28" s="41" customFormat="true" ht="12.75" hidden="false" customHeight="false" outlineLevel="0" collapsed="false">
      <c r="A28" s="42" t="n">
        <v>9</v>
      </c>
      <c r="B28" s="36"/>
      <c r="C28" s="37"/>
      <c r="D28" s="37"/>
      <c r="E28" s="37"/>
      <c r="F28" s="36"/>
      <c r="G28" s="36"/>
      <c r="H28" s="43"/>
      <c r="I28" s="44"/>
      <c r="J28" s="44"/>
      <c r="K28" s="44"/>
      <c r="L28" s="44"/>
      <c r="M28" s="39" t="n">
        <f aca="false">H28+I28+J28+K28+L28</f>
        <v>0</v>
      </c>
      <c r="N28" s="45"/>
    </row>
    <row r="29" s="41" customFormat="true" ht="12.75" hidden="false" customHeight="false" outlineLevel="0" collapsed="false">
      <c r="A29" s="42" t="n">
        <v>10</v>
      </c>
      <c r="B29" s="36"/>
      <c r="C29" s="37"/>
      <c r="D29" s="37"/>
      <c r="E29" s="37"/>
      <c r="F29" s="36"/>
      <c r="G29" s="36"/>
      <c r="H29" s="43"/>
      <c r="I29" s="44"/>
      <c r="J29" s="44"/>
      <c r="K29" s="44"/>
      <c r="L29" s="44"/>
      <c r="M29" s="39" t="n">
        <f aca="false">H29+I29+J29+K29+L29</f>
        <v>0</v>
      </c>
      <c r="N29" s="45"/>
    </row>
    <row r="30" customFormat="false" ht="12.75" hidden="false" customHeight="false" outlineLevel="0" collapsed="false">
      <c r="A30" s="42" t="n">
        <v>11</v>
      </c>
      <c r="B30" s="36"/>
      <c r="C30" s="37"/>
      <c r="D30" s="37"/>
      <c r="E30" s="37"/>
      <c r="F30" s="36"/>
      <c r="G30" s="36"/>
      <c r="H30" s="43"/>
      <c r="I30" s="44"/>
      <c r="J30" s="44"/>
      <c r="K30" s="44"/>
      <c r="L30" s="44"/>
      <c r="M30" s="39" t="n">
        <f aca="false">H30+I30+J30+K30+L30</f>
        <v>0</v>
      </c>
      <c r="N30" s="45"/>
    </row>
    <row r="31" customFormat="false" ht="12.75" hidden="false" customHeight="false" outlineLevel="0" collapsed="false">
      <c r="A31" s="42" t="n">
        <v>12</v>
      </c>
      <c r="B31" s="36"/>
      <c r="C31" s="37"/>
      <c r="D31" s="37"/>
      <c r="E31" s="37"/>
      <c r="F31" s="36"/>
      <c r="G31" s="36"/>
      <c r="H31" s="43"/>
      <c r="I31" s="44"/>
      <c r="J31" s="44"/>
      <c r="K31" s="44"/>
      <c r="L31" s="44"/>
      <c r="M31" s="39" t="n">
        <f aca="false">H31+I31+J31+K31+L31</f>
        <v>0</v>
      </c>
      <c r="N31" s="45"/>
    </row>
    <row r="32" customFormat="false" ht="12.75" hidden="false" customHeight="false" outlineLevel="0" collapsed="false">
      <c r="B32" s="59"/>
      <c r="C32" s="60"/>
      <c r="D32" s="60"/>
      <c r="E32" s="60"/>
      <c r="F32" s="59"/>
    </row>
    <row r="33" customFormat="false" ht="15" hidden="false" customHeight="false" outlineLevel="0" collapsed="false">
      <c r="A33" s="49" t="s">
        <v>44</v>
      </c>
      <c r="B33" s="53"/>
      <c r="C33" s="51" t="s">
        <v>50</v>
      </c>
      <c r="D33" s="52"/>
      <c r="E33" s="52"/>
      <c r="F33" s="53"/>
      <c r="G33" s="54"/>
      <c r="H33" s="50"/>
      <c r="I33" s="50"/>
      <c r="J33" s="50"/>
      <c r="K33" s="50"/>
      <c r="L33" s="50"/>
      <c r="M33" s="50"/>
      <c r="N33" s="55"/>
    </row>
    <row r="34" s="41" customFormat="true" ht="12.75" hidden="false" customHeight="false" outlineLevel="0" collapsed="false">
      <c r="A34" s="56" t="n">
        <v>1</v>
      </c>
      <c r="B34" s="36" t="n">
        <v>36</v>
      </c>
      <c r="C34" s="37" t="s">
        <v>51</v>
      </c>
      <c r="D34" s="37" t="s">
        <v>52</v>
      </c>
      <c r="E34" s="37" t="s">
        <v>43</v>
      </c>
      <c r="F34" s="36" t="s">
        <v>27</v>
      </c>
      <c r="G34" s="36" t="n">
        <v>-86</v>
      </c>
      <c r="H34" s="38" t="n">
        <v>25</v>
      </c>
      <c r="I34" s="57" t="n">
        <v>25</v>
      </c>
      <c r="J34" s="57"/>
      <c r="K34" s="57"/>
      <c r="L34" s="57"/>
      <c r="M34" s="39" t="n">
        <f aca="false">H34+I34+J34+K34+L34</f>
        <v>50</v>
      </c>
      <c r="N34" s="58"/>
    </row>
    <row r="35" s="41" customFormat="true" ht="12.75" hidden="false" customHeight="false" outlineLevel="0" collapsed="false">
      <c r="A35" s="42" t="n">
        <v>2</v>
      </c>
      <c r="B35" s="36" t="n">
        <v>39</v>
      </c>
      <c r="C35" s="37" t="s">
        <v>53</v>
      </c>
      <c r="D35" s="37" t="s">
        <v>52</v>
      </c>
      <c r="E35" s="37" t="s">
        <v>26</v>
      </c>
      <c r="F35" s="36" t="s">
        <v>27</v>
      </c>
      <c r="G35" s="36" t="n">
        <v>-93</v>
      </c>
      <c r="H35" s="43" t="n">
        <v>20</v>
      </c>
      <c r="I35" s="44" t="n">
        <v>16</v>
      </c>
      <c r="J35" s="44"/>
      <c r="K35" s="44"/>
      <c r="L35" s="44"/>
      <c r="M35" s="39" t="n">
        <f aca="false">H35+I35+J35+K35+L35</f>
        <v>36</v>
      </c>
      <c r="N35" s="45"/>
    </row>
    <row r="36" s="41" customFormat="true" ht="12.75" hidden="false" customHeight="false" outlineLevel="0" collapsed="false">
      <c r="A36" s="42" t="n">
        <v>3</v>
      </c>
      <c r="B36" s="36" t="n">
        <v>37</v>
      </c>
      <c r="C36" s="37" t="s">
        <v>54</v>
      </c>
      <c r="D36" s="37" t="s">
        <v>29</v>
      </c>
      <c r="E36" s="37" t="s">
        <v>55</v>
      </c>
      <c r="F36" s="36" t="s">
        <v>27</v>
      </c>
      <c r="G36" s="36" t="n">
        <v>-91</v>
      </c>
      <c r="H36" s="43" t="n">
        <v>16</v>
      </c>
      <c r="I36" s="44" t="n">
        <v>13</v>
      </c>
      <c r="J36" s="44"/>
      <c r="K36" s="44"/>
      <c r="L36" s="44"/>
      <c r="M36" s="39" t="n">
        <f aca="false">H36+I36+J36+K36+L36</f>
        <v>29</v>
      </c>
      <c r="N36" s="45"/>
    </row>
    <row r="37" s="41" customFormat="true" ht="12.75" hidden="false" customHeight="false" outlineLevel="0" collapsed="false">
      <c r="A37" s="42" t="n">
        <v>4</v>
      </c>
      <c r="B37" s="36" t="n">
        <v>38</v>
      </c>
      <c r="C37" s="37" t="s">
        <v>56</v>
      </c>
      <c r="D37" s="37" t="s">
        <v>29</v>
      </c>
      <c r="E37" s="37" t="s">
        <v>57</v>
      </c>
      <c r="F37" s="36" t="s">
        <v>27</v>
      </c>
      <c r="G37" s="36" t="n">
        <v>-93</v>
      </c>
      <c r="H37" s="43" t="n">
        <v>13</v>
      </c>
      <c r="I37" s="44" t="n">
        <v>11</v>
      </c>
      <c r="J37" s="44"/>
      <c r="K37" s="44"/>
      <c r="L37" s="44"/>
      <c r="M37" s="39" t="n">
        <f aca="false">H37+I37+J37+K37+L37</f>
        <v>24</v>
      </c>
      <c r="N37" s="45"/>
    </row>
    <row r="38" s="41" customFormat="true" ht="12.75" hidden="false" customHeight="false" outlineLevel="0" collapsed="false">
      <c r="A38" s="42" t="n">
        <v>5</v>
      </c>
      <c r="B38" s="36" t="n">
        <v>40</v>
      </c>
      <c r="C38" s="37" t="s">
        <v>58</v>
      </c>
      <c r="D38" s="37" t="s">
        <v>18</v>
      </c>
      <c r="E38" s="37" t="s">
        <v>59</v>
      </c>
      <c r="F38" s="36" t="s">
        <v>27</v>
      </c>
      <c r="G38" s="36" t="n">
        <v>-93</v>
      </c>
      <c r="H38" s="43"/>
      <c r="I38" s="44" t="n">
        <v>20</v>
      </c>
      <c r="J38" s="44"/>
      <c r="K38" s="44"/>
      <c r="L38" s="44"/>
      <c r="M38" s="39" t="n">
        <f aca="false">H38+I38+J38+K38+L38</f>
        <v>20</v>
      </c>
      <c r="N38" s="45"/>
    </row>
    <row r="39" s="41" customFormat="true" ht="12.75" hidden="false" customHeight="false" outlineLevel="0" collapsed="false">
      <c r="A39" s="42" t="n">
        <v>6</v>
      </c>
      <c r="B39" s="36"/>
      <c r="C39" s="37"/>
      <c r="D39" s="37"/>
      <c r="E39" s="37"/>
      <c r="F39" s="36"/>
      <c r="G39" s="36"/>
      <c r="H39" s="43"/>
      <c r="I39" s="44"/>
      <c r="J39" s="44"/>
      <c r="K39" s="44"/>
      <c r="L39" s="44"/>
      <c r="M39" s="39" t="n">
        <f aca="false">H39+I39+J39+K39+L39</f>
        <v>0</v>
      </c>
      <c r="N39" s="45"/>
    </row>
    <row r="40" s="41" customFormat="true" ht="12.75" hidden="false" customHeight="false" outlineLevel="0" collapsed="false">
      <c r="A40" s="42" t="n">
        <v>7</v>
      </c>
      <c r="B40" s="36"/>
      <c r="C40" s="37"/>
      <c r="D40" s="37"/>
      <c r="E40" s="37"/>
      <c r="F40" s="36"/>
      <c r="G40" s="36"/>
      <c r="H40" s="43"/>
      <c r="I40" s="44"/>
      <c r="J40" s="44"/>
      <c r="K40" s="44"/>
      <c r="L40" s="44"/>
      <c r="M40" s="39" t="n">
        <f aca="false">H40+I40+J40+K40+L40</f>
        <v>0</v>
      </c>
      <c r="N40" s="45"/>
    </row>
    <row r="41" customFormat="false" ht="12.75" hidden="false" customHeight="false" outlineLevel="0" collapsed="false">
      <c r="A41" s="42" t="n">
        <v>8</v>
      </c>
      <c r="B41" s="36"/>
      <c r="C41" s="37"/>
      <c r="D41" s="37"/>
      <c r="E41" s="37"/>
      <c r="F41" s="36"/>
      <c r="G41" s="36"/>
      <c r="H41" s="43"/>
      <c r="I41" s="44"/>
      <c r="J41" s="44"/>
      <c r="K41" s="44"/>
      <c r="L41" s="44"/>
      <c r="M41" s="39" t="n">
        <f aca="false">H41+I41+J41+K41+L41</f>
        <v>0</v>
      </c>
      <c r="N41" s="45"/>
    </row>
    <row r="42" s="41" customFormat="true" ht="12.75" hidden="false" customHeight="false" outlineLevel="0" collapsed="false">
      <c r="A42" s="42" t="n">
        <v>9</v>
      </c>
      <c r="B42" s="36"/>
      <c r="C42" s="37"/>
      <c r="D42" s="37"/>
      <c r="E42" s="37"/>
      <c r="F42" s="36"/>
      <c r="G42" s="36"/>
      <c r="H42" s="43"/>
      <c r="I42" s="44"/>
      <c r="J42" s="44"/>
      <c r="K42" s="44"/>
      <c r="L42" s="44"/>
      <c r="M42" s="39" t="n">
        <f aca="false">H42+I42+J42+K42+L42</f>
        <v>0</v>
      </c>
      <c r="N42" s="45"/>
    </row>
    <row r="43" s="41" customFormat="true" ht="12.75" hidden="false" customHeight="false" outlineLevel="0" collapsed="false">
      <c r="A43" s="42" t="n">
        <v>10</v>
      </c>
      <c r="B43" s="36"/>
      <c r="C43" s="37"/>
      <c r="D43" s="37"/>
      <c r="E43" s="37"/>
      <c r="F43" s="36"/>
      <c r="G43" s="36"/>
      <c r="H43" s="43"/>
      <c r="I43" s="44"/>
      <c r="J43" s="44"/>
      <c r="K43" s="44"/>
      <c r="L43" s="44"/>
      <c r="M43" s="39" t="n">
        <f aca="false">H43+I43+J43+K43+L43</f>
        <v>0</v>
      </c>
      <c r="N43" s="45"/>
    </row>
    <row r="44" customFormat="false" ht="12.75" hidden="false" customHeight="false" outlineLevel="0" collapsed="false">
      <c r="A44" s="42" t="n">
        <v>11</v>
      </c>
      <c r="B44" s="36"/>
      <c r="C44" s="37"/>
      <c r="D44" s="37"/>
      <c r="E44" s="37"/>
      <c r="F44" s="36"/>
      <c r="G44" s="36"/>
      <c r="H44" s="43"/>
      <c r="I44" s="44"/>
      <c r="J44" s="44"/>
      <c r="K44" s="44"/>
      <c r="L44" s="44"/>
      <c r="M44" s="39" t="n">
        <f aca="false">H44+I44+J44+K44+L44</f>
        <v>0</v>
      </c>
      <c r="N44" s="45"/>
    </row>
    <row r="45" customFormat="false" ht="12.75" hidden="false" customHeight="false" outlineLevel="0" collapsed="false">
      <c r="A45" s="42" t="n">
        <v>12</v>
      </c>
      <c r="B45" s="36"/>
      <c r="C45" s="37"/>
      <c r="D45" s="37"/>
      <c r="E45" s="37"/>
      <c r="F45" s="36"/>
      <c r="G45" s="36"/>
      <c r="H45" s="43"/>
      <c r="I45" s="44"/>
      <c r="J45" s="44"/>
      <c r="K45" s="44"/>
      <c r="L45" s="44"/>
      <c r="M45" s="39" t="n">
        <f aca="false">H45+I45+J45+K45+L45</f>
        <v>0</v>
      </c>
      <c r="N45" s="45"/>
    </row>
    <row r="46" customFormat="false" ht="12.75" hidden="false" customHeight="false" outlineLevel="0" collapsed="false">
      <c r="B46" s="59"/>
      <c r="C46" s="60"/>
      <c r="D46" s="60"/>
      <c r="E46" s="60"/>
      <c r="F46" s="59"/>
    </row>
    <row r="48" customFormat="false" ht="15" hidden="false" customHeight="false" outlineLevel="0" collapsed="false">
      <c r="A48" s="61" t="s">
        <v>60</v>
      </c>
      <c r="B48" s="62"/>
      <c r="C48" s="63" t="s">
        <v>61</v>
      </c>
      <c r="D48" s="64"/>
      <c r="E48" s="64"/>
      <c r="F48" s="65"/>
      <c r="G48" s="66"/>
      <c r="H48" s="62"/>
      <c r="I48" s="62"/>
      <c r="J48" s="62"/>
      <c r="K48" s="62"/>
      <c r="L48" s="62"/>
      <c r="M48" s="62"/>
      <c r="N48" s="67"/>
    </row>
    <row r="49" s="41" customFormat="true" ht="12.75" hidden="false" customHeight="false" outlineLevel="0" collapsed="false">
      <c r="A49" s="56" t="n">
        <v>1</v>
      </c>
      <c r="B49" s="36" t="n">
        <v>51</v>
      </c>
      <c r="C49" s="48" t="s">
        <v>62</v>
      </c>
      <c r="D49" s="48" t="s">
        <v>18</v>
      </c>
      <c r="E49" s="48" t="s">
        <v>47</v>
      </c>
      <c r="F49" s="68" t="s">
        <v>27</v>
      </c>
      <c r="G49" s="68" t="n">
        <v>-99</v>
      </c>
      <c r="H49" s="38" t="n">
        <v>20</v>
      </c>
      <c r="I49" s="57" t="n">
        <v>25</v>
      </c>
      <c r="J49" s="57"/>
      <c r="K49" s="57"/>
      <c r="L49" s="57"/>
      <c r="M49" s="39" t="n">
        <f aca="false">H49+I49+J49+K49+L49</f>
        <v>45</v>
      </c>
      <c r="N49" s="58"/>
    </row>
    <row r="50" s="41" customFormat="true" ht="12.75" hidden="false" customHeight="false" outlineLevel="0" collapsed="false">
      <c r="A50" s="42" t="n">
        <v>2</v>
      </c>
      <c r="B50" s="36" t="n">
        <v>52</v>
      </c>
      <c r="C50" s="48" t="s">
        <v>63</v>
      </c>
      <c r="D50" s="48" t="s">
        <v>18</v>
      </c>
      <c r="E50" s="48" t="s">
        <v>47</v>
      </c>
      <c r="F50" s="36" t="s">
        <v>27</v>
      </c>
      <c r="G50" s="68" t="n">
        <v>-95</v>
      </c>
      <c r="H50" s="43" t="n">
        <v>16</v>
      </c>
      <c r="I50" s="44" t="n">
        <v>13</v>
      </c>
      <c r="J50" s="44"/>
      <c r="K50" s="44"/>
      <c r="L50" s="44"/>
      <c r="M50" s="39" t="n">
        <f aca="false">H50+I50+J50+K50+L50</f>
        <v>29</v>
      </c>
      <c r="N50" s="45"/>
    </row>
    <row r="51" s="41" customFormat="true" ht="12.75" hidden="false" customHeight="false" outlineLevel="0" collapsed="false">
      <c r="A51" s="42" t="n">
        <v>3</v>
      </c>
      <c r="B51" s="36" t="n">
        <v>53</v>
      </c>
      <c r="C51" s="37" t="s">
        <v>48</v>
      </c>
      <c r="D51" s="37" t="s">
        <v>29</v>
      </c>
      <c r="E51" s="37" t="s">
        <v>43</v>
      </c>
      <c r="F51" s="36" t="s">
        <v>27</v>
      </c>
      <c r="G51" s="36" t="n">
        <v>-97</v>
      </c>
      <c r="H51" s="43" t="n">
        <v>25</v>
      </c>
      <c r="I51" s="44"/>
      <c r="J51" s="44"/>
      <c r="K51" s="44"/>
      <c r="L51" s="44"/>
      <c r="M51" s="39" t="n">
        <f aca="false">H51+I51+J51+K51+L51</f>
        <v>25</v>
      </c>
      <c r="N51" s="45"/>
    </row>
    <row r="52" s="41" customFormat="true" ht="12.75" hidden="false" customHeight="false" outlineLevel="0" collapsed="false">
      <c r="A52" s="42" t="n">
        <v>4</v>
      </c>
      <c r="B52" s="36" t="n">
        <v>56</v>
      </c>
      <c r="C52" s="69" t="s">
        <v>64</v>
      </c>
      <c r="D52" s="37" t="s">
        <v>18</v>
      </c>
      <c r="E52" s="37" t="s">
        <v>47</v>
      </c>
      <c r="F52" s="36" t="s">
        <v>27</v>
      </c>
      <c r="G52" s="70" t="n">
        <v>-97</v>
      </c>
      <c r="H52" s="43" t="n">
        <v>13</v>
      </c>
      <c r="I52" s="44" t="n">
        <v>9</v>
      </c>
      <c r="J52" s="44"/>
      <c r="K52" s="44"/>
      <c r="L52" s="44"/>
      <c r="M52" s="39" t="n">
        <f aca="false">H52+I52+J52+K52+L52</f>
        <v>22</v>
      </c>
      <c r="N52" s="45"/>
    </row>
    <row r="53" s="41" customFormat="true" ht="12.75" hidden="false" customHeight="false" outlineLevel="0" collapsed="false">
      <c r="A53" s="42" t="n">
        <v>5</v>
      </c>
      <c r="B53" s="36" t="n">
        <v>54</v>
      </c>
      <c r="C53" s="37" t="s">
        <v>65</v>
      </c>
      <c r="D53" s="37" t="s">
        <v>18</v>
      </c>
      <c r="E53" s="37" t="s">
        <v>36</v>
      </c>
      <c r="F53" s="36" t="s">
        <v>27</v>
      </c>
      <c r="G53" s="36" t="n">
        <v>-97</v>
      </c>
      <c r="H53" s="43" t="n">
        <v>11</v>
      </c>
      <c r="I53" s="44" t="n">
        <v>11</v>
      </c>
      <c r="J53" s="44"/>
      <c r="K53" s="44"/>
      <c r="L53" s="44"/>
      <c r="M53" s="39" t="n">
        <f aca="false">H53+I53+J53+K53+L53</f>
        <v>22</v>
      </c>
      <c r="N53" s="45"/>
    </row>
    <row r="54" s="41" customFormat="true" ht="12.75" hidden="false" customHeight="false" outlineLevel="0" collapsed="false">
      <c r="A54" s="42" t="n">
        <v>6</v>
      </c>
      <c r="B54" s="36" t="n">
        <v>57</v>
      </c>
      <c r="C54" s="37" t="s">
        <v>66</v>
      </c>
      <c r="D54" s="37" t="s">
        <v>29</v>
      </c>
      <c r="E54" s="37" t="s">
        <v>47</v>
      </c>
      <c r="F54" s="36" t="s">
        <v>27</v>
      </c>
      <c r="G54" s="36" t="n">
        <v>-96</v>
      </c>
      <c r="H54" s="43"/>
      <c r="I54" s="44" t="n">
        <v>20</v>
      </c>
      <c r="J54" s="44"/>
      <c r="K54" s="44"/>
      <c r="L54" s="44"/>
      <c r="M54" s="39" t="n">
        <f aca="false">H54+I54+J54+K54+L54</f>
        <v>20</v>
      </c>
      <c r="N54" s="45"/>
    </row>
    <row r="55" s="41" customFormat="true" ht="12.75" hidden="false" customHeight="false" outlineLevel="0" collapsed="false">
      <c r="A55" s="42" t="n">
        <v>7</v>
      </c>
      <c r="B55" s="71" t="n">
        <v>55</v>
      </c>
      <c r="C55" s="72" t="s">
        <v>67</v>
      </c>
      <c r="D55" s="72" t="s">
        <v>18</v>
      </c>
      <c r="E55" s="72" t="s">
        <v>47</v>
      </c>
      <c r="F55" s="36" t="s">
        <v>27</v>
      </c>
      <c r="G55" s="71" t="n">
        <v>-98</v>
      </c>
      <c r="H55" s="43" t="n">
        <v>10</v>
      </c>
      <c r="I55" s="44" t="n">
        <v>8</v>
      </c>
      <c r="J55" s="44"/>
      <c r="K55" s="44"/>
      <c r="L55" s="44"/>
      <c r="M55" s="39" t="n">
        <f aca="false">H55+I55+J55+K55+L55</f>
        <v>18</v>
      </c>
      <c r="N55" s="45"/>
    </row>
    <row r="56" customFormat="false" ht="12.75" hidden="false" customHeight="false" outlineLevel="0" collapsed="false">
      <c r="A56" s="42" t="n">
        <v>8</v>
      </c>
      <c r="B56" s="36" t="n">
        <v>59</v>
      </c>
      <c r="C56" s="37" t="s">
        <v>68</v>
      </c>
      <c r="D56" s="37" t="s">
        <v>33</v>
      </c>
      <c r="E56" s="37" t="s">
        <v>69</v>
      </c>
      <c r="F56" s="36" t="s">
        <v>70</v>
      </c>
      <c r="G56" s="36" t="n">
        <v>-83</v>
      </c>
      <c r="H56" s="43"/>
      <c r="I56" s="44" t="n">
        <v>16</v>
      </c>
      <c r="J56" s="44"/>
      <c r="K56" s="44"/>
      <c r="L56" s="44"/>
      <c r="M56" s="39" t="n">
        <f aca="false">H56+I56+J56+K56+L56</f>
        <v>16</v>
      </c>
      <c r="N56" s="45"/>
    </row>
    <row r="57" s="41" customFormat="true" ht="12.75" hidden="false" customHeight="false" outlineLevel="0" collapsed="false">
      <c r="A57" s="42" t="n">
        <v>9</v>
      </c>
      <c r="B57" s="36" t="n">
        <v>60</v>
      </c>
      <c r="C57" s="37" t="s">
        <v>71</v>
      </c>
      <c r="D57" s="37" t="s">
        <v>72</v>
      </c>
      <c r="E57" s="37" t="s">
        <v>36</v>
      </c>
      <c r="F57" s="36" t="s">
        <v>27</v>
      </c>
      <c r="G57" s="36" t="n">
        <v>-98</v>
      </c>
      <c r="H57" s="43"/>
      <c r="I57" s="44" t="n">
        <v>10</v>
      </c>
      <c r="J57" s="44"/>
      <c r="K57" s="44"/>
      <c r="L57" s="44"/>
      <c r="M57" s="39" t="n">
        <f aca="false">H57+I57+J57+K57+L57</f>
        <v>10</v>
      </c>
      <c r="N57" s="45"/>
    </row>
    <row r="58" s="41" customFormat="true" ht="12.75" hidden="false" customHeight="false" outlineLevel="0" collapsed="false">
      <c r="A58" s="42" t="n">
        <v>10</v>
      </c>
      <c r="B58" s="36" t="n">
        <v>58</v>
      </c>
      <c r="C58" s="48" t="s">
        <v>73</v>
      </c>
      <c r="D58" s="37" t="s">
        <v>29</v>
      </c>
      <c r="E58" s="37" t="s">
        <v>59</v>
      </c>
      <c r="F58" s="36" t="s">
        <v>34</v>
      </c>
      <c r="G58" s="36" t="n">
        <v>-88</v>
      </c>
      <c r="H58" s="43"/>
      <c r="I58" s="44" t="n">
        <v>7</v>
      </c>
      <c r="J58" s="44"/>
      <c r="K58" s="44"/>
      <c r="L58" s="44"/>
      <c r="M58" s="39" t="n">
        <f aca="false">H58+I58+J58+K58+L58</f>
        <v>7</v>
      </c>
      <c r="N58" s="45"/>
    </row>
    <row r="59" customFormat="false" ht="12.75" hidden="false" customHeight="false" outlineLevel="0" collapsed="false">
      <c r="A59" s="42" t="n">
        <v>11</v>
      </c>
      <c r="B59" s="36"/>
      <c r="C59" s="37"/>
      <c r="D59" s="37"/>
      <c r="E59" s="37"/>
      <c r="F59" s="36"/>
      <c r="G59" s="36"/>
      <c r="H59" s="43"/>
      <c r="I59" s="44"/>
      <c r="J59" s="44"/>
      <c r="K59" s="44"/>
      <c r="L59" s="44"/>
      <c r="M59" s="39" t="n">
        <f aca="false">H59+I59+J59+K59+L59</f>
        <v>0</v>
      </c>
      <c r="N59" s="45"/>
    </row>
    <row r="60" customFormat="false" ht="12.75" hidden="false" customHeight="false" outlineLevel="0" collapsed="false">
      <c r="A60" s="42" t="n">
        <v>12</v>
      </c>
      <c r="B60" s="36"/>
      <c r="C60" s="37"/>
      <c r="D60" s="37"/>
      <c r="E60" s="37"/>
      <c r="F60" s="36"/>
      <c r="G60" s="36"/>
      <c r="H60" s="43"/>
      <c r="I60" s="44"/>
      <c r="J60" s="44"/>
      <c r="K60" s="44"/>
      <c r="L60" s="44"/>
      <c r="M60" s="39" t="n">
        <f aca="false">H60+I60+J60+K60+L60</f>
        <v>0</v>
      </c>
      <c r="N60" s="45"/>
    </row>
    <row r="61" customFormat="false" ht="12.75" hidden="false" customHeight="false" outlineLevel="0" collapsed="false">
      <c r="B61" s="59"/>
      <c r="C61" s="60"/>
      <c r="D61" s="60"/>
      <c r="E61" s="60"/>
      <c r="F61" s="59"/>
      <c r="H61" s="59"/>
    </row>
    <row r="62" customFormat="false" ht="12" hidden="false" customHeight="true" outlineLevel="0" collapsed="false">
      <c r="B62" s="59"/>
      <c r="C62" s="60"/>
      <c r="D62" s="60"/>
      <c r="E62" s="60"/>
      <c r="F62" s="59"/>
    </row>
    <row r="63" customFormat="false" ht="15" hidden="false" customHeight="false" outlineLevel="0" collapsed="false">
      <c r="A63" s="73" t="s">
        <v>74</v>
      </c>
      <c r="B63" s="74"/>
      <c r="C63" s="75"/>
      <c r="D63" s="75"/>
      <c r="E63" s="75"/>
      <c r="F63" s="74"/>
      <c r="G63" s="76"/>
      <c r="H63" s="74"/>
      <c r="I63" s="74"/>
      <c r="J63" s="74"/>
      <c r="K63" s="74"/>
      <c r="L63" s="74"/>
      <c r="M63" s="74"/>
      <c r="N63" s="77"/>
    </row>
    <row r="64" s="41" customFormat="true" ht="12.75" hidden="false" customHeight="false" outlineLevel="0" collapsed="false">
      <c r="A64" s="57" t="n">
        <v>1</v>
      </c>
      <c r="B64" s="36" t="n">
        <v>71</v>
      </c>
      <c r="C64" s="48" t="s">
        <v>75</v>
      </c>
      <c r="D64" s="48" t="s">
        <v>76</v>
      </c>
      <c r="E64" s="48" t="s">
        <v>47</v>
      </c>
      <c r="F64" s="36" t="s">
        <v>27</v>
      </c>
      <c r="G64" s="68" t="n">
        <v>-98</v>
      </c>
      <c r="H64" s="57" t="n">
        <v>25</v>
      </c>
      <c r="I64" s="57" t="n">
        <v>20</v>
      </c>
      <c r="J64" s="57"/>
      <c r="K64" s="57"/>
      <c r="L64" s="57"/>
      <c r="M64" s="39" t="n">
        <f aca="false">H64+I64+J64+K64+L64</f>
        <v>45</v>
      </c>
      <c r="N64" s="57"/>
    </row>
    <row r="65" s="41" customFormat="true" ht="12.75" hidden="false" customHeight="false" outlineLevel="0" collapsed="false">
      <c r="A65" s="44" t="n">
        <v>2</v>
      </c>
      <c r="B65" s="36" t="n">
        <v>72</v>
      </c>
      <c r="C65" s="48" t="s">
        <v>77</v>
      </c>
      <c r="D65" s="48" t="s">
        <v>76</v>
      </c>
      <c r="E65" s="48" t="s">
        <v>47</v>
      </c>
      <c r="F65" s="36" t="s">
        <v>27</v>
      </c>
      <c r="G65" s="68" t="n">
        <v>-97</v>
      </c>
      <c r="H65" s="44" t="n">
        <v>16</v>
      </c>
      <c r="I65" s="44" t="n">
        <v>25</v>
      </c>
      <c r="J65" s="44"/>
      <c r="K65" s="44"/>
      <c r="L65" s="44"/>
      <c r="M65" s="39" t="n">
        <f aca="false">H65+I65+J65+K65+L65</f>
        <v>41</v>
      </c>
      <c r="N65" s="44"/>
    </row>
    <row r="66" s="41" customFormat="true" ht="12.75" hidden="false" customHeight="false" outlineLevel="0" collapsed="false">
      <c r="A66" s="44" t="n">
        <v>3</v>
      </c>
      <c r="B66" s="36" t="n">
        <v>80</v>
      </c>
      <c r="C66" s="37" t="s">
        <v>78</v>
      </c>
      <c r="D66" s="37" t="s">
        <v>76</v>
      </c>
      <c r="E66" s="37" t="s">
        <v>47</v>
      </c>
      <c r="F66" s="36" t="s">
        <v>27</v>
      </c>
      <c r="G66" s="36" t="n">
        <v>-98</v>
      </c>
      <c r="H66" s="44" t="n">
        <v>20</v>
      </c>
      <c r="I66" s="44" t="n">
        <v>16</v>
      </c>
      <c r="J66" s="44"/>
      <c r="K66" s="44"/>
      <c r="L66" s="44"/>
      <c r="M66" s="39" t="n">
        <f aca="false">H66+I66+J66+K66+L66</f>
        <v>36</v>
      </c>
      <c r="N66" s="44"/>
    </row>
    <row r="67" s="41" customFormat="true" ht="12.75" hidden="false" customHeight="false" outlineLevel="0" collapsed="false">
      <c r="A67" s="44" t="n">
        <v>4</v>
      </c>
      <c r="B67" s="36" t="n">
        <v>75</v>
      </c>
      <c r="C67" s="48" t="s">
        <v>79</v>
      </c>
      <c r="D67" s="48" t="s">
        <v>18</v>
      </c>
      <c r="E67" s="48" t="s">
        <v>47</v>
      </c>
      <c r="F67" s="36" t="s">
        <v>27</v>
      </c>
      <c r="G67" s="68" t="n">
        <v>0</v>
      </c>
      <c r="H67" s="44" t="n">
        <v>13</v>
      </c>
      <c r="I67" s="44" t="n">
        <v>11</v>
      </c>
      <c r="J67" s="44"/>
      <c r="K67" s="44"/>
      <c r="L67" s="44"/>
      <c r="M67" s="39" t="n">
        <f aca="false">H67+I67+J67+K67+L67</f>
        <v>24</v>
      </c>
      <c r="N67" s="44"/>
    </row>
    <row r="68" s="41" customFormat="true" ht="12.75" hidden="false" customHeight="false" outlineLevel="0" collapsed="false">
      <c r="A68" s="44" t="n">
        <v>5</v>
      </c>
      <c r="B68" s="36" t="n">
        <v>78</v>
      </c>
      <c r="C68" s="48" t="s">
        <v>80</v>
      </c>
      <c r="D68" s="37" t="s">
        <v>18</v>
      </c>
      <c r="E68" s="37" t="s">
        <v>47</v>
      </c>
      <c r="F68" s="36" t="s">
        <v>27</v>
      </c>
      <c r="G68" s="36" t="n">
        <v>0</v>
      </c>
      <c r="H68" s="44" t="n">
        <v>10</v>
      </c>
      <c r="I68" s="44" t="n">
        <v>13</v>
      </c>
      <c r="J68" s="44"/>
      <c r="K68" s="44"/>
      <c r="L68" s="44"/>
      <c r="M68" s="39" t="n">
        <f aca="false">H68+I68+J68+K68+L68</f>
        <v>23</v>
      </c>
      <c r="N68" s="44"/>
    </row>
    <row r="69" s="41" customFormat="true" ht="12.75" hidden="false" customHeight="false" outlineLevel="0" collapsed="false">
      <c r="A69" s="44" t="n">
        <v>6</v>
      </c>
      <c r="B69" s="36" t="n">
        <v>76</v>
      </c>
      <c r="C69" s="48" t="s">
        <v>81</v>
      </c>
      <c r="D69" s="37" t="s">
        <v>18</v>
      </c>
      <c r="E69" s="37" t="s">
        <v>47</v>
      </c>
      <c r="F69" s="36" t="s">
        <v>27</v>
      </c>
      <c r="G69" s="36" t="n">
        <v>0</v>
      </c>
      <c r="H69" s="44" t="n">
        <v>11</v>
      </c>
      <c r="I69" s="44" t="n">
        <v>10</v>
      </c>
      <c r="J69" s="44"/>
      <c r="K69" s="44"/>
      <c r="L69" s="44"/>
      <c r="M69" s="39" t="n">
        <f aca="false">H69+I69+J69+K69+L69</f>
        <v>21</v>
      </c>
      <c r="N69" s="44"/>
    </row>
    <row r="70" s="41" customFormat="true" ht="12.75" hidden="false" customHeight="false" outlineLevel="0" collapsed="false">
      <c r="A70" s="44" t="n">
        <v>7</v>
      </c>
      <c r="B70" s="36" t="n">
        <v>74</v>
      </c>
      <c r="C70" s="48" t="s">
        <v>82</v>
      </c>
      <c r="D70" s="48" t="s">
        <v>76</v>
      </c>
      <c r="E70" s="48" t="s">
        <v>47</v>
      </c>
      <c r="F70" s="36" t="s">
        <v>27</v>
      </c>
      <c r="G70" s="68" t="n">
        <v>-97</v>
      </c>
      <c r="H70" s="44" t="n">
        <v>9</v>
      </c>
      <c r="I70" s="44" t="n">
        <v>9</v>
      </c>
      <c r="J70" s="44"/>
      <c r="K70" s="44"/>
      <c r="L70" s="44"/>
      <c r="M70" s="39" t="n">
        <f aca="false">H70+I70+J70+K70+L70</f>
        <v>18</v>
      </c>
      <c r="N70" s="44"/>
    </row>
    <row r="71" s="41" customFormat="true" ht="12.75" hidden="false" customHeight="false" outlineLevel="0" collapsed="false">
      <c r="A71" s="44" t="n">
        <v>8</v>
      </c>
      <c r="B71" s="36" t="n">
        <v>73</v>
      </c>
      <c r="C71" s="37" t="s">
        <v>83</v>
      </c>
      <c r="D71" s="37" t="s">
        <v>76</v>
      </c>
      <c r="E71" s="37" t="s">
        <v>47</v>
      </c>
      <c r="F71" s="36" t="s">
        <v>27</v>
      </c>
      <c r="G71" s="36" t="n">
        <v>-97</v>
      </c>
      <c r="H71" s="44" t="n">
        <v>7</v>
      </c>
      <c r="I71" s="44" t="n">
        <v>8</v>
      </c>
      <c r="J71" s="44"/>
      <c r="K71" s="44"/>
      <c r="L71" s="44"/>
      <c r="M71" s="39" t="n">
        <f aca="false">H71+I71+J71+K71+L71</f>
        <v>15</v>
      </c>
      <c r="N71" s="44"/>
    </row>
    <row r="72" s="41" customFormat="true" ht="12.75" hidden="false" customHeight="false" outlineLevel="0" collapsed="false">
      <c r="A72" s="44" t="n">
        <v>9</v>
      </c>
      <c r="B72" s="36" t="n">
        <v>79</v>
      </c>
      <c r="C72" s="48" t="s">
        <v>84</v>
      </c>
      <c r="D72" s="48" t="s">
        <v>76</v>
      </c>
      <c r="E72" s="48" t="s">
        <v>47</v>
      </c>
      <c r="F72" s="68" t="s">
        <v>27</v>
      </c>
      <c r="G72" s="68" t="n">
        <v>0</v>
      </c>
      <c r="H72" s="44" t="n">
        <v>8</v>
      </c>
      <c r="I72" s="44" t="n">
        <v>6</v>
      </c>
      <c r="J72" s="44"/>
      <c r="K72" s="44"/>
      <c r="L72" s="44"/>
      <c r="M72" s="39" t="n">
        <f aca="false">H72+I72+J72+K72+L72</f>
        <v>14</v>
      </c>
      <c r="N72" s="44"/>
    </row>
    <row r="73" s="41" customFormat="true" ht="12.75" hidden="false" customHeight="false" outlineLevel="0" collapsed="false">
      <c r="A73" s="44" t="n">
        <v>10</v>
      </c>
      <c r="B73" s="36" t="n">
        <v>77</v>
      </c>
      <c r="C73" s="48" t="s">
        <v>85</v>
      </c>
      <c r="D73" s="37" t="s">
        <v>29</v>
      </c>
      <c r="E73" s="37" t="s">
        <v>86</v>
      </c>
      <c r="F73" s="36" t="s">
        <v>27</v>
      </c>
      <c r="G73" s="68" t="n">
        <v>2</v>
      </c>
      <c r="H73" s="44" t="n">
        <v>6</v>
      </c>
      <c r="I73" s="44" t="n">
        <v>5</v>
      </c>
      <c r="J73" s="44"/>
      <c r="K73" s="44"/>
      <c r="L73" s="44"/>
      <c r="M73" s="39" t="n">
        <f aca="false">H73+I73+J73+K73+L73</f>
        <v>11</v>
      </c>
      <c r="N73" s="44"/>
    </row>
    <row r="74" s="41" customFormat="true" ht="12.75" hidden="false" customHeight="false" outlineLevel="0" collapsed="false">
      <c r="A74" s="44" t="n">
        <v>11</v>
      </c>
      <c r="B74" s="36" t="n">
        <v>82</v>
      </c>
      <c r="C74" s="37" t="s">
        <v>87</v>
      </c>
      <c r="D74" s="37" t="s">
        <v>72</v>
      </c>
      <c r="E74" s="37" t="s">
        <v>36</v>
      </c>
      <c r="F74" s="36" t="s">
        <v>27</v>
      </c>
      <c r="G74" s="36" t="n">
        <v>0</v>
      </c>
      <c r="H74" s="44"/>
      <c r="I74" s="44" t="n">
        <v>7</v>
      </c>
      <c r="J74" s="44"/>
      <c r="K74" s="44"/>
      <c r="L74" s="44"/>
      <c r="M74" s="39" t="n">
        <f aca="false">H74+I74+J74+K74+L74</f>
        <v>7</v>
      </c>
      <c r="N74" s="44"/>
    </row>
    <row r="75" s="41" customFormat="true" ht="12.75" hidden="false" customHeight="false" outlineLevel="0" collapsed="false">
      <c r="A75" s="44" t="n">
        <v>12</v>
      </c>
      <c r="B75" s="36"/>
      <c r="C75" s="37"/>
      <c r="D75" s="37"/>
      <c r="E75" s="37"/>
      <c r="F75" s="36"/>
      <c r="G75" s="70"/>
      <c r="H75" s="44"/>
      <c r="I75" s="44"/>
      <c r="J75" s="44"/>
      <c r="K75" s="44"/>
      <c r="L75" s="44"/>
      <c r="M75" s="39" t="n">
        <f aca="false">H75+I75+J75+K75+L75</f>
        <v>0</v>
      </c>
      <c r="N75" s="44"/>
    </row>
    <row r="76" s="41" customFormat="true" ht="12.75" hidden="false" customHeight="false" outlineLevel="0" collapsed="false">
      <c r="A76" s="44" t="n">
        <v>13</v>
      </c>
      <c r="B76" s="71"/>
      <c r="C76" s="72"/>
      <c r="D76" s="72"/>
      <c r="E76" s="72"/>
      <c r="F76" s="71"/>
      <c r="G76" s="71"/>
      <c r="H76" s="44"/>
      <c r="I76" s="44"/>
      <c r="J76" s="44"/>
      <c r="K76" s="44"/>
      <c r="L76" s="44"/>
      <c r="M76" s="39" t="n">
        <f aca="false">H76+I76+J76+K76+L76</f>
        <v>0</v>
      </c>
      <c r="N76" s="44"/>
    </row>
    <row r="77" s="41" customFormat="true" ht="12.75" hidden="false" customHeight="false" outlineLevel="0" collapsed="false">
      <c r="A77" s="44" t="n">
        <v>14</v>
      </c>
      <c r="B77" s="71"/>
      <c r="C77" s="72"/>
      <c r="D77" s="72"/>
      <c r="E77" s="72"/>
      <c r="F77" s="71"/>
      <c r="G77" s="71"/>
      <c r="H77" s="44"/>
      <c r="I77" s="44"/>
      <c r="J77" s="44"/>
      <c r="K77" s="44"/>
      <c r="L77" s="44"/>
      <c r="M77" s="39" t="n">
        <f aca="false">H77+I77+J77+K77+L77</f>
        <v>0</v>
      </c>
      <c r="N77" s="44"/>
    </row>
    <row r="78" customFormat="false" ht="12.75" hidden="false" customHeight="false" outlineLevel="0" collapsed="false">
      <c r="H78" s="2"/>
      <c r="I78" s="2"/>
      <c r="J78" s="2"/>
      <c r="K78" s="41"/>
      <c r="L78" s="2"/>
      <c r="M78" s="2"/>
    </row>
    <row r="79" customFormat="false" ht="15" hidden="false" customHeight="false" outlineLevel="0" collapsed="false">
      <c r="A79" s="49" t="s">
        <v>44</v>
      </c>
      <c r="B79" s="50"/>
      <c r="C79" s="51" t="s">
        <v>88</v>
      </c>
      <c r="D79" s="78"/>
      <c r="E79" s="78"/>
      <c r="F79" s="50"/>
      <c r="G79" s="79" t="s">
        <v>89</v>
      </c>
      <c r="H79" s="50"/>
      <c r="I79" s="50"/>
      <c r="J79" s="50"/>
      <c r="K79" s="50"/>
      <c r="L79" s="50"/>
      <c r="M79" s="50"/>
      <c r="N79" s="55"/>
    </row>
    <row r="80" s="41" customFormat="true" ht="12.75" hidden="false" customHeight="false" outlineLevel="0" collapsed="false">
      <c r="A80" s="80" t="n">
        <v>1</v>
      </c>
      <c r="B80" s="36" t="n">
        <v>36</v>
      </c>
      <c r="C80" s="37" t="s">
        <v>51</v>
      </c>
      <c r="D80" s="37" t="s">
        <v>52</v>
      </c>
      <c r="E80" s="37" t="s">
        <v>43</v>
      </c>
      <c r="F80" s="36" t="s">
        <v>27</v>
      </c>
      <c r="G80" s="68" t="s">
        <v>90</v>
      </c>
      <c r="H80" s="39" t="n">
        <v>25</v>
      </c>
      <c r="I80" s="39"/>
      <c r="J80" s="39"/>
      <c r="K80" s="39"/>
      <c r="L80" s="39"/>
      <c r="M80" s="39" t="n">
        <f aca="false">H80+I80+J80+K80+L80</f>
        <v>25</v>
      </c>
      <c r="N80" s="40"/>
    </row>
    <row r="81" s="41" customFormat="true" ht="12.75" hidden="false" customHeight="false" outlineLevel="0" collapsed="false">
      <c r="A81" s="81" t="n">
        <v>2</v>
      </c>
      <c r="B81" s="36" t="n">
        <v>21</v>
      </c>
      <c r="C81" s="37" t="s">
        <v>46</v>
      </c>
      <c r="D81" s="37" t="s">
        <v>18</v>
      </c>
      <c r="E81" s="37" t="s">
        <v>47</v>
      </c>
      <c r="F81" s="36" t="s">
        <v>27</v>
      </c>
      <c r="G81" s="68" t="s">
        <v>45</v>
      </c>
      <c r="H81" s="82" t="n">
        <v>20</v>
      </c>
      <c r="I81" s="44"/>
      <c r="J81" s="44"/>
      <c r="K81" s="44"/>
      <c r="L81" s="44"/>
      <c r="M81" s="39" t="n">
        <f aca="false">H81+I81+J81+K81+L81</f>
        <v>20</v>
      </c>
      <c r="N81" s="45"/>
    </row>
    <row r="82" s="41" customFormat="true" ht="12.75" hidden="false" customHeight="false" outlineLevel="0" collapsed="false">
      <c r="A82" s="81" t="n">
        <v>3</v>
      </c>
      <c r="B82" s="36" t="n">
        <v>39</v>
      </c>
      <c r="C82" s="37" t="s">
        <v>53</v>
      </c>
      <c r="D82" s="37" t="s">
        <v>52</v>
      </c>
      <c r="E82" s="37" t="s">
        <v>26</v>
      </c>
      <c r="F82" s="36" t="s">
        <v>27</v>
      </c>
      <c r="G82" s="68" t="s">
        <v>90</v>
      </c>
      <c r="H82" s="44" t="n">
        <v>16</v>
      </c>
      <c r="I82" s="44"/>
      <c r="J82" s="44"/>
      <c r="K82" s="44"/>
      <c r="L82" s="44"/>
      <c r="M82" s="39" t="n">
        <f aca="false">H82+I82+J82+K82+L82</f>
        <v>16</v>
      </c>
      <c r="N82" s="45"/>
    </row>
    <row r="83" s="41" customFormat="true" ht="12.75" hidden="false" customHeight="false" outlineLevel="0" collapsed="false">
      <c r="A83" s="81" t="n">
        <v>4</v>
      </c>
      <c r="B83" s="36" t="n">
        <v>37</v>
      </c>
      <c r="C83" s="37" t="s">
        <v>54</v>
      </c>
      <c r="D83" s="37" t="s">
        <v>29</v>
      </c>
      <c r="E83" s="37" t="s">
        <v>55</v>
      </c>
      <c r="F83" s="36" t="s">
        <v>27</v>
      </c>
      <c r="G83" s="68" t="s">
        <v>90</v>
      </c>
      <c r="H83" s="82" t="n">
        <v>13</v>
      </c>
      <c r="I83" s="44"/>
      <c r="J83" s="44"/>
      <c r="K83" s="44"/>
      <c r="L83" s="44"/>
      <c r="M83" s="39" t="n">
        <f aca="false">H83+I83+J83+K83+L83</f>
        <v>13</v>
      </c>
      <c r="N83" s="45"/>
    </row>
    <row r="84" s="41" customFormat="true" ht="12.75" hidden="false" customHeight="false" outlineLevel="0" collapsed="false">
      <c r="A84" s="81" t="n">
        <v>5</v>
      </c>
      <c r="B84" s="36" t="n">
        <v>38</v>
      </c>
      <c r="C84" s="37" t="s">
        <v>56</v>
      </c>
      <c r="D84" s="37" t="s">
        <v>29</v>
      </c>
      <c r="E84" s="37" t="s">
        <v>57</v>
      </c>
      <c r="F84" s="36" t="s">
        <v>27</v>
      </c>
      <c r="G84" s="68" t="s">
        <v>90</v>
      </c>
      <c r="H84" s="44" t="n">
        <v>11</v>
      </c>
      <c r="I84" s="44"/>
      <c r="J84" s="44"/>
      <c r="K84" s="44"/>
      <c r="L84" s="44"/>
      <c r="M84" s="39" t="n">
        <f aca="false">H84+I84+J84+K84+L84</f>
        <v>11</v>
      </c>
      <c r="N84" s="45"/>
    </row>
    <row r="85" s="41" customFormat="true" ht="12.75" hidden="false" customHeight="false" outlineLevel="0" collapsed="false">
      <c r="A85" s="81" t="n">
        <v>6</v>
      </c>
      <c r="B85" s="36"/>
      <c r="C85" s="37"/>
      <c r="D85" s="37"/>
      <c r="E85" s="37"/>
      <c r="F85" s="36"/>
      <c r="G85" s="36"/>
      <c r="H85" s="44"/>
      <c r="I85" s="44"/>
      <c r="J85" s="44"/>
      <c r="K85" s="44"/>
      <c r="L85" s="44"/>
      <c r="M85" s="39" t="n">
        <f aca="false">H85+I85+J85+K85+L85</f>
        <v>0</v>
      </c>
      <c r="N85" s="45"/>
    </row>
    <row r="86" s="41" customFormat="true" ht="12.75" hidden="false" customHeight="false" outlineLevel="0" collapsed="false">
      <c r="A86" s="81" t="n">
        <v>7</v>
      </c>
      <c r="B86" s="36"/>
      <c r="C86" s="37"/>
      <c r="D86" s="37"/>
      <c r="E86" s="37"/>
      <c r="F86" s="36"/>
      <c r="G86" s="36"/>
      <c r="H86" s="44"/>
      <c r="I86" s="44"/>
      <c r="J86" s="44"/>
      <c r="K86" s="44"/>
      <c r="L86" s="44"/>
      <c r="M86" s="39" t="n">
        <f aca="false">H86+I86+J86+K86+L86</f>
        <v>0</v>
      </c>
      <c r="N86" s="45"/>
    </row>
    <row r="87" s="41" customFormat="true" ht="12.75" hidden="false" customHeight="false" outlineLevel="0" collapsed="false">
      <c r="A87" s="81" t="n">
        <v>8</v>
      </c>
      <c r="B87" s="36"/>
      <c r="C87" s="46"/>
      <c r="D87" s="46"/>
      <c r="E87" s="46"/>
      <c r="F87" s="47"/>
      <c r="G87" s="47"/>
      <c r="H87" s="44"/>
      <c r="I87" s="44"/>
      <c r="J87" s="44"/>
      <c r="K87" s="44"/>
      <c r="L87" s="44"/>
      <c r="M87" s="39" t="n">
        <f aca="false">H87+I87+J87+K87+L87</f>
        <v>0</v>
      </c>
      <c r="N87" s="45"/>
    </row>
    <row r="88" s="41" customFormat="true" ht="12.75" hidden="false" customHeight="true" outlineLevel="0" collapsed="false">
      <c r="A88" s="81" t="n">
        <v>9</v>
      </c>
      <c r="B88" s="36"/>
      <c r="C88" s="37"/>
      <c r="D88" s="37"/>
      <c r="E88" s="37"/>
      <c r="F88" s="36"/>
      <c r="G88" s="70"/>
      <c r="H88" s="82"/>
      <c r="I88" s="44"/>
      <c r="J88" s="44"/>
      <c r="K88" s="44"/>
      <c r="L88" s="44"/>
      <c r="M88" s="39" t="n">
        <f aca="false">H88+I88+J88+K88+L88</f>
        <v>0</v>
      </c>
      <c r="N88" s="45"/>
    </row>
    <row r="89" s="41" customFormat="true" ht="12.75" hidden="false" customHeight="false" outlineLevel="0" collapsed="false">
      <c r="A89" s="81" t="n">
        <v>10</v>
      </c>
      <c r="B89" s="36"/>
      <c r="C89" s="37"/>
      <c r="D89" s="37"/>
      <c r="E89" s="37"/>
      <c r="F89" s="36"/>
      <c r="G89" s="70"/>
      <c r="H89" s="44"/>
      <c r="I89" s="44"/>
      <c r="J89" s="44"/>
      <c r="K89" s="44"/>
      <c r="L89" s="44"/>
      <c r="M89" s="39" t="n">
        <f aca="false">H89+I89+J89+K89+L89</f>
        <v>0</v>
      </c>
      <c r="N89" s="45"/>
    </row>
    <row r="90" s="41" customFormat="true" ht="12.75" hidden="false" customHeight="false" outlineLevel="0" collapsed="false">
      <c r="A90" s="81" t="n">
        <v>11</v>
      </c>
      <c r="B90" s="36"/>
      <c r="C90" s="37"/>
      <c r="D90" s="37"/>
      <c r="E90" s="37"/>
      <c r="F90" s="36"/>
      <c r="G90" s="83"/>
      <c r="H90" s="84"/>
      <c r="I90" s="44"/>
      <c r="J90" s="44"/>
      <c r="K90" s="44"/>
      <c r="L90" s="44"/>
      <c r="M90" s="39" t="n">
        <f aca="false">H90+I90+J90+K90+L90</f>
        <v>0</v>
      </c>
      <c r="N90" s="45"/>
    </row>
    <row r="91" s="41" customFormat="true" ht="12.75" hidden="true" customHeight="false" outlineLevel="0" collapsed="false">
      <c r="A91" s="81" t="n">
        <v>12</v>
      </c>
      <c r="B91" s="36"/>
      <c r="C91" s="37"/>
      <c r="D91" s="37"/>
      <c r="E91" s="37"/>
      <c r="F91" s="36"/>
      <c r="G91" s="70"/>
      <c r="H91" s="44"/>
      <c r="I91" s="44"/>
      <c r="J91" s="44"/>
      <c r="K91" s="44"/>
      <c r="L91" s="44"/>
      <c r="M91" s="39" t="n">
        <f aca="false">H91+I91+J91+K91+L91</f>
        <v>0</v>
      </c>
      <c r="N91" s="45"/>
    </row>
    <row r="92" s="41" customFormat="true" ht="12.75" hidden="false" customHeight="false" outlineLevel="0" collapsed="false">
      <c r="A92" s="81" t="n">
        <v>12</v>
      </c>
      <c r="B92" s="36"/>
      <c r="C92" s="37"/>
      <c r="D92" s="37"/>
      <c r="E92" s="37"/>
      <c r="F92" s="36"/>
      <c r="G92" s="83"/>
      <c r="H92" s="85"/>
      <c r="I92" s="44"/>
      <c r="J92" s="44"/>
      <c r="K92" s="44"/>
      <c r="L92" s="44"/>
      <c r="M92" s="39" t="n">
        <f aca="false">H92+I92+J92+K92+L92</f>
        <v>0</v>
      </c>
      <c r="N92" s="45"/>
    </row>
    <row r="93" s="41" customFormat="true" ht="12.75" hidden="true" customHeight="false" outlineLevel="0" collapsed="false">
      <c r="A93" s="81" t="n">
        <v>12</v>
      </c>
      <c r="B93" s="82"/>
      <c r="C93" s="69"/>
      <c r="D93" s="69"/>
      <c r="E93" s="69"/>
      <c r="F93" s="82"/>
      <c r="G93" s="70"/>
      <c r="H93" s="44"/>
      <c r="I93" s="44"/>
      <c r="J93" s="44"/>
      <c r="K93" s="44"/>
      <c r="L93" s="44"/>
      <c r="M93" s="39" t="n">
        <f aca="false">H93+I93+J93+K93+L93</f>
        <v>0</v>
      </c>
      <c r="N93" s="45"/>
    </row>
    <row r="94" s="41" customFormat="true" ht="12.75" hidden="false" customHeight="false" outlineLevel="0" collapsed="false">
      <c r="A94" s="81" t="n">
        <v>13</v>
      </c>
      <c r="B94" s="36"/>
      <c r="C94" s="37"/>
      <c r="D94" s="37"/>
      <c r="E94" s="37"/>
      <c r="F94" s="36"/>
      <c r="G94" s="70"/>
      <c r="H94" s="44"/>
      <c r="I94" s="44"/>
      <c r="J94" s="44"/>
      <c r="K94" s="44"/>
      <c r="L94" s="44"/>
      <c r="M94" s="39" t="n">
        <f aca="false">H94+I94+J94+K94+L94</f>
        <v>0</v>
      </c>
      <c r="N94" s="45"/>
    </row>
    <row r="95" s="41" customFormat="true" ht="12.75" hidden="true" customHeight="false" outlineLevel="0" collapsed="false">
      <c r="A95" s="81" t="n">
        <v>12</v>
      </c>
      <c r="B95" s="36" t="n">
        <v>41</v>
      </c>
      <c r="C95" s="37" t="s">
        <v>91</v>
      </c>
      <c r="D95" s="37" t="s">
        <v>92</v>
      </c>
      <c r="E95" s="37" t="s">
        <v>93</v>
      </c>
      <c r="F95" s="36" t="s">
        <v>34</v>
      </c>
      <c r="G95" s="70" t="s">
        <v>90</v>
      </c>
      <c r="H95" s="44"/>
      <c r="I95" s="44" t="n">
        <v>0</v>
      </c>
      <c r="J95" s="44"/>
      <c r="K95" s="44"/>
      <c r="L95" s="44"/>
      <c r="M95" s="44" t="n">
        <f aca="false">H95+I95+J95+K95+L95</f>
        <v>0</v>
      </c>
      <c r="N95" s="45"/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" width="9.06"/>
    <col collapsed="false" customWidth="true" hidden="false" outlineLevel="0" max="2" min="2" style="41" width="11.85"/>
    <col collapsed="false" customWidth="true" hidden="false" outlineLevel="0" max="3" min="3" style="41" width="6.28"/>
    <col collapsed="false" customWidth="true" hidden="false" outlineLevel="0" max="4" min="4" style="41" width="20.41"/>
    <col collapsed="false" customWidth="true" hidden="false" outlineLevel="0" max="5" min="5" style="41" width="11.56"/>
    <col collapsed="false" customWidth="true" hidden="false" outlineLevel="0" max="6" min="6" style="41" width="9.28"/>
    <col collapsed="false" customWidth="true" hidden="false" outlineLevel="0" max="7" min="7" style="41" width="4.99"/>
    <col collapsed="false" customWidth="true" hidden="false" outlineLevel="0" max="8" min="8" style="41" width="5.85"/>
    <col collapsed="false" customWidth="true" hidden="false" outlineLevel="0" max="9" min="9" style="41" width="6.28"/>
    <col collapsed="false" customWidth="true" hidden="false" outlineLevel="0" max="12" min="10" style="41" width="1.99"/>
    <col collapsed="false" customWidth="true" hidden="false" outlineLevel="0" max="13" min="13" style="4" width="1.99"/>
    <col collapsed="false" customWidth="true" hidden="false" outlineLevel="0" max="16" min="14" style="41" width="1.99"/>
    <col collapsed="false" customWidth="true" hidden="false" outlineLevel="0" max="17" min="17" style="41" width="6.56"/>
    <col collapsed="false" customWidth="true" hidden="false" outlineLevel="0" max="18" min="18" style="41" width="2.7"/>
    <col collapsed="false" customWidth="true" hidden="false" outlineLevel="0" max="20" min="19" style="41" width="2.13"/>
    <col collapsed="false" customWidth="true" hidden="false" outlineLevel="0" max="24" min="21" style="41" width="1.99"/>
    <col collapsed="false" customWidth="true" hidden="false" outlineLevel="0" max="25" min="25" style="41" width="6.56"/>
    <col collapsed="false" customWidth="true" hidden="false" outlineLevel="0" max="26" min="26" style="41" width="1.99"/>
    <col collapsed="false" customWidth="true" hidden="false" outlineLevel="0" max="27" min="27" style="41" width="2.13"/>
    <col collapsed="false" customWidth="true" hidden="false" outlineLevel="0" max="32" min="28" style="41" width="2.99"/>
    <col collapsed="false" customWidth="true" hidden="false" outlineLevel="0" max="33" min="33" style="4" width="5.85"/>
    <col collapsed="false" customWidth="false" hidden="false" outlineLevel="0" max="257" min="34" style="41" width="9.14"/>
  </cols>
  <sheetData>
    <row r="1" customFormat="false" ht="20.25" hidden="false" customHeight="false" outlineLevel="0" collapsed="false">
      <c r="B1" s="86" t="s">
        <v>9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8"/>
      <c r="R1" s="87"/>
      <c r="S1" s="87"/>
      <c r="T1" s="87"/>
      <c r="U1" s="87"/>
      <c r="V1" s="87"/>
      <c r="W1" s="87"/>
      <c r="X1" s="87"/>
      <c r="Y1" s="88"/>
      <c r="Z1" s="88"/>
      <c r="AA1" s="88"/>
      <c r="AB1" s="88"/>
      <c r="AC1" s="88"/>
      <c r="AD1" s="87"/>
      <c r="AE1" s="87"/>
      <c r="AF1" s="87"/>
      <c r="AG1" s="88"/>
      <c r="AH1" s="89"/>
      <c r="AI1" s="90"/>
    </row>
    <row r="2" customFormat="false" ht="16.5" hidden="false" customHeight="false" outlineLevel="0" collapsed="false">
      <c r="B2" s="91" t="n">
        <v>4041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60"/>
      <c r="O2" s="60"/>
      <c r="P2" s="60"/>
      <c r="Q2" s="59"/>
      <c r="R2" s="60"/>
      <c r="S2" s="60"/>
      <c r="T2" s="60"/>
      <c r="U2" s="60"/>
      <c r="V2" s="60"/>
      <c r="W2" s="60"/>
      <c r="X2" s="60"/>
      <c r="Y2" s="59"/>
      <c r="Z2" s="59"/>
      <c r="AA2" s="59"/>
      <c r="AB2" s="59"/>
      <c r="AC2" s="59"/>
      <c r="AD2" s="60"/>
      <c r="AE2" s="60"/>
      <c r="AF2" s="60"/>
      <c r="AG2" s="59"/>
      <c r="AH2" s="92"/>
      <c r="AI2" s="59"/>
    </row>
    <row r="3" customFormat="false" ht="13.5" hidden="false" customHeight="false" outlineLevel="0" collapsed="false">
      <c r="A3" s="93"/>
      <c r="B3" s="94" t="s">
        <v>1</v>
      </c>
      <c r="C3" s="95" t="s">
        <v>2</v>
      </c>
      <c r="D3" s="96" t="s">
        <v>3</v>
      </c>
      <c r="E3" s="96" t="s">
        <v>4</v>
      </c>
      <c r="F3" s="96" t="s">
        <v>5</v>
      </c>
      <c r="G3" s="95" t="s">
        <v>6</v>
      </c>
      <c r="H3" s="95" t="s">
        <v>7</v>
      </c>
      <c r="I3" s="95" t="s">
        <v>89</v>
      </c>
      <c r="J3" s="95" t="n">
        <v>1</v>
      </c>
      <c r="K3" s="95" t="n">
        <v>2</v>
      </c>
      <c r="L3" s="97" t="n">
        <v>3</v>
      </c>
      <c r="M3" s="97" t="n">
        <v>4</v>
      </c>
      <c r="N3" s="96" t="n">
        <v>5</v>
      </c>
      <c r="O3" s="96" t="n">
        <v>6</v>
      </c>
      <c r="P3" s="96" t="n">
        <v>7</v>
      </c>
      <c r="Q3" s="95" t="s">
        <v>95</v>
      </c>
      <c r="R3" s="96" t="n">
        <v>1</v>
      </c>
      <c r="S3" s="96" t="n">
        <v>2</v>
      </c>
      <c r="T3" s="96" t="n">
        <v>3</v>
      </c>
      <c r="U3" s="96" t="n">
        <v>4</v>
      </c>
      <c r="V3" s="96" t="n">
        <v>5</v>
      </c>
      <c r="W3" s="96" t="n">
        <v>6</v>
      </c>
      <c r="X3" s="96" t="n">
        <v>7</v>
      </c>
      <c r="Y3" s="95" t="s">
        <v>96</v>
      </c>
      <c r="Z3" s="95" t="n">
        <v>1</v>
      </c>
      <c r="AA3" s="95" t="n">
        <v>2</v>
      </c>
      <c r="AB3" s="97" t="n">
        <v>3</v>
      </c>
      <c r="AC3" s="97" t="n">
        <v>4</v>
      </c>
      <c r="AD3" s="96" t="n">
        <v>5</v>
      </c>
      <c r="AE3" s="96" t="n">
        <v>6</v>
      </c>
      <c r="AF3" s="96" t="n">
        <v>7</v>
      </c>
      <c r="AG3" s="95" t="s">
        <v>97</v>
      </c>
      <c r="AH3" s="95" t="s">
        <v>13</v>
      </c>
      <c r="AI3" s="98" t="s">
        <v>98</v>
      </c>
    </row>
    <row r="4" customFormat="false" ht="15.75" hidden="false" customHeight="false" outlineLevel="0" collapsed="false">
      <c r="A4" s="99"/>
      <c r="B4" s="100" t="s">
        <v>21</v>
      </c>
      <c r="C4" s="101"/>
      <c r="D4" s="102"/>
      <c r="E4" s="102"/>
      <c r="F4" s="102"/>
      <c r="G4" s="101"/>
      <c r="H4" s="101"/>
      <c r="I4" s="103"/>
      <c r="J4" s="101"/>
      <c r="K4" s="101"/>
      <c r="L4" s="102"/>
      <c r="M4" s="101"/>
      <c r="N4" s="102"/>
      <c r="O4" s="102"/>
      <c r="P4" s="102"/>
      <c r="Q4" s="101"/>
      <c r="R4" s="102"/>
      <c r="S4" s="102"/>
      <c r="T4" s="102"/>
      <c r="U4" s="102"/>
      <c r="V4" s="102"/>
      <c r="W4" s="102"/>
      <c r="X4" s="102"/>
      <c r="Y4" s="101"/>
      <c r="Z4" s="101"/>
      <c r="AA4" s="101"/>
      <c r="AB4" s="102"/>
      <c r="AC4" s="101"/>
      <c r="AD4" s="102"/>
      <c r="AE4" s="102"/>
      <c r="AF4" s="102"/>
      <c r="AG4" s="101"/>
      <c r="AH4" s="101"/>
      <c r="AI4" s="101"/>
    </row>
    <row r="5" customFormat="false" ht="12.75" hidden="false" customHeight="false" outlineLevel="0" collapsed="false">
      <c r="A5" s="104"/>
      <c r="B5" s="105" t="n">
        <v>1</v>
      </c>
      <c r="C5" s="36" t="n">
        <v>1</v>
      </c>
      <c r="D5" s="37" t="s">
        <v>24</v>
      </c>
      <c r="E5" s="37" t="s">
        <v>25</v>
      </c>
      <c r="F5" s="37" t="s">
        <v>26</v>
      </c>
      <c r="G5" s="36" t="s">
        <v>27</v>
      </c>
      <c r="H5" s="36" t="n">
        <v>-86</v>
      </c>
      <c r="I5" s="106" t="s">
        <v>99</v>
      </c>
      <c r="J5" s="106" t="n">
        <v>0</v>
      </c>
      <c r="K5" s="106" t="n">
        <v>1</v>
      </c>
      <c r="L5" s="106" t="n">
        <v>0</v>
      </c>
      <c r="M5" s="106" t="n">
        <v>0</v>
      </c>
      <c r="N5" s="107" t="n">
        <v>0</v>
      </c>
      <c r="O5" s="107" t="n">
        <v>1</v>
      </c>
      <c r="P5" s="107" t="n">
        <v>1</v>
      </c>
      <c r="Q5" s="108" t="n">
        <f aca="false">J5+K5+L5+M5+N5+O5+P5</f>
        <v>3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7" t="n">
        <v>2</v>
      </c>
      <c r="Y5" s="108" t="n">
        <f aca="false">R5+S5+T5+U5+V5+W5+X5</f>
        <v>2</v>
      </c>
      <c r="Z5" s="106" t="n">
        <v>0</v>
      </c>
      <c r="AA5" s="106" t="n">
        <v>1</v>
      </c>
      <c r="AB5" s="106" t="n">
        <v>0</v>
      </c>
      <c r="AC5" s="106" t="n">
        <v>0</v>
      </c>
      <c r="AD5" s="107" t="n">
        <v>0</v>
      </c>
      <c r="AE5" s="107" t="n">
        <v>0</v>
      </c>
      <c r="AF5" s="107" t="n">
        <v>1</v>
      </c>
      <c r="AG5" s="108" t="n">
        <f aca="false">Z5+AA5+AB5+AC5+AD5+AE5+AF5</f>
        <v>2</v>
      </c>
      <c r="AH5" s="109" t="n">
        <f aca="false">Q5+Y5+AG5</f>
        <v>7</v>
      </c>
      <c r="AI5" s="106"/>
    </row>
    <row r="6" customFormat="false" ht="12.75" hidden="false" customHeight="false" outlineLevel="0" collapsed="false">
      <c r="A6" s="104"/>
      <c r="B6" s="105" t="n">
        <v>2</v>
      </c>
      <c r="C6" s="36" t="n">
        <v>4</v>
      </c>
      <c r="D6" s="37" t="s">
        <v>28</v>
      </c>
      <c r="E6" s="37" t="s">
        <v>29</v>
      </c>
      <c r="F6" s="37" t="s">
        <v>26</v>
      </c>
      <c r="G6" s="36" t="s">
        <v>27</v>
      </c>
      <c r="H6" s="36" t="n">
        <v>-94</v>
      </c>
      <c r="I6" s="106" t="s">
        <v>99</v>
      </c>
      <c r="J6" s="110" t="n">
        <v>3</v>
      </c>
      <c r="K6" s="110" t="n">
        <v>3</v>
      </c>
      <c r="L6" s="110" t="n">
        <v>0</v>
      </c>
      <c r="M6" s="110" t="n">
        <v>0</v>
      </c>
      <c r="N6" s="111" t="n">
        <v>2</v>
      </c>
      <c r="O6" s="111" t="n">
        <v>1</v>
      </c>
      <c r="P6" s="111" t="n">
        <v>3</v>
      </c>
      <c r="Q6" s="112" t="n">
        <f aca="false">J6+K6+L6+M6+N6+O6+P6</f>
        <v>12</v>
      </c>
      <c r="R6" s="111" t="n">
        <v>1</v>
      </c>
      <c r="S6" s="111" t="n">
        <v>1</v>
      </c>
      <c r="T6" s="111" t="n">
        <v>0</v>
      </c>
      <c r="U6" s="111" t="n">
        <v>0</v>
      </c>
      <c r="V6" s="111" t="n">
        <v>2</v>
      </c>
      <c r="W6" s="111" t="n">
        <v>2</v>
      </c>
      <c r="X6" s="111" t="n">
        <v>1</v>
      </c>
      <c r="Y6" s="112" t="n">
        <f aca="false">R6+S6+T6+U6+V6+W6+X6</f>
        <v>7</v>
      </c>
      <c r="Z6" s="110" t="n">
        <v>2</v>
      </c>
      <c r="AA6" s="110" t="n">
        <v>0</v>
      </c>
      <c r="AB6" s="110" t="n">
        <v>0</v>
      </c>
      <c r="AC6" s="110" t="n">
        <v>0</v>
      </c>
      <c r="AD6" s="111" t="n">
        <v>1</v>
      </c>
      <c r="AE6" s="111" t="n">
        <v>1</v>
      </c>
      <c r="AF6" s="111" t="n">
        <v>1</v>
      </c>
      <c r="AG6" s="112" t="n">
        <f aca="false">Z6+AA6+AB6+AC6+AD6+AE6+AF6</f>
        <v>5</v>
      </c>
      <c r="AH6" s="113" t="n">
        <f aca="false">Q6+Y6+AG6</f>
        <v>24</v>
      </c>
      <c r="AI6" s="110"/>
    </row>
    <row r="7" customFormat="false" ht="12.75" hidden="false" customHeight="false" outlineLevel="0" collapsed="false">
      <c r="A7" s="104"/>
      <c r="B7" s="105" t="n">
        <v>3</v>
      </c>
      <c r="C7" s="36" t="n">
        <v>2</v>
      </c>
      <c r="D7" s="37" t="s">
        <v>31</v>
      </c>
      <c r="E7" s="37" t="s">
        <v>16</v>
      </c>
      <c r="F7" s="37" t="s">
        <v>26</v>
      </c>
      <c r="G7" s="36" t="s">
        <v>27</v>
      </c>
      <c r="H7" s="36" t="n">
        <v>-90</v>
      </c>
      <c r="I7" s="106" t="s">
        <v>99</v>
      </c>
      <c r="J7" s="110" t="n">
        <v>3</v>
      </c>
      <c r="K7" s="110" t="n">
        <v>5</v>
      </c>
      <c r="L7" s="110" t="n">
        <v>5</v>
      </c>
      <c r="M7" s="110" t="n">
        <v>0</v>
      </c>
      <c r="N7" s="111" t="n">
        <v>3</v>
      </c>
      <c r="O7" s="111" t="n">
        <v>5</v>
      </c>
      <c r="P7" s="111" t="n">
        <v>5</v>
      </c>
      <c r="Q7" s="112" t="n">
        <f aca="false">J7+K7+L7+M7+N7+O7+P7</f>
        <v>26</v>
      </c>
      <c r="R7" s="111" t="n">
        <v>3</v>
      </c>
      <c r="S7" s="111" t="n">
        <v>5</v>
      </c>
      <c r="T7" s="111" t="n">
        <v>5</v>
      </c>
      <c r="U7" s="111" t="n">
        <v>0</v>
      </c>
      <c r="V7" s="111" t="n">
        <v>2</v>
      </c>
      <c r="W7" s="111" t="n">
        <v>5</v>
      </c>
      <c r="X7" s="111" t="n">
        <v>3</v>
      </c>
      <c r="Y7" s="112" t="n">
        <f aca="false">R7+S7+T7+U7+V7+W7+X7</f>
        <v>23</v>
      </c>
      <c r="Z7" s="110" t="n">
        <v>3</v>
      </c>
      <c r="AA7" s="110" t="n">
        <v>1</v>
      </c>
      <c r="AB7" s="110" t="n">
        <v>3</v>
      </c>
      <c r="AC7" s="110" t="n">
        <v>0</v>
      </c>
      <c r="AD7" s="111" t="n">
        <v>2</v>
      </c>
      <c r="AE7" s="111" t="n">
        <v>5</v>
      </c>
      <c r="AF7" s="111" t="n">
        <v>3</v>
      </c>
      <c r="AG7" s="112" t="n">
        <f aca="false">Z7+AA7+AB7+AC7+AD7+AE7+AF7</f>
        <v>17</v>
      </c>
      <c r="AH7" s="113" t="n">
        <f aca="false">Q7+Y7+AG7</f>
        <v>66</v>
      </c>
      <c r="AI7" s="110"/>
    </row>
    <row r="8" customFormat="false" ht="12.75" hidden="false" customHeight="false" outlineLevel="0" collapsed="false">
      <c r="A8" s="104"/>
      <c r="B8" s="105" t="n">
        <v>4</v>
      </c>
      <c r="C8" s="36" t="n">
        <v>3</v>
      </c>
      <c r="D8" s="37" t="s">
        <v>37</v>
      </c>
      <c r="E8" s="37" t="s">
        <v>29</v>
      </c>
      <c r="F8" s="37" t="s">
        <v>38</v>
      </c>
      <c r="G8" s="36" t="s">
        <v>39</v>
      </c>
      <c r="H8" s="36" t="n">
        <v>-89</v>
      </c>
      <c r="I8" s="106" t="s">
        <v>99</v>
      </c>
      <c r="J8" s="110" t="n">
        <v>5</v>
      </c>
      <c r="K8" s="110" t="n">
        <v>5</v>
      </c>
      <c r="L8" s="110" t="n">
        <v>5</v>
      </c>
      <c r="M8" s="110" t="n">
        <v>5</v>
      </c>
      <c r="N8" s="111" t="n">
        <v>1</v>
      </c>
      <c r="O8" s="111" t="n">
        <v>3</v>
      </c>
      <c r="P8" s="111" t="n">
        <v>2</v>
      </c>
      <c r="Q8" s="112" t="n">
        <f aca="false">J8+K8+L8+M8+N8+O8+P8</f>
        <v>26</v>
      </c>
      <c r="R8" s="111" t="n">
        <v>3</v>
      </c>
      <c r="S8" s="111" t="n">
        <v>5</v>
      </c>
      <c r="T8" s="111" t="n">
        <v>5</v>
      </c>
      <c r="U8" s="111" t="n">
        <v>5</v>
      </c>
      <c r="V8" s="111" t="n">
        <v>1</v>
      </c>
      <c r="W8" s="111" t="n">
        <v>1</v>
      </c>
      <c r="X8" s="111" t="n">
        <v>2</v>
      </c>
      <c r="Y8" s="112" t="n">
        <f aca="false">R8+S8+T8+U8+V8+W8+X8</f>
        <v>22</v>
      </c>
      <c r="Z8" s="110" t="n">
        <v>2</v>
      </c>
      <c r="AA8" s="110" t="n">
        <v>5</v>
      </c>
      <c r="AB8" s="110" t="n">
        <v>3</v>
      </c>
      <c r="AC8" s="110" t="n">
        <v>5</v>
      </c>
      <c r="AD8" s="111" t="n">
        <v>1</v>
      </c>
      <c r="AE8" s="111" t="n">
        <v>5</v>
      </c>
      <c r="AF8" s="111" t="n">
        <v>2</v>
      </c>
      <c r="AG8" s="112" t="n">
        <f aca="false">Z8+AA8+AB8+AC8+AD8+AE8+AF8</f>
        <v>23</v>
      </c>
      <c r="AH8" s="113" t="n">
        <f aca="false">Q8+Y8+AG8</f>
        <v>71</v>
      </c>
      <c r="AI8" s="110"/>
    </row>
    <row r="9" customFormat="false" ht="12.75" hidden="false" customHeight="false" outlineLevel="0" collapsed="false">
      <c r="A9" s="4"/>
      <c r="B9" s="105" t="n">
        <v>5</v>
      </c>
      <c r="C9" s="114" t="n">
        <v>7</v>
      </c>
      <c r="D9" s="115" t="s">
        <v>40</v>
      </c>
      <c r="E9" s="115" t="s">
        <v>29</v>
      </c>
      <c r="F9" s="115" t="s">
        <v>26</v>
      </c>
      <c r="G9" s="114" t="s">
        <v>34</v>
      </c>
      <c r="H9" s="114" t="n">
        <v>-91</v>
      </c>
      <c r="I9" s="106" t="s">
        <v>99</v>
      </c>
      <c r="J9" s="116" t="n">
        <v>5</v>
      </c>
      <c r="K9" s="116" t="n">
        <v>5</v>
      </c>
      <c r="L9" s="116" t="n">
        <v>5</v>
      </c>
      <c r="M9" s="116" t="n">
        <v>5</v>
      </c>
      <c r="N9" s="117" t="n">
        <v>1</v>
      </c>
      <c r="O9" s="117" t="n">
        <v>5</v>
      </c>
      <c r="P9" s="117" t="n">
        <v>5</v>
      </c>
      <c r="Q9" s="118" t="n">
        <f aca="false">J9+K9+L9+M9+N9+O9+P9</f>
        <v>31</v>
      </c>
      <c r="R9" s="117" t="n">
        <v>3</v>
      </c>
      <c r="S9" s="117" t="n">
        <v>3</v>
      </c>
      <c r="T9" s="117" t="n">
        <v>5</v>
      </c>
      <c r="U9" s="117" t="n">
        <v>0</v>
      </c>
      <c r="V9" s="117" t="n">
        <v>1</v>
      </c>
      <c r="W9" s="117" t="n">
        <v>5</v>
      </c>
      <c r="X9" s="117" t="n">
        <v>3</v>
      </c>
      <c r="Y9" s="118" t="n">
        <f aca="false">R9+S9+T9+U9+V9+W9+X9</f>
        <v>20</v>
      </c>
      <c r="Z9" s="116" t="n">
        <v>3</v>
      </c>
      <c r="AA9" s="116" t="n">
        <v>5</v>
      </c>
      <c r="AB9" s="116" t="n">
        <v>3</v>
      </c>
      <c r="AC9" s="116" t="n">
        <v>0</v>
      </c>
      <c r="AD9" s="117" t="n">
        <v>2</v>
      </c>
      <c r="AE9" s="117" t="n">
        <v>5</v>
      </c>
      <c r="AF9" s="117" t="n">
        <v>3</v>
      </c>
      <c r="AG9" s="118" t="n">
        <f aca="false">Z9+AA9+AB9+AC9+AD9+AE9+AF9</f>
        <v>21</v>
      </c>
      <c r="AH9" s="119" t="n">
        <f aca="false">Q9+Y9+AG9</f>
        <v>72</v>
      </c>
      <c r="AI9" s="116"/>
    </row>
    <row r="10" customFormat="false" ht="12.75" hidden="false" customHeight="false" outlineLevel="0" collapsed="false">
      <c r="A10" s="4"/>
      <c r="B10" s="105" t="n">
        <v>6</v>
      </c>
      <c r="C10" s="36" t="n">
        <v>10</v>
      </c>
      <c r="D10" s="37" t="s">
        <v>35</v>
      </c>
      <c r="E10" s="37" t="s">
        <v>29</v>
      </c>
      <c r="F10" s="37" t="s">
        <v>36</v>
      </c>
      <c r="G10" s="36" t="s">
        <v>27</v>
      </c>
      <c r="H10" s="36" t="n">
        <v>-92</v>
      </c>
      <c r="I10" s="106" t="s">
        <v>99</v>
      </c>
      <c r="J10" s="110" t="n">
        <v>5</v>
      </c>
      <c r="K10" s="110" t="n">
        <v>5</v>
      </c>
      <c r="L10" s="110" t="n">
        <v>3</v>
      </c>
      <c r="M10" s="110" t="n">
        <v>5</v>
      </c>
      <c r="N10" s="111" t="n">
        <v>3</v>
      </c>
      <c r="O10" s="111" t="n">
        <v>5</v>
      </c>
      <c r="P10" s="111" t="n">
        <v>3</v>
      </c>
      <c r="Q10" s="112" t="n">
        <f aca="false">J10+K10+L10+M10+N10+O10+P10</f>
        <v>29</v>
      </c>
      <c r="R10" s="111" t="n">
        <v>5</v>
      </c>
      <c r="S10" s="111" t="n">
        <v>5</v>
      </c>
      <c r="T10" s="111" t="n">
        <v>3</v>
      </c>
      <c r="U10" s="111" t="n">
        <v>5</v>
      </c>
      <c r="V10" s="111" t="n">
        <v>3</v>
      </c>
      <c r="W10" s="111" t="n">
        <v>5</v>
      </c>
      <c r="X10" s="111" t="n">
        <v>5</v>
      </c>
      <c r="Y10" s="112" t="n">
        <f aca="false">R10+S10+T10+U10+V10+W10+X10</f>
        <v>31</v>
      </c>
      <c r="Z10" s="110" t="n">
        <v>5</v>
      </c>
      <c r="AA10" s="110" t="n">
        <v>5</v>
      </c>
      <c r="AB10" s="110" t="n">
        <v>3</v>
      </c>
      <c r="AC10" s="110" t="n">
        <v>5</v>
      </c>
      <c r="AD10" s="111" t="n">
        <v>3</v>
      </c>
      <c r="AE10" s="111" t="n">
        <v>5</v>
      </c>
      <c r="AF10" s="111" t="n">
        <v>3</v>
      </c>
      <c r="AG10" s="112" t="n">
        <f aca="false">Z10+AA10+AB10+AC10+AD10+AE10+AF10</f>
        <v>29</v>
      </c>
      <c r="AH10" s="113" t="n">
        <f aca="false">Q10+Y10+AG10</f>
        <v>89</v>
      </c>
      <c r="AI10" s="110"/>
    </row>
    <row r="11" customFormat="false" ht="13.5" hidden="false" customHeight="false" outlineLevel="0" collapsed="false">
      <c r="A11" s="4"/>
      <c r="B11" s="120"/>
      <c r="C11" s="120"/>
      <c r="D11" s="121"/>
      <c r="E11" s="121"/>
      <c r="F11" s="121"/>
      <c r="G11" s="120"/>
      <c r="H11" s="120"/>
      <c r="I11" s="122"/>
      <c r="J11" s="120"/>
      <c r="K11" s="120"/>
      <c r="L11" s="120"/>
      <c r="M11" s="120"/>
      <c r="N11" s="121"/>
      <c r="O11" s="121"/>
      <c r="P11" s="121"/>
      <c r="Q11" s="120"/>
      <c r="R11" s="121"/>
      <c r="S11" s="121"/>
      <c r="T11" s="121"/>
      <c r="U11" s="121"/>
      <c r="V11" s="121"/>
      <c r="W11" s="121"/>
      <c r="X11" s="121"/>
      <c r="Y11" s="120"/>
      <c r="Z11" s="120"/>
      <c r="AA11" s="120"/>
      <c r="AB11" s="120"/>
      <c r="AC11" s="120"/>
      <c r="AD11" s="121"/>
      <c r="AE11" s="121"/>
      <c r="AF11" s="121"/>
      <c r="AG11" s="120"/>
      <c r="AH11" s="120"/>
      <c r="AI11" s="120"/>
    </row>
    <row r="12" customFormat="false" ht="13.5" hidden="false" customHeight="false" outlineLevel="0" collapsed="false">
      <c r="A12" s="123"/>
      <c r="B12" s="94" t="s">
        <v>1</v>
      </c>
      <c r="C12" s="95" t="s">
        <v>2</v>
      </c>
      <c r="D12" s="96" t="s">
        <v>3</v>
      </c>
      <c r="E12" s="96" t="s">
        <v>4</v>
      </c>
      <c r="F12" s="96" t="s">
        <v>5</v>
      </c>
      <c r="G12" s="95" t="s">
        <v>6</v>
      </c>
      <c r="H12" s="95" t="s">
        <v>7</v>
      </c>
      <c r="I12" s="95" t="s">
        <v>89</v>
      </c>
      <c r="J12" s="95" t="n">
        <v>1</v>
      </c>
      <c r="K12" s="95" t="n">
        <v>2</v>
      </c>
      <c r="L12" s="97" t="n">
        <v>3</v>
      </c>
      <c r="M12" s="97" t="n">
        <v>4</v>
      </c>
      <c r="N12" s="96" t="n">
        <v>5</v>
      </c>
      <c r="O12" s="96" t="n">
        <v>6</v>
      </c>
      <c r="P12" s="96" t="n">
        <v>7</v>
      </c>
      <c r="Q12" s="95" t="s">
        <v>95</v>
      </c>
      <c r="R12" s="96" t="n">
        <v>1</v>
      </c>
      <c r="S12" s="96" t="n">
        <v>2</v>
      </c>
      <c r="T12" s="96" t="n">
        <v>3</v>
      </c>
      <c r="U12" s="96" t="n">
        <v>4</v>
      </c>
      <c r="V12" s="96" t="n">
        <v>5</v>
      </c>
      <c r="W12" s="96" t="n">
        <v>6</v>
      </c>
      <c r="X12" s="96" t="n">
        <v>7</v>
      </c>
      <c r="Y12" s="95" t="s">
        <v>96</v>
      </c>
      <c r="Z12" s="95" t="n">
        <v>1</v>
      </c>
      <c r="AA12" s="95" t="n">
        <v>2</v>
      </c>
      <c r="AB12" s="97" t="n">
        <v>3</v>
      </c>
      <c r="AC12" s="97" t="n">
        <v>4</v>
      </c>
      <c r="AD12" s="96" t="n">
        <v>5</v>
      </c>
      <c r="AE12" s="96" t="n">
        <v>6</v>
      </c>
      <c r="AF12" s="96" t="n">
        <v>7</v>
      </c>
      <c r="AG12" s="95" t="s">
        <v>95</v>
      </c>
      <c r="AH12" s="95" t="s">
        <v>13</v>
      </c>
      <c r="AI12" s="98" t="s">
        <v>98</v>
      </c>
    </row>
    <row r="13" customFormat="false" ht="15" hidden="false" customHeight="false" outlineLevel="0" collapsed="false">
      <c r="A13" s="123"/>
      <c r="B13" s="124" t="s">
        <v>44</v>
      </c>
      <c r="C13" s="125"/>
      <c r="D13" s="126"/>
      <c r="E13" s="126"/>
      <c r="F13" s="126"/>
      <c r="G13" s="125"/>
      <c r="H13" s="125"/>
      <c r="I13" s="127"/>
      <c r="J13" s="125"/>
      <c r="K13" s="125"/>
      <c r="L13" s="125"/>
      <c r="M13" s="125"/>
      <c r="N13" s="126"/>
      <c r="O13" s="126"/>
      <c r="P13" s="126"/>
      <c r="Q13" s="125"/>
      <c r="R13" s="126"/>
      <c r="S13" s="126"/>
      <c r="T13" s="126"/>
      <c r="U13" s="126"/>
      <c r="V13" s="126"/>
      <c r="W13" s="126"/>
      <c r="X13" s="126"/>
      <c r="Y13" s="125"/>
      <c r="Z13" s="125"/>
      <c r="AA13" s="125"/>
      <c r="AB13" s="125"/>
      <c r="AC13" s="125"/>
      <c r="AD13" s="126"/>
      <c r="AE13" s="126"/>
      <c r="AF13" s="126"/>
      <c r="AG13" s="125"/>
      <c r="AH13" s="125"/>
      <c r="AI13" s="125"/>
    </row>
    <row r="14" customFormat="false" ht="12.75" hidden="false" customHeight="false" outlineLevel="0" collapsed="false">
      <c r="A14" s="123"/>
      <c r="B14" s="105" t="n">
        <v>1</v>
      </c>
      <c r="C14" s="36" t="n">
        <v>21</v>
      </c>
      <c r="D14" s="37" t="s">
        <v>46</v>
      </c>
      <c r="E14" s="37" t="s">
        <v>18</v>
      </c>
      <c r="F14" s="37" t="s">
        <v>47</v>
      </c>
      <c r="G14" s="36" t="s">
        <v>27</v>
      </c>
      <c r="H14" s="36" t="n">
        <v>-96</v>
      </c>
      <c r="I14" s="110" t="s">
        <v>45</v>
      </c>
      <c r="J14" s="110" t="n">
        <v>0</v>
      </c>
      <c r="K14" s="110" t="n">
        <v>0</v>
      </c>
      <c r="L14" s="110" t="n">
        <v>1</v>
      </c>
      <c r="M14" s="110" t="n">
        <v>1</v>
      </c>
      <c r="N14" s="111" t="n">
        <v>0</v>
      </c>
      <c r="O14" s="111" t="n">
        <v>0</v>
      </c>
      <c r="P14" s="111" t="n">
        <v>1</v>
      </c>
      <c r="Q14" s="112" t="n">
        <f aca="false">J14+K14+L14+M14+N14+O14+P14</f>
        <v>3</v>
      </c>
      <c r="R14" s="111" t="n">
        <v>0</v>
      </c>
      <c r="S14" s="111" t="n">
        <v>0</v>
      </c>
      <c r="T14" s="111" t="n">
        <v>1</v>
      </c>
      <c r="U14" s="111" t="n">
        <v>1</v>
      </c>
      <c r="V14" s="111" t="n">
        <v>0</v>
      </c>
      <c r="W14" s="111" t="n">
        <v>1</v>
      </c>
      <c r="X14" s="111" t="n">
        <v>0</v>
      </c>
      <c r="Y14" s="112" t="n">
        <f aca="false">R14+S14+T14+U14+V14+W14+X14</f>
        <v>3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1" t="n">
        <v>0</v>
      </c>
      <c r="AE14" s="111" t="n">
        <v>0</v>
      </c>
      <c r="AF14" s="111" t="n">
        <v>1</v>
      </c>
      <c r="AG14" s="112" t="n">
        <f aca="false">Z14+AA14+AB14+AC14+AD14+AE14+AF14</f>
        <v>1</v>
      </c>
      <c r="AH14" s="113" t="n">
        <f aca="false">Q14+Y14+AG14</f>
        <v>7</v>
      </c>
      <c r="AI14" s="106"/>
    </row>
    <row r="15" customFormat="false" ht="12.75" hidden="false" customHeight="false" outlineLevel="0" collapsed="false">
      <c r="A15" s="123"/>
      <c r="B15" s="105" t="n">
        <v>2</v>
      </c>
      <c r="C15" s="36" t="n">
        <v>36</v>
      </c>
      <c r="D15" s="37" t="s">
        <v>51</v>
      </c>
      <c r="E15" s="37" t="s">
        <v>52</v>
      </c>
      <c r="F15" s="37" t="s">
        <v>43</v>
      </c>
      <c r="G15" s="36" t="s">
        <v>27</v>
      </c>
      <c r="H15" s="36" t="n">
        <v>-86</v>
      </c>
      <c r="I15" s="106" t="s">
        <v>100</v>
      </c>
      <c r="J15" s="106" t="n">
        <v>5</v>
      </c>
      <c r="K15" s="106" t="n">
        <v>0</v>
      </c>
      <c r="L15" s="106" t="n">
        <v>1</v>
      </c>
      <c r="M15" s="106" t="n">
        <v>1</v>
      </c>
      <c r="N15" s="107" t="n">
        <v>0</v>
      </c>
      <c r="O15" s="107" t="n">
        <v>1</v>
      </c>
      <c r="P15" s="107" t="n">
        <v>1</v>
      </c>
      <c r="Q15" s="108" t="n">
        <f aca="false">J15+K15+L15+M15+N15+O15+P15</f>
        <v>9</v>
      </c>
      <c r="R15" s="107" t="n">
        <v>1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1</v>
      </c>
      <c r="X15" s="107" t="n">
        <v>0</v>
      </c>
      <c r="Y15" s="108" t="n">
        <f aca="false">R15+S15+T15+U15+V15+W15+X15</f>
        <v>2</v>
      </c>
      <c r="Z15" s="106" t="n">
        <v>1</v>
      </c>
      <c r="AA15" s="106" t="n">
        <v>0</v>
      </c>
      <c r="AB15" s="106" t="n">
        <v>5</v>
      </c>
      <c r="AC15" s="106" t="n">
        <v>0</v>
      </c>
      <c r="AD15" s="107" t="n">
        <v>0</v>
      </c>
      <c r="AE15" s="107" t="n">
        <v>0</v>
      </c>
      <c r="AF15" s="107" t="n">
        <v>0</v>
      </c>
      <c r="AG15" s="108" t="n">
        <f aca="false">Z15+AA15+AB15+AC15+AD15+AE15+AF15</f>
        <v>6</v>
      </c>
      <c r="AH15" s="109" t="n">
        <f aca="false">Q15+Y15+AG15</f>
        <v>17</v>
      </c>
      <c r="AI15" s="110"/>
    </row>
    <row r="16" customFormat="false" ht="12.75" hidden="false" customHeight="false" outlineLevel="0" collapsed="false">
      <c r="A16" s="123"/>
      <c r="B16" s="105" t="n">
        <v>3</v>
      </c>
      <c r="C16" s="36" t="n">
        <v>37</v>
      </c>
      <c r="D16" s="37" t="s">
        <v>54</v>
      </c>
      <c r="E16" s="37" t="s">
        <v>29</v>
      </c>
      <c r="F16" s="37" t="s">
        <v>101</v>
      </c>
      <c r="G16" s="36" t="s">
        <v>27</v>
      </c>
      <c r="H16" s="36" t="n">
        <v>-91</v>
      </c>
      <c r="I16" s="110" t="s">
        <v>100</v>
      </c>
      <c r="J16" s="110" t="n">
        <v>2</v>
      </c>
      <c r="K16" s="110" t="n">
        <v>5</v>
      </c>
      <c r="L16" s="110" t="n">
        <v>5</v>
      </c>
      <c r="M16" s="110" t="n">
        <v>5</v>
      </c>
      <c r="N16" s="111" t="n">
        <v>1</v>
      </c>
      <c r="O16" s="111" t="n">
        <v>1</v>
      </c>
      <c r="P16" s="111" t="n">
        <v>5</v>
      </c>
      <c r="Q16" s="112" t="n">
        <f aca="false">J16+K16+L16+M16+N16+O16+P16</f>
        <v>24</v>
      </c>
      <c r="R16" s="111" t="n">
        <v>3</v>
      </c>
      <c r="S16" s="111" t="n">
        <v>0</v>
      </c>
      <c r="T16" s="111" t="n">
        <v>5</v>
      </c>
      <c r="U16" s="111" t="n">
        <v>5</v>
      </c>
      <c r="V16" s="111" t="n">
        <v>5</v>
      </c>
      <c r="W16" s="111" t="n">
        <v>5</v>
      </c>
      <c r="X16" s="111" t="n">
        <v>2</v>
      </c>
      <c r="Y16" s="112" t="n">
        <f aca="false">R16+S16+T16+U16+V16+W16+X16</f>
        <v>25</v>
      </c>
      <c r="Z16" s="110" t="n">
        <v>5</v>
      </c>
      <c r="AA16" s="110" t="n">
        <v>0</v>
      </c>
      <c r="AB16" s="110" t="n">
        <v>2</v>
      </c>
      <c r="AC16" s="110" t="n">
        <v>5</v>
      </c>
      <c r="AD16" s="111" t="n">
        <v>0</v>
      </c>
      <c r="AE16" s="111" t="n">
        <v>5</v>
      </c>
      <c r="AF16" s="111" t="n">
        <v>5</v>
      </c>
      <c r="AG16" s="112" t="n">
        <f aca="false">Z16+AA16+AB16+AC16+AD16+AE16+AF16</f>
        <v>22</v>
      </c>
      <c r="AH16" s="113" t="n">
        <f aca="false">Q16+Y16+AG16</f>
        <v>71</v>
      </c>
      <c r="AI16" s="110"/>
    </row>
    <row r="17" customFormat="false" ht="12.75" hidden="false" customHeight="false" outlineLevel="0" collapsed="false">
      <c r="A17" s="99"/>
      <c r="B17" s="105" t="n">
        <v>4</v>
      </c>
      <c r="C17" s="36" t="n">
        <v>22</v>
      </c>
      <c r="D17" s="37" t="s">
        <v>48</v>
      </c>
      <c r="E17" s="37" t="s">
        <v>29</v>
      </c>
      <c r="F17" s="37" t="s">
        <v>43</v>
      </c>
      <c r="G17" s="36" t="s">
        <v>27</v>
      </c>
      <c r="H17" s="36" t="n">
        <v>-97</v>
      </c>
      <c r="I17" s="110" t="s">
        <v>45</v>
      </c>
      <c r="J17" s="110" t="n">
        <v>5</v>
      </c>
      <c r="K17" s="110" t="n">
        <v>5</v>
      </c>
      <c r="L17" s="110" t="n">
        <v>5</v>
      </c>
      <c r="M17" s="110" t="n">
        <v>5</v>
      </c>
      <c r="N17" s="111" t="n">
        <v>3</v>
      </c>
      <c r="O17" s="111" t="n">
        <v>3</v>
      </c>
      <c r="P17" s="111" t="n">
        <v>3</v>
      </c>
      <c r="Q17" s="112" t="n">
        <f aca="false">J17+K17+L17+M17+N17+O17+P17</f>
        <v>29</v>
      </c>
      <c r="R17" s="111" t="n">
        <v>10</v>
      </c>
      <c r="S17" s="111" t="n">
        <v>3</v>
      </c>
      <c r="T17" s="111" t="n">
        <v>3</v>
      </c>
      <c r="U17" s="111" t="n">
        <v>3</v>
      </c>
      <c r="V17" s="111" t="n">
        <v>5</v>
      </c>
      <c r="W17" s="111" t="n">
        <v>3</v>
      </c>
      <c r="X17" s="111" t="n">
        <v>5</v>
      </c>
      <c r="Y17" s="112" t="n">
        <f aca="false">R17+S17+T17+U17+V17+W17+X17</f>
        <v>32</v>
      </c>
      <c r="Z17" s="110" t="n">
        <v>5</v>
      </c>
      <c r="AA17" s="110" t="n">
        <v>5</v>
      </c>
      <c r="AB17" s="110" t="n">
        <v>3</v>
      </c>
      <c r="AC17" s="110" t="n">
        <v>3</v>
      </c>
      <c r="AD17" s="111" t="n">
        <v>3</v>
      </c>
      <c r="AE17" s="111" t="n">
        <v>3</v>
      </c>
      <c r="AF17" s="111" t="n">
        <v>3</v>
      </c>
      <c r="AG17" s="112" t="n">
        <f aca="false">Z17+AA17+AB17+AC17+AD17+AE17+AF17</f>
        <v>25</v>
      </c>
      <c r="AH17" s="113" t="n">
        <f aca="false">Q17+Y17+AG17</f>
        <v>86</v>
      </c>
      <c r="AI17" s="110"/>
    </row>
    <row r="18" customFormat="false" ht="12.75" hidden="false" customHeight="false" outlineLevel="0" collapsed="false">
      <c r="A18" s="4"/>
      <c r="B18" s="105" t="n">
        <v>5</v>
      </c>
      <c r="C18" s="36" t="n">
        <v>38</v>
      </c>
      <c r="D18" s="37" t="s">
        <v>56</v>
      </c>
      <c r="E18" s="37" t="s">
        <v>29</v>
      </c>
      <c r="F18" s="37" t="s">
        <v>102</v>
      </c>
      <c r="G18" s="36" t="s">
        <v>27</v>
      </c>
      <c r="H18" s="36" t="n">
        <v>-93</v>
      </c>
      <c r="I18" s="110" t="s">
        <v>100</v>
      </c>
      <c r="J18" s="110" t="n">
        <v>5</v>
      </c>
      <c r="K18" s="110" t="n">
        <v>5</v>
      </c>
      <c r="L18" s="110" t="n">
        <v>5</v>
      </c>
      <c r="M18" s="110" t="n">
        <v>5</v>
      </c>
      <c r="N18" s="111" t="n">
        <v>3</v>
      </c>
      <c r="O18" s="111" t="n">
        <v>3</v>
      </c>
      <c r="P18" s="111" t="n">
        <v>5</v>
      </c>
      <c r="Q18" s="112" t="n">
        <f aca="false">J18+K18+L18+M18+N18+O18+P18</f>
        <v>31</v>
      </c>
      <c r="R18" s="111" t="n">
        <v>5</v>
      </c>
      <c r="S18" s="111" t="n">
        <v>5</v>
      </c>
      <c r="T18" s="111" t="n">
        <v>3</v>
      </c>
      <c r="U18" s="111" t="n">
        <v>5</v>
      </c>
      <c r="V18" s="111" t="n">
        <v>5</v>
      </c>
      <c r="W18" s="111" t="n">
        <v>3</v>
      </c>
      <c r="X18" s="111" t="n">
        <v>3</v>
      </c>
      <c r="Y18" s="112" t="n">
        <f aca="false">R18+S18+T18+U18+V18+W18+X18</f>
        <v>29</v>
      </c>
      <c r="Z18" s="110" t="n">
        <v>5</v>
      </c>
      <c r="AA18" s="110" t="n">
        <v>5</v>
      </c>
      <c r="AB18" s="110" t="n">
        <v>10</v>
      </c>
      <c r="AC18" s="110" t="n">
        <v>10</v>
      </c>
      <c r="AD18" s="111" t="n">
        <v>10</v>
      </c>
      <c r="AE18" s="111" t="n">
        <v>10</v>
      </c>
      <c r="AF18" s="111" t="n">
        <v>10</v>
      </c>
      <c r="AG18" s="112" t="n">
        <f aca="false">Z18+AA18+AB18+AC18+AD18+AE18+AF18</f>
        <v>60</v>
      </c>
      <c r="AH18" s="113" t="n">
        <f aca="false">Q18+Y18+AG18</f>
        <v>120</v>
      </c>
      <c r="AI18" s="110"/>
    </row>
    <row r="19" customFormat="false" ht="13.5" hidden="false" customHeight="false" outlineLevel="0" collapsed="false">
      <c r="B19" s="120"/>
      <c r="C19" s="120"/>
      <c r="D19" s="121"/>
      <c r="E19" s="121"/>
      <c r="F19" s="121"/>
      <c r="G19" s="120"/>
      <c r="H19" s="120"/>
      <c r="I19" s="120"/>
      <c r="J19" s="120"/>
      <c r="K19" s="120"/>
      <c r="L19" s="120"/>
      <c r="M19" s="120"/>
      <c r="N19" s="121"/>
      <c r="O19" s="121"/>
      <c r="P19" s="121"/>
      <c r="Q19" s="120"/>
      <c r="R19" s="121"/>
      <c r="S19" s="121"/>
      <c r="T19" s="121"/>
      <c r="U19" s="121"/>
      <c r="V19" s="121"/>
      <c r="W19" s="121"/>
      <c r="X19" s="121"/>
      <c r="Y19" s="120"/>
      <c r="Z19" s="120"/>
      <c r="AA19" s="120"/>
      <c r="AB19" s="120"/>
      <c r="AC19" s="120"/>
      <c r="AD19" s="121"/>
      <c r="AE19" s="121"/>
      <c r="AF19" s="121"/>
      <c r="AG19" s="120"/>
      <c r="AH19" s="120"/>
      <c r="AI19" s="120"/>
    </row>
    <row r="20" customFormat="false" ht="13.5" hidden="false" customHeight="false" outlineLevel="0" collapsed="false">
      <c r="B20" s="94" t="s">
        <v>1</v>
      </c>
      <c r="C20" s="95" t="s">
        <v>2</v>
      </c>
      <c r="D20" s="96" t="s">
        <v>3</v>
      </c>
      <c r="E20" s="96" t="s">
        <v>4</v>
      </c>
      <c r="F20" s="96" t="s">
        <v>5</v>
      </c>
      <c r="G20" s="95" t="s">
        <v>6</v>
      </c>
      <c r="H20" s="95" t="s">
        <v>7</v>
      </c>
      <c r="I20" s="95" t="s">
        <v>89</v>
      </c>
      <c r="J20" s="95" t="n">
        <v>1</v>
      </c>
      <c r="K20" s="95" t="n">
        <v>2</v>
      </c>
      <c r="L20" s="97" t="n">
        <v>3</v>
      </c>
      <c r="M20" s="97" t="n">
        <v>4</v>
      </c>
      <c r="N20" s="96" t="n">
        <v>5</v>
      </c>
      <c r="O20" s="96" t="n">
        <v>6</v>
      </c>
      <c r="P20" s="96" t="n">
        <v>7</v>
      </c>
      <c r="Q20" s="95" t="s">
        <v>95</v>
      </c>
      <c r="R20" s="96" t="n">
        <v>1</v>
      </c>
      <c r="S20" s="96" t="n">
        <v>2</v>
      </c>
      <c r="T20" s="96" t="n">
        <v>3</v>
      </c>
      <c r="U20" s="96" t="n">
        <v>4</v>
      </c>
      <c r="V20" s="96" t="n">
        <v>5</v>
      </c>
      <c r="W20" s="96" t="n">
        <v>6</v>
      </c>
      <c r="X20" s="96" t="n">
        <v>7</v>
      </c>
      <c r="Y20" s="95" t="s">
        <v>96</v>
      </c>
      <c r="Z20" s="95" t="n">
        <v>1</v>
      </c>
      <c r="AA20" s="95" t="n">
        <v>2</v>
      </c>
      <c r="AB20" s="97" t="n">
        <v>3</v>
      </c>
      <c r="AC20" s="97" t="n">
        <v>4</v>
      </c>
      <c r="AD20" s="96" t="n">
        <v>5</v>
      </c>
      <c r="AE20" s="96" t="n">
        <v>6</v>
      </c>
      <c r="AF20" s="96" t="n">
        <v>7</v>
      </c>
      <c r="AG20" s="95" t="s">
        <v>95</v>
      </c>
      <c r="AH20" s="95" t="s">
        <v>13</v>
      </c>
      <c r="AI20" s="98" t="s">
        <v>98</v>
      </c>
    </row>
    <row r="21" customFormat="false" ht="15" hidden="false" customHeight="false" outlineLevel="0" collapsed="false">
      <c r="B21" s="128" t="s">
        <v>60</v>
      </c>
      <c r="C21" s="129"/>
      <c r="D21" s="130"/>
      <c r="E21" s="130"/>
      <c r="F21" s="130"/>
      <c r="G21" s="131"/>
      <c r="H21" s="131"/>
      <c r="I21" s="131"/>
      <c r="J21" s="129"/>
      <c r="K21" s="129"/>
      <c r="L21" s="129"/>
      <c r="M21" s="129"/>
      <c r="N21" s="132"/>
      <c r="O21" s="132"/>
      <c r="P21" s="132"/>
      <c r="Q21" s="129"/>
      <c r="R21" s="132"/>
      <c r="S21" s="132"/>
      <c r="T21" s="132"/>
      <c r="U21" s="132"/>
      <c r="V21" s="132"/>
      <c r="W21" s="132"/>
      <c r="X21" s="132"/>
      <c r="Y21" s="129"/>
      <c r="Z21" s="129"/>
      <c r="AA21" s="129"/>
      <c r="AB21" s="129"/>
      <c r="AC21" s="129"/>
      <c r="AD21" s="132"/>
      <c r="AE21" s="132"/>
      <c r="AF21" s="132"/>
      <c r="AG21" s="129"/>
      <c r="AH21" s="129"/>
      <c r="AI21" s="129"/>
    </row>
    <row r="22" customFormat="false" ht="12.75" hidden="false" customHeight="false" outlineLevel="0" collapsed="false">
      <c r="A22" s="4"/>
      <c r="B22" s="105" t="n">
        <v>1</v>
      </c>
      <c r="C22" s="36" t="n">
        <v>51</v>
      </c>
      <c r="D22" s="48" t="s">
        <v>62</v>
      </c>
      <c r="E22" s="48" t="s">
        <v>18</v>
      </c>
      <c r="F22" s="48" t="s">
        <v>47</v>
      </c>
      <c r="G22" s="68" t="s">
        <v>27</v>
      </c>
      <c r="H22" s="68" t="n">
        <v>-99</v>
      </c>
      <c r="I22" s="106" t="s">
        <v>103</v>
      </c>
      <c r="J22" s="106" t="n">
        <v>0</v>
      </c>
      <c r="K22" s="106" t="n">
        <v>0</v>
      </c>
      <c r="L22" s="106" t="n">
        <v>0</v>
      </c>
      <c r="M22" s="106" t="n">
        <v>0</v>
      </c>
      <c r="N22" s="107" t="n">
        <v>1</v>
      </c>
      <c r="O22" s="133"/>
      <c r="P22" s="107" t="n">
        <v>0</v>
      </c>
      <c r="Q22" s="108" t="n">
        <f aca="false">J22+K22+L22+M22+N22+O22+P22</f>
        <v>1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1</v>
      </c>
      <c r="W22" s="133"/>
      <c r="X22" s="107" t="n">
        <v>0</v>
      </c>
      <c r="Y22" s="108" t="n">
        <f aca="false">R22+S22+T22+U22+V22+W22+X22</f>
        <v>1</v>
      </c>
      <c r="Z22" s="106" t="n">
        <v>0</v>
      </c>
      <c r="AA22" s="106" t="n">
        <v>0</v>
      </c>
      <c r="AB22" s="106" t="n">
        <v>0</v>
      </c>
      <c r="AC22" s="106" t="n">
        <v>1</v>
      </c>
      <c r="AD22" s="107" t="n">
        <v>0</v>
      </c>
      <c r="AE22" s="133"/>
      <c r="AF22" s="107" t="n">
        <v>0</v>
      </c>
      <c r="AG22" s="108" t="n">
        <f aca="false">Z22+AA22+AB22+AC22+AD22+AE22+AF22</f>
        <v>1</v>
      </c>
      <c r="AH22" s="109" t="n">
        <f aca="false">Q22+Y22+AG22</f>
        <v>3</v>
      </c>
      <c r="AI22" s="106"/>
    </row>
    <row r="23" customFormat="false" ht="12.75" hidden="false" customHeight="false" outlineLevel="0" collapsed="false">
      <c r="A23" s="4"/>
      <c r="B23" s="105" t="n">
        <v>2</v>
      </c>
      <c r="C23" s="36" t="n">
        <v>57</v>
      </c>
      <c r="D23" s="37" t="s">
        <v>66</v>
      </c>
      <c r="E23" s="37" t="s">
        <v>29</v>
      </c>
      <c r="F23" s="37" t="s">
        <v>47</v>
      </c>
      <c r="G23" s="36" t="s">
        <v>27</v>
      </c>
      <c r="H23" s="36" t="n">
        <v>-96</v>
      </c>
      <c r="I23" s="106" t="s">
        <v>103</v>
      </c>
      <c r="J23" s="110" t="n">
        <v>1</v>
      </c>
      <c r="K23" s="110" t="n">
        <v>5</v>
      </c>
      <c r="L23" s="110" t="n">
        <v>0</v>
      </c>
      <c r="M23" s="110" t="n">
        <v>0</v>
      </c>
      <c r="N23" s="111" t="n">
        <v>2</v>
      </c>
      <c r="O23" s="134"/>
      <c r="P23" s="111" t="n">
        <v>0</v>
      </c>
      <c r="Q23" s="112" t="n">
        <f aca="false">J23+K23+L23+M23+N23+O23+P23</f>
        <v>8</v>
      </c>
      <c r="R23" s="111" t="n">
        <v>1</v>
      </c>
      <c r="S23" s="111" t="n">
        <v>0</v>
      </c>
      <c r="T23" s="111" t="n">
        <v>1</v>
      </c>
      <c r="U23" s="111" t="n">
        <v>0</v>
      </c>
      <c r="V23" s="111" t="n">
        <v>1</v>
      </c>
      <c r="W23" s="134"/>
      <c r="X23" s="111" t="n">
        <v>0</v>
      </c>
      <c r="Y23" s="112" t="n">
        <f aca="false">R23+S23+T23+U23+V23+W23+X23</f>
        <v>3</v>
      </c>
      <c r="Z23" s="110" t="n">
        <v>0</v>
      </c>
      <c r="AA23" s="110" t="n">
        <v>2</v>
      </c>
      <c r="AB23" s="110" t="n">
        <v>2</v>
      </c>
      <c r="AC23" s="110" t="n">
        <v>0</v>
      </c>
      <c r="AD23" s="111" t="n">
        <v>1</v>
      </c>
      <c r="AE23" s="134"/>
      <c r="AF23" s="111" t="n">
        <v>5</v>
      </c>
      <c r="AG23" s="112" t="n">
        <f aca="false">Z23+AA23+AB23+AC23+AD23+AE23+AF23</f>
        <v>10</v>
      </c>
      <c r="AH23" s="113" t="n">
        <f aca="false">Q23+Y23+AG23</f>
        <v>21</v>
      </c>
      <c r="AI23" s="110"/>
    </row>
    <row r="24" customFormat="false" ht="12.75" hidden="false" customHeight="false" outlineLevel="0" collapsed="false">
      <c r="A24" s="4"/>
      <c r="B24" s="105" t="n">
        <v>3</v>
      </c>
      <c r="C24" s="36" t="n">
        <v>52</v>
      </c>
      <c r="D24" s="48" t="s">
        <v>63</v>
      </c>
      <c r="E24" s="48" t="s">
        <v>18</v>
      </c>
      <c r="F24" s="48" t="s">
        <v>47</v>
      </c>
      <c r="G24" s="36" t="s">
        <v>27</v>
      </c>
      <c r="H24" s="68" t="n">
        <v>-95</v>
      </c>
      <c r="I24" s="106" t="s">
        <v>103</v>
      </c>
      <c r="J24" s="110" t="n">
        <v>0</v>
      </c>
      <c r="K24" s="110" t="n">
        <v>5</v>
      </c>
      <c r="L24" s="110" t="n">
        <v>3</v>
      </c>
      <c r="M24" s="110" t="n">
        <v>0</v>
      </c>
      <c r="N24" s="111" t="n">
        <v>2</v>
      </c>
      <c r="O24" s="134"/>
      <c r="P24" s="111" t="n">
        <v>1</v>
      </c>
      <c r="Q24" s="112" t="n">
        <f aca="false">J24+K24+L24+M24+N24+O24+P24</f>
        <v>11</v>
      </c>
      <c r="R24" s="111" t="n">
        <v>1</v>
      </c>
      <c r="S24" s="111" t="n">
        <v>2</v>
      </c>
      <c r="T24" s="111" t="n">
        <v>1</v>
      </c>
      <c r="U24" s="111" t="n">
        <v>0</v>
      </c>
      <c r="V24" s="111" t="n">
        <v>3</v>
      </c>
      <c r="W24" s="134"/>
      <c r="X24" s="111" t="n">
        <v>1</v>
      </c>
      <c r="Y24" s="112" t="n">
        <f aca="false">R24+S24+T24+U24+V24+W24+X24</f>
        <v>8</v>
      </c>
      <c r="Z24" s="110" t="n">
        <v>0</v>
      </c>
      <c r="AA24" s="110" t="n">
        <v>3</v>
      </c>
      <c r="AB24" s="110" t="n">
        <v>2</v>
      </c>
      <c r="AC24" s="110" t="n">
        <v>5</v>
      </c>
      <c r="AD24" s="111" t="n">
        <v>1</v>
      </c>
      <c r="AE24" s="134"/>
      <c r="AF24" s="111" t="n">
        <v>2</v>
      </c>
      <c r="AG24" s="112" t="n">
        <f aca="false">Z24+AA24+AB24+AC24+AD24+AE24+AF24</f>
        <v>13</v>
      </c>
      <c r="AH24" s="113" t="n">
        <f aca="false">Q24+Y24+AG24</f>
        <v>32</v>
      </c>
      <c r="AI24" s="110"/>
    </row>
    <row r="25" customFormat="false" ht="12.75" hidden="false" customHeight="false" outlineLevel="0" collapsed="false">
      <c r="A25" s="4"/>
      <c r="B25" s="105" t="n">
        <v>4</v>
      </c>
      <c r="C25" s="36" t="n">
        <v>54</v>
      </c>
      <c r="D25" s="37" t="s">
        <v>65</v>
      </c>
      <c r="E25" s="37" t="s">
        <v>18</v>
      </c>
      <c r="F25" s="37" t="s">
        <v>36</v>
      </c>
      <c r="G25" s="36" t="s">
        <v>27</v>
      </c>
      <c r="H25" s="36" t="n">
        <v>-97</v>
      </c>
      <c r="I25" s="106" t="s">
        <v>103</v>
      </c>
      <c r="J25" s="110" t="n">
        <v>1</v>
      </c>
      <c r="K25" s="110" t="n">
        <v>5</v>
      </c>
      <c r="L25" s="110" t="n">
        <v>3</v>
      </c>
      <c r="M25" s="110" t="n">
        <v>3</v>
      </c>
      <c r="N25" s="111" t="n">
        <v>3</v>
      </c>
      <c r="O25" s="134"/>
      <c r="P25" s="111" t="n">
        <v>3</v>
      </c>
      <c r="Q25" s="112" t="n">
        <f aca="false">J25+K25+L25+M25+N25+O25+P25</f>
        <v>18</v>
      </c>
      <c r="R25" s="111" t="n">
        <v>2</v>
      </c>
      <c r="S25" s="111" t="n">
        <v>5</v>
      </c>
      <c r="T25" s="111" t="n">
        <v>3</v>
      </c>
      <c r="U25" s="111" t="n">
        <v>3</v>
      </c>
      <c r="V25" s="111" t="n">
        <v>1</v>
      </c>
      <c r="W25" s="134"/>
      <c r="X25" s="111" t="n">
        <v>2</v>
      </c>
      <c r="Y25" s="112" t="n">
        <f aca="false">R25+S25+T25+U25+V25+W25+X25</f>
        <v>16</v>
      </c>
      <c r="Z25" s="110" t="n">
        <v>1</v>
      </c>
      <c r="AA25" s="110" t="n">
        <v>5</v>
      </c>
      <c r="AB25" s="110" t="n">
        <v>5</v>
      </c>
      <c r="AC25" s="110" t="n">
        <v>1</v>
      </c>
      <c r="AD25" s="111" t="n">
        <v>1</v>
      </c>
      <c r="AE25" s="134"/>
      <c r="AF25" s="111" t="n">
        <v>2</v>
      </c>
      <c r="AG25" s="112" t="n">
        <f aca="false">Z25+AA25+AB25+AC25+AD25+AE25+AF25</f>
        <v>15</v>
      </c>
      <c r="AH25" s="113" t="n">
        <f aca="false">Q25+Y25+AG25</f>
        <v>49</v>
      </c>
      <c r="AI25" s="110"/>
    </row>
    <row r="26" customFormat="false" ht="12.75" hidden="false" customHeight="false" outlineLevel="0" collapsed="false">
      <c r="A26" s="4"/>
      <c r="B26" s="105" t="n">
        <v>5</v>
      </c>
      <c r="C26" s="36" t="n">
        <v>56</v>
      </c>
      <c r="D26" s="69" t="s">
        <v>64</v>
      </c>
      <c r="E26" s="37" t="s">
        <v>18</v>
      </c>
      <c r="F26" s="37" t="s">
        <v>47</v>
      </c>
      <c r="G26" s="36" t="s">
        <v>27</v>
      </c>
      <c r="H26" s="70" t="n">
        <v>-97</v>
      </c>
      <c r="I26" s="106" t="s">
        <v>103</v>
      </c>
      <c r="J26" s="110" t="n">
        <v>1</v>
      </c>
      <c r="K26" s="110" t="n">
        <v>3</v>
      </c>
      <c r="L26" s="110" t="n">
        <v>3</v>
      </c>
      <c r="M26" s="110" t="n">
        <v>2</v>
      </c>
      <c r="N26" s="111" t="n">
        <v>2</v>
      </c>
      <c r="O26" s="134"/>
      <c r="P26" s="111" t="n">
        <v>3</v>
      </c>
      <c r="Q26" s="112" t="n">
        <f aca="false">J26+K26+L26+M26+N26+O26+P26</f>
        <v>14</v>
      </c>
      <c r="R26" s="111" t="n">
        <v>0</v>
      </c>
      <c r="S26" s="111" t="n">
        <v>3</v>
      </c>
      <c r="T26" s="111" t="n">
        <v>5</v>
      </c>
      <c r="U26" s="111" t="n">
        <v>3</v>
      </c>
      <c r="V26" s="111" t="n">
        <v>3</v>
      </c>
      <c r="W26" s="134"/>
      <c r="X26" s="111" t="n">
        <v>5</v>
      </c>
      <c r="Y26" s="112" t="n">
        <f aca="false">R26+S26+T26+U26+V26+W26+X26</f>
        <v>19</v>
      </c>
      <c r="Z26" s="110" t="n">
        <v>2</v>
      </c>
      <c r="AA26" s="110" t="n">
        <v>5</v>
      </c>
      <c r="AB26" s="110" t="n">
        <v>2</v>
      </c>
      <c r="AC26" s="110" t="n">
        <v>3</v>
      </c>
      <c r="AD26" s="111" t="n">
        <v>2</v>
      </c>
      <c r="AE26" s="134"/>
      <c r="AF26" s="111" t="n">
        <v>3</v>
      </c>
      <c r="AG26" s="112" t="n">
        <f aca="false">Z26+AA26+AB26+AC26+AD26+AE26+AF26</f>
        <v>17</v>
      </c>
      <c r="AH26" s="113" t="n">
        <f aca="false">Q26+Y26+AG26</f>
        <v>50</v>
      </c>
      <c r="AI26" s="110"/>
    </row>
    <row r="27" customFormat="false" ht="12.75" hidden="false" customHeight="false" outlineLevel="0" collapsed="false">
      <c r="A27" s="4"/>
      <c r="B27" s="105" t="n">
        <v>6</v>
      </c>
      <c r="C27" s="36" t="n">
        <v>60</v>
      </c>
      <c r="D27" s="37" t="s">
        <v>71</v>
      </c>
      <c r="E27" s="37" t="s">
        <v>72</v>
      </c>
      <c r="F27" s="37" t="s">
        <v>36</v>
      </c>
      <c r="G27" s="36" t="s">
        <v>27</v>
      </c>
      <c r="H27" s="36" t="n">
        <v>-98</v>
      </c>
      <c r="I27" s="106" t="s">
        <v>103</v>
      </c>
      <c r="J27" s="110" t="n">
        <v>1</v>
      </c>
      <c r="K27" s="110" t="n">
        <v>5</v>
      </c>
      <c r="L27" s="110" t="n">
        <v>3</v>
      </c>
      <c r="M27" s="110" t="n">
        <v>3</v>
      </c>
      <c r="N27" s="111" t="n">
        <v>2</v>
      </c>
      <c r="O27" s="134"/>
      <c r="P27" s="111" t="n">
        <v>3</v>
      </c>
      <c r="Q27" s="112" t="n">
        <f aca="false">J27+K27+L27+M27+N27+O27+P27</f>
        <v>17</v>
      </c>
      <c r="R27" s="111" t="n">
        <v>0</v>
      </c>
      <c r="S27" s="111" t="n">
        <v>3</v>
      </c>
      <c r="T27" s="111" t="n">
        <v>3</v>
      </c>
      <c r="U27" s="111" t="n">
        <v>2</v>
      </c>
      <c r="V27" s="111" t="n">
        <v>5</v>
      </c>
      <c r="W27" s="134"/>
      <c r="X27" s="111" t="n">
        <v>2</v>
      </c>
      <c r="Y27" s="112" t="n">
        <f aca="false">R27+S27+T27+U27+V27+W27+X27</f>
        <v>15</v>
      </c>
      <c r="Z27" s="110" t="n">
        <v>5</v>
      </c>
      <c r="AA27" s="110" t="n">
        <v>5</v>
      </c>
      <c r="AB27" s="110" t="n">
        <v>3</v>
      </c>
      <c r="AC27" s="110" t="n">
        <v>1</v>
      </c>
      <c r="AD27" s="111" t="n">
        <v>5</v>
      </c>
      <c r="AE27" s="134"/>
      <c r="AF27" s="111" t="n">
        <v>3</v>
      </c>
      <c r="AG27" s="112" t="n">
        <f aca="false">Z27+AA27+AB27+AC27+AD27+AE27+AF27</f>
        <v>22</v>
      </c>
      <c r="AH27" s="113" t="n">
        <f aca="false">Q27+Y27+AG27</f>
        <v>54</v>
      </c>
      <c r="AI27" s="110"/>
    </row>
    <row r="28" customFormat="false" ht="12.75" hidden="false" customHeight="false" outlineLevel="0" collapsed="false">
      <c r="A28" s="4"/>
      <c r="B28" s="105" t="n">
        <v>7</v>
      </c>
      <c r="C28" s="135" t="n">
        <v>61</v>
      </c>
      <c r="D28" s="136" t="s">
        <v>104</v>
      </c>
      <c r="E28" s="136" t="s">
        <v>76</v>
      </c>
      <c r="F28" s="136" t="s">
        <v>47</v>
      </c>
      <c r="G28" s="114" t="s">
        <v>27</v>
      </c>
      <c r="H28" s="135" t="n">
        <v>-96</v>
      </c>
      <c r="I28" s="106" t="s">
        <v>103</v>
      </c>
      <c r="J28" s="116" t="n">
        <v>3</v>
      </c>
      <c r="K28" s="116" t="n">
        <v>2</v>
      </c>
      <c r="L28" s="116" t="n">
        <v>3</v>
      </c>
      <c r="M28" s="116" t="n">
        <v>5</v>
      </c>
      <c r="N28" s="117" t="n">
        <v>5</v>
      </c>
      <c r="O28" s="137"/>
      <c r="P28" s="117" t="n">
        <v>5</v>
      </c>
      <c r="Q28" s="118" t="n">
        <f aca="false">J28+K28+L28+M28+N28+O28+P28</f>
        <v>23</v>
      </c>
      <c r="R28" s="117" t="n">
        <v>2</v>
      </c>
      <c r="S28" s="117" t="n">
        <v>3</v>
      </c>
      <c r="T28" s="117" t="n">
        <v>2</v>
      </c>
      <c r="U28" s="117" t="n">
        <v>5</v>
      </c>
      <c r="V28" s="117" t="n">
        <v>5</v>
      </c>
      <c r="W28" s="137"/>
      <c r="X28" s="117" t="n">
        <v>3</v>
      </c>
      <c r="Y28" s="118" t="n">
        <f aca="false">R28+S28+T28+U28+V28+W28+X28</f>
        <v>20</v>
      </c>
      <c r="Z28" s="116" t="n">
        <v>1</v>
      </c>
      <c r="AA28" s="116" t="n">
        <v>5</v>
      </c>
      <c r="AB28" s="116" t="n">
        <v>1</v>
      </c>
      <c r="AC28" s="116" t="n">
        <v>5</v>
      </c>
      <c r="AD28" s="117" t="n">
        <v>3</v>
      </c>
      <c r="AE28" s="137"/>
      <c r="AF28" s="117" t="n">
        <v>2</v>
      </c>
      <c r="AG28" s="118" t="n">
        <f aca="false">Z28+AA28+AB28+AC28+AD28+AE28+AF28</f>
        <v>17</v>
      </c>
      <c r="AH28" s="119" t="n">
        <f aca="false">Q28+Y28+AG28</f>
        <v>60</v>
      </c>
      <c r="AI28" s="116"/>
    </row>
    <row r="29" customFormat="false" ht="12.75" hidden="false" customHeight="false" outlineLevel="0" collapsed="false">
      <c r="A29" s="4"/>
      <c r="B29" s="105" t="n">
        <v>8</v>
      </c>
      <c r="C29" s="71" t="n">
        <v>55</v>
      </c>
      <c r="D29" s="72" t="s">
        <v>105</v>
      </c>
      <c r="E29" s="72" t="s">
        <v>18</v>
      </c>
      <c r="F29" s="72" t="s">
        <v>47</v>
      </c>
      <c r="G29" s="36" t="s">
        <v>27</v>
      </c>
      <c r="H29" s="71" t="n">
        <v>-98</v>
      </c>
      <c r="I29" s="106" t="s">
        <v>103</v>
      </c>
      <c r="J29" s="110" t="n">
        <v>5</v>
      </c>
      <c r="K29" s="110" t="n">
        <v>5</v>
      </c>
      <c r="L29" s="110" t="n">
        <v>5</v>
      </c>
      <c r="M29" s="110" t="n">
        <v>5</v>
      </c>
      <c r="N29" s="111" t="n">
        <v>3</v>
      </c>
      <c r="O29" s="134"/>
      <c r="P29" s="111" t="n">
        <v>5</v>
      </c>
      <c r="Q29" s="112" t="n">
        <f aca="false">J29+K29+L29+M29+N29+O29+P29</f>
        <v>28</v>
      </c>
      <c r="R29" s="111" t="n">
        <v>2</v>
      </c>
      <c r="S29" s="111" t="n">
        <v>5</v>
      </c>
      <c r="T29" s="111" t="n">
        <v>5</v>
      </c>
      <c r="U29" s="111" t="n">
        <v>5</v>
      </c>
      <c r="V29" s="111" t="n">
        <v>5</v>
      </c>
      <c r="W29" s="134"/>
      <c r="X29" s="111" t="n">
        <v>5</v>
      </c>
      <c r="Y29" s="112" t="n">
        <f aca="false">R29+S29+T29+U29+V29+W29+X29</f>
        <v>27</v>
      </c>
      <c r="Z29" s="110" t="n">
        <v>1</v>
      </c>
      <c r="AA29" s="110" t="n">
        <v>5</v>
      </c>
      <c r="AB29" s="110" t="n">
        <v>5</v>
      </c>
      <c r="AC29" s="110" t="n">
        <v>5</v>
      </c>
      <c r="AD29" s="111" t="n">
        <v>3</v>
      </c>
      <c r="AE29" s="134"/>
      <c r="AF29" s="111" t="n">
        <v>5</v>
      </c>
      <c r="AG29" s="112" t="n">
        <f aca="false">Z29+AA29+AB29+AC29+AD29+AE29+AF29</f>
        <v>24</v>
      </c>
      <c r="AH29" s="113" t="n">
        <f aca="false">Q29+Y29+AG29</f>
        <v>79</v>
      </c>
      <c r="AI29" s="110"/>
    </row>
    <row r="30" customFormat="false" ht="13.5" hidden="false" customHeight="false" outlineLevel="0" collapsed="false">
      <c r="B30" s="138"/>
      <c r="C30" s="138"/>
      <c r="D30" s="138"/>
      <c r="E30" s="138"/>
      <c r="F30" s="138"/>
      <c r="G30" s="139"/>
      <c r="H30" s="139"/>
      <c r="I30" s="138"/>
      <c r="J30" s="138"/>
      <c r="K30" s="138"/>
      <c r="L30" s="138"/>
      <c r="M30" s="139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9"/>
      <c r="AD30" s="138"/>
      <c r="AE30" s="138"/>
      <c r="AF30" s="138"/>
      <c r="AG30" s="138"/>
      <c r="AH30" s="138"/>
      <c r="AI30" s="138"/>
    </row>
    <row r="31" customFormat="false" ht="13.5" hidden="false" customHeight="false" outlineLevel="0" collapsed="false">
      <c r="B31" s="94" t="s">
        <v>1</v>
      </c>
      <c r="C31" s="95" t="s">
        <v>2</v>
      </c>
      <c r="D31" s="96" t="s">
        <v>3</v>
      </c>
      <c r="E31" s="96" t="s">
        <v>4</v>
      </c>
      <c r="F31" s="96" t="s">
        <v>5</v>
      </c>
      <c r="G31" s="95" t="s">
        <v>6</v>
      </c>
      <c r="H31" s="95" t="s">
        <v>7</v>
      </c>
      <c r="I31" s="95" t="s">
        <v>89</v>
      </c>
      <c r="J31" s="95" t="n">
        <v>1</v>
      </c>
      <c r="K31" s="95" t="n">
        <v>2</v>
      </c>
      <c r="L31" s="97" t="n">
        <v>3</v>
      </c>
      <c r="M31" s="97" t="n">
        <v>4</v>
      </c>
      <c r="N31" s="96" t="n">
        <v>5</v>
      </c>
      <c r="O31" s="96" t="n">
        <v>6</v>
      </c>
      <c r="P31" s="96" t="n">
        <v>7</v>
      </c>
      <c r="Q31" s="95" t="s">
        <v>95</v>
      </c>
      <c r="R31" s="95" t="n">
        <v>1</v>
      </c>
      <c r="S31" s="96" t="n">
        <v>2</v>
      </c>
      <c r="T31" s="96" t="n">
        <v>3</v>
      </c>
      <c r="U31" s="96" t="n">
        <v>4</v>
      </c>
      <c r="V31" s="96" t="n">
        <v>5</v>
      </c>
      <c r="W31" s="96" t="n">
        <v>6</v>
      </c>
      <c r="X31" s="96" t="n">
        <v>7</v>
      </c>
      <c r="Y31" s="95" t="s">
        <v>96</v>
      </c>
      <c r="Z31" s="95" t="n">
        <v>1</v>
      </c>
      <c r="AA31" s="95" t="n">
        <v>2</v>
      </c>
      <c r="AB31" s="97" t="n">
        <v>3</v>
      </c>
      <c r="AC31" s="97" t="n">
        <v>4</v>
      </c>
      <c r="AD31" s="96" t="n">
        <v>5</v>
      </c>
      <c r="AE31" s="96" t="n">
        <v>6</v>
      </c>
      <c r="AF31" s="96" t="n">
        <v>7</v>
      </c>
      <c r="AG31" s="95" t="s">
        <v>95</v>
      </c>
      <c r="AH31" s="95" t="s">
        <v>13</v>
      </c>
      <c r="AI31" s="98" t="s">
        <v>98</v>
      </c>
    </row>
    <row r="32" customFormat="false" ht="15" hidden="false" customHeight="false" outlineLevel="0" collapsed="false">
      <c r="B32" s="140" t="s">
        <v>74</v>
      </c>
      <c r="C32" s="141"/>
      <c r="D32" s="141"/>
      <c r="E32" s="141"/>
      <c r="F32" s="141"/>
      <c r="G32" s="142"/>
      <c r="H32" s="142"/>
      <c r="I32" s="142"/>
      <c r="J32" s="141"/>
      <c r="K32" s="141"/>
      <c r="L32" s="141"/>
      <c r="M32" s="142"/>
      <c r="N32" s="141"/>
      <c r="O32" s="141"/>
      <c r="P32" s="141"/>
      <c r="Q32" s="141"/>
      <c r="R32" s="142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2"/>
      <c r="AD32" s="141"/>
      <c r="AE32" s="141"/>
      <c r="AF32" s="141"/>
      <c r="AG32" s="141"/>
      <c r="AH32" s="141"/>
      <c r="AI32" s="141"/>
    </row>
    <row r="33" customFormat="false" ht="12.75" hidden="false" customHeight="false" outlineLevel="0" collapsed="false">
      <c r="B33" s="105" t="n">
        <v>1</v>
      </c>
      <c r="C33" s="36" t="n">
        <v>71</v>
      </c>
      <c r="D33" s="37" t="s">
        <v>78</v>
      </c>
      <c r="E33" s="37" t="s">
        <v>76</v>
      </c>
      <c r="F33" s="37" t="s">
        <v>47</v>
      </c>
      <c r="G33" s="36" t="s">
        <v>27</v>
      </c>
      <c r="H33" s="36" t="n">
        <v>-98</v>
      </c>
      <c r="I33" s="110" t="s">
        <v>106</v>
      </c>
      <c r="J33" s="110" t="n">
        <v>0</v>
      </c>
      <c r="K33" s="110" t="n">
        <v>1</v>
      </c>
      <c r="L33" s="110" t="n">
        <v>0</v>
      </c>
      <c r="M33" s="110" t="n">
        <v>0</v>
      </c>
      <c r="N33" s="111" t="n">
        <v>0</v>
      </c>
      <c r="O33" s="143"/>
      <c r="P33" s="111" t="n">
        <v>0</v>
      </c>
      <c r="Q33" s="112" t="n">
        <f aca="false">J33+K33+L33+M33+N33+O33+P33</f>
        <v>1</v>
      </c>
      <c r="R33" s="111" t="n">
        <v>1</v>
      </c>
      <c r="S33" s="111" t="n">
        <v>0</v>
      </c>
      <c r="T33" s="111" t="n">
        <v>0</v>
      </c>
      <c r="U33" s="111" t="n">
        <v>0</v>
      </c>
      <c r="V33" s="111" t="n">
        <v>0</v>
      </c>
      <c r="W33" s="143"/>
      <c r="X33" s="111" t="n">
        <v>0</v>
      </c>
      <c r="Y33" s="112" t="n">
        <f aca="false">R33+S33+T33+U33+V33+W33+X33</f>
        <v>1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1" t="n">
        <v>0</v>
      </c>
      <c r="AE33" s="143"/>
      <c r="AF33" s="111" t="n">
        <v>0</v>
      </c>
      <c r="AG33" s="112" t="n">
        <f aca="false">Z33+AA33+AB33+AC33+AD33+AE33+AF33</f>
        <v>0</v>
      </c>
      <c r="AH33" s="113" t="n">
        <f aca="false">Q33+Y33+AG33</f>
        <v>2</v>
      </c>
      <c r="AI33" s="106"/>
    </row>
    <row r="34" customFormat="false" ht="12.75" hidden="false" customHeight="false" outlineLevel="0" collapsed="false">
      <c r="B34" s="144" t="n">
        <v>2</v>
      </c>
      <c r="C34" s="36" t="n">
        <v>72</v>
      </c>
      <c r="D34" s="48" t="s">
        <v>75</v>
      </c>
      <c r="E34" s="48" t="s">
        <v>76</v>
      </c>
      <c r="F34" s="48" t="s">
        <v>102</v>
      </c>
      <c r="G34" s="36" t="s">
        <v>27</v>
      </c>
      <c r="H34" s="68" t="n">
        <v>-98</v>
      </c>
      <c r="I34" s="110" t="s">
        <v>106</v>
      </c>
      <c r="J34" s="106" t="n">
        <v>1</v>
      </c>
      <c r="K34" s="106" t="n">
        <v>2</v>
      </c>
      <c r="L34" s="106" t="n">
        <v>0</v>
      </c>
      <c r="M34" s="106" t="n">
        <v>0</v>
      </c>
      <c r="N34" s="107" t="n">
        <v>1</v>
      </c>
      <c r="O34" s="145"/>
      <c r="P34" s="107" t="n">
        <v>0</v>
      </c>
      <c r="Q34" s="108" t="n">
        <f aca="false">J34+K34+L34+M34+N34+O34+P34</f>
        <v>4</v>
      </c>
      <c r="R34" s="107" t="n">
        <v>3</v>
      </c>
      <c r="S34" s="107" t="n">
        <v>0</v>
      </c>
      <c r="T34" s="107" t="n">
        <v>0</v>
      </c>
      <c r="U34" s="107" t="n">
        <v>0</v>
      </c>
      <c r="V34" s="107" t="n">
        <v>0</v>
      </c>
      <c r="W34" s="145"/>
      <c r="X34" s="107" t="n">
        <v>0</v>
      </c>
      <c r="Y34" s="108" t="n">
        <f aca="false">R34+S34+T34+U34+V34+W34+X34</f>
        <v>3</v>
      </c>
      <c r="Z34" s="106" t="n">
        <v>0</v>
      </c>
      <c r="AA34" s="106" t="n">
        <v>0</v>
      </c>
      <c r="AB34" s="106" t="n">
        <v>0</v>
      </c>
      <c r="AC34" s="106" t="n">
        <v>1</v>
      </c>
      <c r="AD34" s="107" t="n">
        <v>0</v>
      </c>
      <c r="AE34" s="145"/>
      <c r="AF34" s="107" t="n">
        <v>0</v>
      </c>
      <c r="AG34" s="108" t="n">
        <f aca="false">Z34+AA34+AB34+AC34+AD34+AE34+AF34</f>
        <v>1</v>
      </c>
      <c r="AH34" s="109" t="n">
        <f aca="false">Q34+Y34+AG34</f>
        <v>8</v>
      </c>
      <c r="AI34" s="110" t="s">
        <v>107</v>
      </c>
    </row>
    <row r="35" customFormat="false" ht="12.75" hidden="false" customHeight="false" outlineLevel="0" collapsed="false">
      <c r="B35" s="144" t="n">
        <v>3</v>
      </c>
      <c r="C35" s="36" t="n">
        <v>73</v>
      </c>
      <c r="D35" s="48" t="s">
        <v>79</v>
      </c>
      <c r="E35" s="48" t="s">
        <v>18</v>
      </c>
      <c r="F35" s="48" t="s">
        <v>47</v>
      </c>
      <c r="G35" s="36" t="s">
        <v>27</v>
      </c>
      <c r="H35" s="146" t="s">
        <v>108</v>
      </c>
      <c r="I35" s="110" t="s">
        <v>106</v>
      </c>
      <c r="J35" s="110" t="n">
        <v>0</v>
      </c>
      <c r="K35" s="110" t="n">
        <v>1</v>
      </c>
      <c r="L35" s="110" t="n">
        <v>0</v>
      </c>
      <c r="M35" s="110" t="n">
        <v>1</v>
      </c>
      <c r="N35" s="111" t="n">
        <v>1</v>
      </c>
      <c r="O35" s="143"/>
      <c r="P35" s="111" t="n">
        <v>0</v>
      </c>
      <c r="Q35" s="112" t="n">
        <f aca="false">J35+K35+L35+M35+N35+O35+P35</f>
        <v>3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2</v>
      </c>
      <c r="W35" s="143"/>
      <c r="X35" s="111" t="n">
        <v>0</v>
      </c>
      <c r="Y35" s="112" t="n">
        <f aca="false">R35+S35+T35+U35+V35+W35+X35</f>
        <v>2</v>
      </c>
      <c r="Z35" s="110" t="n">
        <v>0</v>
      </c>
      <c r="AA35" s="110" t="n">
        <v>1</v>
      </c>
      <c r="AB35" s="110" t="n">
        <v>0</v>
      </c>
      <c r="AC35" s="110" t="n">
        <v>0</v>
      </c>
      <c r="AD35" s="111" t="n">
        <v>1</v>
      </c>
      <c r="AE35" s="143"/>
      <c r="AF35" s="111" t="n">
        <v>1</v>
      </c>
      <c r="AG35" s="112" t="n">
        <f aca="false">Z35+AA35+AB35+AC35+AD35+AE35+AF35</f>
        <v>3</v>
      </c>
      <c r="AH35" s="113" t="n">
        <f aca="false">Q35+Y35+AG35</f>
        <v>8</v>
      </c>
      <c r="AI35" s="110" t="s">
        <v>109</v>
      </c>
    </row>
    <row r="36" customFormat="false" ht="12.75" hidden="false" customHeight="false" outlineLevel="0" collapsed="false">
      <c r="A36" s="147"/>
      <c r="B36" s="144" t="n">
        <v>4</v>
      </c>
      <c r="C36" s="36" t="n">
        <v>74</v>
      </c>
      <c r="D36" s="48" t="s">
        <v>77</v>
      </c>
      <c r="E36" s="48" t="s">
        <v>76</v>
      </c>
      <c r="F36" s="48" t="s">
        <v>47</v>
      </c>
      <c r="G36" s="36" t="s">
        <v>27</v>
      </c>
      <c r="H36" s="68" t="n">
        <v>-97</v>
      </c>
      <c r="I36" s="110" t="s">
        <v>106</v>
      </c>
      <c r="J36" s="110" t="n">
        <v>2</v>
      </c>
      <c r="K36" s="110" t="n">
        <v>3</v>
      </c>
      <c r="L36" s="110" t="n">
        <v>1</v>
      </c>
      <c r="M36" s="110" t="n">
        <v>0</v>
      </c>
      <c r="N36" s="111" t="n">
        <v>1</v>
      </c>
      <c r="O36" s="143"/>
      <c r="P36" s="111" t="n">
        <v>0</v>
      </c>
      <c r="Q36" s="112" t="n">
        <f aca="false">J36+K36+L36+M36+N36+O36+P36</f>
        <v>7</v>
      </c>
      <c r="R36" s="111" t="n">
        <v>3</v>
      </c>
      <c r="S36" s="111" t="n">
        <v>0</v>
      </c>
      <c r="T36" s="111" t="n">
        <v>0</v>
      </c>
      <c r="U36" s="111" t="n">
        <v>0</v>
      </c>
      <c r="V36" s="111" t="n">
        <v>0</v>
      </c>
      <c r="W36" s="143"/>
      <c r="X36" s="111" t="n">
        <v>1</v>
      </c>
      <c r="Y36" s="112" t="n">
        <f aca="false">R36+S36+T36+U36+V36+W36+X36</f>
        <v>4</v>
      </c>
      <c r="Z36" s="110" t="n">
        <v>2</v>
      </c>
      <c r="AA36" s="110" t="n">
        <v>0</v>
      </c>
      <c r="AB36" s="110" t="n">
        <v>1</v>
      </c>
      <c r="AC36" s="110" t="n">
        <v>0</v>
      </c>
      <c r="AD36" s="111" t="n">
        <v>1</v>
      </c>
      <c r="AE36" s="143"/>
      <c r="AF36" s="111" t="n">
        <v>0</v>
      </c>
      <c r="AG36" s="112" t="n">
        <f aca="false">Z36+AA36+AB36+AC36+AD36+AE36+AF36</f>
        <v>4</v>
      </c>
      <c r="AH36" s="113" t="n">
        <f aca="false">Q36+Y36+AG36</f>
        <v>15</v>
      </c>
      <c r="AI36" s="110"/>
    </row>
    <row r="37" customFormat="false" ht="12.75" hidden="false" customHeight="false" outlineLevel="0" collapsed="false">
      <c r="B37" s="144" t="n">
        <v>5</v>
      </c>
      <c r="C37" s="36" t="n">
        <v>75</v>
      </c>
      <c r="D37" s="48" t="s">
        <v>80</v>
      </c>
      <c r="E37" s="37" t="s">
        <v>18</v>
      </c>
      <c r="F37" s="37" t="s">
        <v>47</v>
      </c>
      <c r="G37" s="36" t="s">
        <v>27</v>
      </c>
      <c r="H37" s="148" t="s">
        <v>108</v>
      </c>
      <c r="I37" s="110" t="s">
        <v>106</v>
      </c>
      <c r="J37" s="110" t="n">
        <v>1</v>
      </c>
      <c r="K37" s="110" t="n">
        <v>3</v>
      </c>
      <c r="L37" s="110" t="n">
        <v>0</v>
      </c>
      <c r="M37" s="110" t="n">
        <v>0</v>
      </c>
      <c r="N37" s="111" t="n">
        <v>0</v>
      </c>
      <c r="O37" s="143"/>
      <c r="P37" s="111" t="n">
        <v>0</v>
      </c>
      <c r="Q37" s="112" t="n">
        <f aca="false">J37+K37+L37+M37+N37+O37+P37</f>
        <v>4</v>
      </c>
      <c r="R37" s="111" t="n">
        <v>1</v>
      </c>
      <c r="S37" s="111" t="n">
        <v>2</v>
      </c>
      <c r="T37" s="111" t="n">
        <v>0</v>
      </c>
      <c r="U37" s="111" t="n">
        <v>0</v>
      </c>
      <c r="V37" s="111" t="n">
        <v>3</v>
      </c>
      <c r="W37" s="143"/>
      <c r="X37" s="111" t="n">
        <v>1</v>
      </c>
      <c r="Y37" s="112" t="n">
        <f aca="false">R37+S37+T37+U37+V37+W37+X37</f>
        <v>7</v>
      </c>
      <c r="Z37" s="110" t="n">
        <v>2</v>
      </c>
      <c r="AA37" s="110" t="n">
        <v>5</v>
      </c>
      <c r="AB37" s="110" t="n">
        <v>0</v>
      </c>
      <c r="AC37" s="110" t="n">
        <v>0</v>
      </c>
      <c r="AD37" s="111" t="n">
        <v>2</v>
      </c>
      <c r="AE37" s="143"/>
      <c r="AF37" s="111" t="n">
        <v>1</v>
      </c>
      <c r="AG37" s="112" t="n">
        <f aca="false">Z37+AA37+AB37+AC37+AD37+AE37+AF37</f>
        <v>10</v>
      </c>
      <c r="AH37" s="113" t="n">
        <f aca="false">Q37+Y37+AG37</f>
        <v>21</v>
      </c>
      <c r="AI37" s="110"/>
    </row>
    <row r="38" customFormat="false" ht="12.75" hidden="false" customHeight="false" outlineLevel="0" collapsed="false">
      <c r="B38" s="144" t="n">
        <v>6</v>
      </c>
      <c r="C38" s="36" t="n">
        <v>76</v>
      </c>
      <c r="D38" s="48" t="s">
        <v>81</v>
      </c>
      <c r="E38" s="37" t="s">
        <v>18</v>
      </c>
      <c r="F38" s="37" t="s">
        <v>47</v>
      </c>
      <c r="G38" s="36" t="s">
        <v>27</v>
      </c>
      <c r="H38" s="148" t="s">
        <v>108</v>
      </c>
      <c r="I38" s="110" t="s">
        <v>106</v>
      </c>
      <c r="J38" s="110" t="n">
        <v>3</v>
      </c>
      <c r="K38" s="110" t="n">
        <v>3</v>
      </c>
      <c r="L38" s="110" t="n">
        <v>0</v>
      </c>
      <c r="M38" s="110" t="n">
        <v>0</v>
      </c>
      <c r="N38" s="111" t="n">
        <v>3</v>
      </c>
      <c r="O38" s="143"/>
      <c r="P38" s="111" t="n">
        <v>1</v>
      </c>
      <c r="Q38" s="112" t="n">
        <f aca="false">J38+K38+L38+M38+N38+O38+P38</f>
        <v>10</v>
      </c>
      <c r="R38" s="111" t="n">
        <v>5</v>
      </c>
      <c r="S38" s="111" t="n">
        <v>3</v>
      </c>
      <c r="T38" s="111" t="n">
        <v>0</v>
      </c>
      <c r="U38" s="111" t="n">
        <v>0</v>
      </c>
      <c r="V38" s="111" t="n">
        <v>3</v>
      </c>
      <c r="W38" s="143"/>
      <c r="X38" s="111" t="n">
        <v>0</v>
      </c>
      <c r="Y38" s="112" t="n">
        <f aca="false">R38+S38+T38+U38+V38+W38+X38</f>
        <v>11</v>
      </c>
      <c r="Z38" s="110" t="n">
        <v>5</v>
      </c>
      <c r="AA38" s="110" t="n">
        <v>3</v>
      </c>
      <c r="AB38" s="110" t="n">
        <v>1</v>
      </c>
      <c r="AC38" s="110" t="n">
        <v>3</v>
      </c>
      <c r="AD38" s="111" t="n">
        <v>3</v>
      </c>
      <c r="AE38" s="143"/>
      <c r="AF38" s="111" t="n">
        <v>2</v>
      </c>
      <c r="AG38" s="112" t="n">
        <f aca="false">Z38+AA38+AB38+AC38+AD38+AE38+AF38</f>
        <v>17</v>
      </c>
      <c r="AH38" s="113" t="n">
        <f aca="false">Q38+Y38+AG38</f>
        <v>38</v>
      </c>
      <c r="AI38" s="110"/>
    </row>
    <row r="39" customFormat="false" ht="12.75" hidden="false" customHeight="false" outlineLevel="0" collapsed="false">
      <c r="B39" s="144" t="n">
        <v>7</v>
      </c>
      <c r="C39" s="36" t="n">
        <v>78</v>
      </c>
      <c r="D39" s="48" t="s">
        <v>82</v>
      </c>
      <c r="E39" s="48" t="s">
        <v>76</v>
      </c>
      <c r="F39" s="48" t="s">
        <v>47</v>
      </c>
      <c r="G39" s="36" t="s">
        <v>27</v>
      </c>
      <c r="H39" s="68" t="n">
        <v>-97</v>
      </c>
      <c r="I39" s="110" t="s">
        <v>106</v>
      </c>
      <c r="J39" s="110" t="n">
        <v>5</v>
      </c>
      <c r="K39" s="110" t="n">
        <v>5</v>
      </c>
      <c r="L39" s="110" t="n">
        <v>2</v>
      </c>
      <c r="M39" s="110" t="n">
        <v>1</v>
      </c>
      <c r="N39" s="111" t="n">
        <v>3</v>
      </c>
      <c r="O39" s="143"/>
      <c r="P39" s="111" t="n">
        <v>1</v>
      </c>
      <c r="Q39" s="112" t="n">
        <f aca="false">J39+K39+L39+M39+N39+O39+P39</f>
        <v>17</v>
      </c>
      <c r="R39" s="111" t="n">
        <v>5</v>
      </c>
      <c r="S39" s="111" t="n">
        <v>3</v>
      </c>
      <c r="T39" s="111" t="n">
        <v>0</v>
      </c>
      <c r="U39" s="111" t="n">
        <v>1</v>
      </c>
      <c r="V39" s="111" t="n">
        <v>3</v>
      </c>
      <c r="W39" s="143"/>
      <c r="X39" s="111" t="n">
        <v>1</v>
      </c>
      <c r="Y39" s="112" t="n">
        <f aca="false">R39+S39+T39+U39+V39+W39+X39</f>
        <v>13</v>
      </c>
      <c r="Z39" s="110" t="n">
        <v>3</v>
      </c>
      <c r="AA39" s="110" t="n">
        <v>5</v>
      </c>
      <c r="AB39" s="110" t="n">
        <v>2</v>
      </c>
      <c r="AC39" s="110" t="n">
        <v>0</v>
      </c>
      <c r="AD39" s="111" t="n">
        <v>5</v>
      </c>
      <c r="AE39" s="143"/>
      <c r="AF39" s="111" t="n">
        <v>1</v>
      </c>
      <c r="AG39" s="112" t="n">
        <f aca="false">Z39+AA39+AB39+AC39+AD39+AE39+AF39</f>
        <v>16</v>
      </c>
      <c r="AH39" s="113" t="n">
        <f aca="false">Q39+Y39+AG39</f>
        <v>46</v>
      </c>
      <c r="AI39" s="110"/>
    </row>
    <row r="40" customFormat="false" ht="12.75" hidden="false" customHeight="false" outlineLevel="0" collapsed="false">
      <c r="B40" s="144" t="n">
        <v>8</v>
      </c>
      <c r="C40" s="36" t="n">
        <v>79</v>
      </c>
      <c r="D40" s="37" t="s">
        <v>87</v>
      </c>
      <c r="E40" s="37" t="s">
        <v>72</v>
      </c>
      <c r="F40" s="37" t="s">
        <v>36</v>
      </c>
      <c r="G40" s="36" t="s">
        <v>27</v>
      </c>
      <c r="H40" s="146" t="s">
        <v>108</v>
      </c>
      <c r="I40" s="110" t="s">
        <v>106</v>
      </c>
      <c r="J40" s="110" t="n">
        <v>5</v>
      </c>
      <c r="K40" s="110" t="n">
        <v>5</v>
      </c>
      <c r="L40" s="110" t="n">
        <v>0</v>
      </c>
      <c r="M40" s="110" t="n">
        <v>2</v>
      </c>
      <c r="N40" s="111" t="n">
        <v>3</v>
      </c>
      <c r="O40" s="143"/>
      <c r="P40" s="111" t="n">
        <v>5</v>
      </c>
      <c r="Q40" s="112" t="n">
        <f aca="false">J40+K40+L40+M40+N40+O40+P40</f>
        <v>20</v>
      </c>
      <c r="R40" s="111" t="n">
        <v>5</v>
      </c>
      <c r="S40" s="111" t="n">
        <v>5</v>
      </c>
      <c r="T40" s="111" t="n">
        <v>0</v>
      </c>
      <c r="U40" s="111" t="n">
        <v>3</v>
      </c>
      <c r="V40" s="111" t="n">
        <v>2</v>
      </c>
      <c r="W40" s="143"/>
      <c r="X40" s="111" t="n">
        <v>2</v>
      </c>
      <c r="Y40" s="112" t="n">
        <f aca="false">R40+S40+T40+U40+V40+W40+X40</f>
        <v>17</v>
      </c>
      <c r="Z40" s="110" t="n">
        <v>5</v>
      </c>
      <c r="AA40" s="110" t="n">
        <v>5</v>
      </c>
      <c r="AB40" s="110" t="n">
        <v>0</v>
      </c>
      <c r="AC40" s="110" t="n">
        <v>5</v>
      </c>
      <c r="AD40" s="111" t="n">
        <v>5</v>
      </c>
      <c r="AE40" s="143"/>
      <c r="AF40" s="111" t="n">
        <v>2</v>
      </c>
      <c r="AG40" s="112" t="n">
        <f aca="false">Z40+AA40+AB40+AC40+AD40+AE40+AF40</f>
        <v>22</v>
      </c>
      <c r="AH40" s="113" t="n">
        <f aca="false">Q40+Y40+AG40</f>
        <v>59</v>
      </c>
      <c r="AI40" s="110"/>
    </row>
    <row r="41" customFormat="false" ht="12.75" hidden="false" customHeight="false" outlineLevel="0" collapsed="false">
      <c r="B41" s="144" t="n">
        <v>9</v>
      </c>
      <c r="C41" s="36" t="n">
        <v>80</v>
      </c>
      <c r="D41" s="37" t="s">
        <v>83</v>
      </c>
      <c r="E41" s="37" t="s">
        <v>76</v>
      </c>
      <c r="F41" s="37" t="s">
        <v>102</v>
      </c>
      <c r="G41" s="36" t="s">
        <v>27</v>
      </c>
      <c r="H41" s="36" t="n">
        <v>-97</v>
      </c>
      <c r="I41" s="110" t="s">
        <v>106</v>
      </c>
      <c r="J41" s="110" t="n">
        <v>3</v>
      </c>
      <c r="K41" s="110" t="n">
        <v>5</v>
      </c>
      <c r="L41" s="110" t="n">
        <v>3</v>
      </c>
      <c r="M41" s="110" t="n">
        <v>1</v>
      </c>
      <c r="N41" s="111" t="n">
        <v>5</v>
      </c>
      <c r="O41" s="143"/>
      <c r="P41" s="111" t="n">
        <v>2</v>
      </c>
      <c r="Q41" s="112" t="n">
        <f aca="false">J41+K41+L41+M41+N41+O41+P41</f>
        <v>19</v>
      </c>
      <c r="R41" s="111" t="n">
        <v>5</v>
      </c>
      <c r="S41" s="111" t="n">
        <v>5</v>
      </c>
      <c r="T41" s="111" t="n">
        <v>3</v>
      </c>
      <c r="U41" s="111" t="n">
        <v>1</v>
      </c>
      <c r="V41" s="111" t="n">
        <v>2</v>
      </c>
      <c r="W41" s="143"/>
      <c r="X41" s="111" t="n">
        <v>3</v>
      </c>
      <c r="Y41" s="112" t="n">
        <f aca="false">R41+S41+T41+U41+V41+W41+X41</f>
        <v>19</v>
      </c>
      <c r="Z41" s="110" t="n">
        <v>5</v>
      </c>
      <c r="AA41" s="110" t="n">
        <v>5</v>
      </c>
      <c r="AB41" s="110" t="n">
        <v>3</v>
      </c>
      <c r="AC41" s="110" t="n">
        <v>2</v>
      </c>
      <c r="AD41" s="111" t="n">
        <v>5</v>
      </c>
      <c r="AE41" s="143"/>
      <c r="AF41" s="111" t="n">
        <v>2</v>
      </c>
      <c r="AG41" s="112" t="n">
        <f aca="false">Z41+AA41+AB41+AC41+AD41+AE41+AF41</f>
        <v>22</v>
      </c>
      <c r="AH41" s="113" t="n">
        <f aca="false">Q41+Y41+AG41</f>
        <v>60</v>
      </c>
      <c r="AI41" s="110"/>
    </row>
    <row r="42" customFormat="false" ht="12.75" hidden="false" customHeight="false" outlineLevel="0" collapsed="false">
      <c r="B42" s="144" t="n">
        <v>10</v>
      </c>
      <c r="C42" s="36" t="n">
        <v>82</v>
      </c>
      <c r="D42" s="48" t="s">
        <v>84</v>
      </c>
      <c r="E42" s="48" t="s">
        <v>76</v>
      </c>
      <c r="F42" s="48" t="s">
        <v>102</v>
      </c>
      <c r="G42" s="68" t="s">
        <v>27</v>
      </c>
      <c r="H42" s="146" t="s">
        <v>108</v>
      </c>
      <c r="I42" s="110" t="s">
        <v>106</v>
      </c>
      <c r="J42" s="110" t="n">
        <v>5</v>
      </c>
      <c r="K42" s="110" t="n">
        <v>5</v>
      </c>
      <c r="L42" s="110" t="n">
        <v>3</v>
      </c>
      <c r="M42" s="110" t="n">
        <v>2</v>
      </c>
      <c r="N42" s="111" t="n">
        <v>5</v>
      </c>
      <c r="O42" s="143"/>
      <c r="P42" s="111" t="n">
        <v>5</v>
      </c>
      <c r="Q42" s="112" t="n">
        <f aca="false">J42+K42+L42+M42+N42+O42+P42</f>
        <v>25</v>
      </c>
      <c r="R42" s="111" t="n">
        <v>5</v>
      </c>
      <c r="S42" s="111" t="n">
        <v>5</v>
      </c>
      <c r="T42" s="111" t="n">
        <v>3</v>
      </c>
      <c r="U42" s="111" t="n">
        <v>1</v>
      </c>
      <c r="V42" s="111" t="n">
        <v>5</v>
      </c>
      <c r="W42" s="143"/>
      <c r="X42" s="111" t="n">
        <v>5</v>
      </c>
      <c r="Y42" s="112" t="n">
        <f aca="false">R42+S42+T42+U42+V42+W42+X42</f>
        <v>24</v>
      </c>
      <c r="Z42" s="110" t="n">
        <v>3</v>
      </c>
      <c r="AA42" s="110" t="n">
        <v>5</v>
      </c>
      <c r="AB42" s="110" t="n">
        <v>3</v>
      </c>
      <c r="AC42" s="110" t="n">
        <v>0</v>
      </c>
      <c r="AD42" s="111" t="n">
        <v>5</v>
      </c>
      <c r="AE42" s="143"/>
      <c r="AF42" s="111" t="n">
        <v>5</v>
      </c>
      <c r="AG42" s="112" t="n">
        <f aca="false">Z42+AA42+AB42+AC42+AD42+AE42+AF42</f>
        <v>21</v>
      </c>
      <c r="AH42" s="113" t="n">
        <f aca="false">Q42+Y42+AG42</f>
        <v>70</v>
      </c>
      <c r="AI42" s="110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24027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 name placeholder</dc:creator>
  <dc:description/>
  <dc:language>en-US</dc:language>
  <cp:lastModifiedBy>t053294</cp:lastModifiedBy>
  <cp:lastPrinted>2010-06-06T17:25:46Z</cp:lastPrinted>
  <dcterms:modified xsi:type="dcterms:W3CDTF">2010-08-23T05:41:49Z</dcterms:modified>
  <cp:revision>0</cp:revision>
  <dc:subject/>
  <dc:title/>
</cp:coreProperties>
</file>