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RANKING A,B,C" sheetId="1" state="visible" r:id="rId2"/>
    <sheet name="ENTRY LIST 2" sheetId="2" state="visible" r:id="rId3"/>
  </sheets>
  <definedNames>
    <definedName function="false" hidden="false" localSheetId="1" name="_xlnm.Print_Area" vbProcedure="false">'ENTRY LIST 2'!$A$58:$M$14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341">
  <si>
    <t xml:space="preserve">The EUROPEAN CUP 2009</t>
  </si>
  <si>
    <t xml:space="preserve">R-1 CZECH REPUBLIC (10/March), R-2 ITALY (28/June) &amp; R-3(Final) ENGLAND (20/September)</t>
  </si>
  <si>
    <t xml:space="preserve">RANKING 2009</t>
  </si>
  <si>
    <t xml:space="preserve">Category: ELITE</t>
  </si>
  <si>
    <t xml:space="preserve">No</t>
  </si>
  <si>
    <t xml:space="preserve">Pla</t>
  </si>
  <si>
    <t xml:space="preserve">Group</t>
  </si>
  <si>
    <t xml:space="preserve">Category</t>
  </si>
  <si>
    <t xml:space="preserve">Bib No.</t>
  </si>
  <si>
    <t xml:space="preserve">Family name</t>
  </si>
  <si>
    <t xml:space="preserve">First name</t>
  </si>
  <si>
    <t xml:space="preserve">Nation</t>
  </si>
  <si>
    <t xml:space="preserve">YOB</t>
  </si>
  <si>
    <t xml:space="preserve">License No.</t>
  </si>
  <si>
    <t xml:space="preserve">Bike</t>
  </si>
  <si>
    <t xml:space="preserve">R-1</t>
  </si>
  <si>
    <t xml:space="preserve">R-2</t>
  </si>
  <si>
    <t xml:space="preserve">R-3</t>
  </si>
  <si>
    <t xml:space="preserve">Total</t>
  </si>
  <si>
    <t xml:space="preserve">PNC</t>
  </si>
  <si>
    <t xml:space="preserve">Efe. Tot.</t>
  </si>
  <si>
    <t xml:space="preserve">Oliver</t>
  </si>
  <si>
    <t xml:space="preserve">Sam </t>
  </si>
  <si>
    <t xml:space="preserve">UK</t>
  </si>
  <si>
    <t xml:space="preserve">A</t>
  </si>
  <si>
    <t xml:space="preserve">Elite</t>
  </si>
  <si>
    <t xml:space="preserve">Sheridan</t>
  </si>
  <si>
    <t xml:space="preserve">James</t>
  </si>
  <si>
    <t xml:space="preserve">Koxx</t>
  </si>
  <si>
    <t xml:space="preserve">Category: SENIOR</t>
  </si>
  <si>
    <t xml:space="preserve">Senior</t>
  </si>
  <si>
    <t xml:space="preserve">Backgren</t>
  </si>
  <si>
    <t xml:space="preserve">Peter</t>
  </si>
  <si>
    <t xml:space="preserve">Sweden</t>
  </si>
  <si>
    <t xml:space="preserve">Inspired</t>
  </si>
  <si>
    <t xml:space="preserve">Kerr</t>
  </si>
  <si>
    <t xml:space="preserve">David</t>
  </si>
  <si>
    <t xml:space="preserve">UK </t>
  </si>
  <si>
    <t xml:space="preserve">Zhi bike</t>
  </si>
  <si>
    <t xml:space="preserve">Donnelly</t>
  </si>
  <si>
    <t xml:space="preserve">Kieran</t>
  </si>
  <si>
    <t xml:space="preserve">Neon</t>
  </si>
  <si>
    <t xml:space="preserve">Matthews</t>
  </si>
  <si>
    <t xml:space="preserve">Stuart</t>
  </si>
  <si>
    <t xml:space="preserve">Category: JUNIOR</t>
  </si>
  <si>
    <t xml:space="preserve">Junior</t>
  </si>
  <si>
    <t xml:space="preserve">Trickett</t>
  </si>
  <si>
    <t xml:space="preserve">Ryan</t>
  </si>
  <si>
    <t xml:space="preserve">UK  </t>
  </si>
  <si>
    <t xml:space="preserve">Monty</t>
  </si>
  <si>
    <t xml:space="preserve">Thompson</t>
  </si>
  <si>
    <t xml:space="preserve">Stephen</t>
  </si>
  <si>
    <t xml:space="preserve">Kieran </t>
  </si>
  <si>
    <t xml:space="preserve">Whitefield</t>
  </si>
  <si>
    <t xml:space="preserve">Dejace</t>
  </si>
  <si>
    <t xml:space="preserve">Clement</t>
  </si>
  <si>
    <t xml:space="preserve">Belgium</t>
  </si>
  <si>
    <t xml:space="preserve">Pihlsgard</t>
  </si>
  <si>
    <t xml:space="preserve">Linus</t>
  </si>
  <si>
    <t xml:space="preserve">Onza</t>
  </si>
  <si>
    <t xml:space="preserve">Category: MINIME</t>
  </si>
  <si>
    <t xml:space="preserve">B</t>
  </si>
  <si>
    <t xml:space="preserve">Minime</t>
  </si>
  <si>
    <t xml:space="preserve">Carthy</t>
  </si>
  <si>
    <t xml:space="preserve">Jack</t>
  </si>
  <si>
    <t xml:space="preserve">Crisp</t>
  </si>
  <si>
    <t xml:space="preserve">Pletinckx</t>
  </si>
  <si>
    <t xml:space="preserve">Dieter</t>
  </si>
  <si>
    <t xml:space="preserve">Category: BENJAMIN</t>
  </si>
  <si>
    <t xml:space="preserve">Benjamin</t>
  </si>
  <si>
    <t xml:space="preserve">Rolls</t>
  </si>
  <si>
    <t xml:space="preserve">Category: POUSSIN</t>
  </si>
  <si>
    <t xml:space="preserve">Poussin</t>
  </si>
  <si>
    <t xml:space="preserve">Charlie</t>
  </si>
  <si>
    <t xml:space="preserve">Morewood</t>
  </si>
  <si>
    <t xml:space="preserve">Adam</t>
  </si>
  <si>
    <t xml:space="preserve">Category: FEMINA</t>
  </si>
  <si>
    <t xml:space="preserve">C</t>
  </si>
  <si>
    <t xml:space="preserve">Femina</t>
  </si>
  <si>
    <t xml:space="preserve">Sintzen</t>
  </si>
  <si>
    <t xml:space="preserve">Maurine</t>
  </si>
  <si>
    <t xml:space="preserve">The 17th. BIU 2008 WORLD BIKETRIAL CHAMPIONSHIP</t>
  </si>
  <si>
    <t xml:space="preserve">R-1 SPAIN (26-27/July), R-2 FRANCE (02-03/August) &amp; R-3(Final) JAPAN (23-24/August)</t>
  </si>
  <si>
    <t xml:space="preserve">ENTRY LIST 2 (TOTAL PARTICIPANTS/CATEGORY BY CATEGORY)</t>
  </si>
  <si>
    <t xml:space="preserve">Last name</t>
  </si>
  <si>
    <t xml:space="preserve">Kolar</t>
  </si>
  <si>
    <t xml:space="preserve">Vaclav</t>
  </si>
  <si>
    <t xml:space="preserve">Czech</t>
  </si>
  <si>
    <t xml:space="preserve">Alonso</t>
  </si>
  <si>
    <t xml:space="preserve">Javier</t>
  </si>
  <si>
    <t xml:space="preserve">Spain</t>
  </si>
  <si>
    <t xml:space="preserve">Muziga</t>
  </si>
  <si>
    <t xml:space="preserve">Slovak</t>
  </si>
  <si>
    <t xml:space="preserve">Prochazka</t>
  </si>
  <si>
    <t xml:space="preserve">Pavel</t>
  </si>
  <si>
    <t xml:space="preserve">Cihacek</t>
  </si>
  <si>
    <t xml:space="preserve">Vlastitlav</t>
  </si>
  <si>
    <t xml:space="preserve">Sidlik</t>
  </si>
  <si>
    <t xml:space="preserve">Jan</t>
  </si>
  <si>
    <t xml:space="preserve">Herka</t>
  </si>
  <si>
    <t xml:space="preserve">Lochmann</t>
  </si>
  <si>
    <t xml:space="preserve">Richard</t>
  </si>
  <si>
    <t xml:space="preserve">Zedek</t>
  </si>
  <si>
    <t xml:space="preserve">Tomas</t>
  </si>
  <si>
    <t xml:space="preserve">Budsky</t>
  </si>
  <si>
    <t xml:space="preserve">Michal</t>
  </si>
  <si>
    <t xml:space="preserve">Babicky</t>
  </si>
  <si>
    <t xml:space="preserve">Koloc</t>
  </si>
  <si>
    <t xml:space="preserve">Jiri</t>
  </si>
  <si>
    <t xml:space="preserve">Brambora </t>
  </si>
  <si>
    <t xml:space="preserve">Karel</t>
  </si>
  <si>
    <t xml:space="preserve">Cedik</t>
  </si>
  <si>
    <t xml:space="preserve">Husinecky</t>
  </si>
  <si>
    <t xml:space="preserve">Ivo</t>
  </si>
  <si>
    <t xml:space="preserve">Jericha</t>
  </si>
  <si>
    <t xml:space="preserve">Petr</t>
  </si>
  <si>
    <t xml:space="preserve">Spalek</t>
  </si>
  <si>
    <t xml:space="preserve">Tuma </t>
  </si>
  <si>
    <t xml:space="preserve">Lukas</t>
  </si>
  <si>
    <t xml:space="preserve">Limatore </t>
  </si>
  <si>
    <t xml:space="preserve">Alberto</t>
  </si>
  <si>
    <t xml:space="preserve">Italy</t>
  </si>
  <si>
    <t xml:space="preserve">Wilson </t>
  </si>
  <si>
    <t xml:space="preserve">Scott</t>
  </si>
  <si>
    <t xml:space="preserve">England</t>
  </si>
  <si>
    <t xml:space="preserve">Oddone</t>
  </si>
  <si>
    <t xml:space="preserve">Andrea</t>
  </si>
  <si>
    <t xml:space="preserve">Rolleri</t>
  </si>
  <si>
    <t xml:space="preserve">Francesco</t>
  </si>
  <si>
    <t xml:space="preserve">Iacoponi</t>
  </si>
  <si>
    <t xml:space="preserve">Dario</t>
  </si>
  <si>
    <t xml:space="preserve">Cogo</t>
  </si>
  <si>
    <t xml:space="preserve">Samuele</t>
  </si>
  <si>
    <t xml:space="preserve">Fornari</t>
  </si>
  <si>
    <t xml:space="preserve">Mauro</t>
  </si>
  <si>
    <t xml:space="preserve">Category: Senior</t>
  </si>
  <si>
    <t xml:space="preserve">Francisco</t>
  </si>
  <si>
    <t xml:space="preserve">Thomas</t>
  </si>
  <si>
    <t xml:space="preserve">France</t>
  </si>
  <si>
    <t xml:space="preserve">Freire</t>
  </si>
  <si>
    <t xml:space="preserve">Victor Hugo</t>
  </si>
  <si>
    <t xml:space="preserve">Levin</t>
  </si>
  <si>
    <t xml:space="preserve">Björn</t>
  </si>
  <si>
    <t xml:space="preserve">Rockman</t>
  </si>
  <si>
    <t xml:space="preserve">Casas</t>
  </si>
  <si>
    <t xml:space="preserve">Xavi</t>
  </si>
  <si>
    <t xml:space="preserve">Andorra</t>
  </si>
  <si>
    <t xml:space="preserve">Donovan</t>
  </si>
  <si>
    <t xml:space="preserve">Patrick</t>
  </si>
  <si>
    <t xml:space="preserve">Great Britain</t>
  </si>
  <si>
    <t xml:space="preserve">Hopfe</t>
  </si>
  <si>
    <t xml:space="preserve">Sebastian</t>
  </si>
  <si>
    <t xml:space="preserve">Germany</t>
  </si>
  <si>
    <t xml:space="preserve">Bouda</t>
  </si>
  <si>
    <t xml:space="preserve">Daniel</t>
  </si>
  <si>
    <t xml:space="preserve">Smid</t>
  </si>
  <si>
    <t xml:space="preserve">Skudra</t>
  </si>
  <si>
    <t xml:space="preserve">Kristaps</t>
  </si>
  <si>
    <t xml:space="preserve">Latvia</t>
  </si>
  <si>
    <t xml:space="preserve">Johansson</t>
  </si>
  <si>
    <t xml:space="preserve">Helbig</t>
  </si>
  <si>
    <t xml:space="preserve">Chesa</t>
  </si>
  <si>
    <t xml:space="preserve">Ambrogio</t>
  </si>
  <si>
    <t xml:space="preserve">Kaspar</t>
  </si>
  <si>
    <t xml:space="preserve">Jaromir</t>
  </si>
  <si>
    <t xml:space="preserve">Bonali</t>
  </si>
  <si>
    <t xml:space="preserve">Ivan</t>
  </si>
  <si>
    <t xml:space="preserve">Triner</t>
  </si>
  <si>
    <t xml:space="preserve">Marek</t>
  </si>
  <si>
    <t xml:space="preserve">Eibl</t>
  </si>
  <si>
    <t xml:space="preserve">Petrasek</t>
  </si>
  <si>
    <t xml:space="preserve">Kubenka</t>
  </si>
  <si>
    <t xml:space="preserve">Burge </t>
  </si>
  <si>
    <t xml:space="preserve">Mathew</t>
  </si>
  <si>
    <t xml:space="preserve">Kaufman</t>
  </si>
  <si>
    <t xml:space="preserve">Wasinowski</t>
  </si>
  <si>
    <t xml:space="preserve">Pasquali</t>
  </si>
  <si>
    <t xml:space="preserve">Matteo</t>
  </si>
  <si>
    <t xml:space="preserve">Basel</t>
  </si>
  <si>
    <t xml:space="preserve">Radoslav</t>
  </si>
  <si>
    <t xml:space="preserve">Sos</t>
  </si>
  <si>
    <t xml:space="preserve">Stuhl</t>
  </si>
  <si>
    <t xml:space="preserve">Philipp</t>
  </si>
  <si>
    <t xml:space="preserve">Sysoiev</t>
  </si>
  <si>
    <t xml:space="preserve">Artem</t>
  </si>
  <si>
    <t xml:space="preserve">Ukraine</t>
  </si>
  <si>
    <t xml:space="preserve">Verhovetskiy</t>
  </si>
  <si>
    <t xml:space="preserve">Artur</t>
  </si>
  <si>
    <t xml:space="preserve">Chernysh</t>
  </si>
  <si>
    <t xml:space="preserve">Vladyslav</t>
  </si>
  <si>
    <t xml:space="preserve">Henschel</t>
  </si>
  <si>
    <t xml:space="preserve">Karsten</t>
  </si>
  <si>
    <t xml:space="preserve">Zavadil</t>
  </si>
  <si>
    <t xml:space="preserve">Milos</t>
  </si>
  <si>
    <t xml:space="preserve">Ricci </t>
  </si>
  <si>
    <t xml:space="preserve">Luca</t>
  </si>
  <si>
    <t xml:space="preserve">Carradore</t>
  </si>
  <si>
    <t xml:space="preserve">Marco</t>
  </si>
  <si>
    <t xml:space="preserve">Category: Junior</t>
  </si>
  <si>
    <t xml:space="preserve">Massart</t>
  </si>
  <si>
    <t xml:space="preserve">Nicolas</t>
  </si>
  <si>
    <t xml:space="preserve">Kakac</t>
  </si>
  <si>
    <t xml:space="preserve">Martin</t>
  </si>
  <si>
    <t xml:space="preserve">Janoska</t>
  </si>
  <si>
    <t xml:space="preserve">Ladislav</t>
  </si>
  <si>
    <t xml:space="preserve">Slovakia</t>
  </si>
  <si>
    <t xml:space="preserve">Musil</t>
  </si>
  <si>
    <t xml:space="preserve">Gryc</t>
  </si>
  <si>
    <t xml:space="preserve">Pierre-Charles</t>
  </si>
  <si>
    <t xml:space="preserve">Ozonys</t>
  </si>
  <si>
    <t xml:space="preserve">Puffer</t>
  </si>
  <si>
    <t xml:space="preserve">Dominik</t>
  </si>
  <si>
    <t xml:space="preserve">Kalus</t>
  </si>
  <si>
    <t xml:space="preserve">Dammen</t>
  </si>
  <si>
    <t xml:space="preserve">Yoric</t>
  </si>
  <si>
    <t xml:space="preserve">Kotzot</t>
  </si>
  <si>
    <t xml:space="preserve">Hartmanis</t>
  </si>
  <si>
    <t xml:space="preserve">Janis</t>
  </si>
  <si>
    <t xml:space="preserve">Holub</t>
  </si>
  <si>
    <t xml:space="preserve">Dalibor</t>
  </si>
  <si>
    <t xml:space="preserve">Gualeni</t>
  </si>
  <si>
    <t xml:space="preserve">Daniele</t>
  </si>
  <si>
    <t xml:space="preserve">Rössler</t>
  </si>
  <si>
    <t xml:space="preserve">Edaryan</t>
  </si>
  <si>
    <t xml:space="preserve">Erik</t>
  </si>
  <si>
    <t xml:space="preserve">Svaricek</t>
  </si>
  <si>
    <t xml:space="preserve">Dan</t>
  </si>
  <si>
    <t xml:space="preserve">Lochman</t>
  </si>
  <si>
    <t xml:space="preserve">Ferro</t>
  </si>
  <si>
    <t xml:space="preserve">Gauthier</t>
  </si>
  <si>
    <t xml:space="preserve">Brunelli</t>
  </si>
  <si>
    <t xml:space="preserve">Frederico</t>
  </si>
  <si>
    <t xml:space="preserve">Orselo</t>
  </si>
  <si>
    <t xml:space="preserve">Simone</t>
  </si>
  <si>
    <t xml:space="preserve">Melloti</t>
  </si>
  <si>
    <t xml:space="preserve">Massimo</t>
  </si>
  <si>
    <t xml:space="preserve">Category: Minime</t>
  </si>
  <si>
    <t xml:space="preserve">Dermaks</t>
  </si>
  <si>
    <t xml:space="preserve">Ansis</t>
  </si>
  <si>
    <t xml:space="preserve">Valenta</t>
  </si>
  <si>
    <t xml:space="preserve">Jakub</t>
  </si>
  <si>
    <t xml:space="preserve">Allegretti</t>
  </si>
  <si>
    <t xml:space="preserve">Allessandro</t>
  </si>
  <si>
    <t xml:space="preserve">Kriz</t>
  </si>
  <si>
    <t xml:space="preserve">Tadeas</t>
  </si>
  <si>
    <t xml:space="preserve">Kabeles</t>
  </si>
  <si>
    <t xml:space="preserve">Elsts</t>
  </si>
  <si>
    <t xml:space="preserve">Martins</t>
  </si>
  <si>
    <t xml:space="preserve">Kolarik</t>
  </si>
  <si>
    <t xml:space="preserve">Miroslav</t>
  </si>
  <si>
    <t xml:space="preserve">Popelka</t>
  </si>
  <si>
    <t xml:space="preserve">Matej</t>
  </si>
  <si>
    <t xml:space="preserve">Kriva</t>
  </si>
  <si>
    <t xml:space="preserve">Vojtech</t>
  </si>
  <si>
    <t xml:space="preserve">Senk</t>
  </si>
  <si>
    <t xml:space="preserve">Ondrej</t>
  </si>
  <si>
    <t xml:space="preserve">Pesek</t>
  </si>
  <si>
    <t xml:space="preserve">Majer</t>
  </si>
  <si>
    <t xml:space="preserve">Cervinek</t>
  </si>
  <si>
    <t xml:space="preserve">Hult</t>
  </si>
  <si>
    <t xml:space="preserve">Tobias</t>
  </si>
  <si>
    <t xml:space="preserve">Podesva</t>
  </si>
  <si>
    <t xml:space="preserve">Julio</t>
  </si>
  <si>
    <t xml:space="preserve">Strait</t>
  </si>
  <si>
    <t xml:space="preserve">Josef</t>
  </si>
  <si>
    <t xml:space="preserve">Colson</t>
  </si>
  <si>
    <t xml:space="preserve">Matthias</t>
  </si>
  <si>
    <t xml:space="preserve">Germain</t>
  </si>
  <si>
    <t xml:space="preserve">Selva</t>
  </si>
  <si>
    <t xml:space="preserve">Santini</t>
  </si>
  <si>
    <t xml:space="preserve">Nicolo</t>
  </si>
  <si>
    <t xml:space="preserve">Massoli</t>
  </si>
  <si>
    <t xml:space="preserve">Manuel</t>
  </si>
  <si>
    <t xml:space="preserve">Crotti</t>
  </si>
  <si>
    <t xml:space="preserve">Biasini</t>
  </si>
  <si>
    <t xml:space="preserve">Frosini</t>
  </si>
  <si>
    <t xml:space="preserve">Guido</t>
  </si>
  <si>
    <t xml:space="preserve">Czar</t>
  </si>
  <si>
    <t xml:space="preserve">Category: Benjamin</t>
  </si>
  <si>
    <t xml:space="preserve">Smiltans</t>
  </si>
  <si>
    <t xml:space="preserve">Valters</t>
  </si>
  <si>
    <t xml:space="preserve">Arvis</t>
  </si>
  <si>
    <t xml:space="preserve">Riva</t>
  </si>
  <si>
    <t xml:space="preserve">Grillion</t>
  </si>
  <si>
    <t xml:space="preserve">Louis</t>
  </si>
  <si>
    <t xml:space="preserve">Hlavaty</t>
  </si>
  <si>
    <t xml:space="preserve">Samuel</t>
  </si>
  <si>
    <t xml:space="preserve">Hlavka</t>
  </si>
  <si>
    <t xml:space="preserve">Kloucek</t>
  </si>
  <si>
    <t xml:space="preserve">Filip</t>
  </si>
  <si>
    <t xml:space="preserve">Bulva</t>
  </si>
  <si>
    <t xml:space="preserve">Nakladal</t>
  </si>
  <si>
    <t xml:space="preserve">Fredriksson</t>
  </si>
  <si>
    <t xml:space="preserve">Viktor</t>
  </si>
  <si>
    <t xml:space="preserve">Krawczyk</t>
  </si>
  <si>
    <t xml:space="preserve">Janka</t>
  </si>
  <si>
    <t xml:space="preserve">Maxime</t>
  </si>
  <si>
    <t xml:space="preserve">Pavlik</t>
  </si>
  <si>
    <t xml:space="preserve">Talafa</t>
  </si>
  <si>
    <t xml:space="preserve">Kuril</t>
  </si>
  <si>
    <t xml:space="preserve">Bonalda</t>
  </si>
  <si>
    <t xml:space="preserve">Cocchetti</t>
  </si>
  <si>
    <t xml:space="preserve">Emilio</t>
  </si>
  <si>
    <t xml:space="preserve">Bnjamin</t>
  </si>
  <si>
    <t xml:space="preserve">Category: Poussin</t>
  </si>
  <si>
    <t xml:space="preserve">Leonard</t>
  </si>
  <si>
    <t xml:space="preserve">Romain</t>
  </si>
  <si>
    <t xml:space="preserve">Lenhert</t>
  </si>
  <si>
    <t xml:space="preserve">Robin</t>
  </si>
  <si>
    <t xml:space="preserve">Malek</t>
  </si>
  <si>
    <t xml:space="preserve">Krystof</t>
  </si>
  <si>
    <t xml:space="preserve">Vytlacil</t>
  </si>
  <si>
    <t xml:space="preserve">Montanus</t>
  </si>
  <si>
    <t xml:space="preserve">Lucas</t>
  </si>
  <si>
    <t xml:space="preserve">Mokry</t>
  </si>
  <si>
    <t xml:space="preserve">Pochtiol</t>
  </si>
  <si>
    <t xml:space="preserve">Marechal</t>
  </si>
  <si>
    <t xml:space="preserve">Eliott</t>
  </si>
  <si>
    <t xml:space="preserve">Baumann</t>
  </si>
  <si>
    <t xml:space="preserve">Kevin</t>
  </si>
  <si>
    <t xml:space="preserve">Negroni</t>
  </si>
  <si>
    <t xml:space="preserve">Golfarini</t>
  </si>
  <si>
    <t xml:space="preserve">Amighetti</t>
  </si>
  <si>
    <t xml:space="preserve">Claudio</t>
  </si>
  <si>
    <t xml:space="preserve">Category: Femina</t>
  </si>
  <si>
    <t xml:space="preserve">Ocadlikova</t>
  </si>
  <si>
    <t xml:space="preserve">Martina</t>
  </si>
  <si>
    <t xml:space="preserve">Krivova</t>
  </si>
  <si>
    <t xml:space="preserve">Marie</t>
  </si>
  <si>
    <t xml:space="preserve">Treue</t>
  </si>
  <si>
    <t xml:space="preserve">Juliane</t>
  </si>
  <si>
    <t xml:space="preserve">Kabicka</t>
  </si>
  <si>
    <t xml:space="preserve">Echo</t>
  </si>
  <si>
    <t xml:space="preserve">Category: Nation</t>
  </si>
  <si>
    <t xml:space="preserve">D</t>
  </si>
  <si>
    <t xml:space="preserve">Category: Constructor</t>
  </si>
  <si>
    <t xml:space="preserve">Constructor</t>
  </si>
  <si>
    <t xml:space="preserve">E</t>
  </si>
  <si>
    <t xml:space="preserve">xxx</t>
  </si>
  <si>
    <t xml:space="preserve">bbb</t>
  </si>
  <si>
    <t xml:space="preserve">n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.99"/>
    <col collapsed="false" customWidth="true" hidden="false" outlineLevel="0" max="3" min="3" style="2" width="6.12"/>
    <col collapsed="false" customWidth="true" hidden="false" outlineLevel="0" max="4" min="4" style="2" width="9.99"/>
    <col collapsed="false" customWidth="true" hidden="false" outlineLevel="0" max="5" min="5" style="2" width="6.74"/>
    <col collapsed="false" customWidth="true" hidden="false" outlineLevel="0" max="6" min="6" style="0" width="16.62"/>
    <col collapsed="false" customWidth="true" hidden="false" outlineLevel="0" max="7" min="7" style="3" width="14.87"/>
    <col collapsed="false" customWidth="true" hidden="false" outlineLevel="0" max="8" min="8" style="4" width="12.12"/>
    <col collapsed="false" customWidth="true" hidden="false" outlineLevel="0" max="9" min="9" style="5" width="6.25"/>
    <col collapsed="false" customWidth="true" hidden="false" outlineLevel="0" max="10" min="10" style="4" width="13.12"/>
    <col collapsed="false" customWidth="true" hidden="false" outlineLevel="0" max="11" min="11" style="3" width="8.12"/>
    <col collapsed="false" customWidth="true" hidden="false" outlineLevel="0" max="15" min="12" style="1" width="5.62"/>
    <col collapsed="false" customWidth="true" hidden="false" outlineLevel="0" max="16" min="16" style="6" width="5.62"/>
    <col collapsed="false" customWidth="true" hidden="false" outlineLevel="0" max="17" min="17" style="1" width="5.62"/>
    <col collapsed="false" customWidth="true" hidden="false" outlineLevel="0" max="18" min="18" style="6" width="8.62"/>
  </cols>
  <sheetData>
    <row r="1" customFormat="false" ht="25.5" hidden="false" customHeight="false" outlineLevel="0" collapsed="false">
      <c r="A1" s="7"/>
      <c r="B1" s="8"/>
      <c r="C1" s="9" t="s">
        <v>0</v>
      </c>
      <c r="D1" s="0"/>
      <c r="E1" s="0"/>
      <c r="F1" s="10"/>
      <c r="G1" s="11"/>
      <c r="H1" s="12"/>
      <c r="I1" s="12"/>
      <c r="J1" s="11"/>
      <c r="K1" s="0"/>
      <c r="L1" s="5"/>
      <c r="M1" s="5"/>
      <c r="N1" s="5"/>
      <c r="O1" s="5"/>
      <c r="P1" s="0"/>
      <c r="Q1" s="0"/>
      <c r="R1" s="0"/>
    </row>
    <row r="2" s="21" customFormat="true" ht="13.5" hidden="false" customHeight="true" outlineLevel="0" collapsed="false">
      <c r="A2" s="13"/>
      <c r="B2" s="14"/>
      <c r="C2" s="15" t="s">
        <v>1</v>
      </c>
      <c r="D2" s="16"/>
      <c r="E2" s="17"/>
      <c r="F2" s="15"/>
      <c r="G2" s="17"/>
      <c r="H2" s="16"/>
      <c r="I2" s="16"/>
      <c r="J2" s="16"/>
      <c r="K2" s="15"/>
      <c r="L2" s="18"/>
      <c r="M2" s="19"/>
      <c r="N2" s="20"/>
    </row>
    <row r="3" s="22" customFormat="true" ht="13.5" hidden="false" customHeight="false" outlineLevel="0" collapsed="false">
      <c r="B3" s="23"/>
      <c r="C3" s="20"/>
      <c r="D3" s="20"/>
      <c r="E3" s="20"/>
      <c r="F3" s="20"/>
      <c r="G3" s="24"/>
      <c r="H3" s="24"/>
      <c r="I3" s="24"/>
      <c r="J3" s="25"/>
      <c r="K3" s="26"/>
      <c r="L3" s="27"/>
      <c r="M3" s="27"/>
      <c r="N3" s="27"/>
      <c r="O3" s="27"/>
      <c r="P3" s="28"/>
      <c r="Q3" s="27"/>
      <c r="R3" s="28"/>
    </row>
    <row r="4" s="29" customFormat="true" ht="13.5" hidden="false" customHeight="false" outlineLevel="0" collapsed="false">
      <c r="B4" s="30" t="s">
        <v>2</v>
      </c>
      <c r="C4" s="31"/>
      <c r="D4" s="32"/>
      <c r="E4" s="33"/>
      <c r="F4" s="33"/>
      <c r="G4" s="34"/>
      <c r="H4" s="34"/>
      <c r="I4" s="35"/>
      <c r="J4" s="36"/>
      <c r="K4" s="37"/>
      <c r="L4" s="38"/>
      <c r="M4" s="38"/>
      <c r="N4" s="38"/>
      <c r="O4" s="38"/>
      <c r="P4" s="39"/>
      <c r="Q4" s="38"/>
      <c r="R4" s="39"/>
    </row>
    <row r="5" s="21" customFormat="true" ht="13.5" hidden="false" customHeight="false" outlineLevel="0" collapsed="false">
      <c r="B5" s="40" t="s">
        <v>3</v>
      </c>
      <c r="C5" s="41"/>
      <c r="D5" s="41"/>
      <c r="E5" s="41"/>
      <c r="G5" s="42"/>
      <c r="H5" s="43"/>
      <c r="I5" s="41"/>
      <c r="J5" s="43"/>
      <c r="K5" s="44"/>
      <c r="L5" s="40"/>
      <c r="M5" s="40"/>
      <c r="N5" s="40"/>
      <c r="O5" s="40"/>
      <c r="P5" s="45"/>
      <c r="Q5" s="40"/>
      <c r="R5" s="45"/>
    </row>
    <row r="6" s="21" customFormat="true" ht="16.5" hidden="false" customHeight="true" outlineLevel="0" collapsed="false">
      <c r="A6" s="46" t="s">
        <v>4</v>
      </c>
      <c r="B6" s="47" t="s">
        <v>5</v>
      </c>
      <c r="C6" s="48" t="s">
        <v>6</v>
      </c>
      <c r="D6" s="48" t="s">
        <v>7</v>
      </c>
      <c r="E6" s="48" t="s">
        <v>8</v>
      </c>
      <c r="F6" s="49" t="s">
        <v>9</v>
      </c>
      <c r="G6" s="49" t="s">
        <v>10</v>
      </c>
      <c r="H6" s="50" t="s">
        <v>11</v>
      </c>
      <c r="I6" s="48" t="s">
        <v>12</v>
      </c>
      <c r="J6" s="51" t="s">
        <v>13</v>
      </c>
      <c r="K6" s="52" t="s">
        <v>14</v>
      </c>
      <c r="L6" s="47" t="s">
        <v>15</v>
      </c>
      <c r="M6" s="47" t="s">
        <v>16</v>
      </c>
      <c r="N6" s="47" t="s">
        <v>17</v>
      </c>
      <c r="O6" s="53"/>
      <c r="P6" s="54" t="s">
        <v>18</v>
      </c>
      <c r="Q6" s="55" t="s">
        <v>19</v>
      </c>
      <c r="R6" s="54" t="s">
        <v>20</v>
      </c>
    </row>
    <row r="7" s="21" customFormat="true" ht="13.5" hidden="false" customHeight="false" outlineLevel="0" collapsed="false">
      <c r="A7" s="46" t="n">
        <v>1</v>
      </c>
      <c r="B7" s="56"/>
      <c r="C7" s="57" t="str">
        <f aca="false">'ENTRY LIST 2'!C7</f>
        <v>A</v>
      </c>
      <c r="D7" s="57" t="str">
        <f aca="false">'ENTRY LIST 2'!D7</f>
        <v>Elite</v>
      </c>
      <c r="E7" s="57" t="n">
        <v>10</v>
      </c>
      <c r="F7" s="57" t="str">
        <f aca="false">'ENTRY LIST 2'!F7</f>
        <v>Kolar</v>
      </c>
      <c r="G7" s="57" t="str">
        <f aca="false">'ENTRY LIST 2'!G7</f>
        <v>Vaclav</v>
      </c>
      <c r="H7" s="57" t="str">
        <f aca="false">'ENTRY LIST 2'!H7</f>
        <v>Czech</v>
      </c>
      <c r="I7" s="57" t="n">
        <f aca="false">'ENTRY LIST 2'!I7</f>
        <v>1991</v>
      </c>
      <c r="J7" s="57" t="n">
        <f aca="false">'ENTRY LIST 2'!J7</f>
        <v>0</v>
      </c>
      <c r="K7" s="57" t="str">
        <f aca="false">'ENTRY LIST 2'!K7</f>
        <v>Monty</v>
      </c>
      <c r="L7" s="58" t="n">
        <v>20</v>
      </c>
      <c r="M7" s="58" t="n">
        <v>20</v>
      </c>
      <c r="N7" s="58" t="n">
        <v>17</v>
      </c>
      <c r="O7" s="59"/>
      <c r="P7" s="60" t="n">
        <f aca="false">SUM(L7:O7)</f>
        <v>57</v>
      </c>
      <c r="Q7" s="59"/>
      <c r="R7" s="60" t="n">
        <f aca="false">P7-Q7</f>
        <v>57</v>
      </c>
    </row>
    <row r="8" s="21" customFormat="true" ht="13.5" hidden="false" customHeight="false" outlineLevel="0" collapsed="false">
      <c r="A8" s="46" t="n">
        <v>2</v>
      </c>
      <c r="B8" s="56"/>
      <c r="C8" s="57" t="str">
        <f aca="false">'ENTRY LIST 2'!C8</f>
        <v>A</v>
      </c>
      <c r="D8" s="57" t="str">
        <f aca="false">'ENTRY LIST 2'!D8</f>
        <v>Elite</v>
      </c>
      <c r="E8" s="57" t="n">
        <f aca="false">'ENTRY LIST 2'!E8</f>
        <v>0</v>
      </c>
      <c r="F8" s="57" t="str">
        <f aca="false">'ENTRY LIST 2'!F8</f>
        <v>Alonso</v>
      </c>
      <c r="G8" s="57" t="str">
        <f aca="false">'ENTRY LIST 2'!G8</f>
        <v>Javier</v>
      </c>
      <c r="H8" s="57" t="str">
        <f aca="false">'ENTRY LIST 2'!H8</f>
        <v>Spain</v>
      </c>
      <c r="I8" s="57" t="n">
        <f aca="false">'ENTRY LIST 2'!I8</f>
        <v>1983</v>
      </c>
      <c r="J8" s="57" t="n">
        <f aca="false">'ENTRY LIST 2'!J8</f>
        <v>0</v>
      </c>
      <c r="K8" s="57" t="str">
        <f aca="false">'ENTRY LIST 2'!K8</f>
        <v>Monty</v>
      </c>
      <c r="L8" s="58" t="n">
        <v>17</v>
      </c>
      <c r="M8" s="58" t="n">
        <v>17</v>
      </c>
      <c r="N8" s="58" t="n">
        <v>0</v>
      </c>
      <c r="O8" s="59"/>
      <c r="P8" s="60" t="n">
        <f aca="false">SUM(L8:O8)</f>
        <v>34</v>
      </c>
      <c r="Q8" s="59"/>
      <c r="R8" s="60" t="n">
        <f aca="false">P8-Q8</f>
        <v>34</v>
      </c>
    </row>
    <row r="9" s="21" customFormat="true" ht="13.5" hidden="false" customHeight="false" outlineLevel="0" collapsed="false">
      <c r="A9" s="46" t="n">
        <v>3</v>
      </c>
      <c r="B9" s="56"/>
      <c r="C9" s="57" t="str">
        <f aca="false">'ENTRY LIST 2'!C10</f>
        <v>A</v>
      </c>
      <c r="D9" s="57" t="str">
        <f aca="false">'ENTRY LIST 2'!D10</f>
        <v>Elite</v>
      </c>
      <c r="E9" s="57" t="n">
        <f aca="false">'ENTRY LIST 2'!E10</f>
        <v>0</v>
      </c>
      <c r="F9" s="57" t="str">
        <f aca="false">'ENTRY LIST 2'!F10</f>
        <v>Prochazka</v>
      </c>
      <c r="G9" s="57" t="str">
        <f aca="false">'ENTRY LIST 2'!G10</f>
        <v>Pavel</v>
      </c>
      <c r="H9" s="57" t="str">
        <f aca="false">'ENTRY LIST 2'!H10</f>
        <v>Czech</v>
      </c>
      <c r="I9" s="57" t="n">
        <f aca="false">'ENTRY LIST 2'!I10</f>
        <v>1983</v>
      </c>
      <c r="J9" s="57" t="n">
        <f aca="false">'ENTRY LIST 2'!J10</f>
        <v>0</v>
      </c>
      <c r="K9" s="57" t="n">
        <f aca="false">'ENTRY LIST 2'!K10</f>
        <v>0</v>
      </c>
      <c r="L9" s="58" t="n">
        <v>13</v>
      </c>
      <c r="M9" s="58" t="n">
        <v>15</v>
      </c>
      <c r="N9" s="58" t="n">
        <v>0</v>
      </c>
      <c r="O9" s="59"/>
      <c r="P9" s="60" t="n">
        <f aca="false">SUM(L9:O9)</f>
        <v>28</v>
      </c>
      <c r="Q9" s="59"/>
      <c r="R9" s="60" t="n">
        <f aca="false">P9-Q9</f>
        <v>28</v>
      </c>
    </row>
    <row r="10" s="21" customFormat="true" ht="13.5" hidden="false" customHeight="false" outlineLevel="0" collapsed="false">
      <c r="A10" s="46" t="n">
        <v>4</v>
      </c>
      <c r="B10" s="56"/>
      <c r="C10" s="57" t="str">
        <f aca="false">'ENTRY LIST 2'!C27</f>
        <v>A</v>
      </c>
      <c r="D10" s="57" t="str">
        <f aca="false">'ENTRY LIST 2'!D27</f>
        <v>Elite</v>
      </c>
      <c r="E10" s="57" t="n">
        <v>3</v>
      </c>
      <c r="F10" s="57" t="str">
        <f aca="false">'ENTRY LIST 2'!F27</f>
        <v>Wilson </v>
      </c>
      <c r="G10" s="57" t="str">
        <f aca="false">'ENTRY LIST 2'!G27</f>
        <v>Scott</v>
      </c>
      <c r="H10" s="57" t="str">
        <f aca="false">'ENTRY LIST 2'!H27</f>
        <v>England</v>
      </c>
      <c r="I10" s="57" t="n">
        <f aca="false">'ENTRY LIST 2'!I27</f>
        <v>1990</v>
      </c>
      <c r="J10" s="57" t="n">
        <f aca="false">'ENTRY LIST 2'!J27</f>
        <v>0</v>
      </c>
      <c r="K10" s="57" t="str">
        <f aca="false">'ENTRY LIST 2'!K27</f>
        <v>Onza</v>
      </c>
      <c r="L10" s="58" t="n">
        <v>0</v>
      </c>
      <c r="M10" s="58" t="n">
        <v>10</v>
      </c>
      <c r="N10" s="58" t="n">
        <v>13</v>
      </c>
      <c r="O10" s="59"/>
      <c r="P10" s="60" t="n">
        <f aca="false">SUM(L10:O10)</f>
        <v>23</v>
      </c>
      <c r="Q10" s="53"/>
      <c r="R10" s="60" t="n">
        <f aca="false">P10-Q10</f>
        <v>23</v>
      </c>
    </row>
    <row r="11" s="21" customFormat="true" ht="13.5" hidden="false" customHeight="false" outlineLevel="0" collapsed="false">
      <c r="A11" s="46" t="n">
        <v>5</v>
      </c>
      <c r="B11" s="56"/>
      <c r="C11" s="57" t="str">
        <f aca="false">'ENTRY LIST 2'!C24</f>
        <v>A</v>
      </c>
      <c r="D11" s="57" t="str">
        <f aca="false">'ENTRY LIST 2'!D24</f>
        <v>Elite</v>
      </c>
      <c r="E11" s="57" t="n">
        <v>12</v>
      </c>
      <c r="F11" s="57" t="s">
        <v>21</v>
      </c>
      <c r="G11" s="57" t="s">
        <v>22</v>
      </c>
      <c r="H11" s="57" t="s">
        <v>23</v>
      </c>
      <c r="I11" s="57" t="n">
        <v>1992</v>
      </c>
      <c r="J11" s="57" t="n">
        <f aca="false">'ENTRY LIST 2'!J24</f>
        <v>0</v>
      </c>
      <c r="K11" s="57" t="n">
        <f aca="false">'ENTRY LIST 2'!K24</f>
        <v>0</v>
      </c>
      <c r="L11" s="58" t="n">
        <v>0</v>
      </c>
      <c r="M11" s="58" t="n">
        <v>0</v>
      </c>
      <c r="N11" s="58" t="n">
        <v>20</v>
      </c>
      <c r="O11" s="59"/>
      <c r="P11" s="60" t="n">
        <f aca="false">SUM(L11:O11)</f>
        <v>20</v>
      </c>
      <c r="Q11" s="53"/>
      <c r="R11" s="60" t="n">
        <f aca="false">P11-Q11</f>
        <v>20</v>
      </c>
    </row>
    <row r="12" s="21" customFormat="true" ht="13.5" hidden="false" customHeight="false" outlineLevel="0" collapsed="false">
      <c r="A12" s="46" t="n">
        <v>6</v>
      </c>
      <c r="B12" s="56"/>
      <c r="C12" s="57" t="str">
        <f aca="false">'ENTRY LIST 2'!C13</f>
        <v>A</v>
      </c>
      <c r="D12" s="57" t="str">
        <f aca="false">'ENTRY LIST 2'!D13</f>
        <v>Elite</v>
      </c>
      <c r="E12" s="57" t="n">
        <f aca="false">'ENTRY LIST 2'!E13</f>
        <v>0</v>
      </c>
      <c r="F12" s="57" t="str">
        <f aca="false">'ENTRY LIST 2'!F13</f>
        <v>Prochazka</v>
      </c>
      <c r="G12" s="57" t="str">
        <f aca="false">'ENTRY LIST 2'!G13</f>
        <v>Adam</v>
      </c>
      <c r="H12" s="57" t="str">
        <f aca="false">'ENTRY LIST 2'!H13</f>
        <v>Czech</v>
      </c>
      <c r="I12" s="57" t="n">
        <f aca="false">'ENTRY LIST 2'!I13</f>
        <v>1981</v>
      </c>
      <c r="J12" s="57" t="n">
        <f aca="false">'ENTRY LIST 2'!J13</f>
        <v>0</v>
      </c>
      <c r="K12" s="57" t="n">
        <f aca="false">'ENTRY LIST 2'!K13</f>
        <v>0</v>
      </c>
      <c r="L12" s="58" t="n">
        <v>9</v>
      </c>
      <c r="M12" s="58" t="n">
        <v>11</v>
      </c>
      <c r="N12" s="58" t="n">
        <v>0</v>
      </c>
      <c r="O12" s="59"/>
      <c r="P12" s="60" t="n">
        <f aca="false">SUM(L12:O12)</f>
        <v>20</v>
      </c>
      <c r="Q12" s="53"/>
      <c r="R12" s="60" t="n">
        <f aca="false">P12-Q12</f>
        <v>20</v>
      </c>
    </row>
    <row r="13" s="21" customFormat="true" ht="13.5" hidden="false" customHeight="false" outlineLevel="0" collapsed="false">
      <c r="A13" s="46" t="n">
        <v>7</v>
      </c>
      <c r="B13" s="56"/>
      <c r="C13" s="57" t="s">
        <v>24</v>
      </c>
      <c r="D13" s="57" t="s">
        <v>25</v>
      </c>
      <c r="E13" s="57" t="n">
        <v>6</v>
      </c>
      <c r="F13" s="57" t="s">
        <v>26</v>
      </c>
      <c r="G13" s="57" t="s">
        <v>27</v>
      </c>
      <c r="H13" s="57" t="s">
        <v>23</v>
      </c>
      <c r="I13" s="57" t="n">
        <v>1989</v>
      </c>
      <c r="J13" s="57" t="n">
        <v>0</v>
      </c>
      <c r="K13" s="57" t="s">
        <v>28</v>
      </c>
      <c r="L13" s="58" t="n">
        <v>0</v>
      </c>
      <c r="M13" s="58" t="n">
        <v>0</v>
      </c>
      <c r="N13" s="58" t="n">
        <v>15</v>
      </c>
      <c r="O13" s="59"/>
      <c r="P13" s="60" t="n">
        <f aca="false">SUM(L13:O13)</f>
        <v>15</v>
      </c>
      <c r="Q13" s="53"/>
      <c r="R13" s="60" t="n">
        <f aca="false">P13-Q13</f>
        <v>15</v>
      </c>
    </row>
    <row r="14" s="21" customFormat="true" ht="13.5" hidden="false" customHeight="false" outlineLevel="0" collapsed="false">
      <c r="A14" s="46" t="n">
        <v>8</v>
      </c>
      <c r="B14" s="56"/>
      <c r="C14" s="57" t="str">
        <f aca="false">'ENTRY LIST 2'!C9</f>
        <v>A</v>
      </c>
      <c r="D14" s="57" t="str">
        <f aca="false">'ENTRY LIST 2'!D9</f>
        <v>Elite</v>
      </c>
      <c r="E14" s="57" t="n">
        <f aca="false">'ENTRY LIST 2'!E9</f>
        <v>0</v>
      </c>
      <c r="F14" s="57" t="str">
        <f aca="false">'ENTRY LIST 2'!F9</f>
        <v>Muziga</v>
      </c>
      <c r="G14" s="57" t="str">
        <f aca="false">'ENTRY LIST 2'!G9</f>
        <v>Peter</v>
      </c>
      <c r="H14" s="57" t="str">
        <f aca="false">'ENTRY LIST 2'!H9</f>
        <v>Slovak</v>
      </c>
      <c r="I14" s="57" t="n">
        <f aca="false">'ENTRY LIST 2'!I9</f>
        <v>1983</v>
      </c>
      <c r="J14" s="57" t="n">
        <f aca="false">'ENTRY LIST 2'!J9</f>
        <v>0</v>
      </c>
      <c r="K14" s="57" t="n">
        <f aca="false">'ENTRY LIST 2'!K9</f>
        <v>0</v>
      </c>
      <c r="L14" s="58" t="n">
        <v>15</v>
      </c>
      <c r="M14" s="58" t="n">
        <v>0</v>
      </c>
      <c r="N14" s="58" t="n">
        <v>0</v>
      </c>
      <c r="O14" s="59"/>
      <c r="P14" s="60" t="n">
        <f aca="false">SUM(L14:O14)</f>
        <v>15</v>
      </c>
      <c r="Q14" s="59"/>
      <c r="R14" s="60" t="n">
        <f aca="false">P14-Q14</f>
        <v>15</v>
      </c>
    </row>
    <row r="15" s="21" customFormat="true" ht="13.5" hidden="false" customHeight="false" outlineLevel="0" collapsed="false">
      <c r="A15" s="46" t="n">
        <v>9</v>
      </c>
      <c r="B15" s="56"/>
      <c r="C15" s="57" t="str">
        <f aca="false">'ENTRY LIST 2'!C26</f>
        <v>A</v>
      </c>
      <c r="D15" s="57" t="str">
        <f aca="false">'ENTRY LIST 2'!D26</f>
        <v>Elite</v>
      </c>
      <c r="E15" s="57" t="n">
        <f aca="false">'ENTRY LIST 2'!E26</f>
        <v>0</v>
      </c>
      <c r="F15" s="57" t="str">
        <f aca="false">'ENTRY LIST 2'!F26</f>
        <v>Limatore </v>
      </c>
      <c r="G15" s="57" t="str">
        <f aca="false">'ENTRY LIST 2'!G26</f>
        <v>Alberto</v>
      </c>
      <c r="H15" s="57" t="str">
        <f aca="false">'ENTRY LIST 2'!H26</f>
        <v>Italy</v>
      </c>
      <c r="I15" s="57" t="n">
        <f aca="false">'ENTRY LIST 2'!I26</f>
        <v>1970</v>
      </c>
      <c r="J15" s="57" t="n">
        <f aca="false">'ENTRY LIST 2'!J26</f>
        <v>0</v>
      </c>
      <c r="K15" s="57" t="str">
        <f aca="false">'ENTRY LIST 2'!K26</f>
        <v>Monty</v>
      </c>
      <c r="L15" s="58" t="n">
        <v>0</v>
      </c>
      <c r="M15" s="58" t="n">
        <v>13</v>
      </c>
      <c r="N15" s="58" t="n">
        <v>0</v>
      </c>
      <c r="O15" s="59"/>
      <c r="P15" s="60" t="n">
        <f aca="false">SUM(L15:O15)</f>
        <v>13</v>
      </c>
      <c r="Q15" s="53"/>
      <c r="R15" s="60" t="n">
        <f aca="false">P15-Q15</f>
        <v>13</v>
      </c>
    </row>
    <row r="16" s="21" customFormat="true" ht="13.5" hidden="false" customHeight="false" outlineLevel="0" collapsed="false">
      <c r="A16" s="46" t="n">
        <v>10</v>
      </c>
      <c r="B16" s="56"/>
      <c r="C16" s="57" t="str">
        <f aca="false">'ENTRY LIST 2'!C11</f>
        <v>A</v>
      </c>
      <c r="D16" s="57" t="str">
        <f aca="false">'ENTRY LIST 2'!D11</f>
        <v>Elite</v>
      </c>
      <c r="E16" s="57" t="n">
        <f aca="false">'ENTRY LIST 2'!E11</f>
        <v>0</v>
      </c>
      <c r="F16" s="57" t="str">
        <f aca="false">'ENTRY LIST 2'!F11</f>
        <v>Cihacek</v>
      </c>
      <c r="G16" s="57" t="str">
        <f aca="false">'ENTRY LIST 2'!G11</f>
        <v>Vlastitlav</v>
      </c>
      <c r="H16" s="57" t="str">
        <f aca="false">'ENTRY LIST 2'!H11</f>
        <v>Czech</v>
      </c>
      <c r="I16" s="57" t="n">
        <f aca="false">'ENTRY LIST 2'!I11</f>
        <v>0</v>
      </c>
      <c r="J16" s="57" t="n">
        <f aca="false">'ENTRY LIST 2'!J11</f>
        <v>0</v>
      </c>
      <c r="K16" s="57" t="n">
        <f aca="false">'ENTRY LIST 2'!K11</f>
        <v>0</v>
      </c>
      <c r="L16" s="58" t="n">
        <v>11</v>
      </c>
      <c r="M16" s="58" t="n">
        <v>0</v>
      </c>
      <c r="N16" s="58" t="n">
        <v>0</v>
      </c>
      <c r="O16" s="59"/>
      <c r="P16" s="60" t="n">
        <f aca="false">SUM(L16:O16)</f>
        <v>11</v>
      </c>
      <c r="Q16" s="59"/>
      <c r="R16" s="60" t="n">
        <f aca="false">P16-Q16</f>
        <v>11</v>
      </c>
    </row>
    <row r="17" s="21" customFormat="true" ht="13.5" hidden="false" customHeight="false" outlineLevel="0" collapsed="false">
      <c r="A17" s="46" t="n">
        <v>11</v>
      </c>
      <c r="B17" s="56"/>
      <c r="C17" s="57" t="str">
        <f aca="false">'ENTRY LIST 2'!C12</f>
        <v>A</v>
      </c>
      <c r="D17" s="57" t="str">
        <f aca="false">'ENTRY LIST 2'!D12</f>
        <v>Elite</v>
      </c>
      <c r="E17" s="57" t="n">
        <f aca="false">'ENTRY LIST 2'!E12</f>
        <v>0</v>
      </c>
      <c r="F17" s="57" t="str">
        <f aca="false">'ENTRY LIST 2'!F12</f>
        <v>Sidlik</v>
      </c>
      <c r="G17" s="57" t="str">
        <f aca="false">'ENTRY LIST 2'!G12</f>
        <v>Jan</v>
      </c>
      <c r="H17" s="57" t="str">
        <f aca="false">'ENTRY LIST 2'!H12</f>
        <v>Slovak</v>
      </c>
      <c r="I17" s="57" t="n">
        <f aca="false">'ENTRY LIST 2'!I12</f>
        <v>0</v>
      </c>
      <c r="J17" s="57" t="n">
        <f aca="false">'ENTRY LIST 2'!J12</f>
        <v>0</v>
      </c>
      <c r="K17" s="57" t="n">
        <f aca="false">'ENTRY LIST 2'!K12</f>
        <v>0</v>
      </c>
      <c r="L17" s="58" t="n">
        <v>10</v>
      </c>
      <c r="M17" s="58" t="n">
        <v>0</v>
      </c>
      <c r="N17" s="58" t="n">
        <v>0</v>
      </c>
      <c r="O17" s="59"/>
      <c r="P17" s="60" t="n">
        <f aca="false">SUM(L17:O17)</f>
        <v>10</v>
      </c>
      <c r="Q17" s="59"/>
      <c r="R17" s="60" t="n">
        <f aca="false">P17-Q17</f>
        <v>10</v>
      </c>
    </row>
    <row r="18" s="21" customFormat="true" ht="13.5" hidden="false" customHeight="false" outlineLevel="0" collapsed="false">
      <c r="A18" s="46" t="n">
        <v>12</v>
      </c>
      <c r="B18" s="56"/>
      <c r="C18" s="57" t="str">
        <f aca="false">'ENTRY LIST 2'!C28</f>
        <v>A</v>
      </c>
      <c r="D18" s="57" t="str">
        <f aca="false">'ENTRY LIST 2'!D28</f>
        <v>Elite</v>
      </c>
      <c r="E18" s="57" t="n">
        <f aca="false">'ENTRY LIST 2'!E28</f>
        <v>0</v>
      </c>
      <c r="F18" s="57" t="str">
        <f aca="false">'ENTRY LIST 2'!F28</f>
        <v>Oddone</v>
      </c>
      <c r="G18" s="57" t="str">
        <f aca="false">'ENTRY LIST 2'!G28</f>
        <v>Andrea</v>
      </c>
      <c r="H18" s="57" t="str">
        <f aca="false">'ENTRY LIST 2'!H28</f>
        <v>Italy</v>
      </c>
      <c r="I18" s="57" t="n">
        <f aca="false">'ENTRY LIST 2'!I28</f>
        <v>1978</v>
      </c>
      <c r="J18" s="57" t="n">
        <f aca="false">'ENTRY LIST 2'!J28</f>
        <v>0</v>
      </c>
      <c r="K18" s="57" t="str">
        <f aca="false">'ENTRY LIST 2'!K28</f>
        <v>Onza</v>
      </c>
      <c r="L18" s="58" t="n">
        <v>0</v>
      </c>
      <c r="M18" s="58" t="n">
        <v>9</v>
      </c>
      <c r="N18" s="58" t="n">
        <v>0</v>
      </c>
      <c r="O18" s="59"/>
      <c r="P18" s="60" t="n">
        <f aca="false">SUM(L18:O18)</f>
        <v>9</v>
      </c>
      <c r="Q18" s="53"/>
      <c r="R18" s="60" t="n">
        <f aca="false">P18-Q18</f>
        <v>9</v>
      </c>
    </row>
    <row r="19" s="21" customFormat="true" ht="13.5" hidden="false" customHeight="false" outlineLevel="0" collapsed="false">
      <c r="A19" s="46" t="n">
        <v>13</v>
      </c>
      <c r="B19" s="56"/>
      <c r="C19" s="57" t="str">
        <f aca="false">'ENTRY LIST 2'!C29</f>
        <v>A</v>
      </c>
      <c r="D19" s="57" t="str">
        <f aca="false">'ENTRY LIST 2'!D29</f>
        <v>Elite</v>
      </c>
      <c r="E19" s="57" t="n">
        <f aca="false">'ENTRY LIST 2'!E29</f>
        <v>0</v>
      </c>
      <c r="F19" s="57" t="str">
        <f aca="false">'ENTRY LIST 2'!F29</f>
        <v>Rolleri</v>
      </c>
      <c r="G19" s="57" t="str">
        <f aca="false">'ENTRY LIST 2'!G29</f>
        <v>Francesco</v>
      </c>
      <c r="H19" s="57" t="str">
        <f aca="false">'ENTRY LIST 2'!H29</f>
        <v>Italy</v>
      </c>
      <c r="I19" s="57" t="n">
        <f aca="false">'ENTRY LIST 2'!I29</f>
        <v>1988</v>
      </c>
      <c r="J19" s="57" t="n">
        <f aca="false">'ENTRY LIST 2'!J29</f>
        <v>0</v>
      </c>
      <c r="K19" s="57" t="str">
        <f aca="false">'ENTRY LIST 2'!K29</f>
        <v>Koxx</v>
      </c>
      <c r="L19" s="58" t="n">
        <v>0</v>
      </c>
      <c r="M19" s="58" t="n">
        <v>8</v>
      </c>
      <c r="N19" s="58" t="n">
        <v>0</v>
      </c>
      <c r="O19" s="59"/>
      <c r="P19" s="60" t="n">
        <f aca="false">SUM(L19:O19)</f>
        <v>8</v>
      </c>
      <c r="Q19" s="53"/>
      <c r="R19" s="60" t="n">
        <f aca="false">P19-Q19</f>
        <v>8</v>
      </c>
    </row>
    <row r="20" s="21" customFormat="true" ht="13.5" hidden="false" customHeight="false" outlineLevel="0" collapsed="false">
      <c r="A20" s="46" t="n">
        <v>14</v>
      </c>
      <c r="B20" s="56"/>
      <c r="C20" s="57" t="str">
        <f aca="false">'ENTRY LIST 2'!C14</f>
        <v>A</v>
      </c>
      <c r="D20" s="57" t="str">
        <f aca="false">'ENTRY LIST 2'!D14</f>
        <v>Elite</v>
      </c>
      <c r="E20" s="57" t="n">
        <f aca="false">'ENTRY LIST 2'!E14</f>
        <v>0</v>
      </c>
      <c r="F20" s="57" t="str">
        <f aca="false">'ENTRY LIST 2'!F14</f>
        <v>Herka</v>
      </c>
      <c r="G20" s="57" t="str">
        <f aca="false">'ENTRY LIST 2'!G14</f>
        <v>David</v>
      </c>
      <c r="H20" s="57" t="str">
        <f aca="false">'ENTRY LIST 2'!H14</f>
        <v>Czech</v>
      </c>
      <c r="I20" s="57" t="n">
        <f aca="false">'ENTRY LIST 2'!I14</f>
        <v>0</v>
      </c>
      <c r="J20" s="57" t="n">
        <f aca="false">'ENTRY LIST 2'!J14</f>
        <v>0</v>
      </c>
      <c r="K20" s="57" t="n">
        <f aca="false">'ENTRY LIST 2'!K14</f>
        <v>0</v>
      </c>
      <c r="L20" s="58" t="n">
        <v>8</v>
      </c>
      <c r="M20" s="58" t="n">
        <v>0</v>
      </c>
      <c r="N20" s="58" t="n">
        <v>0</v>
      </c>
      <c r="O20" s="59"/>
      <c r="P20" s="60" t="n">
        <f aca="false">SUM(L20:O20)</f>
        <v>8</v>
      </c>
      <c r="Q20" s="53"/>
      <c r="R20" s="60" t="n">
        <f aca="false">P20-Q20</f>
        <v>8</v>
      </c>
    </row>
    <row r="21" s="21" customFormat="true" ht="13.5" hidden="false" customHeight="false" outlineLevel="0" collapsed="false">
      <c r="A21" s="46" t="n">
        <v>15</v>
      </c>
      <c r="B21" s="56"/>
      <c r="C21" s="57" t="str">
        <f aca="false">'ENTRY LIST 2'!C30</f>
        <v>A</v>
      </c>
      <c r="D21" s="57" t="str">
        <f aca="false">'ENTRY LIST 2'!D30</f>
        <v>Elite</v>
      </c>
      <c r="E21" s="57" t="n">
        <f aca="false">'ENTRY LIST 2'!E30</f>
        <v>0</v>
      </c>
      <c r="F21" s="57" t="str">
        <f aca="false">'ENTRY LIST 2'!F30</f>
        <v>Iacoponi</v>
      </c>
      <c r="G21" s="57" t="str">
        <f aca="false">'ENTRY LIST 2'!G30</f>
        <v>Dario</v>
      </c>
      <c r="H21" s="57" t="str">
        <f aca="false">'ENTRY LIST 2'!H30</f>
        <v>Italy</v>
      </c>
      <c r="I21" s="57" t="n">
        <f aca="false">'ENTRY LIST 2'!I30</f>
        <v>1986</v>
      </c>
      <c r="J21" s="57" t="n">
        <f aca="false">'ENTRY LIST 2'!J30</f>
        <v>0</v>
      </c>
      <c r="K21" s="57" t="str">
        <f aca="false">'ENTRY LIST 2'!K30</f>
        <v>Onza</v>
      </c>
      <c r="L21" s="58" t="n">
        <v>0</v>
      </c>
      <c r="M21" s="58" t="n">
        <v>7</v>
      </c>
      <c r="N21" s="58" t="n">
        <v>0</v>
      </c>
      <c r="O21" s="59"/>
      <c r="P21" s="60" t="n">
        <f aca="false">SUM(L21:O21)</f>
        <v>7</v>
      </c>
      <c r="Q21" s="53"/>
      <c r="R21" s="60" t="n">
        <f aca="false">P21-Q21</f>
        <v>7</v>
      </c>
    </row>
    <row r="22" s="21" customFormat="true" ht="13.5" hidden="false" customHeight="false" outlineLevel="0" collapsed="false">
      <c r="A22" s="46" t="n">
        <v>16</v>
      </c>
      <c r="B22" s="56"/>
      <c r="C22" s="57" t="str">
        <f aca="false">'ENTRY LIST 2'!C15</f>
        <v>A</v>
      </c>
      <c r="D22" s="57" t="str">
        <f aca="false">'ENTRY LIST 2'!D15</f>
        <v>Elite</v>
      </c>
      <c r="E22" s="57" t="n">
        <f aca="false">'ENTRY LIST 2'!E15</f>
        <v>0</v>
      </c>
      <c r="F22" s="57" t="str">
        <f aca="false">'ENTRY LIST 2'!F15</f>
        <v>Lochmann</v>
      </c>
      <c r="G22" s="57" t="str">
        <f aca="false">'ENTRY LIST 2'!G15</f>
        <v>Richard</v>
      </c>
      <c r="H22" s="57" t="str">
        <f aca="false">'ENTRY LIST 2'!H15</f>
        <v>Czech</v>
      </c>
      <c r="I22" s="57" t="n">
        <f aca="false">'ENTRY LIST 2'!I15</f>
        <v>0</v>
      </c>
      <c r="J22" s="57" t="n">
        <f aca="false">'ENTRY LIST 2'!J15</f>
        <v>0</v>
      </c>
      <c r="K22" s="57" t="n">
        <f aca="false">'ENTRY LIST 2'!K15</f>
        <v>0</v>
      </c>
      <c r="L22" s="58" t="n">
        <v>7</v>
      </c>
      <c r="M22" s="58" t="n">
        <v>0</v>
      </c>
      <c r="N22" s="58" t="n">
        <v>0</v>
      </c>
      <c r="O22" s="59"/>
      <c r="P22" s="60" t="n">
        <f aca="false">SUM(L22:O22)</f>
        <v>7</v>
      </c>
      <c r="Q22" s="53"/>
      <c r="R22" s="60" t="n">
        <f aca="false">P22-Q22</f>
        <v>7</v>
      </c>
    </row>
    <row r="23" s="21" customFormat="true" ht="13.5" hidden="false" customHeight="false" outlineLevel="0" collapsed="false">
      <c r="A23" s="46" t="n">
        <v>17</v>
      </c>
      <c r="B23" s="56"/>
      <c r="C23" s="57" t="str">
        <f aca="false">'ENTRY LIST 2'!C31</f>
        <v>A</v>
      </c>
      <c r="D23" s="57" t="str">
        <f aca="false">'ENTRY LIST 2'!D31</f>
        <v>Elite</v>
      </c>
      <c r="E23" s="57" t="n">
        <f aca="false">'ENTRY LIST 2'!E31</f>
        <v>0</v>
      </c>
      <c r="F23" s="57" t="str">
        <f aca="false">'ENTRY LIST 2'!F31</f>
        <v>Cogo</v>
      </c>
      <c r="G23" s="57" t="str">
        <f aca="false">'ENTRY LIST 2'!G31</f>
        <v>Samuele</v>
      </c>
      <c r="H23" s="57" t="str">
        <f aca="false">'ENTRY LIST 2'!H31</f>
        <v>Italy</v>
      </c>
      <c r="I23" s="57" t="n">
        <f aca="false">'ENTRY LIST 2'!I31</f>
        <v>1982</v>
      </c>
      <c r="J23" s="57" t="n">
        <f aca="false">'ENTRY LIST 2'!J31</f>
        <v>0</v>
      </c>
      <c r="K23" s="57" t="str">
        <f aca="false">'ENTRY LIST 2'!K31</f>
        <v>Monty</v>
      </c>
      <c r="L23" s="58" t="n">
        <v>0</v>
      </c>
      <c r="M23" s="58" t="n">
        <v>6</v>
      </c>
      <c r="N23" s="58" t="n">
        <v>0</v>
      </c>
      <c r="O23" s="59"/>
      <c r="P23" s="60" t="n">
        <f aca="false">SUM(L23:O23)</f>
        <v>6</v>
      </c>
      <c r="Q23" s="53"/>
      <c r="R23" s="60" t="n">
        <f aca="false">P23-Q23</f>
        <v>6</v>
      </c>
    </row>
    <row r="24" s="21" customFormat="true" ht="13.5" hidden="false" customHeight="false" outlineLevel="0" collapsed="false">
      <c r="A24" s="46" t="n">
        <v>18</v>
      </c>
      <c r="B24" s="56"/>
      <c r="C24" s="57" t="str">
        <f aca="false">'ENTRY LIST 2'!C16</f>
        <v>A</v>
      </c>
      <c r="D24" s="57" t="str">
        <f aca="false">'ENTRY LIST 2'!D16</f>
        <v>Elite</v>
      </c>
      <c r="E24" s="57" t="n">
        <f aca="false">'ENTRY LIST 2'!E16</f>
        <v>0</v>
      </c>
      <c r="F24" s="57" t="str">
        <f aca="false">'ENTRY LIST 2'!F16</f>
        <v>Zedek</v>
      </c>
      <c r="G24" s="57" t="str">
        <f aca="false">'ENTRY LIST 2'!G16</f>
        <v>Tomas</v>
      </c>
      <c r="H24" s="57" t="str">
        <f aca="false">'ENTRY LIST 2'!H16</f>
        <v>Czech</v>
      </c>
      <c r="I24" s="57" t="n">
        <f aca="false">'ENTRY LIST 2'!I16</f>
        <v>0</v>
      </c>
      <c r="J24" s="57" t="n">
        <f aca="false">'ENTRY LIST 2'!J16</f>
        <v>0</v>
      </c>
      <c r="K24" s="57" t="n">
        <f aca="false">'ENTRY LIST 2'!K16</f>
        <v>0</v>
      </c>
      <c r="L24" s="58" t="n">
        <v>6</v>
      </c>
      <c r="M24" s="58" t="n">
        <v>0</v>
      </c>
      <c r="N24" s="58" t="n">
        <v>0</v>
      </c>
      <c r="O24" s="59"/>
      <c r="P24" s="60" t="n">
        <f aca="false">SUM(L24:O24)</f>
        <v>6</v>
      </c>
      <c r="Q24" s="53"/>
      <c r="R24" s="60" t="n">
        <f aca="false">P24-Q24</f>
        <v>6</v>
      </c>
    </row>
    <row r="25" s="21" customFormat="true" ht="13.5" hidden="false" customHeight="false" outlineLevel="0" collapsed="false">
      <c r="A25" s="46" t="n">
        <v>19</v>
      </c>
      <c r="B25" s="56"/>
      <c r="C25" s="57" t="str">
        <f aca="false">'ENTRY LIST 2'!C32</f>
        <v>A</v>
      </c>
      <c r="D25" s="57" t="str">
        <f aca="false">'ENTRY LIST 2'!D32</f>
        <v>Elite</v>
      </c>
      <c r="E25" s="57" t="n">
        <f aca="false">'ENTRY LIST 2'!E32</f>
        <v>0</v>
      </c>
      <c r="F25" s="57" t="str">
        <f aca="false">'ENTRY LIST 2'!F32</f>
        <v>Fornari</v>
      </c>
      <c r="G25" s="57" t="str">
        <f aca="false">'ENTRY LIST 2'!G32</f>
        <v>Mauro</v>
      </c>
      <c r="H25" s="57" t="str">
        <f aca="false">'ENTRY LIST 2'!H32</f>
        <v>Italy</v>
      </c>
      <c r="I25" s="57" t="n">
        <f aca="false">'ENTRY LIST 2'!I32</f>
        <v>1989</v>
      </c>
      <c r="J25" s="57" t="n">
        <f aca="false">'ENTRY LIST 2'!J32</f>
        <v>0</v>
      </c>
      <c r="K25" s="57" t="str">
        <f aca="false">'ENTRY LIST 2'!K32</f>
        <v>Monty</v>
      </c>
      <c r="L25" s="58" t="n">
        <v>0</v>
      </c>
      <c r="M25" s="58" t="n">
        <v>5</v>
      </c>
      <c r="N25" s="58" t="n">
        <v>0</v>
      </c>
      <c r="O25" s="59"/>
      <c r="P25" s="60" t="n">
        <f aca="false">SUM(L25:O25)</f>
        <v>5</v>
      </c>
      <c r="Q25" s="53"/>
      <c r="R25" s="60" t="n">
        <f aca="false">P25-Q25</f>
        <v>5</v>
      </c>
    </row>
    <row r="26" s="21" customFormat="true" ht="13.5" hidden="false" customHeight="false" outlineLevel="0" collapsed="false">
      <c r="A26" s="46" t="n">
        <v>20</v>
      </c>
      <c r="B26" s="56"/>
      <c r="C26" s="57" t="str">
        <f aca="false">'ENTRY LIST 2'!C17</f>
        <v>A</v>
      </c>
      <c r="D26" s="57" t="str">
        <f aca="false">'ENTRY LIST 2'!D17</f>
        <v>Elite</v>
      </c>
      <c r="E26" s="57" t="n">
        <f aca="false">'ENTRY LIST 2'!E17</f>
        <v>0</v>
      </c>
      <c r="F26" s="57" t="str">
        <f aca="false">'ENTRY LIST 2'!F17</f>
        <v>Budsky</v>
      </c>
      <c r="G26" s="57" t="str">
        <f aca="false">'ENTRY LIST 2'!G17</f>
        <v>Michal</v>
      </c>
      <c r="H26" s="57" t="str">
        <f aca="false">'ENTRY LIST 2'!H17</f>
        <v>Czech</v>
      </c>
      <c r="I26" s="57" t="n">
        <f aca="false">'ENTRY LIST 2'!I17</f>
        <v>0</v>
      </c>
      <c r="J26" s="57" t="n">
        <f aca="false">'ENTRY LIST 2'!J17</f>
        <v>0</v>
      </c>
      <c r="K26" s="57" t="n">
        <f aca="false">'ENTRY LIST 2'!K17</f>
        <v>0</v>
      </c>
      <c r="L26" s="58" t="n">
        <v>5</v>
      </c>
      <c r="M26" s="58" t="n">
        <v>0</v>
      </c>
      <c r="N26" s="58" t="n">
        <v>0</v>
      </c>
      <c r="O26" s="59"/>
      <c r="P26" s="60" t="n">
        <f aca="false">SUM(L26:O26)</f>
        <v>5</v>
      </c>
      <c r="Q26" s="53"/>
      <c r="R26" s="60" t="n">
        <f aca="false">P26-Q26</f>
        <v>5</v>
      </c>
    </row>
    <row r="27" s="21" customFormat="true" ht="13.5" hidden="false" customHeight="false" outlineLevel="0" collapsed="false">
      <c r="A27" s="46" t="n">
        <v>21</v>
      </c>
      <c r="B27" s="56"/>
      <c r="C27" s="57" t="str">
        <f aca="false">'ENTRY LIST 2'!C18</f>
        <v>A</v>
      </c>
      <c r="D27" s="57" t="str">
        <f aca="false">'ENTRY LIST 2'!D18</f>
        <v>Elite</v>
      </c>
      <c r="E27" s="57" t="n">
        <f aca="false">'ENTRY LIST 2'!E18</f>
        <v>0</v>
      </c>
      <c r="F27" s="57" t="str">
        <f aca="false">'ENTRY LIST 2'!F18</f>
        <v>Babicky</v>
      </c>
      <c r="G27" s="57" t="str">
        <f aca="false">'ENTRY LIST 2'!G18</f>
        <v>Tomas</v>
      </c>
      <c r="H27" s="57" t="str">
        <f aca="false">'ENTRY LIST 2'!H18</f>
        <v>Czech</v>
      </c>
      <c r="I27" s="57" t="n">
        <f aca="false">'ENTRY LIST 2'!I18</f>
        <v>0</v>
      </c>
      <c r="J27" s="57" t="n">
        <f aca="false">'ENTRY LIST 2'!J18</f>
        <v>0</v>
      </c>
      <c r="K27" s="57" t="n">
        <f aca="false">'ENTRY LIST 2'!K18</f>
        <v>0</v>
      </c>
      <c r="L27" s="58" t="n">
        <v>4</v>
      </c>
      <c r="M27" s="58" t="n">
        <v>0</v>
      </c>
      <c r="N27" s="58" t="n">
        <v>0</v>
      </c>
      <c r="O27" s="59"/>
      <c r="P27" s="60" t="n">
        <f aca="false">SUM(L27:O27)</f>
        <v>4</v>
      </c>
      <c r="Q27" s="53"/>
      <c r="R27" s="60" t="n">
        <f aca="false">P27-Q27</f>
        <v>4</v>
      </c>
    </row>
    <row r="28" s="21" customFormat="true" ht="13.5" hidden="false" customHeight="false" outlineLevel="0" collapsed="false">
      <c r="A28" s="46" t="n">
        <v>22</v>
      </c>
      <c r="B28" s="56"/>
      <c r="C28" s="57" t="str">
        <f aca="false">'ENTRY LIST 2'!C19</f>
        <v>A</v>
      </c>
      <c r="D28" s="57" t="str">
        <f aca="false">'ENTRY LIST 2'!D19</f>
        <v>Elite</v>
      </c>
      <c r="E28" s="57" t="n">
        <f aca="false">'ENTRY LIST 2'!E19</f>
        <v>0</v>
      </c>
      <c r="F28" s="57" t="str">
        <f aca="false">'ENTRY LIST 2'!F19</f>
        <v>Koloc</v>
      </c>
      <c r="G28" s="57" t="str">
        <f aca="false">'ENTRY LIST 2'!G19</f>
        <v>Jiri</v>
      </c>
      <c r="H28" s="57" t="str">
        <f aca="false">'ENTRY LIST 2'!H19</f>
        <v>Czech</v>
      </c>
      <c r="I28" s="57" t="n">
        <f aca="false">'ENTRY LIST 2'!I19</f>
        <v>0</v>
      </c>
      <c r="J28" s="57" t="n">
        <f aca="false">'ENTRY LIST 2'!J19</f>
        <v>0</v>
      </c>
      <c r="K28" s="57" t="n">
        <f aca="false">'ENTRY LIST 2'!K19</f>
        <v>0</v>
      </c>
      <c r="L28" s="58" t="n">
        <v>3</v>
      </c>
      <c r="M28" s="58" t="n">
        <v>0</v>
      </c>
      <c r="N28" s="58" t="n">
        <v>0</v>
      </c>
      <c r="O28" s="59"/>
      <c r="P28" s="60" t="n">
        <f aca="false">SUM(L28:O28)</f>
        <v>3</v>
      </c>
      <c r="Q28" s="53"/>
      <c r="R28" s="60" t="n">
        <f aca="false">P28-Q28</f>
        <v>3</v>
      </c>
    </row>
    <row r="29" s="21" customFormat="true" ht="13.5" hidden="false" customHeight="false" outlineLevel="0" collapsed="false">
      <c r="A29" s="46" t="n">
        <v>23</v>
      </c>
      <c r="B29" s="56"/>
      <c r="C29" s="57" t="str">
        <f aca="false">'ENTRY LIST 2'!C20</f>
        <v>A</v>
      </c>
      <c r="D29" s="57" t="str">
        <f aca="false">'ENTRY LIST 2'!D20</f>
        <v>Elite</v>
      </c>
      <c r="E29" s="57" t="n">
        <f aca="false">'ENTRY LIST 2'!E20</f>
        <v>0</v>
      </c>
      <c r="F29" s="57" t="str">
        <f aca="false">'ENTRY LIST 2'!F20</f>
        <v>Brambora </v>
      </c>
      <c r="G29" s="57" t="str">
        <f aca="false">'ENTRY LIST 2'!G20</f>
        <v>Karel</v>
      </c>
      <c r="H29" s="57" t="str">
        <f aca="false">'ENTRY LIST 2'!H20</f>
        <v>Czech</v>
      </c>
      <c r="I29" s="57" t="n">
        <f aca="false">'ENTRY LIST 2'!I20</f>
        <v>0</v>
      </c>
      <c r="J29" s="57" t="n">
        <f aca="false">'ENTRY LIST 2'!J20</f>
        <v>0</v>
      </c>
      <c r="K29" s="57" t="n">
        <f aca="false">'ENTRY LIST 2'!K20</f>
        <v>0</v>
      </c>
      <c r="L29" s="58" t="n">
        <v>2</v>
      </c>
      <c r="M29" s="58" t="n">
        <v>0</v>
      </c>
      <c r="N29" s="58" t="n">
        <v>0</v>
      </c>
      <c r="O29" s="59"/>
      <c r="P29" s="60" t="n">
        <f aca="false">SUM(L29:O29)</f>
        <v>2</v>
      </c>
      <c r="Q29" s="53"/>
      <c r="R29" s="60" t="n">
        <f aca="false">P29-Q29</f>
        <v>2</v>
      </c>
    </row>
    <row r="30" s="21" customFormat="true" ht="13.5" hidden="false" customHeight="false" outlineLevel="0" collapsed="false">
      <c r="A30" s="46" t="n">
        <v>24</v>
      </c>
      <c r="B30" s="56"/>
      <c r="C30" s="57" t="str">
        <f aca="false">'ENTRY LIST 2'!C21</f>
        <v>A</v>
      </c>
      <c r="D30" s="57" t="str">
        <f aca="false">'ENTRY LIST 2'!D21</f>
        <v>Elite</v>
      </c>
      <c r="E30" s="57" t="n">
        <f aca="false">'ENTRY LIST 2'!E21</f>
        <v>0</v>
      </c>
      <c r="F30" s="57" t="str">
        <f aca="false">'ENTRY LIST 2'!F21</f>
        <v>Cedik</v>
      </c>
      <c r="G30" s="57" t="str">
        <f aca="false">'ENTRY LIST 2'!G21</f>
        <v>Jan</v>
      </c>
      <c r="H30" s="57" t="str">
        <f aca="false">'ENTRY LIST 2'!H21</f>
        <v>Czech</v>
      </c>
      <c r="I30" s="57" t="n">
        <f aca="false">'ENTRY LIST 2'!I21</f>
        <v>0</v>
      </c>
      <c r="J30" s="57" t="n">
        <f aca="false">'ENTRY LIST 2'!J21</f>
        <v>0</v>
      </c>
      <c r="K30" s="57" t="n">
        <f aca="false">'ENTRY LIST 2'!K21</f>
        <v>0</v>
      </c>
      <c r="L30" s="58" t="n">
        <v>1</v>
      </c>
      <c r="M30" s="58" t="n">
        <v>0</v>
      </c>
      <c r="N30" s="58" t="n">
        <v>0</v>
      </c>
      <c r="O30" s="59"/>
      <c r="P30" s="60" t="n">
        <f aca="false">SUM(L30:O30)</f>
        <v>1</v>
      </c>
      <c r="Q30" s="53"/>
      <c r="R30" s="60" t="n">
        <f aca="false">P30-Q30</f>
        <v>1</v>
      </c>
    </row>
    <row r="31" s="21" customFormat="true" ht="13.5" hidden="false" customHeight="false" outlineLevel="0" collapsed="false">
      <c r="A31" s="46" t="n">
        <v>25</v>
      </c>
      <c r="B31" s="56"/>
      <c r="C31" s="57" t="str">
        <f aca="false">'ENTRY LIST 2'!C22</f>
        <v>A</v>
      </c>
      <c r="D31" s="57" t="str">
        <f aca="false">'ENTRY LIST 2'!D22</f>
        <v>Elite</v>
      </c>
      <c r="E31" s="57" t="n">
        <f aca="false">'ENTRY LIST 2'!E22</f>
        <v>0</v>
      </c>
      <c r="F31" s="57" t="str">
        <f aca="false">'ENTRY LIST 2'!F22</f>
        <v>Husinecky</v>
      </c>
      <c r="G31" s="57" t="str">
        <f aca="false">'ENTRY LIST 2'!G22</f>
        <v>Ivo</v>
      </c>
      <c r="H31" s="57" t="str">
        <f aca="false">'ENTRY LIST 2'!H22</f>
        <v>Czech</v>
      </c>
      <c r="I31" s="57" t="n">
        <f aca="false">'ENTRY LIST 2'!I22</f>
        <v>0</v>
      </c>
      <c r="J31" s="57" t="n">
        <f aca="false">'ENTRY LIST 2'!J22</f>
        <v>0</v>
      </c>
      <c r="K31" s="57" t="n">
        <f aca="false">'ENTRY LIST 2'!K22</f>
        <v>0</v>
      </c>
      <c r="L31" s="58" t="n">
        <v>0</v>
      </c>
      <c r="M31" s="58" t="n">
        <v>0</v>
      </c>
      <c r="N31" s="58" t="n">
        <v>0</v>
      </c>
      <c r="O31" s="59"/>
      <c r="P31" s="60" t="n">
        <f aca="false">SUM(L31:O31)</f>
        <v>0</v>
      </c>
      <c r="Q31" s="53"/>
      <c r="R31" s="60" t="n">
        <f aca="false">P31-Q31</f>
        <v>0</v>
      </c>
    </row>
    <row r="32" s="21" customFormat="true" ht="13.5" hidden="false" customHeight="false" outlineLevel="0" collapsed="false">
      <c r="A32" s="46" t="n">
        <v>26</v>
      </c>
      <c r="B32" s="56"/>
      <c r="C32" s="57" t="str">
        <f aca="false">'ENTRY LIST 2'!C23</f>
        <v>A</v>
      </c>
      <c r="D32" s="57" t="str">
        <f aca="false">'ENTRY LIST 2'!D23</f>
        <v>Elite</v>
      </c>
      <c r="E32" s="57" t="n">
        <f aca="false">'ENTRY LIST 2'!E23</f>
        <v>0</v>
      </c>
      <c r="F32" s="57" t="str">
        <f aca="false">'ENTRY LIST 2'!F23</f>
        <v>Jericha</v>
      </c>
      <c r="G32" s="57" t="str">
        <f aca="false">'ENTRY LIST 2'!G23</f>
        <v>Petr</v>
      </c>
      <c r="H32" s="57" t="str">
        <f aca="false">'ENTRY LIST 2'!H23</f>
        <v>Czech</v>
      </c>
      <c r="I32" s="57" t="n">
        <f aca="false">'ENTRY LIST 2'!I23</f>
        <v>0</v>
      </c>
      <c r="J32" s="57" t="n">
        <f aca="false">'ENTRY LIST 2'!J23</f>
        <v>0</v>
      </c>
      <c r="K32" s="57" t="n">
        <f aca="false">'ENTRY LIST 2'!K23</f>
        <v>0</v>
      </c>
      <c r="L32" s="58" t="n">
        <v>0</v>
      </c>
      <c r="M32" s="58" t="n">
        <v>0</v>
      </c>
      <c r="N32" s="58" t="n">
        <v>0</v>
      </c>
      <c r="O32" s="59"/>
      <c r="P32" s="60" t="n">
        <f aca="false">SUM(L32:O32)</f>
        <v>0</v>
      </c>
      <c r="Q32" s="53"/>
      <c r="R32" s="60" t="n">
        <f aca="false">P32-Q32</f>
        <v>0</v>
      </c>
    </row>
    <row r="33" s="21" customFormat="true" ht="13.5" hidden="false" customHeight="false" outlineLevel="0" collapsed="false">
      <c r="A33" s="46" t="n">
        <v>27</v>
      </c>
      <c r="B33" s="56"/>
      <c r="C33" s="57" t="str">
        <f aca="false">'ENTRY LIST 2'!C24</f>
        <v>A</v>
      </c>
      <c r="D33" s="57" t="str">
        <f aca="false">'ENTRY LIST 2'!D24</f>
        <v>Elite</v>
      </c>
      <c r="E33" s="57" t="n">
        <f aca="false">'ENTRY LIST 2'!E24</f>
        <v>0</v>
      </c>
      <c r="F33" s="57" t="str">
        <f aca="false">'ENTRY LIST 2'!F24</f>
        <v>Spalek</v>
      </c>
      <c r="G33" s="57" t="str">
        <f aca="false">'ENTRY LIST 2'!G24</f>
        <v>Michal</v>
      </c>
      <c r="H33" s="57" t="str">
        <f aca="false">'ENTRY LIST 2'!H24</f>
        <v>Slovak</v>
      </c>
      <c r="I33" s="57" t="n">
        <f aca="false">'ENTRY LIST 2'!I24</f>
        <v>0</v>
      </c>
      <c r="J33" s="57" t="n">
        <f aca="false">'ENTRY LIST 2'!J24</f>
        <v>0</v>
      </c>
      <c r="K33" s="57" t="n">
        <f aca="false">'ENTRY LIST 2'!K24</f>
        <v>0</v>
      </c>
      <c r="L33" s="58" t="n">
        <v>0</v>
      </c>
      <c r="M33" s="58" t="n">
        <v>0</v>
      </c>
      <c r="N33" s="58" t="n">
        <v>0</v>
      </c>
      <c r="O33" s="59"/>
      <c r="P33" s="60" t="n">
        <f aca="false">SUM(L33:O33)</f>
        <v>0</v>
      </c>
      <c r="Q33" s="53"/>
      <c r="R33" s="60" t="n">
        <f aca="false">P33-Q33</f>
        <v>0</v>
      </c>
    </row>
    <row r="34" s="21" customFormat="true" ht="13.5" hidden="false" customHeight="false" outlineLevel="0" collapsed="false">
      <c r="A34" s="46" t="n">
        <v>28</v>
      </c>
      <c r="B34" s="56"/>
      <c r="C34" s="57" t="str">
        <f aca="false">'ENTRY LIST 2'!C25</f>
        <v>A</v>
      </c>
      <c r="D34" s="57" t="str">
        <f aca="false">'ENTRY LIST 2'!D25</f>
        <v>Elite</v>
      </c>
      <c r="E34" s="57" t="n">
        <f aca="false">'ENTRY LIST 2'!E25</f>
        <v>0</v>
      </c>
      <c r="F34" s="57" t="str">
        <f aca="false">'ENTRY LIST 2'!F25</f>
        <v>Tuma </v>
      </c>
      <c r="G34" s="57" t="str">
        <f aca="false">'ENTRY LIST 2'!G25</f>
        <v>Lukas</v>
      </c>
      <c r="H34" s="57" t="str">
        <f aca="false">'ENTRY LIST 2'!H25</f>
        <v>Czech</v>
      </c>
      <c r="I34" s="57" t="n">
        <f aca="false">'ENTRY LIST 2'!I25</f>
        <v>0</v>
      </c>
      <c r="J34" s="57" t="n">
        <f aca="false">'ENTRY LIST 2'!J25</f>
        <v>0</v>
      </c>
      <c r="K34" s="57" t="n">
        <f aca="false">'ENTRY LIST 2'!K25</f>
        <v>0</v>
      </c>
      <c r="L34" s="58" t="n">
        <v>0</v>
      </c>
      <c r="M34" s="58" t="n">
        <v>0</v>
      </c>
      <c r="N34" s="58" t="n">
        <v>0</v>
      </c>
      <c r="O34" s="59"/>
      <c r="P34" s="60" t="n">
        <f aca="false">SUM(L34:O34)</f>
        <v>0</v>
      </c>
      <c r="Q34" s="53"/>
      <c r="R34" s="60" t="n">
        <f aca="false">P34-Q34</f>
        <v>0</v>
      </c>
    </row>
    <row r="35" s="21" customFormat="true" ht="13.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40"/>
      <c r="M35" s="40"/>
      <c r="N35" s="40"/>
      <c r="O35" s="40"/>
      <c r="P35" s="45"/>
      <c r="Q35" s="40"/>
      <c r="R35" s="45"/>
    </row>
    <row r="36" s="21" customFormat="true" ht="13.5" hidden="false" customHeight="false" outlineLevel="0" collapsed="false">
      <c r="B36" s="63" t="s">
        <v>29</v>
      </c>
      <c r="C36" s="43"/>
      <c r="D36" s="43"/>
      <c r="E36" s="43"/>
      <c r="F36" s="43"/>
      <c r="G36" s="64"/>
      <c r="H36" s="43"/>
      <c r="I36" s="43"/>
      <c r="J36" s="43"/>
      <c r="K36" s="43"/>
      <c r="L36" s="40"/>
      <c r="M36" s="40"/>
      <c r="N36" s="40"/>
      <c r="O36" s="40"/>
      <c r="P36" s="45"/>
      <c r="Q36" s="40"/>
      <c r="R36" s="45"/>
    </row>
    <row r="37" s="21" customFormat="true" ht="16.5" hidden="false" customHeight="true" outlineLevel="0" collapsed="false">
      <c r="A37" s="46" t="s">
        <v>4</v>
      </c>
      <c r="B37" s="47" t="s">
        <v>5</v>
      </c>
      <c r="C37" s="50" t="s">
        <v>6</v>
      </c>
      <c r="D37" s="50" t="s">
        <v>7</v>
      </c>
      <c r="E37" s="50" t="s">
        <v>8</v>
      </c>
      <c r="F37" s="51" t="s">
        <v>9</v>
      </c>
      <c r="G37" s="51" t="s">
        <v>10</v>
      </c>
      <c r="H37" s="50" t="s">
        <v>11</v>
      </c>
      <c r="I37" s="50" t="s">
        <v>12</v>
      </c>
      <c r="J37" s="51" t="s">
        <v>13</v>
      </c>
      <c r="K37" s="50" t="s">
        <v>14</v>
      </c>
      <c r="L37" s="47" t="s">
        <v>15</v>
      </c>
      <c r="M37" s="47" t="s">
        <v>16</v>
      </c>
      <c r="N37" s="47" t="s">
        <v>17</v>
      </c>
      <c r="O37" s="53"/>
      <c r="P37" s="54" t="s">
        <v>18</v>
      </c>
      <c r="Q37" s="55" t="s">
        <v>19</v>
      </c>
      <c r="R37" s="54" t="s">
        <v>20</v>
      </c>
    </row>
    <row r="38" s="21" customFormat="true" ht="13.5" hidden="false" customHeight="false" outlineLevel="0" collapsed="false">
      <c r="A38" s="46" t="n">
        <v>1</v>
      </c>
      <c r="B38" s="56"/>
      <c r="C38" s="57" t="str">
        <f aca="false">'ENTRY LIST 2'!C60</f>
        <v>A</v>
      </c>
      <c r="D38" s="57" t="str">
        <f aca="false">'ENTRY LIST 2'!D60</f>
        <v>Senior</v>
      </c>
      <c r="E38" s="57" t="n">
        <v>31</v>
      </c>
      <c r="F38" s="57" t="str">
        <f aca="false">'ENTRY LIST 2'!F60</f>
        <v>Francisco</v>
      </c>
      <c r="G38" s="57" t="str">
        <f aca="false">'ENTRY LIST 2'!G60</f>
        <v>Thomas</v>
      </c>
      <c r="H38" s="57" t="str">
        <f aca="false">'ENTRY LIST 2'!H60</f>
        <v>France</v>
      </c>
      <c r="I38" s="57" t="n">
        <f aca="false">'ENTRY LIST 2'!I60</f>
        <v>1984</v>
      </c>
      <c r="J38" s="57" t="n">
        <f aca="false">'ENTRY LIST 2'!J60</f>
        <v>0</v>
      </c>
      <c r="K38" s="57" t="str">
        <f aca="false">'ENTRY LIST 2'!K60</f>
        <v>Koxx</v>
      </c>
      <c r="L38" s="58" t="n">
        <v>20</v>
      </c>
      <c r="M38" s="58" t="n">
        <v>17</v>
      </c>
      <c r="N38" s="58" t="n">
        <v>20</v>
      </c>
      <c r="O38" s="59"/>
      <c r="P38" s="60" t="n">
        <f aca="false">SUM(L38:O38)</f>
        <v>57</v>
      </c>
      <c r="Q38" s="59"/>
      <c r="R38" s="65" t="n">
        <f aca="false">P38-Q38</f>
        <v>57</v>
      </c>
    </row>
    <row r="39" s="21" customFormat="true" ht="13.5" hidden="false" customHeight="false" outlineLevel="0" collapsed="false">
      <c r="A39" s="46" t="n">
        <v>2</v>
      </c>
      <c r="B39" s="56"/>
      <c r="C39" s="57" t="str">
        <f aca="false">'ENTRY LIST 2'!C62</f>
        <v>A</v>
      </c>
      <c r="D39" s="57" t="str">
        <f aca="false">'ENTRY LIST 2'!D62</f>
        <v>Senior</v>
      </c>
      <c r="E39" s="57" t="n">
        <v>21</v>
      </c>
      <c r="F39" s="57" t="str">
        <f aca="false">'ENTRY LIST 2'!F62</f>
        <v>Levin</v>
      </c>
      <c r="G39" s="57" t="str">
        <f aca="false">'ENTRY LIST 2'!G62</f>
        <v>Björn</v>
      </c>
      <c r="H39" s="57" t="str">
        <f aca="false">'ENTRY LIST 2'!H62</f>
        <v>Sweden</v>
      </c>
      <c r="I39" s="57" t="n">
        <f aca="false">'ENTRY LIST 2'!I62</f>
        <v>1986</v>
      </c>
      <c r="J39" s="57" t="n">
        <f aca="false">'ENTRY LIST 2'!J62</f>
        <v>0</v>
      </c>
      <c r="K39" s="57" t="str">
        <f aca="false">'ENTRY LIST 2'!K62</f>
        <v>Rockman</v>
      </c>
      <c r="L39" s="58" t="n">
        <v>15</v>
      </c>
      <c r="M39" s="58" t="n">
        <v>20</v>
      </c>
      <c r="N39" s="58" t="n">
        <v>17</v>
      </c>
      <c r="O39" s="59"/>
      <c r="P39" s="60" t="n">
        <f aca="false">SUM(L39:O39)</f>
        <v>52</v>
      </c>
      <c r="Q39" s="59"/>
      <c r="R39" s="60" t="n">
        <f aca="false">P39-Q39</f>
        <v>52</v>
      </c>
    </row>
    <row r="40" s="21" customFormat="true" ht="13.5" hidden="false" customHeight="false" outlineLevel="0" collapsed="false">
      <c r="A40" s="46" t="n">
        <v>3</v>
      </c>
      <c r="B40" s="56"/>
      <c r="C40" s="57" t="str">
        <f aca="false">'ENTRY LIST 2'!C61</f>
        <v>A</v>
      </c>
      <c r="D40" s="57" t="str">
        <f aca="false">'ENTRY LIST 2'!D61</f>
        <v>Senior</v>
      </c>
      <c r="E40" s="57" t="n">
        <v>32</v>
      </c>
      <c r="F40" s="57" t="str">
        <f aca="false">'ENTRY LIST 2'!F61</f>
        <v>Freire</v>
      </c>
      <c r="G40" s="57" t="str">
        <f aca="false">'ENTRY LIST 2'!G61</f>
        <v>Victor Hugo</v>
      </c>
      <c r="H40" s="57" t="str">
        <f aca="false">'ENTRY LIST 2'!H61</f>
        <v>Spain</v>
      </c>
      <c r="I40" s="57" t="n">
        <f aca="false">'ENTRY LIST 2'!I61</f>
        <v>1986</v>
      </c>
      <c r="J40" s="57" t="n">
        <f aca="false">'ENTRY LIST 2'!J61</f>
        <v>0</v>
      </c>
      <c r="K40" s="57" t="str">
        <f aca="false">'ENTRY LIST 2'!K61</f>
        <v>Monty</v>
      </c>
      <c r="L40" s="58" t="n">
        <v>17</v>
      </c>
      <c r="M40" s="58" t="n">
        <v>13</v>
      </c>
      <c r="N40" s="58" t="n">
        <v>15</v>
      </c>
      <c r="O40" s="59"/>
      <c r="P40" s="60" t="n">
        <f aca="false">SUM(L40:O40)</f>
        <v>45</v>
      </c>
      <c r="Q40" s="59"/>
      <c r="R40" s="60" t="n">
        <f aca="false">P40-Q40</f>
        <v>45</v>
      </c>
    </row>
    <row r="41" s="21" customFormat="true" ht="13.5" hidden="false" customHeight="false" outlineLevel="0" collapsed="false">
      <c r="A41" s="46" t="n">
        <v>4</v>
      </c>
      <c r="B41" s="56"/>
      <c r="C41" s="57" t="str">
        <f aca="false">'ENTRY LIST 2'!C63</f>
        <v>A</v>
      </c>
      <c r="D41" s="57" t="str">
        <f aca="false">'ENTRY LIST 2'!D63</f>
        <v>Senior</v>
      </c>
      <c r="E41" s="57" t="n">
        <f aca="false">'ENTRY LIST 2'!E63</f>
        <v>0</v>
      </c>
      <c r="F41" s="57" t="str">
        <f aca="false">'ENTRY LIST 2'!F63</f>
        <v>Casas</v>
      </c>
      <c r="G41" s="57" t="str">
        <f aca="false">'ENTRY LIST 2'!G63</f>
        <v>Xavi</v>
      </c>
      <c r="H41" s="57" t="str">
        <f aca="false">'ENTRY LIST 2'!H63</f>
        <v>Andorra</v>
      </c>
      <c r="I41" s="57" t="n">
        <f aca="false">'ENTRY LIST 2'!I63</f>
        <v>1986</v>
      </c>
      <c r="J41" s="57" t="n">
        <f aca="false">'ENTRY LIST 2'!J63</f>
        <v>0</v>
      </c>
      <c r="K41" s="57" t="str">
        <f aca="false">'ENTRY LIST 2'!K63</f>
        <v>Monty</v>
      </c>
      <c r="L41" s="58" t="n">
        <v>13</v>
      </c>
      <c r="M41" s="58" t="n">
        <v>15</v>
      </c>
      <c r="N41" s="58" t="n">
        <v>0</v>
      </c>
      <c r="O41" s="59"/>
      <c r="P41" s="60" t="n">
        <f aca="false">SUM(L41:O41)</f>
        <v>28</v>
      </c>
      <c r="Q41" s="59"/>
      <c r="R41" s="60" t="n">
        <f aca="false">P41-Q41</f>
        <v>28</v>
      </c>
    </row>
    <row r="42" s="21" customFormat="true" ht="13.5" hidden="false" customHeight="false" outlineLevel="0" collapsed="false">
      <c r="A42" s="46" t="n">
        <v>5</v>
      </c>
      <c r="B42" s="56"/>
      <c r="C42" s="57" t="str">
        <f aca="false">'ENTRY LIST 2'!C69</f>
        <v>A</v>
      </c>
      <c r="D42" s="57" t="str">
        <f aca="false">'ENTRY LIST 2'!D69</f>
        <v>Senior</v>
      </c>
      <c r="E42" s="57" t="n">
        <v>23</v>
      </c>
      <c r="F42" s="57" t="str">
        <f aca="false">'ENTRY LIST 2'!F69</f>
        <v>Johansson</v>
      </c>
      <c r="G42" s="57" t="str">
        <f aca="false">'ENTRY LIST 2'!G69</f>
        <v>Daniel</v>
      </c>
      <c r="H42" s="57" t="str">
        <f aca="false">'ENTRY LIST 2'!H69</f>
        <v>Sweden</v>
      </c>
      <c r="I42" s="57" t="n">
        <f aca="false">'ENTRY LIST 2'!I69</f>
        <v>1990</v>
      </c>
      <c r="J42" s="57" t="n">
        <f aca="false">'ENTRY LIST 2'!J69</f>
        <v>0</v>
      </c>
      <c r="K42" s="57" t="str">
        <f aca="false">'ENTRY LIST 2'!K69</f>
        <v>Monty</v>
      </c>
      <c r="L42" s="58" t="n">
        <v>6</v>
      </c>
      <c r="M42" s="58" t="n">
        <v>8</v>
      </c>
      <c r="N42" s="58" t="n">
        <v>11</v>
      </c>
      <c r="O42" s="59"/>
      <c r="P42" s="60" t="n">
        <f aca="false">SUM(L42:O42)</f>
        <v>25</v>
      </c>
      <c r="Q42" s="59"/>
      <c r="R42" s="60" t="n">
        <f aca="false">P42-Q42</f>
        <v>25</v>
      </c>
    </row>
    <row r="43" s="21" customFormat="true" ht="13.5" hidden="false" customHeight="false" outlineLevel="0" collapsed="false">
      <c r="A43" s="46" t="n">
        <v>6</v>
      </c>
      <c r="B43" s="56"/>
      <c r="C43" s="57" t="str">
        <f aca="false">'ENTRY LIST 2'!C64</f>
        <v>A</v>
      </c>
      <c r="D43" s="57" t="str">
        <f aca="false">'ENTRY LIST 2'!D64</f>
        <v>Senior</v>
      </c>
      <c r="E43" s="57" t="n">
        <f aca="false">'ENTRY LIST 2'!E64</f>
        <v>0</v>
      </c>
      <c r="F43" s="57" t="str">
        <f aca="false">'ENTRY LIST 2'!F64</f>
        <v>Donovan</v>
      </c>
      <c r="G43" s="57" t="str">
        <f aca="false">'ENTRY LIST 2'!G64</f>
        <v>Patrick</v>
      </c>
      <c r="H43" s="57" t="str">
        <f aca="false">'ENTRY LIST 2'!H64</f>
        <v>Great Britain</v>
      </c>
      <c r="I43" s="57" t="n">
        <f aca="false">'ENTRY LIST 2'!I64</f>
        <v>1985</v>
      </c>
      <c r="J43" s="57" t="n">
        <f aca="false">'ENTRY LIST 2'!J64</f>
        <v>0</v>
      </c>
      <c r="K43" s="57" t="str">
        <f aca="false">'ENTRY LIST 2'!K64</f>
        <v>Koxx</v>
      </c>
      <c r="L43" s="58" t="n">
        <v>11</v>
      </c>
      <c r="M43" s="58" t="n">
        <v>9</v>
      </c>
      <c r="N43" s="58" t="n">
        <v>0</v>
      </c>
      <c r="O43" s="59"/>
      <c r="P43" s="60" t="n">
        <f aca="false">SUM(L43:O43)</f>
        <v>20</v>
      </c>
      <c r="Q43" s="59"/>
      <c r="R43" s="60" t="n">
        <f aca="false">P43-Q43</f>
        <v>20</v>
      </c>
    </row>
    <row r="44" s="21" customFormat="true" ht="13.5" hidden="false" customHeight="false" outlineLevel="0" collapsed="false">
      <c r="A44" s="46" t="n">
        <v>7</v>
      </c>
      <c r="B44" s="56"/>
      <c r="C44" s="57" t="str">
        <f aca="false">'ENTRY LIST 2'!C78</f>
        <v>A</v>
      </c>
      <c r="D44" s="57" t="str">
        <f aca="false">'ENTRY LIST 2'!D78</f>
        <v>Senior</v>
      </c>
      <c r="E44" s="57" t="n">
        <v>24</v>
      </c>
      <c r="F44" s="57" t="str">
        <f aca="false">'ENTRY LIST 2'!F78</f>
        <v>Burge </v>
      </c>
      <c r="G44" s="57" t="str">
        <f aca="false">'ENTRY LIST 2'!G78</f>
        <v>Mathew</v>
      </c>
      <c r="H44" s="57" t="str">
        <f aca="false">'ENTRY LIST 2'!H78</f>
        <v>Great Britain</v>
      </c>
      <c r="I44" s="57" t="n">
        <f aca="false">'ENTRY LIST 2'!I78</f>
        <v>1990</v>
      </c>
      <c r="J44" s="57" t="n">
        <f aca="false">'ENTRY LIST 2'!J78</f>
        <v>0</v>
      </c>
      <c r="K44" s="57" t="str">
        <f aca="false">'ENTRY LIST 2'!K78</f>
        <v>Koxx</v>
      </c>
      <c r="L44" s="58" t="n">
        <v>0</v>
      </c>
      <c r="M44" s="58" t="n">
        <v>6</v>
      </c>
      <c r="N44" s="58" t="n">
        <v>10</v>
      </c>
      <c r="O44" s="59"/>
      <c r="P44" s="60" t="n">
        <f aca="false">SUM(L44:O44)</f>
        <v>16</v>
      </c>
      <c r="Q44" s="53"/>
      <c r="R44" s="60" t="n">
        <f aca="false">P44-Q44</f>
        <v>16</v>
      </c>
    </row>
    <row r="45" s="21" customFormat="true" ht="13.5" hidden="false" customHeight="false" outlineLevel="0" collapsed="false">
      <c r="A45" s="46" t="n">
        <v>8</v>
      </c>
      <c r="B45" s="56"/>
      <c r="C45" s="57" t="s">
        <v>24</v>
      </c>
      <c r="D45" s="57" t="s">
        <v>30</v>
      </c>
      <c r="E45" s="57" t="n">
        <v>22</v>
      </c>
      <c r="F45" s="57" t="s">
        <v>31</v>
      </c>
      <c r="G45" s="57" t="s">
        <v>32</v>
      </c>
      <c r="H45" s="57" t="s">
        <v>33</v>
      </c>
      <c r="I45" s="57" t="n">
        <v>1989</v>
      </c>
      <c r="J45" s="57" t="n">
        <v>0</v>
      </c>
      <c r="K45" s="57" t="s">
        <v>34</v>
      </c>
      <c r="L45" s="58" t="n">
        <v>0</v>
      </c>
      <c r="M45" s="58" t="n">
        <v>0</v>
      </c>
      <c r="N45" s="58" t="n">
        <v>13</v>
      </c>
      <c r="O45" s="59"/>
      <c r="P45" s="60" t="n">
        <f aca="false">SUM(L45:O45)</f>
        <v>13</v>
      </c>
      <c r="Q45" s="53"/>
      <c r="R45" s="60" t="n">
        <f aca="false">P45-Q45</f>
        <v>13</v>
      </c>
    </row>
    <row r="46" s="21" customFormat="true" ht="13.5" hidden="false" customHeight="false" outlineLevel="0" collapsed="false">
      <c r="A46" s="46" t="n">
        <v>9</v>
      </c>
      <c r="B46" s="56"/>
      <c r="C46" s="57" t="str">
        <f aca="false">'ENTRY LIST 2'!C73</f>
        <v>A</v>
      </c>
      <c r="D46" s="57" t="str">
        <f aca="false">'ENTRY LIST 2'!D73</f>
        <v>Senior</v>
      </c>
      <c r="E46" s="57" t="n">
        <f aca="false">'ENTRY LIST 2'!E73</f>
        <v>0</v>
      </c>
      <c r="F46" s="57" t="str">
        <f aca="false">'ENTRY LIST 2'!F73</f>
        <v>Bonali</v>
      </c>
      <c r="G46" s="57" t="str">
        <f aca="false">'ENTRY LIST 2'!G73</f>
        <v>Ivan</v>
      </c>
      <c r="H46" s="57" t="str">
        <f aca="false">'ENTRY LIST 2'!H73</f>
        <v>Italy</v>
      </c>
      <c r="I46" s="57" t="n">
        <f aca="false">'ENTRY LIST 2'!I73</f>
        <v>1989</v>
      </c>
      <c r="J46" s="57" t="n">
        <f aca="false">'ENTRY LIST 2'!J73</f>
        <v>0</v>
      </c>
      <c r="K46" s="57" t="str">
        <f aca="false">'ENTRY LIST 2'!K73</f>
        <v>Monty</v>
      </c>
      <c r="L46" s="58" t="n">
        <v>2</v>
      </c>
      <c r="M46" s="58" t="n">
        <v>10</v>
      </c>
      <c r="N46" s="58" t="n">
        <v>0</v>
      </c>
      <c r="O46" s="59"/>
      <c r="P46" s="60" t="n">
        <f aca="false">SUM(L46:O46)</f>
        <v>12</v>
      </c>
      <c r="Q46" s="53"/>
      <c r="R46" s="60" t="n">
        <f aca="false">P46-Q46</f>
        <v>12</v>
      </c>
    </row>
    <row r="47" s="21" customFormat="true" ht="13.5" hidden="false" customHeight="false" outlineLevel="0" collapsed="false">
      <c r="A47" s="46" t="n">
        <v>10</v>
      </c>
      <c r="B47" s="56"/>
      <c r="C47" s="57" t="str">
        <f aca="false">'ENTRY LIST 2'!C89</f>
        <v>A</v>
      </c>
      <c r="D47" s="57" t="str">
        <f aca="false">'ENTRY LIST 2'!D89</f>
        <v>Senior</v>
      </c>
      <c r="E47" s="57" t="n">
        <f aca="false">'ENTRY LIST 2'!E89</f>
        <v>0</v>
      </c>
      <c r="F47" s="57" t="str">
        <f aca="false">'ENTRY LIST 2'!F89</f>
        <v>Cedik</v>
      </c>
      <c r="G47" s="57" t="str">
        <f aca="false">'ENTRY LIST 2'!G89</f>
        <v>Jan</v>
      </c>
      <c r="H47" s="57" t="str">
        <f aca="false">'ENTRY LIST 2'!H89</f>
        <v>Czech</v>
      </c>
      <c r="I47" s="57" t="n">
        <f aca="false">'ENTRY LIST 2'!I89</f>
        <v>1977</v>
      </c>
      <c r="J47" s="57" t="n">
        <f aca="false">'ENTRY LIST 2'!J89</f>
        <v>0</v>
      </c>
      <c r="K47" s="57" t="str">
        <f aca="false">'ENTRY LIST 2'!K89</f>
        <v>Monty</v>
      </c>
      <c r="L47" s="58" t="n">
        <v>0</v>
      </c>
      <c r="M47" s="58" t="n">
        <v>11</v>
      </c>
      <c r="N47" s="58" t="n">
        <v>0</v>
      </c>
      <c r="O47" s="59"/>
      <c r="P47" s="60" t="n">
        <f aca="false">SUM(L47:O47)</f>
        <v>11</v>
      </c>
      <c r="Q47" s="53"/>
      <c r="R47" s="60" t="n">
        <f aca="false">P47-Q47</f>
        <v>11</v>
      </c>
    </row>
    <row r="48" s="21" customFormat="true" ht="13.5" hidden="false" customHeight="false" outlineLevel="0" collapsed="false">
      <c r="A48" s="46" t="n">
        <v>11</v>
      </c>
      <c r="B48" s="56"/>
      <c r="C48" s="57" t="str">
        <f aca="false">'ENTRY LIST 2'!C65</f>
        <v>A</v>
      </c>
      <c r="D48" s="57" t="str">
        <f aca="false">'ENTRY LIST 2'!D65</f>
        <v>Senior</v>
      </c>
      <c r="E48" s="57" t="n">
        <f aca="false">'ENTRY LIST 2'!E65</f>
        <v>0</v>
      </c>
      <c r="F48" s="57" t="str">
        <f aca="false">'ENTRY LIST 2'!F65</f>
        <v>Hopfe</v>
      </c>
      <c r="G48" s="57" t="str">
        <f aca="false">'ENTRY LIST 2'!G65</f>
        <v>Sebastian</v>
      </c>
      <c r="H48" s="57" t="str">
        <f aca="false">'ENTRY LIST 2'!H65</f>
        <v>Germany</v>
      </c>
      <c r="I48" s="57" t="n">
        <f aca="false">'ENTRY LIST 2'!I65</f>
        <v>0</v>
      </c>
      <c r="J48" s="57" t="n">
        <f aca="false">'ENTRY LIST 2'!J65</f>
        <v>0</v>
      </c>
      <c r="K48" s="57" t="n">
        <f aca="false">'ENTRY LIST 2'!K65</f>
        <v>0</v>
      </c>
      <c r="L48" s="58" t="n">
        <v>10</v>
      </c>
      <c r="M48" s="58" t="n">
        <v>0</v>
      </c>
      <c r="N48" s="58" t="n">
        <v>0</v>
      </c>
      <c r="O48" s="59"/>
      <c r="P48" s="60" t="n">
        <f aca="false">SUM(L48:O48)</f>
        <v>10</v>
      </c>
      <c r="Q48" s="59"/>
      <c r="R48" s="60" t="n">
        <f aca="false">P48-Q48</f>
        <v>10</v>
      </c>
    </row>
    <row r="49" s="21" customFormat="true" ht="13.5" hidden="false" customHeight="false" outlineLevel="0" collapsed="false">
      <c r="A49" s="46" t="n">
        <v>12</v>
      </c>
      <c r="B49" s="56"/>
      <c r="C49" s="57" t="s">
        <v>24</v>
      </c>
      <c r="D49" s="57" t="s">
        <v>30</v>
      </c>
      <c r="E49" s="57" t="n">
        <v>42</v>
      </c>
      <c r="F49" s="57" t="s">
        <v>35</v>
      </c>
      <c r="G49" s="57" t="s">
        <v>36</v>
      </c>
      <c r="H49" s="57" t="s">
        <v>37</v>
      </c>
      <c r="I49" s="57" t="n">
        <v>0</v>
      </c>
      <c r="J49" s="57" t="n">
        <v>0</v>
      </c>
      <c r="K49" s="57" t="s">
        <v>38</v>
      </c>
      <c r="L49" s="58" t="n">
        <v>0</v>
      </c>
      <c r="M49" s="58" t="n">
        <v>0</v>
      </c>
      <c r="N49" s="58" t="n">
        <v>9</v>
      </c>
      <c r="O49" s="59"/>
      <c r="P49" s="60" t="n">
        <f aca="false">SUM(L49:O49)</f>
        <v>9</v>
      </c>
      <c r="Q49" s="53"/>
      <c r="R49" s="60" t="n">
        <f aca="false">P49-Q49</f>
        <v>9</v>
      </c>
    </row>
    <row r="50" s="21" customFormat="true" ht="13.5" hidden="false" customHeight="false" outlineLevel="0" collapsed="false">
      <c r="A50" s="46" t="n">
        <v>13</v>
      </c>
      <c r="B50" s="56"/>
      <c r="C50" s="57" t="str">
        <f aca="false">'ENTRY LIST 2'!C66</f>
        <v>A</v>
      </c>
      <c r="D50" s="57" t="str">
        <f aca="false">'ENTRY LIST 2'!D66</f>
        <v>Senior</v>
      </c>
      <c r="E50" s="57" t="n">
        <f aca="false">'ENTRY LIST 2'!E66</f>
        <v>0</v>
      </c>
      <c r="F50" s="57" t="str">
        <f aca="false">'ENTRY LIST 2'!F66</f>
        <v>Bouda</v>
      </c>
      <c r="G50" s="57" t="str">
        <f aca="false">'ENTRY LIST 2'!G66</f>
        <v>Daniel</v>
      </c>
      <c r="H50" s="57" t="str">
        <f aca="false">'ENTRY LIST 2'!H66</f>
        <v>Czech</v>
      </c>
      <c r="I50" s="57" t="n">
        <f aca="false">'ENTRY LIST 2'!I66</f>
        <v>0</v>
      </c>
      <c r="J50" s="57" t="n">
        <f aca="false">'ENTRY LIST 2'!J66</f>
        <v>0</v>
      </c>
      <c r="K50" s="57" t="n">
        <f aca="false">'ENTRY LIST 2'!K66</f>
        <v>0</v>
      </c>
      <c r="L50" s="58" t="n">
        <v>9</v>
      </c>
      <c r="M50" s="58" t="n">
        <v>0</v>
      </c>
      <c r="N50" s="58" t="n">
        <v>0</v>
      </c>
      <c r="O50" s="59"/>
      <c r="P50" s="60" t="n">
        <f aca="false">SUM(L50:O50)</f>
        <v>9</v>
      </c>
      <c r="Q50" s="59"/>
      <c r="R50" s="60" t="n">
        <f aca="false">P50-Q50</f>
        <v>9</v>
      </c>
    </row>
    <row r="51" s="21" customFormat="true" ht="13.5" hidden="false" customHeight="false" outlineLevel="0" collapsed="false">
      <c r="A51" s="46" t="n">
        <v>14</v>
      </c>
      <c r="B51" s="56"/>
      <c r="C51" s="57" t="s">
        <v>24</v>
      </c>
      <c r="D51" s="57" t="s">
        <v>30</v>
      </c>
      <c r="E51" s="57" t="n">
        <v>35</v>
      </c>
      <c r="F51" s="57" t="s">
        <v>39</v>
      </c>
      <c r="G51" s="57" t="s">
        <v>40</v>
      </c>
      <c r="H51" s="57" t="s">
        <v>23</v>
      </c>
      <c r="I51" s="57" t="n">
        <v>1986</v>
      </c>
      <c r="J51" s="57" t="n">
        <v>0</v>
      </c>
      <c r="K51" s="57" t="s">
        <v>41</v>
      </c>
      <c r="L51" s="58" t="n">
        <v>0</v>
      </c>
      <c r="M51" s="58" t="n">
        <v>0</v>
      </c>
      <c r="N51" s="58" t="n">
        <v>8</v>
      </c>
      <c r="O51" s="59"/>
      <c r="P51" s="60" t="n">
        <f aca="false">SUM(L51:O51)</f>
        <v>8</v>
      </c>
      <c r="Q51" s="53"/>
      <c r="R51" s="60" t="n">
        <f aca="false">P51-Q51</f>
        <v>8</v>
      </c>
    </row>
    <row r="52" s="21" customFormat="true" ht="13.5" hidden="false" customHeight="false" outlineLevel="0" collapsed="false">
      <c r="A52" s="46" t="n">
        <v>15</v>
      </c>
      <c r="B52" s="56"/>
      <c r="C52" s="57" t="str">
        <f aca="false">'ENTRY LIST 2'!C67</f>
        <v>A</v>
      </c>
      <c r="D52" s="57" t="str">
        <f aca="false">'ENTRY LIST 2'!D67</f>
        <v>Senior</v>
      </c>
      <c r="E52" s="57" t="n">
        <f aca="false">'ENTRY LIST 2'!E67</f>
        <v>0</v>
      </c>
      <c r="F52" s="57" t="str">
        <f aca="false">'ENTRY LIST 2'!F67</f>
        <v>Smid</v>
      </c>
      <c r="G52" s="57" t="str">
        <f aca="false">'ENTRY LIST 2'!G67</f>
        <v>David</v>
      </c>
      <c r="H52" s="57" t="str">
        <f aca="false">'ENTRY LIST 2'!H67</f>
        <v>Czech</v>
      </c>
      <c r="I52" s="57" t="n">
        <f aca="false">'ENTRY LIST 2'!I67</f>
        <v>0</v>
      </c>
      <c r="J52" s="57" t="n">
        <f aca="false">'ENTRY LIST 2'!J67</f>
        <v>0</v>
      </c>
      <c r="K52" s="57" t="n">
        <f aca="false">'ENTRY LIST 2'!K67</f>
        <v>0</v>
      </c>
      <c r="L52" s="58" t="n">
        <v>8</v>
      </c>
      <c r="M52" s="58" t="n">
        <v>0</v>
      </c>
      <c r="N52" s="58" t="n">
        <v>0</v>
      </c>
      <c r="O52" s="59"/>
      <c r="P52" s="60" t="n">
        <f aca="false">SUM(L52:O52)</f>
        <v>8</v>
      </c>
      <c r="Q52" s="59"/>
      <c r="R52" s="60" t="n">
        <f aca="false">P52-Q52</f>
        <v>8</v>
      </c>
    </row>
    <row r="53" s="21" customFormat="true" ht="13.5" hidden="false" customHeight="false" outlineLevel="0" collapsed="false">
      <c r="A53" s="46" t="n">
        <v>16</v>
      </c>
      <c r="B53" s="56"/>
      <c r="C53" s="57" t="s">
        <v>24</v>
      </c>
      <c r="D53" s="57" t="s">
        <v>30</v>
      </c>
      <c r="E53" s="57" t="n">
        <v>27</v>
      </c>
      <c r="F53" s="57" t="s">
        <v>42</v>
      </c>
      <c r="G53" s="57" t="s">
        <v>43</v>
      </c>
      <c r="H53" s="57" t="s">
        <v>23</v>
      </c>
      <c r="I53" s="57" t="n">
        <v>1971</v>
      </c>
      <c r="J53" s="57" t="n">
        <v>0</v>
      </c>
      <c r="K53" s="57" t="n">
        <v>0</v>
      </c>
      <c r="L53" s="58" t="n">
        <v>0</v>
      </c>
      <c r="M53" s="58" t="n">
        <v>0</v>
      </c>
      <c r="N53" s="58" t="n">
        <v>7</v>
      </c>
      <c r="O53" s="59"/>
      <c r="P53" s="60" t="n">
        <f aca="false">SUM(L53:O53)</f>
        <v>7</v>
      </c>
      <c r="Q53" s="53"/>
      <c r="R53" s="60" t="n">
        <f aca="false">P53-Q53</f>
        <v>7</v>
      </c>
    </row>
    <row r="54" s="21" customFormat="true" ht="13.5" hidden="false" customHeight="false" outlineLevel="0" collapsed="false">
      <c r="A54" s="46" t="n">
        <v>17</v>
      </c>
      <c r="B54" s="56"/>
      <c r="C54" s="57" t="str">
        <f aca="false">'ENTRY LIST 2'!C90</f>
        <v>A</v>
      </c>
      <c r="D54" s="57" t="str">
        <f aca="false">'ENTRY LIST 2'!D90</f>
        <v>Senior</v>
      </c>
      <c r="E54" s="57" t="n">
        <f aca="false">'ENTRY LIST 2'!E90</f>
        <v>0</v>
      </c>
      <c r="F54" s="57" t="str">
        <f aca="false">'ENTRY LIST 2'!F90</f>
        <v>Zavadil</v>
      </c>
      <c r="G54" s="57" t="str">
        <f aca="false">'ENTRY LIST 2'!G90</f>
        <v>Milos</v>
      </c>
      <c r="H54" s="57" t="str">
        <f aca="false">'ENTRY LIST 2'!H90</f>
        <v>Czech</v>
      </c>
      <c r="I54" s="57" t="n">
        <f aca="false">'ENTRY LIST 2'!I90</f>
        <v>1985</v>
      </c>
      <c r="J54" s="57" t="n">
        <f aca="false">'ENTRY LIST 2'!J90</f>
        <v>0</v>
      </c>
      <c r="K54" s="57" t="str">
        <f aca="false">'ENTRY LIST 2'!K90</f>
        <v>Monty</v>
      </c>
      <c r="L54" s="58" t="n">
        <v>0</v>
      </c>
      <c r="M54" s="58" t="n">
        <v>7</v>
      </c>
      <c r="N54" s="58" t="n">
        <v>0</v>
      </c>
      <c r="O54" s="59"/>
      <c r="P54" s="60" t="n">
        <f aca="false">SUM(L54:O54)</f>
        <v>7</v>
      </c>
      <c r="Q54" s="53"/>
      <c r="R54" s="60" t="n">
        <f aca="false">P54-Q54</f>
        <v>7</v>
      </c>
    </row>
    <row r="55" s="21" customFormat="true" ht="13.5" hidden="false" customHeight="false" outlineLevel="0" collapsed="false">
      <c r="A55" s="46" t="n">
        <v>18</v>
      </c>
      <c r="B55" s="56"/>
      <c r="C55" s="57" t="str">
        <f aca="false">'ENTRY LIST 2'!C68</f>
        <v>A</v>
      </c>
      <c r="D55" s="57" t="str">
        <f aca="false">'ENTRY LIST 2'!D68</f>
        <v>Senior</v>
      </c>
      <c r="E55" s="57" t="n">
        <f aca="false">'ENTRY LIST 2'!E68</f>
        <v>0</v>
      </c>
      <c r="F55" s="57" t="str">
        <f aca="false">'ENTRY LIST 2'!F68</f>
        <v>Skudra</v>
      </c>
      <c r="G55" s="57" t="str">
        <f aca="false">'ENTRY LIST 2'!G68</f>
        <v>Kristaps</v>
      </c>
      <c r="H55" s="57" t="str">
        <f aca="false">'ENTRY LIST 2'!H68</f>
        <v>Latvia</v>
      </c>
      <c r="I55" s="57" t="n">
        <f aca="false">'ENTRY LIST 2'!I68</f>
        <v>0</v>
      </c>
      <c r="J55" s="57" t="n">
        <f aca="false">'ENTRY LIST 2'!J68</f>
        <v>0</v>
      </c>
      <c r="K55" s="57" t="n">
        <f aca="false">'ENTRY LIST 2'!K68</f>
        <v>0</v>
      </c>
      <c r="L55" s="58" t="n">
        <v>7</v>
      </c>
      <c r="M55" s="58" t="n">
        <v>0</v>
      </c>
      <c r="N55" s="58" t="n">
        <v>0</v>
      </c>
      <c r="O55" s="59"/>
      <c r="P55" s="60" t="n">
        <f aca="false">SUM(L55:O55)</f>
        <v>7</v>
      </c>
      <c r="Q55" s="59"/>
      <c r="R55" s="60" t="n">
        <f aca="false">P55-Q55</f>
        <v>7</v>
      </c>
    </row>
    <row r="56" s="21" customFormat="true" ht="13.5" hidden="false" customHeight="false" outlineLevel="0" collapsed="false">
      <c r="A56" s="46" t="n">
        <v>19</v>
      </c>
      <c r="B56" s="56"/>
      <c r="C56" s="57" t="str">
        <f aca="false">'ENTRY LIST 2'!C75</f>
        <v>A</v>
      </c>
      <c r="D56" s="57" t="str">
        <f aca="false">'ENTRY LIST 2'!D75</f>
        <v>Senior</v>
      </c>
      <c r="E56" s="57" t="n">
        <f aca="false">'ENTRY LIST 2'!E75</f>
        <v>0</v>
      </c>
      <c r="F56" s="57" t="str">
        <f aca="false">'ENTRY LIST 2'!F75</f>
        <v>Eibl</v>
      </c>
      <c r="G56" s="57" t="str">
        <f aca="false">'ENTRY LIST 2'!G75</f>
        <v>Tomas</v>
      </c>
      <c r="H56" s="57" t="str">
        <f aca="false">'ENTRY LIST 2'!H75</f>
        <v>Czech</v>
      </c>
      <c r="I56" s="57" t="n">
        <f aca="false">'ENTRY LIST 2'!I75</f>
        <v>1989</v>
      </c>
      <c r="J56" s="57" t="n">
        <f aca="false">'ENTRY LIST 2'!J75</f>
        <v>0</v>
      </c>
      <c r="K56" s="57" t="str">
        <f aca="false">'ENTRY LIST 2'!K75</f>
        <v>Zhi bike</v>
      </c>
      <c r="L56" s="58" t="n">
        <v>0</v>
      </c>
      <c r="M56" s="58" t="n">
        <v>5</v>
      </c>
      <c r="N56" s="58" t="n">
        <v>0</v>
      </c>
      <c r="O56" s="59"/>
      <c r="P56" s="60" t="n">
        <f aca="false">SUM(L56:O56)</f>
        <v>5</v>
      </c>
      <c r="Q56" s="53"/>
      <c r="R56" s="60" t="n">
        <f aca="false">P56-Q56</f>
        <v>5</v>
      </c>
    </row>
    <row r="57" s="21" customFormat="true" ht="13.5" hidden="false" customHeight="false" outlineLevel="0" collapsed="false">
      <c r="A57" s="46" t="n">
        <v>20</v>
      </c>
      <c r="B57" s="56"/>
      <c r="C57" s="57" t="str">
        <f aca="false">'ENTRY LIST 2'!C70</f>
        <v>A</v>
      </c>
      <c r="D57" s="57" t="str">
        <f aca="false">'ENTRY LIST 2'!D70</f>
        <v>Senior</v>
      </c>
      <c r="E57" s="57" t="n">
        <f aca="false">'ENTRY LIST 2'!E70</f>
        <v>0</v>
      </c>
      <c r="F57" s="57" t="str">
        <f aca="false">'ENTRY LIST 2'!F70</f>
        <v>Helbig</v>
      </c>
      <c r="G57" s="57" t="str">
        <f aca="false">'ENTRY LIST 2'!G70</f>
        <v>Thomas</v>
      </c>
      <c r="H57" s="57" t="str">
        <f aca="false">'ENTRY LIST 2'!H70</f>
        <v>Germany</v>
      </c>
      <c r="I57" s="57" t="n">
        <f aca="false">'ENTRY LIST 2'!I70</f>
        <v>0</v>
      </c>
      <c r="J57" s="57" t="n">
        <f aca="false">'ENTRY LIST 2'!J70</f>
        <v>0</v>
      </c>
      <c r="K57" s="57" t="n">
        <f aca="false">'ENTRY LIST 2'!K70</f>
        <v>0</v>
      </c>
      <c r="L57" s="58" t="n">
        <v>5</v>
      </c>
      <c r="M57" s="58" t="n">
        <v>0</v>
      </c>
      <c r="N57" s="58" t="n">
        <v>0</v>
      </c>
      <c r="O57" s="59"/>
      <c r="P57" s="60" t="n">
        <f aca="false">SUM(L57:O57)</f>
        <v>5</v>
      </c>
      <c r="Q57" s="59"/>
      <c r="R57" s="60" t="n">
        <f aca="false">P57-Q57</f>
        <v>5</v>
      </c>
    </row>
    <row r="58" s="21" customFormat="true" ht="13.5" hidden="false" customHeight="false" outlineLevel="0" collapsed="false">
      <c r="A58" s="46" t="n">
        <v>21</v>
      </c>
      <c r="B58" s="56"/>
      <c r="C58" s="57" t="str">
        <f aca="false">'ENTRY LIST 2'!C91</f>
        <v>A</v>
      </c>
      <c r="D58" s="57" t="str">
        <f aca="false">'ENTRY LIST 2'!D91</f>
        <v>Senior</v>
      </c>
      <c r="E58" s="57" t="n">
        <f aca="false">'ENTRY LIST 2'!E91</f>
        <v>0</v>
      </c>
      <c r="F58" s="57" t="str">
        <f aca="false">'ENTRY LIST 2'!F91</f>
        <v>Ricci </v>
      </c>
      <c r="G58" s="57" t="str">
        <f aca="false">'ENTRY LIST 2'!G91</f>
        <v>Luca</v>
      </c>
      <c r="H58" s="57" t="str">
        <f aca="false">'ENTRY LIST 2'!H91</f>
        <v>Italy</v>
      </c>
      <c r="I58" s="57" t="n">
        <f aca="false">'ENTRY LIST 2'!I91</f>
        <v>1988</v>
      </c>
      <c r="J58" s="57" t="n">
        <f aca="false">'ENTRY LIST 2'!J91</f>
        <v>0</v>
      </c>
      <c r="K58" s="57" t="str">
        <f aca="false">'ENTRY LIST 2'!K91</f>
        <v>Monty</v>
      </c>
      <c r="L58" s="58" t="n">
        <v>0</v>
      </c>
      <c r="M58" s="58" t="n">
        <v>4</v>
      </c>
      <c r="N58" s="58" t="n">
        <v>0</v>
      </c>
      <c r="O58" s="59"/>
      <c r="P58" s="60" t="n">
        <f aca="false">SUM(L58:O58)</f>
        <v>4</v>
      </c>
      <c r="Q58" s="53"/>
      <c r="R58" s="60" t="n">
        <f aca="false">P58-Q58</f>
        <v>4</v>
      </c>
    </row>
    <row r="59" s="21" customFormat="true" ht="13.5" hidden="false" customHeight="false" outlineLevel="0" collapsed="false">
      <c r="A59" s="46" t="n">
        <v>22</v>
      </c>
      <c r="B59" s="56"/>
      <c r="C59" s="57" t="str">
        <f aca="false">'ENTRY LIST 2'!C71</f>
        <v>A</v>
      </c>
      <c r="D59" s="57" t="str">
        <f aca="false">'ENTRY LIST 2'!D71</f>
        <v>Senior</v>
      </c>
      <c r="E59" s="57" t="n">
        <f aca="false">'ENTRY LIST 2'!E71</f>
        <v>0</v>
      </c>
      <c r="F59" s="57" t="str">
        <f aca="false">'ENTRY LIST 2'!F71</f>
        <v>Chesa</v>
      </c>
      <c r="G59" s="57" t="str">
        <f aca="false">'ENTRY LIST 2'!G71</f>
        <v>Ambrogio</v>
      </c>
      <c r="H59" s="57" t="str">
        <f aca="false">'ENTRY LIST 2'!H71</f>
        <v>Italy</v>
      </c>
      <c r="I59" s="57" t="n">
        <f aca="false">'ENTRY LIST 2'!I71</f>
        <v>0</v>
      </c>
      <c r="J59" s="57" t="n">
        <f aca="false">'ENTRY LIST 2'!J71</f>
        <v>0</v>
      </c>
      <c r="K59" s="57" t="n">
        <f aca="false">'ENTRY LIST 2'!K71</f>
        <v>0</v>
      </c>
      <c r="L59" s="58" t="n">
        <v>4</v>
      </c>
      <c r="M59" s="58" t="n">
        <v>0</v>
      </c>
      <c r="N59" s="58" t="n">
        <v>0</v>
      </c>
      <c r="O59" s="59"/>
      <c r="P59" s="60" t="n">
        <f aca="false">SUM(L59:O59)</f>
        <v>4</v>
      </c>
      <c r="Q59" s="53"/>
      <c r="R59" s="60" t="n">
        <f aca="false">P59-Q59</f>
        <v>4</v>
      </c>
    </row>
    <row r="60" s="21" customFormat="true" ht="13.5" hidden="false" customHeight="false" outlineLevel="0" collapsed="false">
      <c r="A60" s="46" t="n">
        <v>23</v>
      </c>
      <c r="B60" s="56"/>
      <c r="C60" s="57" t="str">
        <f aca="false">'ENTRY LIST 2'!C92</f>
        <v>A</v>
      </c>
      <c r="D60" s="57" t="str">
        <f aca="false">'ENTRY LIST 2'!D92</f>
        <v>Senior</v>
      </c>
      <c r="E60" s="57" t="n">
        <f aca="false">'ENTRY LIST 2'!E92</f>
        <v>0</v>
      </c>
      <c r="F60" s="57" t="str">
        <f aca="false">'ENTRY LIST 2'!F92</f>
        <v>Carradore</v>
      </c>
      <c r="G60" s="57" t="str">
        <f aca="false">'ENTRY LIST 2'!G92</f>
        <v>Marco</v>
      </c>
      <c r="H60" s="57" t="str">
        <f aca="false">'ENTRY LIST 2'!H92</f>
        <v>Italy</v>
      </c>
      <c r="I60" s="57" t="n">
        <f aca="false">'ENTRY LIST 2'!I92</f>
        <v>1984</v>
      </c>
      <c r="J60" s="57" t="n">
        <f aca="false">'ENTRY LIST 2'!J92</f>
        <v>0</v>
      </c>
      <c r="K60" s="57" t="str">
        <f aca="false">'ENTRY LIST 2'!K92</f>
        <v>Monty</v>
      </c>
      <c r="L60" s="58" t="n">
        <v>0</v>
      </c>
      <c r="M60" s="58" t="n">
        <v>3</v>
      </c>
      <c r="N60" s="58" t="n">
        <v>0</v>
      </c>
      <c r="O60" s="59"/>
      <c r="P60" s="60" t="n">
        <f aca="false">SUM(L60:O60)</f>
        <v>3</v>
      </c>
      <c r="Q60" s="53"/>
      <c r="R60" s="60" t="n">
        <f aca="false">P60-Q60</f>
        <v>3</v>
      </c>
    </row>
    <row r="61" s="21" customFormat="true" ht="13.5" hidden="false" customHeight="false" outlineLevel="0" collapsed="false">
      <c r="A61" s="46" t="n">
        <v>24</v>
      </c>
      <c r="B61" s="56"/>
      <c r="C61" s="57" t="str">
        <f aca="false">'ENTRY LIST 2'!C72</f>
        <v>A</v>
      </c>
      <c r="D61" s="57" t="str">
        <f aca="false">'ENTRY LIST 2'!D72</f>
        <v>Senior</v>
      </c>
      <c r="E61" s="57" t="n">
        <f aca="false">'ENTRY LIST 2'!E72</f>
        <v>0</v>
      </c>
      <c r="F61" s="57" t="str">
        <f aca="false">'ENTRY LIST 2'!F72</f>
        <v>Kaspar</v>
      </c>
      <c r="G61" s="57" t="str">
        <f aca="false">'ENTRY LIST 2'!G72</f>
        <v>Jaromir</v>
      </c>
      <c r="H61" s="57" t="str">
        <f aca="false">'ENTRY LIST 2'!H72</f>
        <v>Czech</v>
      </c>
      <c r="I61" s="57" t="n">
        <f aca="false">'ENTRY LIST 2'!I72</f>
        <v>0</v>
      </c>
      <c r="J61" s="57" t="n">
        <f aca="false">'ENTRY LIST 2'!J72</f>
        <v>0</v>
      </c>
      <c r="K61" s="57" t="n">
        <f aca="false">'ENTRY LIST 2'!K72</f>
        <v>0</v>
      </c>
      <c r="L61" s="58" t="n">
        <v>3</v>
      </c>
      <c r="M61" s="58" t="n">
        <v>0</v>
      </c>
      <c r="N61" s="58" t="n">
        <v>0</v>
      </c>
      <c r="O61" s="59"/>
      <c r="P61" s="60" t="n">
        <f aca="false">SUM(L61:O61)</f>
        <v>3</v>
      </c>
      <c r="Q61" s="53"/>
      <c r="R61" s="60" t="n">
        <f aca="false">P61-Q61</f>
        <v>3</v>
      </c>
    </row>
    <row r="62" s="21" customFormat="true" ht="13.5" hidden="false" customHeight="false" outlineLevel="0" collapsed="false">
      <c r="A62" s="46" t="n">
        <v>25</v>
      </c>
      <c r="B62" s="56"/>
      <c r="C62" s="57" t="str">
        <f aca="false">'ENTRY LIST 2'!C81</f>
        <v>A</v>
      </c>
      <c r="D62" s="57" t="str">
        <f aca="false">'ENTRY LIST 2'!D81</f>
        <v>Senior</v>
      </c>
      <c r="E62" s="57" t="n">
        <f aca="false">'ENTRY LIST 2'!E81</f>
        <v>0</v>
      </c>
      <c r="F62" s="57" t="str">
        <f aca="false">'ENTRY LIST 2'!F81</f>
        <v>Pasquali</v>
      </c>
      <c r="G62" s="57" t="str">
        <f aca="false">'ENTRY LIST 2'!G81</f>
        <v>Matteo</v>
      </c>
      <c r="H62" s="57" t="str">
        <f aca="false">'ENTRY LIST 2'!H81</f>
        <v>Italy</v>
      </c>
      <c r="I62" s="57" t="n">
        <f aca="false">'ENTRY LIST 2'!I81</f>
        <v>1988</v>
      </c>
      <c r="J62" s="57" t="n">
        <f aca="false">'ENTRY LIST 2'!J81</f>
        <v>0</v>
      </c>
      <c r="K62" s="57" t="str">
        <f aca="false">'ENTRY LIST 2'!K81</f>
        <v>Monty</v>
      </c>
      <c r="L62" s="58" t="n">
        <v>0</v>
      </c>
      <c r="M62" s="58" t="n">
        <v>2</v>
      </c>
      <c r="N62" s="58" t="n">
        <v>0</v>
      </c>
      <c r="O62" s="59"/>
      <c r="P62" s="60" t="n">
        <f aca="false">SUM(L62:O62)</f>
        <v>2</v>
      </c>
      <c r="Q62" s="53"/>
      <c r="R62" s="60" t="n">
        <f aca="false">P62-Q62</f>
        <v>2</v>
      </c>
    </row>
    <row r="63" s="21" customFormat="true" ht="13.5" hidden="false" customHeight="false" outlineLevel="0" collapsed="false">
      <c r="A63" s="46" t="n">
        <v>26</v>
      </c>
      <c r="B63" s="56"/>
      <c r="C63" s="57" t="str">
        <f aca="false">'ENTRY LIST 2'!C74</f>
        <v>A</v>
      </c>
      <c r="D63" s="57" t="str">
        <f aca="false">'ENTRY LIST 2'!D74</f>
        <v>Senior</v>
      </c>
      <c r="E63" s="57" t="n">
        <f aca="false">'ENTRY LIST 2'!E74</f>
        <v>0</v>
      </c>
      <c r="F63" s="57" t="str">
        <f aca="false">'ENTRY LIST 2'!F74</f>
        <v>Triner</v>
      </c>
      <c r="G63" s="57" t="str">
        <f aca="false">'ENTRY LIST 2'!G74</f>
        <v>Marek</v>
      </c>
      <c r="H63" s="57" t="str">
        <f aca="false">'ENTRY LIST 2'!H74</f>
        <v>Czech</v>
      </c>
      <c r="I63" s="57" t="n">
        <f aca="false">'ENTRY LIST 2'!I74</f>
        <v>0</v>
      </c>
      <c r="J63" s="57" t="n">
        <f aca="false">'ENTRY LIST 2'!J74</f>
        <v>0</v>
      </c>
      <c r="K63" s="57" t="n">
        <f aca="false">'ENTRY LIST 2'!K74</f>
        <v>0</v>
      </c>
      <c r="L63" s="58" t="n">
        <v>1</v>
      </c>
      <c r="M63" s="58" t="n">
        <v>0</v>
      </c>
      <c r="N63" s="58" t="n">
        <v>0</v>
      </c>
      <c r="O63" s="59"/>
      <c r="P63" s="60" t="n">
        <f aca="false">SUM(L63:O63)</f>
        <v>1</v>
      </c>
      <c r="Q63" s="53"/>
      <c r="R63" s="60" t="n">
        <f aca="false">P63-Q63</f>
        <v>1</v>
      </c>
    </row>
    <row r="64" s="21" customFormat="true" ht="13.5" hidden="false" customHeight="false" outlineLevel="0" collapsed="false">
      <c r="A64" s="46" t="n">
        <v>27</v>
      </c>
      <c r="B64" s="56"/>
      <c r="C64" s="57" t="str">
        <f aca="false">'ENTRY LIST 2'!C76</f>
        <v>A</v>
      </c>
      <c r="D64" s="57" t="str">
        <f aca="false">'ENTRY LIST 2'!D76</f>
        <v>Senior</v>
      </c>
      <c r="E64" s="57" t="n">
        <f aca="false">'ENTRY LIST 2'!E76</f>
        <v>0</v>
      </c>
      <c r="F64" s="57" t="str">
        <f aca="false">'ENTRY LIST 2'!F76</f>
        <v>Petrasek</v>
      </c>
      <c r="G64" s="57" t="str">
        <f aca="false">'ENTRY LIST 2'!G76</f>
        <v>Marek</v>
      </c>
      <c r="H64" s="57" t="str">
        <f aca="false">'ENTRY LIST 2'!H76</f>
        <v>Czech</v>
      </c>
      <c r="I64" s="57" t="n">
        <f aca="false">'ENTRY LIST 2'!I76</f>
        <v>0</v>
      </c>
      <c r="J64" s="57" t="n">
        <f aca="false">'ENTRY LIST 2'!J76</f>
        <v>0</v>
      </c>
      <c r="K64" s="57" t="n">
        <f aca="false">'ENTRY LIST 2'!K76</f>
        <v>0</v>
      </c>
      <c r="L64" s="58" t="n">
        <v>0</v>
      </c>
      <c r="M64" s="58" t="n">
        <v>0</v>
      </c>
      <c r="N64" s="58" t="n">
        <v>0</v>
      </c>
      <c r="O64" s="59"/>
      <c r="P64" s="60" t="n">
        <f aca="false">SUM(L64:O64)</f>
        <v>0</v>
      </c>
      <c r="Q64" s="53"/>
      <c r="R64" s="60" t="n">
        <f aca="false">P64-Q64</f>
        <v>0</v>
      </c>
    </row>
    <row r="65" s="21" customFormat="true" ht="13.5" hidden="false" customHeight="false" outlineLevel="0" collapsed="false">
      <c r="A65" s="46" t="n">
        <v>28</v>
      </c>
      <c r="B65" s="56"/>
      <c r="C65" s="57" t="str">
        <f aca="false">'ENTRY LIST 2'!C77</f>
        <v>A</v>
      </c>
      <c r="D65" s="57" t="str">
        <f aca="false">'ENTRY LIST 2'!D77</f>
        <v>Senior</v>
      </c>
      <c r="E65" s="57" t="n">
        <f aca="false">'ENTRY LIST 2'!E77</f>
        <v>0</v>
      </c>
      <c r="F65" s="57" t="str">
        <f aca="false">'ENTRY LIST 2'!F77</f>
        <v>Kubenka</v>
      </c>
      <c r="G65" s="57" t="str">
        <f aca="false">'ENTRY LIST 2'!G77</f>
        <v>Lukas</v>
      </c>
      <c r="H65" s="57" t="str">
        <f aca="false">'ENTRY LIST 2'!H77</f>
        <v>Czech</v>
      </c>
      <c r="I65" s="57" t="n">
        <f aca="false">'ENTRY LIST 2'!I77</f>
        <v>0</v>
      </c>
      <c r="J65" s="57" t="n">
        <f aca="false">'ENTRY LIST 2'!J77</f>
        <v>0</v>
      </c>
      <c r="K65" s="57" t="n">
        <f aca="false">'ENTRY LIST 2'!K77</f>
        <v>0</v>
      </c>
      <c r="L65" s="58" t="n">
        <v>0</v>
      </c>
      <c r="M65" s="58" t="n">
        <v>0</v>
      </c>
      <c r="N65" s="58" t="n">
        <v>0</v>
      </c>
      <c r="O65" s="59"/>
      <c r="P65" s="60" t="n">
        <f aca="false">SUM(L65:O65)</f>
        <v>0</v>
      </c>
      <c r="Q65" s="53"/>
      <c r="R65" s="60" t="n">
        <f aca="false">P65-Q65</f>
        <v>0</v>
      </c>
    </row>
    <row r="66" s="21" customFormat="true" ht="13.5" hidden="false" customHeight="false" outlineLevel="0" collapsed="false">
      <c r="A66" s="46" t="n">
        <v>29</v>
      </c>
      <c r="B66" s="56"/>
      <c r="C66" s="57" t="str">
        <f aca="false">'ENTRY LIST 2'!C79</f>
        <v>A</v>
      </c>
      <c r="D66" s="57" t="str">
        <f aca="false">'ENTRY LIST 2'!D79</f>
        <v>Senior</v>
      </c>
      <c r="E66" s="57" t="n">
        <f aca="false">'ENTRY LIST 2'!E79</f>
        <v>0</v>
      </c>
      <c r="F66" s="57" t="str">
        <f aca="false">'ENTRY LIST 2'!F79</f>
        <v>Kaufman</v>
      </c>
      <c r="G66" s="57" t="str">
        <f aca="false">'ENTRY LIST 2'!G79</f>
        <v>Tomas</v>
      </c>
      <c r="H66" s="57" t="str">
        <f aca="false">'ENTRY LIST 2'!H79</f>
        <v>Czech</v>
      </c>
      <c r="I66" s="57" t="n">
        <f aca="false">'ENTRY LIST 2'!I79</f>
        <v>0</v>
      </c>
      <c r="J66" s="57" t="n">
        <f aca="false">'ENTRY LIST 2'!J79</f>
        <v>0</v>
      </c>
      <c r="K66" s="57" t="n">
        <f aca="false">'ENTRY LIST 2'!K79</f>
        <v>0</v>
      </c>
      <c r="L66" s="58" t="n">
        <v>0</v>
      </c>
      <c r="M66" s="58" t="n">
        <v>0</v>
      </c>
      <c r="N66" s="58" t="n">
        <v>0</v>
      </c>
      <c r="O66" s="59"/>
      <c r="P66" s="60" t="n">
        <f aca="false">SUM(L66:O66)</f>
        <v>0</v>
      </c>
      <c r="Q66" s="53"/>
      <c r="R66" s="60" t="n">
        <f aca="false">P66-Q66</f>
        <v>0</v>
      </c>
    </row>
    <row r="67" s="21" customFormat="true" ht="13.5" hidden="false" customHeight="false" outlineLevel="0" collapsed="false">
      <c r="A67" s="46" t="n">
        <v>30</v>
      </c>
      <c r="B67" s="56"/>
      <c r="C67" s="57" t="str">
        <f aca="false">'ENTRY LIST 2'!C80</f>
        <v>A</v>
      </c>
      <c r="D67" s="57" t="str">
        <f aca="false">'ENTRY LIST 2'!D80</f>
        <v>Senior</v>
      </c>
      <c r="E67" s="57" t="n">
        <f aca="false">'ENTRY LIST 2'!E80</f>
        <v>0</v>
      </c>
      <c r="F67" s="57" t="str">
        <f aca="false">'ENTRY LIST 2'!F80</f>
        <v>Wasinowski</v>
      </c>
      <c r="G67" s="57" t="str">
        <f aca="false">'ENTRY LIST 2'!G80</f>
        <v>Petr</v>
      </c>
      <c r="H67" s="57" t="str">
        <f aca="false">'ENTRY LIST 2'!H80</f>
        <v>Czech</v>
      </c>
      <c r="I67" s="57" t="n">
        <f aca="false">'ENTRY LIST 2'!I80</f>
        <v>0</v>
      </c>
      <c r="J67" s="57" t="n">
        <f aca="false">'ENTRY LIST 2'!J80</f>
        <v>0</v>
      </c>
      <c r="K67" s="57" t="n">
        <f aca="false">'ENTRY LIST 2'!K80</f>
        <v>0</v>
      </c>
      <c r="L67" s="58" t="n">
        <v>0</v>
      </c>
      <c r="M67" s="58" t="n">
        <v>0</v>
      </c>
      <c r="N67" s="58" t="n">
        <v>0</v>
      </c>
      <c r="O67" s="59"/>
      <c r="P67" s="60" t="n">
        <f aca="false">SUM(L67:O67)</f>
        <v>0</v>
      </c>
      <c r="Q67" s="53"/>
      <c r="R67" s="60" t="n">
        <f aca="false">P67-Q67</f>
        <v>0</v>
      </c>
    </row>
    <row r="68" s="21" customFormat="true" ht="13.5" hidden="false" customHeight="false" outlineLevel="0" collapsed="false">
      <c r="A68" s="46" t="n">
        <v>31</v>
      </c>
      <c r="B68" s="56"/>
      <c r="C68" s="57" t="str">
        <f aca="false">'ENTRY LIST 2'!C82</f>
        <v>A</v>
      </c>
      <c r="D68" s="57" t="str">
        <f aca="false">'ENTRY LIST 2'!D82</f>
        <v>Senior</v>
      </c>
      <c r="E68" s="57" t="n">
        <f aca="false">'ENTRY LIST 2'!E82</f>
        <v>0</v>
      </c>
      <c r="F68" s="57" t="str">
        <f aca="false">'ENTRY LIST 2'!F82</f>
        <v>Basel</v>
      </c>
      <c r="G68" s="57" t="str">
        <f aca="false">'ENTRY LIST 2'!G82</f>
        <v>Radoslav</v>
      </c>
      <c r="H68" s="57" t="str">
        <f aca="false">'ENTRY LIST 2'!H82</f>
        <v>Czech</v>
      </c>
      <c r="I68" s="57" t="n">
        <f aca="false">'ENTRY LIST 2'!I82</f>
        <v>0</v>
      </c>
      <c r="J68" s="57" t="n">
        <f aca="false">'ENTRY LIST 2'!J82</f>
        <v>0</v>
      </c>
      <c r="K68" s="57" t="n">
        <f aca="false">'ENTRY LIST 2'!K82</f>
        <v>0</v>
      </c>
      <c r="L68" s="58" t="n">
        <v>0</v>
      </c>
      <c r="M68" s="58" t="n">
        <v>0</v>
      </c>
      <c r="N68" s="58" t="n">
        <v>0</v>
      </c>
      <c r="O68" s="59"/>
      <c r="P68" s="60" t="n">
        <f aca="false">SUM(L68:O68)</f>
        <v>0</v>
      </c>
      <c r="Q68" s="53"/>
      <c r="R68" s="60" t="n">
        <f aca="false">P68-Q68</f>
        <v>0</v>
      </c>
    </row>
    <row r="69" s="21" customFormat="true" ht="13.5" hidden="false" customHeight="false" outlineLevel="0" collapsed="false">
      <c r="A69" s="46" t="n">
        <v>32</v>
      </c>
      <c r="B69" s="56"/>
      <c r="C69" s="57" t="str">
        <f aca="false">'ENTRY LIST 2'!C83</f>
        <v>A</v>
      </c>
      <c r="D69" s="57" t="str">
        <f aca="false">'ENTRY LIST 2'!D83</f>
        <v>Senior</v>
      </c>
      <c r="E69" s="57" t="n">
        <f aca="false">'ENTRY LIST 2'!E83</f>
        <v>0</v>
      </c>
      <c r="F69" s="57" t="str">
        <f aca="false">'ENTRY LIST 2'!F83</f>
        <v>Sos</v>
      </c>
      <c r="G69" s="57" t="str">
        <f aca="false">'ENTRY LIST 2'!G83</f>
        <v>Petr</v>
      </c>
      <c r="H69" s="57" t="str">
        <f aca="false">'ENTRY LIST 2'!H83</f>
        <v>Czech</v>
      </c>
      <c r="I69" s="57" t="n">
        <f aca="false">'ENTRY LIST 2'!I83</f>
        <v>0</v>
      </c>
      <c r="J69" s="57" t="n">
        <f aca="false">'ENTRY LIST 2'!J83</f>
        <v>0</v>
      </c>
      <c r="K69" s="57" t="n">
        <f aca="false">'ENTRY LIST 2'!K83</f>
        <v>0</v>
      </c>
      <c r="L69" s="58" t="n">
        <v>0</v>
      </c>
      <c r="M69" s="58" t="n">
        <v>0</v>
      </c>
      <c r="N69" s="58" t="n">
        <v>0</v>
      </c>
      <c r="O69" s="59"/>
      <c r="P69" s="60" t="n">
        <f aca="false">SUM(L69:O69)</f>
        <v>0</v>
      </c>
      <c r="Q69" s="53"/>
      <c r="R69" s="60" t="n">
        <f aca="false">P69-Q69</f>
        <v>0</v>
      </c>
    </row>
    <row r="70" s="21" customFormat="true" ht="13.5" hidden="false" customHeight="false" outlineLevel="0" collapsed="false">
      <c r="A70" s="46" t="n">
        <v>33</v>
      </c>
      <c r="B70" s="56"/>
      <c r="C70" s="57" t="str">
        <f aca="false">'ENTRY LIST 2'!C84</f>
        <v>A</v>
      </c>
      <c r="D70" s="57" t="str">
        <f aca="false">'ENTRY LIST 2'!D84</f>
        <v>Senior</v>
      </c>
      <c r="E70" s="57" t="n">
        <f aca="false">'ENTRY LIST 2'!E84</f>
        <v>0</v>
      </c>
      <c r="F70" s="57" t="str">
        <f aca="false">'ENTRY LIST 2'!F84</f>
        <v>Stuhl</v>
      </c>
      <c r="G70" s="57" t="str">
        <f aca="false">'ENTRY LIST 2'!G84</f>
        <v>Philipp</v>
      </c>
      <c r="H70" s="57" t="str">
        <f aca="false">'ENTRY LIST 2'!H84</f>
        <v>Germany</v>
      </c>
      <c r="I70" s="57" t="n">
        <f aca="false">'ENTRY LIST 2'!I84</f>
        <v>0</v>
      </c>
      <c r="J70" s="57" t="n">
        <f aca="false">'ENTRY LIST 2'!J84</f>
        <v>0</v>
      </c>
      <c r="K70" s="57" t="n">
        <f aca="false">'ENTRY LIST 2'!K84</f>
        <v>0</v>
      </c>
      <c r="L70" s="58" t="n">
        <v>0</v>
      </c>
      <c r="M70" s="58" t="n">
        <v>0</v>
      </c>
      <c r="N70" s="58" t="n">
        <v>0</v>
      </c>
      <c r="O70" s="59"/>
      <c r="P70" s="60" t="n">
        <f aca="false">SUM(L70:O70)</f>
        <v>0</v>
      </c>
      <c r="Q70" s="53"/>
      <c r="R70" s="60" t="n">
        <f aca="false">P70-Q70</f>
        <v>0</v>
      </c>
    </row>
    <row r="71" s="21" customFormat="true" ht="13.5" hidden="false" customHeight="false" outlineLevel="0" collapsed="false">
      <c r="A71" s="46" t="n">
        <v>34</v>
      </c>
      <c r="B71" s="56"/>
      <c r="C71" s="57" t="str">
        <f aca="false">'ENTRY LIST 2'!C85</f>
        <v>A</v>
      </c>
      <c r="D71" s="57" t="str">
        <f aca="false">'ENTRY LIST 2'!D85</f>
        <v>Senior</v>
      </c>
      <c r="E71" s="57" t="n">
        <f aca="false">'ENTRY LIST 2'!E85</f>
        <v>0</v>
      </c>
      <c r="F71" s="57" t="str">
        <f aca="false">'ENTRY LIST 2'!F85</f>
        <v>Sysoiev</v>
      </c>
      <c r="G71" s="57" t="str">
        <f aca="false">'ENTRY LIST 2'!G85</f>
        <v>Artem</v>
      </c>
      <c r="H71" s="57" t="str">
        <f aca="false">'ENTRY LIST 2'!H85</f>
        <v>Ukraine</v>
      </c>
      <c r="I71" s="57" t="n">
        <f aca="false">'ENTRY LIST 2'!I85</f>
        <v>0</v>
      </c>
      <c r="J71" s="57" t="n">
        <f aca="false">'ENTRY LIST 2'!J85</f>
        <v>0</v>
      </c>
      <c r="K71" s="57" t="n">
        <f aca="false">'ENTRY LIST 2'!K85</f>
        <v>0</v>
      </c>
      <c r="L71" s="58" t="n">
        <v>0</v>
      </c>
      <c r="M71" s="58" t="n">
        <v>0</v>
      </c>
      <c r="N71" s="58" t="n">
        <v>0</v>
      </c>
      <c r="O71" s="59"/>
      <c r="P71" s="60" t="n">
        <f aca="false">SUM(L71:O71)</f>
        <v>0</v>
      </c>
      <c r="Q71" s="53"/>
      <c r="R71" s="60" t="n">
        <f aca="false">P71-Q71</f>
        <v>0</v>
      </c>
    </row>
    <row r="72" s="21" customFormat="true" ht="13.5" hidden="false" customHeight="false" outlineLevel="0" collapsed="false">
      <c r="A72" s="46" t="n">
        <v>35</v>
      </c>
      <c r="B72" s="56"/>
      <c r="C72" s="57" t="str">
        <f aca="false">'ENTRY LIST 2'!C86</f>
        <v>A</v>
      </c>
      <c r="D72" s="57" t="str">
        <f aca="false">'ENTRY LIST 2'!D86</f>
        <v>Senior</v>
      </c>
      <c r="E72" s="57" t="n">
        <f aca="false">'ENTRY LIST 2'!E86</f>
        <v>0</v>
      </c>
      <c r="F72" s="57" t="str">
        <f aca="false">'ENTRY LIST 2'!F86</f>
        <v>Verhovetskiy</v>
      </c>
      <c r="G72" s="57" t="str">
        <f aca="false">'ENTRY LIST 2'!G86</f>
        <v>Artur</v>
      </c>
      <c r="H72" s="57" t="str">
        <f aca="false">'ENTRY LIST 2'!H86</f>
        <v>Ukraine</v>
      </c>
      <c r="I72" s="57" t="n">
        <f aca="false">'ENTRY LIST 2'!I86</f>
        <v>0</v>
      </c>
      <c r="J72" s="57" t="n">
        <f aca="false">'ENTRY LIST 2'!J86</f>
        <v>0</v>
      </c>
      <c r="K72" s="57" t="n">
        <f aca="false">'ENTRY LIST 2'!K86</f>
        <v>0</v>
      </c>
      <c r="L72" s="58" t="n">
        <v>0</v>
      </c>
      <c r="M72" s="58" t="n">
        <v>0</v>
      </c>
      <c r="N72" s="58" t="n">
        <v>0</v>
      </c>
      <c r="O72" s="59"/>
      <c r="P72" s="60" t="n">
        <f aca="false">SUM(L72:O72)</f>
        <v>0</v>
      </c>
      <c r="Q72" s="53"/>
      <c r="R72" s="60" t="n">
        <f aca="false">P72-Q72</f>
        <v>0</v>
      </c>
    </row>
    <row r="73" s="21" customFormat="true" ht="13.5" hidden="false" customHeight="false" outlineLevel="0" collapsed="false">
      <c r="A73" s="46" t="n">
        <v>36</v>
      </c>
      <c r="B73" s="56"/>
      <c r="C73" s="57" t="str">
        <f aca="false">'ENTRY LIST 2'!C87</f>
        <v>A</v>
      </c>
      <c r="D73" s="57" t="str">
        <f aca="false">'ENTRY LIST 2'!D87</f>
        <v>Senior</v>
      </c>
      <c r="E73" s="57" t="n">
        <f aca="false">'ENTRY LIST 2'!E87</f>
        <v>0</v>
      </c>
      <c r="F73" s="57" t="str">
        <f aca="false">'ENTRY LIST 2'!F87</f>
        <v>Chernysh</v>
      </c>
      <c r="G73" s="57" t="str">
        <f aca="false">'ENTRY LIST 2'!G87</f>
        <v>Vladyslav</v>
      </c>
      <c r="H73" s="57" t="str">
        <f aca="false">'ENTRY LIST 2'!H87</f>
        <v>Ukraine</v>
      </c>
      <c r="I73" s="57" t="n">
        <f aca="false">'ENTRY LIST 2'!I87</f>
        <v>0</v>
      </c>
      <c r="J73" s="57" t="n">
        <f aca="false">'ENTRY LIST 2'!J87</f>
        <v>0</v>
      </c>
      <c r="K73" s="57" t="n">
        <f aca="false">'ENTRY LIST 2'!K87</f>
        <v>0</v>
      </c>
      <c r="L73" s="58" t="n">
        <v>0</v>
      </c>
      <c r="M73" s="58" t="n">
        <v>0</v>
      </c>
      <c r="N73" s="58" t="n">
        <v>0</v>
      </c>
      <c r="O73" s="59"/>
      <c r="P73" s="60" t="n">
        <f aca="false">SUM(L73:O73)</f>
        <v>0</v>
      </c>
      <c r="Q73" s="53"/>
      <c r="R73" s="60" t="n">
        <f aca="false">P73-Q73</f>
        <v>0</v>
      </c>
    </row>
    <row r="74" s="21" customFormat="true" ht="13.5" hidden="false" customHeight="false" outlineLevel="0" collapsed="false">
      <c r="A74" s="46" t="n">
        <v>37</v>
      </c>
      <c r="B74" s="56"/>
      <c r="C74" s="57" t="str">
        <f aca="false">'ENTRY LIST 2'!C88</f>
        <v>A</v>
      </c>
      <c r="D74" s="57" t="str">
        <f aca="false">'ENTRY LIST 2'!D88</f>
        <v>Senior</v>
      </c>
      <c r="E74" s="57" t="n">
        <f aca="false">'ENTRY LIST 2'!E88</f>
        <v>0</v>
      </c>
      <c r="F74" s="57" t="str">
        <f aca="false">'ENTRY LIST 2'!F88</f>
        <v>Henschel</v>
      </c>
      <c r="G74" s="57" t="str">
        <f aca="false">'ENTRY LIST 2'!G88</f>
        <v>Karsten</v>
      </c>
      <c r="H74" s="57" t="str">
        <f aca="false">'ENTRY LIST 2'!H88</f>
        <v>Germany</v>
      </c>
      <c r="I74" s="57" t="n">
        <f aca="false">'ENTRY LIST 2'!I88</f>
        <v>0</v>
      </c>
      <c r="J74" s="57" t="n">
        <f aca="false">'ENTRY LIST 2'!J88</f>
        <v>0</v>
      </c>
      <c r="K74" s="57" t="n">
        <f aca="false">'ENTRY LIST 2'!K88</f>
        <v>0</v>
      </c>
      <c r="L74" s="58" t="n">
        <v>0</v>
      </c>
      <c r="M74" s="58" t="n">
        <v>0</v>
      </c>
      <c r="N74" s="58" t="n">
        <v>0</v>
      </c>
      <c r="O74" s="59"/>
      <c r="P74" s="60" t="n">
        <f aca="false">SUM(L74:O74)</f>
        <v>0</v>
      </c>
      <c r="Q74" s="53"/>
      <c r="R74" s="60" t="n">
        <f aca="false">P74-Q74</f>
        <v>0</v>
      </c>
    </row>
    <row r="75" s="21" customFormat="true" ht="13.5" hidden="false" customHeight="fals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40"/>
      <c r="M75" s="40"/>
      <c r="N75" s="40"/>
      <c r="O75" s="40"/>
      <c r="P75" s="45"/>
      <c r="Q75" s="40"/>
      <c r="R75" s="45"/>
    </row>
    <row r="76" s="21" customFormat="true" ht="13.5" hidden="false" customHeight="false" outlineLevel="0" collapsed="false">
      <c r="B76" s="63" t="s">
        <v>44</v>
      </c>
      <c r="C76" s="43"/>
      <c r="D76" s="43"/>
      <c r="E76" s="43"/>
      <c r="F76" s="43"/>
      <c r="G76" s="64"/>
      <c r="H76" s="43"/>
      <c r="I76" s="43"/>
      <c r="J76" s="43"/>
      <c r="K76" s="43"/>
      <c r="L76" s="40"/>
      <c r="M76" s="40"/>
      <c r="N76" s="40"/>
      <c r="O76" s="40"/>
      <c r="P76" s="45"/>
      <c r="Q76" s="40"/>
      <c r="R76" s="45"/>
    </row>
    <row r="77" s="21" customFormat="true" ht="16.5" hidden="false" customHeight="true" outlineLevel="0" collapsed="false">
      <c r="A77" s="46" t="s">
        <v>4</v>
      </c>
      <c r="B77" s="47" t="s">
        <v>5</v>
      </c>
      <c r="C77" s="50" t="s">
        <v>6</v>
      </c>
      <c r="D77" s="50" t="s">
        <v>7</v>
      </c>
      <c r="E77" s="50" t="s">
        <v>8</v>
      </c>
      <c r="F77" s="51" t="s">
        <v>9</v>
      </c>
      <c r="G77" s="51" t="s">
        <v>10</v>
      </c>
      <c r="H77" s="50" t="s">
        <v>11</v>
      </c>
      <c r="I77" s="50" t="s">
        <v>12</v>
      </c>
      <c r="J77" s="51" t="s">
        <v>13</v>
      </c>
      <c r="K77" s="50" t="s">
        <v>14</v>
      </c>
      <c r="L77" s="47" t="s">
        <v>15</v>
      </c>
      <c r="M77" s="47" t="s">
        <v>16</v>
      </c>
      <c r="N77" s="47" t="s">
        <v>17</v>
      </c>
      <c r="O77" s="53"/>
      <c r="P77" s="54" t="s">
        <v>18</v>
      </c>
      <c r="Q77" s="55" t="s">
        <v>19</v>
      </c>
      <c r="R77" s="54" t="s">
        <v>20</v>
      </c>
    </row>
    <row r="78" s="21" customFormat="true" ht="16.5" hidden="false" customHeight="true" outlineLevel="0" collapsed="false">
      <c r="A78" s="46" t="n">
        <v>1</v>
      </c>
      <c r="B78" s="66"/>
      <c r="C78" s="57" t="str">
        <f aca="false">'ENTRY LIST 2'!C215</f>
        <v>A</v>
      </c>
      <c r="D78" s="57" t="str">
        <f aca="false">'ENTRY LIST 2'!D215</f>
        <v>Junior</v>
      </c>
      <c r="E78" s="57" t="n">
        <v>50</v>
      </c>
      <c r="F78" s="57" t="str">
        <f aca="false">'ENTRY LIST 2'!F215</f>
        <v>Janoska</v>
      </c>
      <c r="G78" s="57" t="str">
        <f aca="false">'ENTRY LIST 2'!G215</f>
        <v>Ladislav</v>
      </c>
      <c r="H78" s="57" t="str">
        <f aca="false">'ENTRY LIST 2'!H215</f>
        <v>Slovakia</v>
      </c>
      <c r="I78" s="57" t="n">
        <f aca="false">'ENTRY LIST 2'!I215</f>
        <v>1994</v>
      </c>
      <c r="J78" s="57" t="n">
        <f aca="false">'ENTRY LIST 2'!J215</f>
        <v>0</v>
      </c>
      <c r="K78" s="57" t="str">
        <f aca="false">'ENTRY LIST 2'!K215</f>
        <v>Monty</v>
      </c>
      <c r="L78" s="58" t="n">
        <v>15</v>
      </c>
      <c r="M78" s="58" t="n">
        <v>17</v>
      </c>
      <c r="N78" s="58" t="n">
        <v>15</v>
      </c>
      <c r="O78" s="59"/>
      <c r="P78" s="60" t="n">
        <f aca="false">SUM(L78:O78)</f>
        <v>47</v>
      </c>
      <c r="Q78" s="59"/>
      <c r="R78" s="60" t="n">
        <f aca="false">P78-Q78</f>
        <v>47</v>
      </c>
    </row>
    <row r="79" s="21" customFormat="true" ht="16.5" hidden="false" customHeight="true" outlineLevel="0" collapsed="false">
      <c r="A79" s="46" t="n">
        <v>2</v>
      </c>
      <c r="B79" s="66"/>
      <c r="C79" s="57" t="str">
        <f aca="false">'ENTRY LIST 2'!C216</f>
        <v>A</v>
      </c>
      <c r="D79" s="57" t="str">
        <f aca="false">'ENTRY LIST 2'!D216</f>
        <v>Junior</v>
      </c>
      <c r="E79" s="57" t="n">
        <f aca="false">'ENTRY LIST 2'!E216</f>
        <v>0</v>
      </c>
      <c r="F79" s="57" t="str">
        <f aca="false">'ENTRY LIST 2'!F216</f>
        <v>Musil</v>
      </c>
      <c r="G79" s="57" t="str">
        <f aca="false">'ENTRY LIST 2'!G216</f>
        <v>Jan</v>
      </c>
      <c r="H79" s="57" t="str">
        <f aca="false">'ENTRY LIST 2'!H216</f>
        <v>Czech</v>
      </c>
      <c r="I79" s="57" t="n">
        <f aca="false">'ENTRY LIST 2'!I216</f>
        <v>1993</v>
      </c>
      <c r="J79" s="57" t="n">
        <f aca="false">'ENTRY LIST 2'!J216</f>
        <v>0</v>
      </c>
      <c r="K79" s="57" t="str">
        <f aca="false">'ENTRY LIST 2'!K216</f>
        <v>Monty</v>
      </c>
      <c r="L79" s="58" t="n">
        <v>13</v>
      </c>
      <c r="M79" s="58" t="n">
        <v>15</v>
      </c>
      <c r="N79" s="58" t="n">
        <v>17</v>
      </c>
      <c r="O79" s="59"/>
      <c r="P79" s="60" t="n">
        <f aca="false">SUM(L79:O79)</f>
        <v>45</v>
      </c>
      <c r="Q79" s="59"/>
      <c r="R79" s="60" t="n">
        <f aca="false">P79-Q79</f>
        <v>45</v>
      </c>
    </row>
    <row r="80" s="21" customFormat="true" ht="16.5" hidden="false" customHeight="true" outlineLevel="0" collapsed="false">
      <c r="A80" s="46" t="n">
        <v>3</v>
      </c>
      <c r="B80" s="66"/>
      <c r="C80" s="57" t="str">
        <f aca="false">'ENTRY LIST 2'!C218</f>
        <v>A</v>
      </c>
      <c r="D80" s="57" t="str">
        <f aca="false">'ENTRY LIST 2'!D218</f>
        <v>Junior</v>
      </c>
      <c r="E80" s="57" t="n">
        <v>58</v>
      </c>
      <c r="F80" s="57" t="str">
        <f aca="false">'ENTRY LIST 2'!F218</f>
        <v>Thomas</v>
      </c>
      <c r="G80" s="57" t="str">
        <f aca="false">'ENTRY LIST 2'!G218</f>
        <v>Pierre-Charles</v>
      </c>
      <c r="H80" s="57" t="str">
        <f aca="false">'ENTRY LIST 2'!H218</f>
        <v>Belgium</v>
      </c>
      <c r="I80" s="57" t="n">
        <f aca="false">'ENTRY LIST 2'!I218</f>
        <v>1992</v>
      </c>
      <c r="J80" s="57" t="n">
        <f aca="false">'ENTRY LIST 2'!J218</f>
        <v>0</v>
      </c>
      <c r="K80" s="57" t="str">
        <f aca="false">'ENTRY LIST 2'!K218</f>
        <v>Ozonys</v>
      </c>
      <c r="L80" s="58" t="n">
        <v>10</v>
      </c>
      <c r="M80" s="58" t="n">
        <v>10</v>
      </c>
      <c r="N80" s="58" t="n">
        <v>20</v>
      </c>
      <c r="O80" s="59"/>
      <c r="P80" s="60" t="n">
        <f aca="false">SUM(L80:O80)</f>
        <v>40</v>
      </c>
      <c r="Q80" s="59"/>
      <c r="R80" s="60" t="n">
        <f aca="false">P80-Q80</f>
        <v>40</v>
      </c>
    </row>
    <row r="81" s="21" customFormat="true" ht="13.5" hidden="false" customHeight="false" outlineLevel="0" collapsed="false">
      <c r="A81" s="46" t="n">
        <v>4</v>
      </c>
      <c r="B81" s="56"/>
      <c r="C81" s="57" t="str">
        <f aca="false">'ENTRY LIST 2'!C222</f>
        <v>A</v>
      </c>
      <c r="D81" s="57" t="str">
        <f aca="false">'ENTRY LIST 2'!D222</f>
        <v>Junior</v>
      </c>
      <c r="E81" s="57" t="n">
        <v>57</v>
      </c>
      <c r="F81" s="57" t="str">
        <f aca="false">'ENTRY LIST 2'!F222</f>
        <v>Dammen</v>
      </c>
      <c r="G81" s="57" t="str">
        <f aca="false">'ENTRY LIST 2'!G222</f>
        <v>Yoric</v>
      </c>
      <c r="H81" s="57" t="str">
        <f aca="false">'ENTRY LIST 2'!H222</f>
        <v>Belgium</v>
      </c>
      <c r="I81" s="57" t="n">
        <f aca="false">'ENTRY LIST 2'!I222</f>
        <v>1992</v>
      </c>
      <c r="J81" s="57" t="n">
        <f aca="false">'ENTRY LIST 2'!J222</f>
        <v>0</v>
      </c>
      <c r="K81" s="57" t="str">
        <f aca="false">'ENTRY LIST 2'!K222</f>
        <v>Monty</v>
      </c>
      <c r="L81" s="58" t="n">
        <v>6</v>
      </c>
      <c r="M81" s="58" t="n">
        <v>13</v>
      </c>
      <c r="N81" s="58" t="n">
        <v>11</v>
      </c>
      <c r="O81" s="59"/>
      <c r="P81" s="60" t="n">
        <f aca="false">SUM(L81:O81)</f>
        <v>30</v>
      </c>
      <c r="Q81" s="53"/>
      <c r="R81" s="60" t="n">
        <f aca="false">P81-Q81</f>
        <v>30</v>
      </c>
    </row>
    <row r="82" s="21" customFormat="true" ht="16.5" hidden="false" customHeight="true" outlineLevel="0" collapsed="false">
      <c r="A82" s="46" t="n">
        <v>5</v>
      </c>
      <c r="B82" s="66"/>
      <c r="C82" s="57" t="str">
        <f aca="false">'ENTRY LIST 2'!C231</f>
        <v>A</v>
      </c>
      <c r="D82" s="57" t="str">
        <f aca="false">'ENTRY LIST 2'!D231</f>
        <v>Junior</v>
      </c>
      <c r="E82" s="57" t="n">
        <f aca="false">'ENTRY LIST 2'!E231</f>
        <v>0</v>
      </c>
      <c r="F82" s="57" t="str">
        <f aca="false">'ENTRY LIST 2'!F231</f>
        <v>Lochman</v>
      </c>
      <c r="G82" s="57" t="str">
        <f aca="false">'ENTRY LIST 2'!G231</f>
        <v>Richard</v>
      </c>
      <c r="H82" s="57" t="str">
        <f aca="false">'ENTRY LIST 2'!H231</f>
        <v>Czech</v>
      </c>
      <c r="I82" s="57" t="n">
        <f aca="false">'ENTRY LIST 2'!I231</f>
        <v>1991</v>
      </c>
      <c r="J82" s="57" t="n">
        <f aca="false">'ENTRY LIST 2'!J231</f>
        <v>0</v>
      </c>
      <c r="K82" s="57" t="str">
        <f aca="false">'ENTRY LIST 2'!K231</f>
        <v>Monty</v>
      </c>
      <c r="L82" s="58" t="n">
        <v>0</v>
      </c>
      <c r="M82" s="58" t="n">
        <v>20</v>
      </c>
      <c r="N82" s="58" t="n">
        <v>0</v>
      </c>
      <c r="O82" s="59"/>
      <c r="P82" s="60" t="n">
        <f aca="false">SUM(L82:O82)</f>
        <v>20</v>
      </c>
      <c r="Q82" s="53"/>
      <c r="R82" s="60" t="n">
        <f aca="false">P82-Q82</f>
        <v>20</v>
      </c>
    </row>
    <row r="83" s="21" customFormat="true" ht="13.5" hidden="false" customHeight="false" outlineLevel="0" collapsed="false">
      <c r="A83" s="46" t="n">
        <v>6</v>
      </c>
      <c r="B83" s="56"/>
      <c r="C83" s="57" t="str">
        <f aca="false">'ENTRY LIST 2'!C213</f>
        <v>A</v>
      </c>
      <c r="D83" s="57" t="str">
        <f aca="false">'ENTRY LIST 2'!D213</f>
        <v>Junior</v>
      </c>
      <c r="E83" s="57" t="n">
        <f aca="false">'ENTRY LIST 2'!E213</f>
        <v>0</v>
      </c>
      <c r="F83" s="57" t="str">
        <f aca="false">'ENTRY LIST 2'!F213</f>
        <v>Massart</v>
      </c>
      <c r="G83" s="57" t="str">
        <f aca="false">'ENTRY LIST 2'!G213</f>
        <v>Nicolas</v>
      </c>
      <c r="H83" s="57" t="str">
        <f aca="false">'ENTRY LIST 2'!H213</f>
        <v>Belgium</v>
      </c>
      <c r="I83" s="57" t="n">
        <f aca="false">'ENTRY LIST 2'!I213</f>
        <v>0</v>
      </c>
      <c r="J83" s="57" t="n">
        <f aca="false">'ENTRY LIST 2'!J213</f>
        <v>0</v>
      </c>
      <c r="K83" s="57" t="n">
        <f aca="false">'ENTRY LIST 2'!K213</f>
        <v>0</v>
      </c>
      <c r="L83" s="58" t="n">
        <v>20</v>
      </c>
      <c r="M83" s="58" t="n">
        <v>0</v>
      </c>
      <c r="N83" s="58" t="n">
        <v>0</v>
      </c>
      <c r="O83" s="59"/>
      <c r="P83" s="60" t="n">
        <f aca="false">SUM(L83:O83)</f>
        <v>20</v>
      </c>
      <c r="Q83" s="59"/>
      <c r="R83" s="65" t="n">
        <f aca="false">P83-Q83</f>
        <v>20</v>
      </c>
    </row>
    <row r="84" s="21" customFormat="true" ht="13.5" hidden="false" customHeight="false" outlineLevel="0" collapsed="false">
      <c r="A84" s="46" t="n">
        <v>7</v>
      </c>
      <c r="B84" s="56"/>
      <c r="C84" s="57" t="str">
        <f aca="false">'ENTRY LIST 2'!C214</f>
        <v>A</v>
      </c>
      <c r="D84" s="57" t="str">
        <f aca="false">'ENTRY LIST 2'!D214</f>
        <v>Junior</v>
      </c>
      <c r="E84" s="57" t="n">
        <f aca="false">'ENTRY LIST 2'!E214</f>
        <v>0</v>
      </c>
      <c r="F84" s="57" t="str">
        <f aca="false">'ENTRY LIST 2'!F214</f>
        <v>Kakac</v>
      </c>
      <c r="G84" s="57" t="str">
        <f aca="false">'ENTRY LIST 2'!G214</f>
        <v>Martin</v>
      </c>
      <c r="H84" s="57" t="str">
        <f aca="false">'ENTRY LIST 2'!H214</f>
        <v>Czech</v>
      </c>
      <c r="I84" s="57" t="n">
        <f aca="false">'ENTRY LIST 2'!I214</f>
        <v>0</v>
      </c>
      <c r="J84" s="57" t="n">
        <f aca="false">'ENTRY LIST 2'!J214</f>
        <v>0</v>
      </c>
      <c r="K84" s="57" t="n">
        <f aca="false">'ENTRY LIST 2'!K214</f>
        <v>0</v>
      </c>
      <c r="L84" s="58" t="n">
        <v>17</v>
      </c>
      <c r="M84" s="58" t="n">
        <v>0</v>
      </c>
      <c r="N84" s="58" t="n">
        <v>0</v>
      </c>
      <c r="O84" s="59"/>
      <c r="P84" s="60" t="n">
        <f aca="false">SUM(L84:O84)</f>
        <v>17</v>
      </c>
      <c r="Q84" s="59"/>
      <c r="R84" s="60" t="n">
        <f aca="false">P84-Q84</f>
        <v>17</v>
      </c>
    </row>
    <row r="85" s="21" customFormat="true" ht="13.5" hidden="false" customHeight="false" outlineLevel="0" collapsed="false">
      <c r="A85" s="46" t="n">
        <v>8</v>
      </c>
      <c r="B85" s="56"/>
      <c r="C85" s="57" t="s">
        <v>24</v>
      </c>
      <c r="D85" s="57" t="s">
        <v>45</v>
      </c>
      <c r="E85" s="57" t="n">
        <v>52</v>
      </c>
      <c r="F85" s="57" t="s">
        <v>46</v>
      </c>
      <c r="G85" s="57" t="s">
        <v>47</v>
      </c>
      <c r="H85" s="57" t="s">
        <v>48</v>
      </c>
      <c r="I85" s="57" t="n">
        <v>1992</v>
      </c>
      <c r="J85" s="57" t="n">
        <v>0</v>
      </c>
      <c r="K85" s="57" t="s">
        <v>49</v>
      </c>
      <c r="L85" s="58" t="n">
        <v>0</v>
      </c>
      <c r="M85" s="58" t="n">
        <v>0</v>
      </c>
      <c r="N85" s="58" t="n">
        <v>13</v>
      </c>
      <c r="O85" s="59"/>
      <c r="P85" s="60" t="n">
        <f aca="false">SUM(L85:O85)</f>
        <v>13</v>
      </c>
      <c r="Q85" s="53"/>
      <c r="R85" s="60" t="n">
        <f aca="false">P85-Q85</f>
        <v>13</v>
      </c>
    </row>
    <row r="86" s="21" customFormat="true" ht="13.5" hidden="false" customHeight="false" outlineLevel="0" collapsed="false">
      <c r="A86" s="46" t="n">
        <v>9</v>
      </c>
      <c r="B86" s="56"/>
      <c r="C86" s="57" t="str">
        <f aca="false">'ENTRY LIST 2'!C232</f>
        <v>A</v>
      </c>
      <c r="D86" s="57" t="str">
        <f aca="false">'ENTRY LIST 2'!D232</f>
        <v>Junior</v>
      </c>
      <c r="E86" s="57" t="n">
        <f aca="false">'ENTRY LIST 2'!E232</f>
        <v>0</v>
      </c>
      <c r="F86" s="57" t="str">
        <f aca="false">'ENTRY LIST 2'!F232</f>
        <v>Ferro</v>
      </c>
      <c r="G86" s="57" t="str">
        <f aca="false">'ENTRY LIST 2'!G232</f>
        <v>Gauthier</v>
      </c>
      <c r="H86" s="57" t="str">
        <f aca="false">'ENTRY LIST 2'!H232</f>
        <v>Belgium</v>
      </c>
      <c r="I86" s="57" t="n">
        <f aca="false">'ENTRY LIST 2'!I232</f>
        <v>1992</v>
      </c>
      <c r="J86" s="57" t="n">
        <f aca="false">'ENTRY LIST 2'!J232</f>
        <v>0</v>
      </c>
      <c r="K86" s="57" t="str">
        <f aca="false">'ENTRY LIST 2'!K232</f>
        <v>Koxx</v>
      </c>
      <c r="L86" s="58" t="n">
        <v>0</v>
      </c>
      <c r="M86" s="58" t="n">
        <v>11</v>
      </c>
      <c r="N86" s="58" t="n">
        <v>0</v>
      </c>
      <c r="O86" s="59"/>
      <c r="P86" s="60" t="n">
        <f aca="false">SUM(L86:O86)</f>
        <v>11</v>
      </c>
      <c r="Q86" s="53"/>
      <c r="R86" s="60" t="n">
        <f aca="false">P86-Q86</f>
        <v>11</v>
      </c>
    </row>
    <row r="87" s="21" customFormat="true" ht="13.5" hidden="false" customHeight="false" outlineLevel="0" collapsed="false">
      <c r="A87" s="46" t="n">
        <v>10</v>
      </c>
      <c r="B87" s="56"/>
      <c r="C87" s="57" t="str">
        <f aca="false">'ENTRY LIST 2'!C217</f>
        <v>A</v>
      </c>
      <c r="D87" s="57" t="str">
        <f aca="false">'ENTRY LIST 2'!D217</f>
        <v>Junior</v>
      </c>
      <c r="E87" s="57" t="n">
        <f aca="false">'ENTRY LIST 2'!E217</f>
        <v>0</v>
      </c>
      <c r="F87" s="57" t="str">
        <f aca="false">'ENTRY LIST 2'!F217</f>
        <v>Gryc</v>
      </c>
      <c r="G87" s="57" t="str">
        <f aca="false">'ENTRY LIST 2'!G217</f>
        <v>Vaclav</v>
      </c>
      <c r="H87" s="57" t="str">
        <f aca="false">'ENTRY LIST 2'!H217</f>
        <v>Czech</v>
      </c>
      <c r="I87" s="57" t="n">
        <f aca="false">'ENTRY LIST 2'!I217</f>
        <v>0</v>
      </c>
      <c r="J87" s="57" t="n">
        <f aca="false">'ENTRY LIST 2'!J217</f>
        <v>0</v>
      </c>
      <c r="K87" s="57" t="n">
        <f aca="false">'ENTRY LIST 2'!K217</f>
        <v>0</v>
      </c>
      <c r="L87" s="58" t="n">
        <v>11</v>
      </c>
      <c r="M87" s="58" t="n">
        <v>0</v>
      </c>
      <c r="N87" s="58" t="n">
        <v>0</v>
      </c>
      <c r="O87" s="59"/>
      <c r="P87" s="60" t="n">
        <f aca="false">SUM(L87:O87)</f>
        <v>11</v>
      </c>
      <c r="Q87" s="59"/>
      <c r="R87" s="60" t="n">
        <f aca="false">P87-Q87</f>
        <v>11</v>
      </c>
    </row>
    <row r="88" s="21" customFormat="true" ht="13.5" hidden="false" customHeight="false" outlineLevel="0" collapsed="false">
      <c r="A88" s="46" t="n">
        <v>11</v>
      </c>
      <c r="B88" s="56"/>
      <c r="C88" s="57" t="s">
        <v>24</v>
      </c>
      <c r="D88" s="57" t="s">
        <v>45</v>
      </c>
      <c r="E88" s="57" t="n">
        <v>48</v>
      </c>
      <c r="F88" s="57" t="s">
        <v>50</v>
      </c>
      <c r="G88" s="57" t="s">
        <v>51</v>
      </c>
      <c r="H88" s="57" t="s">
        <v>23</v>
      </c>
      <c r="I88" s="57" t="n">
        <v>1991</v>
      </c>
      <c r="J88" s="57" t="n">
        <v>0</v>
      </c>
      <c r="K88" s="57" t="n">
        <v>0</v>
      </c>
      <c r="L88" s="58" t="n">
        <v>0</v>
      </c>
      <c r="M88" s="58" t="n">
        <v>0</v>
      </c>
      <c r="N88" s="58" t="n">
        <v>10</v>
      </c>
      <c r="O88" s="59"/>
      <c r="P88" s="60" t="n">
        <f aca="false">SUM(L88:O88)</f>
        <v>10</v>
      </c>
      <c r="Q88" s="53"/>
      <c r="R88" s="60" t="n">
        <f aca="false">P88-Q88</f>
        <v>10</v>
      </c>
    </row>
    <row r="89" s="21" customFormat="true" ht="13.5" hidden="false" customHeight="false" outlineLevel="0" collapsed="false">
      <c r="A89" s="46" t="n">
        <v>12</v>
      </c>
      <c r="B89" s="56"/>
      <c r="C89" s="57" t="s">
        <v>24</v>
      </c>
      <c r="D89" s="57" t="s">
        <v>45</v>
      </c>
      <c r="E89" s="57" t="n">
        <v>55</v>
      </c>
      <c r="F89" s="57" t="s">
        <v>52</v>
      </c>
      <c r="G89" s="57" t="s">
        <v>53</v>
      </c>
      <c r="H89" s="57" t="s">
        <v>23</v>
      </c>
      <c r="I89" s="57" t="n">
        <v>1991</v>
      </c>
      <c r="J89" s="57" t="n">
        <v>0</v>
      </c>
      <c r="K89" s="57" t="n">
        <v>0</v>
      </c>
      <c r="L89" s="58" t="n">
        <v>0</v>
      </c>
      <c r="M89" s="58" t="n">
        <v>0</v>
      </c>
      <c r="N89" s="58" t="n">
        <v>9</v>
      </c>
      <c r="O89" s="59"/>
      <c r="P89" s="60" t="n">
        <f aca="false">SUM(L89:O89)</f>
        <v>9</v>
      </c>
      <c r="Q89" s="53"/>
      <c r="R89" s="60" t="n">
        <f aca="false">P89-Q89</f>
        <v>9</v>
      </c>
    </row>
    <row r="90" s="21" customFormat="true" ht="13.5" hidden="false" customHeight="false" outlineLevel="0" collapsed="false">
      <c r="A90" s="46" t="n">
        <v>13</v>
      </c>
      <c r="B90" s="56"/>
      <c r="C90" s="57" t="str">
        <f aca="false">'ENTRY LIST 2'!C233</f>
        <v>A</v>
      </c>
      <c r="D90" s="57" t="str">
        <f aca="false">'ENTRY LIST 2'!D233</f>
        <v>Junior</v>
      </c>
      <c r="E90" s="57" t="n">
        <f aca="false">'ENTRY LIST 2'!E233</f>
        <v>0</v>
      </c>
      <c r="F90" s="57" t="str">
        <f aca="false">'ENTRY LIST 2'!F233</f>
        <v>Brunelli</v>
      </c>
      <c r="G90" s="57" t="str">
        <f aca="false">'ENTRY LIST 2'!G233</f>
        <v>Frederico</v>
      </c>
      <c r="H90" s="57" t="str">
        <f aca="false">'ENTRY LIST 2'!H233</f>
        <v>Italy</v>
      </c>
      <c r="I90" s="57" t="n">
        <f aca="false">'ENTRY LIST 2'!I233</f>
        <v>1991</v>
      </c>
      <c r="J90" s="57" t="n">
        <f aca="false">'ENTRY LIST 2'!J233</f>
        <v>0</v>
      </c>
      <c r="K90" s="57" t="str">
        <f aca="false">'ENTRY LIST 2'!K233</f>
        <v>Monty</v>
      </c>
      <c r="L90" s="58" t="n">
        <v>0</v>
      </c>
      <c r="M90" s="58" t="n">
        <v>9</v>
      </c>
      <c r="N90" s="58" t="n">
        <v>0</v>
      </c>
      <c r="O90" s="59"/>
      <c r="P90" s="60" t="n">
        <f aca="false">SUM(L90:O90)</f>
        <v>9</v>
      </c>
      <c r="Q90" s="53"/>
      <c r="R90" s="60" t="n">
        <f aca="false">P90-Q90</f>
        <v>9</v>
      </c>
    </row>
    <row r="91" s="21" customFormat="true" ht="13.5" hidden="false" customHeight="false" outlineLevel="0" collapsed="false">
      <c r="A91" s="46" t="n">
        <v>14</v>
      </c>
      <c r="B91" s="56"/>
      <c r="C91" s="57" t="str">
        <f aca="false">'ENTRY LIST 2'!C219</f>
        <v>A</v>
      </c>
      <c r="D91" s="57" t="str">
        <f aca="false">'ENTRY LIST 2'!D219</f>
        <v>Junior</v>
      </c>
      <c r="E91" s="57" t="n">
        <f aca="false">'ENTRY LIST 2'!E219</f>
        <v>0</v>
      </c>
      <c r="F91" s="57" t="str">
        <f aca="false">'ENTRY LIST 2'!F219</f>
        <v>Puffer</v>
      </c>
      <c r="G91" s="57" t="str">
        <f aca="false">'ENTRY LIST 2'!G219</f>
        <v>Dominik</v>
      </c>
      <c r="H91" s="57" t="str">
        <f aca="false">'ENTRY LIST 2'!H219</f>
        <v>Czech</v>
      </c>
      <c r="I91" s="57" t="n">
        <f aca="false">'ENTRY LIST 2'!I219</f>
        <v>0</v>
      </c>
      <c r="J91" s="57" t="n">
        <f aca="false">'ENTRY LIST 2'!J219</f>
        <v>0</v>
      </c>
      <c r="K91" s="57" t="n">
        <f aca="false">'ENTRY LIST 2'!K219</f>
        <v>0</v>
      </c>
      <c r="L91" s="58" t="n">
        <v>9</v>
      </c>
      <c r="M91" s="58" t="n">
        <v>0</v>
      </c>
      <c r="N91" s="58" t="n">
        <v>0</v>
      </c>
      <c r="O91" s="59"/>
      <c r="P91" s="60" t="n">
        <f aca="false">SUM(L91:O91)</f>
        <v>9</v>
      </c>
      <c r="Q91" s="59"/>
      <c r="R91" s="60" t="n">
        <f aca="false">P91-Q91</f>
        <v>9</v>
      </c>
    </row>
    <row r="92" s="21" customFormat="true" ht="13.5" hidden="false" customHeight="false" outlineLevel="0" collapsed="false">
      <c r="A92" s="46" t="n">
        <v>15</v>
      </c>
      <c r="B92" s="56"/>
      <c r="C92" s="57" t="s">
        <v>24</v>
      </c>
      <c r="D92" s="57" t="s">
        <v>45</v>
      </c>
      <c r="E92" s="57" t="n">
        <v>59</v>
      </c>
      <c r="F92" s="57" t="s">
        <v>54</v>
      </c>
      <c r="G92" s="57" t="s">
        <v>55</v>
      </c>
      <c r="H92" s="57" t="s">
        <v>56</v>
      </c>
      <c r="I92" s="57" t="n">
        <v>1992</v>
      </c>
      <c r="J92" s="57" t="n">
        <v>0</v>
      </c>
      <c r="K92" s="57" t="n">
        <v>0</v>
      </c>
      <c r="L92" s="58" t="n">
        <v>0</v>
      </c>
      <c r="M92" s="58" t="n">
        <v>0</v>
      </c>
      <c r="N92" s="58" t="n">
        <v>8</v>
      </c>
      <c r="O92" s="59"/>
      <c r="P92" s="60" t="n">
        <f aca="false">SUM(L92:O92)</f>
        <v>8</v>
      </c>
      <c r="Q92" s="53"/>
      <c r="R92" s="60" t="n">
        <f aca="false">P92-Q92</f>
        <v>8</v>
      </c>
    </row>
    <row r="93" s="21" customFormat="true" ht="13.5" hidden="false" customHeight="false" outlineLevel="0" collapsed="false">
      <c r="A93" s="46" t="n">
        <v>16</v>
      </c>
      <c r="B93" s="56"/>
      <c r="C93" s="57" t="str">
        <f aca="false">'ENTRY LIST 2'!C234</f>
        <v>A</v>
      </c>
      <c r="D93" s="57" t="str">
        <f aca="false">'ENTRY LIST 2'!D234</f>
        <v>Junior</v>
      </c>
      <c r="E93" s="57" t="n">
        <f aca="false">'ENTRY LIST 2'!E234</f>
        <v>0</v>
      </c>
      <c r="F93" s="57" t="str">
        <f aca="false">'ENTRY LIST 2'!F234</f>
        <v>Orselo</v>
      </c>
      <c r="G93" s="57" t="str">
        <f aca="false">'ENTRY LIST 2'!G234</f>
        <v>Simone</v>
      </c>
      <c r="H93" s="57" t="str">
        <f aca="false">'ENTRY LIST 2'!H234</f>
        <v>Italy</v>
      </c>
      <c r="I93" s="57" t="n">
        <f aca="false">'ENTRY LIST 2'!I234</f>
        <v>1992</v>
      </c>
      <c r="J93" s="57" t="n">
        <f aca="false">'ENTRY LIST 2'!J234</f>
        <v>0</v>
      </c>
      <c r="K93" s="57" t="str">
        <f aca="false">'ENTRY LIST 2'!K234</f>
        <v>Rockman</v>
      </c>
      <c r="L93" s="58" t="n">
        <v>0</v>
      </c>
      <c r="M93" s="58" t="n">
        <v>8</v>
      </c>
      <c r="N93" s="58" t="n">
        <v>0</v>
      </c>
      <c r="O93" s="59"/>
      <c r="P93" s="60" t="n">
        <f aca="false">SUM(L93:O93)</f>
        <v>8</v>
      </c>
      <c r="Q93" s="53"/>
      <c r="R93" s="60" t="n">
        <f aca="false">P93-Q93</f>
        <v>8</v>
      </c>
    </row>
    <row r="94" s="21" customFormat="true" ht="13.5" hidden="false" customHeight="false" outlineLevel="0" collapsed="false">
      <c r="A94" s="46" t="n">
        <v>17</v>
      </c>
      <c r="B94" s="56"/>
      <c r="C94" s="57" t="str">
        <f aca="false">'ENTRY LIST 2'!C220</f>
        <v>A</v>
      </c>
      <c r="D94" s="57" t="str">
        <f aca="false">'ENTRY LIST 2'!D220</f>
        <v>Junior</v>
      </c>
      <c r="E94" s="57" t="n">
        <f aca="false">'ENTRY LIST 2'!E220</f>
        <v>0</v>
      </c>
      <c r="F94" s="57" t="str">
        <f aca="false">'ENTRY LIST 2'!F220</f>
        <v>Kalus</v>
      </c>
      <c r="G94" s="57" t="str">
        <f aca="false">'ENTRY LIST 2'!G220</f>
        <v>Tomas</v>
      </c>
      <c r="H94" s="57" t="str">
        <f aca="false">'ENTRY LIST 2'!H220</f>
        <v>Slovakia</v>
      </c>
      <c r="I94" s="57" t="n">
        <f aca="false">'ENTRY LIST 2'!I220</f>
        <v>0</v>
      </c>
      <c r="J94" s="57" t="n">
        <f aca="false">'ENTRY LIST 2'!J220</f>
        <v>0</v>
      </c>
      <c r="K94" s="57" t="n">
        <f aca="false">'ENTRY LIST 2'!K220</f>
        <v>0</v>
      </c>
      <c r="L94" s="58" t="n">
        <v>8</v>
      </c>
      <c r="M94" s="58" t="n">
        <v>0</v>
      </c>
      <c r="N94" s="58" t="n">
        <v>0</v>
      </c>
      <c r="O94" s="59"/>
      <c r="P94" s="60" t="n">
        <f aca="false">SUM(L94:O94)</f>
        <v>8</v>
      </c>
      <c r="Q94" s="53"/>
      <c r="R94" s="60" t="n">
        <f aca="false">P94-Q94</f>
        <v>8</v>
      </c>
    </row>
    <row r="95" s="21" customFormat="true" ht="13.5" hidden="false" customHeight="false" outlineLevel="0" collapsed="false">
      <c r="A95" s="46" t="n">
        <v>18</v>
      </c>
      <c r="B95" s="56"/>
      <c r="C95" s="57" t="s">
        <v>24</v>
      </c>
      <c r="D95" s="57" t="s">
        <v>45</v>
      </c>
      <c r="E95" s="57" t="n">
        <v>54</v>
      </c>
      <c r="F95" s="57" t="s">
        <v>57</v>
      </c>
      <c r="G95" s="57" t="s">
        <v>58</v>
      </c>
      <c r="H95" s="57" t="s">
        <v>33</v>
      </c>
      <c r="I95" s="57" t="n">
        <v>1992</v>
      </c>
      <c r="J95" s="57" t="n">
        <v>0</v>
      </c>
      <c r="K95" s="57" t="s">
        <v>59</v>
      </c>
      <c r="L95" s="58" t="n">
        <v>0</v>
      </c>
      <c r="M95" s="58" t="n">
        <v>0</v>
      </c>
      <c r="N95" s="58" t="n">
        <v>7</v>
      </c>
      <c r="O95" s="59"/>
      <c r="P95" s="60" t="n">
        <f aca="false">SUM(L95:O95)</f>
        <v>7</v>
      </c>
      <c r="Q95" s="53"/>
      <c r="R95" s="60" t="n">
        <f aca="false">P95-Q95</f>
        <v>7</v>
      </c>
    </row>
    <row r="96" s="21" customFormat="true" ht="13.5" hidden="false" customHeight="false" outlineLevel="0" collapsed="false">
      <c r="A96" s="46" t="n">
        <v>19</v>
      </c>
      <c r="B96" s="56"/>
      <c r="C96" s="57" t="str">
        <f aca="false">'ENTRY LIST 2'!C235</f>
        <v>A</v>
      </c>
      <c r="D96" s="57" t="str">
        <f aca="false">'ENTRY LIST 2'!D235</f>
        <v>Junior</v>
      </c>
      <c r="E96" s="57" t="n">
        <f aca="false">'ENTRY LIST 2'!E235</f>
        <v>0</v>
      </c>
      <c r="F96" s="57" t="str">
        <f aca="false">'ENTRY LIST 2'!F235</f>
        <v>Melloti</v>
      </c>
      <c r="G96" s="57" t="str">
        <f aca="false">'ENTRY LIST 2'!G235</f>
        <v>Massimo</v>
      </c>
      <c r="H96" s="57" t="str">
        <f aca="false">'ENTRY LIST 2'!H235</f>
        <v>Italy</v>
      </c>
      <c r="I96" s="57" t="n">
        <f aca="false">'ENTRY LIST 2'!I235</f>
        <v>1991</v>
      </c>
      <c r="J96" s="57" t="n">
        <f aca="false">'ENTRY LIST 2'!J235</f>
        <v>0</v>
      </c>
      <c r="K96" s="57" t="str">
        <f aca="false">'ENTRY LIST 2'!K235</f>
        <v>Monty</v>
      </c>
      <c r="L96" s="58" t="n">
        <v>0</v>
      </c>
      <c r="M96" s="58" t="n">
        <v>7</v>
      </c>
      <c r="N96" s="58" t="n">
        <v>0</v>
      </c>
      <c r="O96" s="59"/>
      <c r="P96" s="60" t="n">
        <f aca="false">SUM(L96:O96)</f>
        <v>7</v>
      </c>
      <c r="Q96" s="53"/>
      <c r="R96" s="60" t="n">
        <f aca="false">P96-Q96</f>
        <v>7</v>
      </c>
    </row>
    <row r="97" s="21" customFormat="true" ht="13.5" hidden="false" customHeight="false" outlineLevel="0" collapsed="false">
      <c r="A97" s="46" t="n">
        <v>20</v>
      </c>
      <c r="B97" s="56"/>
      <c r="C97" s="57" t="str">
        <f aca="false">'ENTRY LIST 2'!C227</f>
        <v>A</v>
      </c>
      <c r="D97" s="57" t="str">
        <f aca="false">'ENTRY LIST 2'!D227</f>
        <v>Junior</v>
      </c>
      <c r="E97" s="57" t="n">
        <f aca="false">'ENTRY LIST 2'!E227</f>
        <v>0</v>
      </c>
      <c r="F97" s="57" t="str">
        <f aca="false">'ENTRY LIST 2'!F227</f>
        <v>Gualeni</v>
      </c>
      <c r="G97" s="57" t="str">
        <f aca="false">'ENTRY LIST 2'!G227</f>
        <v>Daniele</v>
      </c>
      <c r="H97" s="57" t="str">
        <f aca="false">'ENTRY LIST 2'!H227</f>
        <v>Italy</v>
      </c>
      <c r="I97" s="57" t="n">
        <f aca="false">'ENTRY LIST 2'!I227</f>
        <v>0</v>
      </c>
      <c r="J97" s="57" t="n">
        <f aca="false">'ENTRY LIST 2'!J227</f>
        <v>0</v>
      </c>
      <c r="K97" s="57" t="n">
        <f aca="false">'ENTRY LIST 2'!K227</f>
        <v>0</v>
      </c>
      <c r="L97" s="58" t="n">
        <v>1</v>
      </c>
      <c r="M97" s="58" t="n">
        <v>6</v>
      </c>
      <c r="N97" s="58" t="n">
        <v>0</v>
      </c>
      <c r="O97" s="59"/>
      <c r="P97" s="60" t="n">
        <f aca="false">SUM(L97:O97)</f>
        <v>7</v>
      </c>
      <c r="Q97" s="53"/>
      <c r="R97" s="60" t="n">
        <f aca="false">P97-Q97</f>
        <v>7</v>
      </c>
    </row>
    <row r="98" s="21" customFormat="true" ht="13.5" hidden="false" customHeight="false" outlineLevel="0" collapsed="false">
      <c r="A98" s="46" t="n">
        <v>21</v>
      </c>
      <c r="B98" s="56"/>
      <c r="C98" s="57" t="str">
        <f aca="false">'ENTRY LIST 2'!C221</f>
        <v>A</v>
      </c>
      <c r="D98" s="57" t="str">
        <f aca="false">'ENTRY LIST 2'!D221</f>
        <v>Junior</v>
      </c>
      <c r="E98" s="57" t="n">
        <f aca="false">'ENTRY LIST 2'!E221</f>
        <v>0</v>
      </c>
      <c r="F98" s="57" t="str">
        <f aca="false">'ENTRY LIST 2'!F221</f>
        <v>Smid</v>
      </c>
      <c r="G98" s="57" t="str">
        <f aca="false">'ENTRY LIST 2'!G221</f>
        <v>Jan</v>
      </c>
      <c r="H98" s="57" t="str">
        <f aca="false">'ENTRY LIST 2'!H221</f>
        <v>Czech</v>
      </c>
      <c r="I98" s="57" t="n">
        <f aca="false">'ENTRY LIST 2'!I221</f>
        <v>0</v>
      </c>
      <c r="J98" s="57" t="n">
        <f aca="false">'ENTRY LIST 2'!J221</f>
        <v>0</v>
      </c>
      <c r="K98" s="57" t="n">
        <f aca="false">'ENTRY LIST 2'!K221</f>
        <v>0</v>
      </c>
      <c r="L98" s="58" t="n">
        <v>7</v>
      </c>
      <c r="M98" s="58" t="n">
        <v>0</v>
      </c>
      <c r="N98" s="58" t="n">
        <v>0</v>
      </c>
      <c r="O98" s="59"/>
      <c r="P98" s="60" t="n">
        <f aca="false">SUM(L98:O98)</f>
        <v>7</v>
      </c>
      <c r="Q98" s="53"/>
      <c r="R98" s="60" t="n">
        <f aca="false">P98-Q98</f>
        <v>7</v>
      </c>
    </row>
    <row r="99" s="21" customFormat="true" ht="13.5" hidden="false" customHeight="false" outlineLevel="0" collapsed="false">
      <c r="A99" s="46" t="n">
        <v>22</v>
      </c>
      <c r="B99" s="56"/>
      <c r="C99" s="57" t="str">
        <f aca="false">'ENTRY LIST 2'!C223</f>
        <v>A</v>
      </c>
      <c r="D99" s="57" t="str">
        <f aca="false">'ENTRY LIST 2'!D223</f>
        <v>Junior</v>
      </c>
      <c r="E99" s="57" t="n">
        <f aca="false">'ENTRY LIST 2'!E223</f>
        <v>0</v>
      </c>
      <c r="F99" s="57" t="str">
        <f aca="false">'ENTRY LIST 2'!F223</f>
        <v>Kotzot</v>
      </c>
      <c r="G99" s="57" t="str">
        <f aca="false">'ENTRY LIST 2'!G223</f>
        <v>Marek</v>
      </c>
      <c r="H99" s="57" t="str">
        <f aca="false">'ENTRY LIST 2'!H223</f>
        <v>Czech</v>
      </c>
      <c r="I99" s="57" t="n">
        <f aca="false">'ENTRY LIST 2'!I223</f>
        <v>0</v>
      </c>
      <c r="J99" s="57" t="n">
        <f aca="false">'ENTRY LIST 2'!J223</f>
        <v>0</v>
      </c>
      <c r="K99" s="57" t="n">
        <f aca="false">'ENTRY LIST 2'!K223</f>
        <v>0</v>
      </c>
      <c r="L99" s="58" t="n">
        <v>5</v>
      </c>
      <c r="M99" s="58" t="n">
        <v>0</v>
      </c>
      <c r="N99" s="58" t="n">
        <v>0</v>
      </c>
      <c r="O99" s="59"/>
      <c r="P99" s="60" t="n">
        <f aca="false">SUM(L99:O99)</f>
        <v>5</v>
      </c>
      <c r="Q99" s="53"/>
      <c r="R99" s="60" t="n">
        <f aca="false">P99-Q99</f>
        <v>5</v>
      </c>
    </row>
    <row r="100" s="21" customFormat="true" ht="13.5" hidden="false" customHeight="false" outlineLevel="0" collapsed="false">
      <c r="A100" s="46" t="n">
        <v>23</v>
      </c>
      <c r="B100" s="56"/>
      <c r="C100" s="57" t="str">
        <f aca="false">'ENTRY LIST 2'!C224</f>
        <v>A</v>
      </c>
      <c r="D100" s="57" t="str">
        <f aca="false">'ENTRY LIST 2'!D224</f>
        <v>Junior</v>
      </c>
      <c r="E100" s="57" t="n">
        <f aca="false">'ENTRY LIST 2'!E224</f>
        <v>0</v>
      </c>
      <c r="F100" s="57" t="str">
        <f aca="false">'ENTRY LIST 2'!F224</f>
        <v>Kubenka</v>
      </c>
      <c r="G100" s="57" t="str">
        <f aca="false">'ENTRY LIST 2'!G224</f>
        <v>Michal</v>
      </c>
      <c r="H100" s="57" t="str">
        <f aca="false">'ENTRY LIST 2'!H224</f>
        <v>Czech</v>
      </c>
      <c r="I100" s="57" t="n">
        <f aca="false">'ENTRY LIST 2'!I224</f>
        <v>0</v>
      </c>
      <c r="J100" s="57" t="n">
        <f aca="false">'ENTRY LIST 2'!J224</f>
        <v>0</v>
      </c>
      <c r="K100" s="57" t="n">
        <f aca="false">'ENTRY LIST 2'!K224</f>
        <v>0</v>
      </c>
      <c r="L100" s="58" t="n">
        <v>4</v>
      </c>
      <c r="M100" s="58" t="n">
        <v>0</v>
      </c>
      <c r="N100" s="58" t="n">
        <v>0</v>
      </c>
      <c r="O100" s="59"/>
      <c r="P100" s="60" t="n">
        <f aca="false">SUM(L100:O100)</f>
        <v>4</v>
      </c>
      <c r="Q100" s="53"/>
      <c r="R100" s="60" t="n">
        <f aca="false">P100-Q100</f>
        <v>4</v>
      </c>
    </row>
    <row r="101" s="21" customFormat="true" ht="13.5" hidden="false" customHeight="false" outlineLevel="0" collapsed="false">
      <c r="A101" s="46" t="n">
        <v>24</v>
      </c>
      <c r="B101" s="56"/>
      <c r="C101" s="57" t="str">
        <f aca="false">'ENTRY LIST 2'!C225</f>
        <v>A</v>
      </c>
      <c r="D101" s="57" t="str">
        <f aca="false">'ENTRY LIST 2'!D225</f>
        <v>Junior</v>
      </c>
      <c r="E101" s="57" t="n">
        <f aca="false">'ENTRY LIST 2'!E225</f>
        <v>0</v>
      </c>
      <c r="F101" s="57" t="str">
        <f aca="false">'ENTRY LIST 2'!F225</f>
        <v>Hartmanis</v>
      </c>
      <c r="G101" s="57" t="str">
        <f aca="false">'ENTRY LIST 2'!G225</f>
        <v>Janis</v>
      </c>
      <c r="H101" s="57" t="str">
        <f aca="false">'ENTRY LIST 2'!H225</f>
        <v>Latvia</v>
      </c>
      <c r="I101" s="57" t="n">
        <f aca="false">'ENTRY LIST 2'!I225</f>
        <v>0</v>
      </c>
      <c r="J101" s="57" t="n">
        <f aca="false">'ENTRY LIST 2'!J225</f>
        <v>0</v>
      </c>
      <c r="K101" s="57" t="n">
        <f aca="false">'ENTRY LIST 2'!K225</f>
        <v>0</v>
      </c>
      <c r="L101" s="58" t="n">
        <v>3</v>
      </c>
      <c r="M101" s="58" t="n">
        <v>0</v>
      </c>
      <c r="N101" s="58" t="n">
        <v>0</v>
      </c>
      <c r="O101" s="59"/>
      <c r="P101" s="60" t="n">
        <f aca="false">SUM(L101:O101)</f>
        <v>3</v>
      </c>
      <c r="Q101" s="53"/>
      <c r="R101" s="60" t="n">
        <f aca="false">P101-Q101</f>
        <v>3</v>
      </c>
    </row>
    <row r="102" s="21" customFormat="true" ht="13.5" hidden="false" customHeight="false" outlineLevel="0" collapsed="false">
      <c r="A102" s="46" t="n">
        <v>25</v>
      </c>
      <c r="B102" s="56"/>
      <c r="C102" s="57" t="str">
        <f aca="false">'ENTRY LIST 2'!C226</f>
        <v>A</v>
      </c>
      <c r="D102" s="57" t="str">
        <f aca="false">'ENTRY LIST 2'!D226</f>
        <v>Junior</v>
      </c>
      <c r="E102" s="57" t="n">
        <f aca="false">'ENTRY LIST 2'!E226</f>
        <v>0</v>
      </c>
      <c r="F102" s="57" t="str">
        <f aca="false">'ENTRY LIST 2'!F226</f>
        <v>Holub</v>
      </c>
      <c r="G102" s="57" t="str">
        <f aca="false">'ENTRY LIST 2'!G226</f>
        <v>Dalibor</v>
      </c>
      <c r="H102" s="57" t="str">
        <f aca="false">'ENTRY LIST 2'!H226</f>
        <v>Czech</v>
      </c>
      <c r="I102" s="57" t="n">
        <f aca="false">'ENTRY LIST 2'!I226</f>
        <v>0</v>
      </c>
      <c r="J102" s="57" t="n">
        <f aca="false">'ENTRY LIST 2'!J226</f>
        <v>0</v>
      </c>
      <c r="K102" s="57" t="n">
        <f aca="false">'ENTRY LIST 2'!K226</f>
        <v>0</v>
      </c>
      <c r="L102" s="58" t="n">
        <v>2</v>
      </c>
      <c r="M102" s="58" t="n">
        <v>0</v>
      </c>
      <c r="N102" s="58" t="n">
        <v>0</v>
      </c>
      <c r="O102" s="59"/>
      <c r="P102" s="60" t="n">
        <f aca="false">SUM(L102:O102)</f>
        <v>2</v>
      </c>
      <c r="Q102" s="53"/>
      <c r="R102" s="60" t="n">
        <f aca="false">P102-Q102</f>
        <v>2</v>
      </c>
    </row>
    <row r="103" s="21" customFormat="true" ht="13.5" hidden="false" customHeight="false" outlineLevel="0" collapsed="false">
      <c r="A103" s="46" t="n">
        <v>26</v>
      </c>
      <c r="B103" s="56"/>
      <c r="C103" s="57" t="str">
        <f aca="false">'ENTRY LIST 2'!C228</f>
        <v>A</v>
      </c>
      <c r="D103" s="57" t="str">
        <f aca="false">'ENTRY LIST 2'!D228</f>
        <v>Junior</v>
      </c>
      <c r="E103" s="57" t="n">
        <f aca="false">'ENTRY LIST 2'!E228</f>
        <v>0</v>
      </c>
      <c r="F103" s="57" t="str">
        <f aca="false">'ENTRY LIST 2'!F228</f>
        <v>Rössler</v>
      </c>
      <c r="G103" s="57" t="str">
        <f aca="false">'ENTRY LIST 2'!G228</f>
        <v>Jiri</v>
      </c>
      <c r="H103" s="57" t="str">
        <f aca="false">'ENTRY LIST 2'!H228</f>
        <v>Czech</v>
      </c>
      <c r="I103" s="57" t="n">
        <f aca="false">'ENTRY LIST 2'!I228</f>
        <v>0</v>
      </c>
      <c r="J103" s="57" t="n">
        <f aca="false">'ENTRY LIST 2'!J228</f>
        <v>0</v>
      </c>
      <c r="K103" s="57" t="n">
        <f aca="false">'ENTRY LIST 2'!K228</f>
        <v>0</v>
      </c>
      <c r="L103" s="58" t="n">
        <v>0</v>
      </c>
      <c r="M103" s="58" t="n">
        <v>0</v>
      </c>
      <c r="N103" s="58" t="n">
        <v>0</v>
      </c>
      <c r="O103" s="59"/>
      <c r="P103" s="60" t="n">
        <f aca="false">SUM(L103:O103)</f>
        <v>0</v>
      </c>
      <c r="Q103" s="53"/>
      <c r="R103" s="60" t="n">
        <f aca="false">P103-Q103</f>
        <v>0</v>
      </c>
    </row>
    <row r="104" s="21" customFormat="true" ht="13.5" hidden="false" customHeight="false" outlineLevel="0" collapsed="false">
      <c r="A104" s="46" t="n">
        <v>27</v>
      </c>
      <c r="B104" s="56"/>
      <c r="C104" s="57" t="str">
        <f aca="false">'ENTRY LIST 2'!C229</f>
        <v>A</v>
      </c>
      <c r="D104" s="57" t="str">
        <f aca="false">'ENTRY LIST 2'!D229</f>
        <v>Junior</v>
      </c>
      <c r="E104" s="57" t="n">
        <f aca="false">'ENTRY LIST 2'!E229</f>
        <v>0</v>
      </c>
      <c r="F104" s="57" t="str">
        <f aca="false">'ENTRY LIST 2'!F229</f>
        <v>Edaryan</v>
      </c>
      <c r="G104" s="57" t="str">
        <f aca="false">'ENTRY LIST 2'!G229</f>
        <v>Erik</v>
      </c>
      <c r="H104" s="57" t="str">
        <f aca="false">'ENTRY LIST 2'!H229</f>
        <v>Ukraine</v>
      </c>
      <c r="I104" s="57" t="n">
        <f aca="false">'ENTRY LIST 2'!I229</f>
        <v>0</v>
      </c>
      <c r="J104" s="57" t="n">
        <f aca="false">'ENTRY LIST 2'!J229</f>
        <v>0</v>
      </c>
      <c r="K104" s="57" t="n">
        <f aca="false">'ENTRY LIST 2'!K229</f>
        <v>0</v>
      </c>
      <c r="L104" s="58" t="n">
        <v>0</v>
      </c>
      <c r="M104" s="58" t="n">
        <v>0</v>
      </c>
      <c r="N104" s="58" t="n">
        <v>0</v>
      </c>
      <c r="O104" s="59"/>
      <c r="P104" s="60" t="n">
        <f aca="false">SUM(L104:O104)</f>
        <v>0</v>
      </c>
      <c r="Q104" s="53"/>
      <c r="R104" s="60" t="n">
        <f aca="false">P104-Q104</f>
        <v>0</v>
      </c>
    </row>
    <row r="105" s="21" customFormat="true" ht="13.5" hidden="false" customHeight="false" outlineLevel="0" collapsed="false">
      <c r="A105" s="46" t="n">
        <v>28</v>
      </c>
      <c r="B105" s="56"/>
      <c r="C105" s="57" t="str">
        <f aca="false">'ENTRY LIST 2'!C230</f>
        <v>A</v>
      </c>
      <c r="D105" s="57" t="str">
        <f aca="false">'ENTRY LIST 2'!D230</f>
        <v>Junior</v>
      </c>
      <c r="E105" s="57" t="n">
        <f aca="false">'ENTRY LIST 2'!E230</f>
        <v>0</v>
      </c>
      <c r="F105" s="57" t="str">
        <f aca="false">'ENTRY LIST 2'!F230</f>
        <v>Svaricek</v>
      </c>
      <c r="G105" s="57" t="str">
        <f aca="false">'ENTRY LIST 2'!G230</f>
        <v>Dan</v>
      </c>
      <c r="H105" s="57" t="str">
        <f aca="false">'ENTRY LIST 2'!H230</f>
        <v>Czech</v>
      </c>
      <c r="I105" s="57" t="n">
        <f aca="false">'ENTRY LIST 2'!I230</f>
        <v>0</v>
      </c>
      <c r="J105" s="57" t="n">
        <f aca="false">'ENTRY LIST 2'!J230</f>
        <v>0</v>
      </c>
      <c r="K105" s="57" t="n">
        <f aca="false">'ENTRY LIST 2'!K230</f>
        <v>0</v>
      </c>
      <c r="L105" s="58" t="n">
        <v>0</v>
      </c>
      <c r="M105" s="58" t="n">
        <v>0</v>
      </c>
      <c r="N105" s="58" t="n">
        <v>0</v>
      </c>
      <c r="O105" s="59"/>
      <c r="P105" s="60" t="n">
        <f aca="false">SUM(L105:O105)</f>
        <v>0</v>
      </c>
      <c r="Q105" s="53"/>
      <c r="R105" s="60" t="n">
        <f aca="false">P105-Q105</f>
        <v>0</v>
      </c>
    </row>
    <row r="106" s="21" customFormat="true" ht="13.5" hidden="false" customHeight="false" outlineLevel="0" collapsed="false">
      <c r="B106" s="61"/>
      <c r="C106" s="67"/>
      <c r="D106" s="67"/>
      <c r="E106" s="67"/>
      <c r="F106" s="68"/>
      <c r="G106" s="69"/>
      <c r="H106" s="62"/>
      <c r="I106" s="67"/>
      <c r="J106" s="62"/>
      <c r="K106" s="69"/>
      <c r="L106" s="40"/>
      <c r="M106" s="40"/>
      <c r="N106" s="40"/>
      <c r="O106" s="40"/>
      <c r="P106" s="45"/>
      <c r="Q106" s="40"/>
      <c r="R106" s="45"/>
    </row>
    <row r="107" s="21" customFormat="true" ht="13.5" hidden="false" customHeight="false" outlineLevel="0" collapsed="false">
      <c r="B107" s="63" t="s">
        <v>60</v>
      </c>
      <c r="C107" s="41"/>
      <c r="D107" s="41"/>
      <c r="E107" s="41"/>
      <c r="G107" s="42"/>
      <c r="H107" s="43"/>
      <c r="I107" s="41"/>
      <c r="J107" s="43"/>
      <c r="K107" s="44"/>
      <c r="L107" s="40"/>
      <c r="M107" s="40"/>
      <c r="N107" s="40"/>
      <c r="O107" s="40"/>
      <c r="P107" s="45"/>
      <c r="Q107" s="40"/>
      <c r="R107" s="45"/>
    </row>
    <row r="108" s="21" customFormat="true" ht="16.5" hidden="false" customHeight="true" outlineLevel="0" collapsed="false">
      <c r="A108" s="46" t="s">
        <v>4</v>
      </c>
      <c r="B108" s="47" t="s">
        <v>5</v>
      </c>
      <c r="C108" s="48" t="s">
        <v>6</v>
      </c>
      <c r="D108" s="48" t="s">
        <v>7</v>
      </c>
      <c r="E108" s="48" t="s">
        <v>8</v>
      </c>
      <c r="F108" s="49" t="s">
        <v>9</v>
      </c>
      <c r="G108" s="49" t="s">
        <v>10</v>
      </c>
      <c r="H108" s="50" t="s">
        <v>11</v>
      </c>
      <c r="I108" s="48" t="s">
        <v>12</v>
      </c>
      <c r="J108" s="51" t="s">
        <v>13</v>
      </c>
      <c r="K108" s="52" t="s">
        <v>14</v>
      </c>
      <c r="L108" s="47" t="s">
        <v>15</v>
      </c>
      <c r="M108" s="47" t="s">
        <v>16</v>
      </c>
      <c r="N108" s="47" t="s">
        <v>17</v>
      </c>
      <c r="O108" s="53"/>
      <c r="P108" s="54" t="s">
        <v>18</v>
      </c>
      <c r="Q108" s="55" t="s">
        <v>19</v>
      </c>
      <c r="R108" s="54" t="s">
        <v>20</v>
      </c>
    </row>
    <row r="109" s="21" customFormat="true" ht="16.5" hidden="false" customHeight="true" outlineLevel="0" collapsed="false">
      <c r="A109" s="46" t="n">
        <v>1</v>
      </c>
      <c r="B109" s="66"/>
      <c r="C109" s="57" t="str">
        <f aca="false">'ENTRY LIST 2'!C324</f>
        <v>B</v>
      </c>
      <c r="D109" s="57" t="str">
        <f aca="false">'ENTRY LIST 2'!D324</f>
        <v>Minime</v>
      </c>
      <c r="E109" s="57" t="n">
        <f aca="false">'ENTRY LIST 2'!E324</f>
        <v>0</v>
      </c>
      <c r="F109" s="57" t="str">
        <f aca="false">'ENTRY LIST 2'!F324</f>
        <v>Kriva</v>
      </c>
      <c r="G109" s="57" t="str">
        <f aca="false">'ENTRY LIST 2'!G324</f>
        <v>Vojtech</v>
      </c>
      <c r="H109" s="57" t="str">
        <f aca="false">'ENTRY LIST 2'!H324</f>
        <v>Czech</v>
      </c>
      <c r="I109" s="57" t="n">
        <f aca="false">'ENTRY LIST 2'!I324</f>
        <v>1995</v>
      </c>
      <c r="J109" s="57" t="n">
        <f aca="false">'ENTRY LIST 2'!J324</f>
        <v>0</v>
      </c>
      <c r="K109" s="57" t="str">
        <f aca="false">'ENTRY LIST 2'!K324</f>
        <v>Monty</v>
      </c>
      <c r="L109" s="58" t="n">
        <v>7</v>
      </c>
      <c r="M109" s="58" t="n">
        <v>20</v>
      </c>
      <c r="N109" s="58" t="n">
        <v>13</v>
      </c>
      <c r="O109" s="59"/>
      <c r="P109" s="60" t="n">
        <f aca="false">SUM(L109:O109)</f>
        <v>40</v>
      </c>
      <c r="Q109" s="59"/>
      <c r="R109" s="60" t="n">
        <f aca="false">P109-Q109</f>
        <v>40</v>
      </c>
    </row>
    <row r="110" s="21" customFormat="true" ht="13.5" hidden="false" customHeight="false" outlineLevel="0" collapsed="false">
      <c r="A110" s="46" t="n">
        <v>2</v>
      </c>
      <c r="B110" s="56"/>
      <c r="C110" s="57" t="str">
        <f aca="false">'ENTRY LIST 2'!C318</f>
        <v>B</v>
      </c>
      <c r="D110" s="57" t="str">
        <f aca="false">'ENTRY LIST 2'!D318</f>
        <v>Minime</v>
      </c>
      <c r="E110" s="57" t="n">
        <f aca="false">'ENTRY LIST 2'!E318</f>
        <v>0</v>
      </c>
      <c r="F110" s="57" t="str">
        <f aca="false">'ENTRY LIST 2'!F318</f>
        <v>Allegretti</v>
      </c>
      <c r="G110" s="57" t="str">
        <f aca="false">'ENTRY LIST 2'!G318</f>
        <v>Allessandro</v>
      </c>
      <c r="H110" s="57" t="str">
        <f aca="false">'ENTRY LIST 2'!H318</f>
        <v>Italy</v>
      </c>
      <c r="I110" s="57" t="n">
        <f aca="false">'ENTRY LIST 2'!I318</f>
        <v>0</v>
      </c>
      <c r="J110" s="57" t="n">
        <f aca="false">'ENTRY LIST 2'!J318</f>
        <v>0</v>
      </c>
      <c r="K110" s="57" t="n">
        <f aca="false">'ENTRY LIST 2'!K318</f>
        <v>0</v>
      </c>
      <c r="L110" s="58" t="n">
        <v>15</v>
      </c>
      <c r="M110" s="58" t="n">
        <v>0</v>
      </c>
      <c r="N110" s="58" t="n">
        <v>15</v>
      </c>
      <c r="O110" s="59"/>
      <c r="P110" s="60" t="n">
        <f aca="false">SUM(L110:O110)</f>
        <v>30</v>
      </c>
      <c r="Q110" s="59"/>
      <c r="R110" s="60" t="n">
        <f aca="false">P110-Q110</f>
        <v>30</v>
      </c>
    </row>
    <row r="111" s="21" customFormat="true" ht="13.5" hidden="false" customHeight="false" outlineLevel="0" collapsed="false">
      <c r="A111" s="46" t="n">
        <v>3</v>
      </c>
      <c r="B111" s="56"/>
      <c r="C111" s="57" t="str">
        <f aca="false">'ENTRY LIST 2'!C334</f>
        <v>B</v>
      </c>
      <c r="D111" s="57" t="str">
        <f aca="false">'ENTRY LIST 2'!D334</f>
        <v>Minime</v>
      </c>
      <c r="E111" s="57" t="n">
        <f aca="false">'ENTRY LIST 2'!E334</f>
        <v>0</v>
      </c>
      <c r="F111" s="57" t="str">
        <f aca="false">'ENTRY LIST 2'!F334</f>
        <v>Ferro</v>
      </c>
      <c r="G111" s="57" t="str">
        <f aca="false">'ENTRY LIST 2'!G334</f>
        <v>Germain</v>
      </c>
      <c r="H111" s="57" t="str">
        <f aca="false">'ENTRY LIST 2'!H334</f>
        <v>Belgium</v>
      </c>
      <c r="I111" s="57" t="n">
        <f aca="false">'ENTRY LIST 2'!I334</f>
        <v>1994</v>
      </c>
      <c r="J111" s="57" t="n">
        <f aca="false">'ENTRY LIST 2'!J334</f>
        <v>0</v>
      </c>
      <c r="K111" s="57" t="str">
        <f aca="false">'ENTRY LIST 2'!K334</f>
        <v>Koxx</v>
      </c>
      <c r="L111" s="58" t="n">
        <v>0</v>
      </c>
      <c r="M111" s="58" t="n">
        <v>17</v>
      </c>
      <c r="N111" s="58" t="n">
        <v>11</v>
      </c>
      <c r="O111" s="59"/>
      <c r="P111" s="60" t="n">
        <f aca="false">SUM(L111:O111)</f>
        <v>28</v>
      </c>
      <c r="Q111" s="53"/>
      <c r="R111" s="60" t="n">
        <f aca="false">P111-Q111</f>
        <v>28</v>
      </c>
    </row>
    <row r="112" s="21" customFormat="true" ht="13.5" hidden="false" customHeight="false" outlineLevel="0" collapsed="false">
      <c r="A112" s="46" t="n">
        <v>4</v>
      </c>
      <c r="B112" s="56"/>
      <c r="C112" s="57" t="str">
        <f aca="false">'ENTRY LIST 2'!C329</f>
        <v>B</v>
      </c>
      <c r="D112" s="57" t="str">
        <f aca="false">'ENTRY LIST 2'!D329</f>
        <v>Minime</v>
      </c>
      <c r="E112" s="57" t="n">
        <f aca="false">'ENTRY LIST 2'!E329</f>
        <v>0</v>
      </c>
      <c r="F112" s="57" t="str">
        <f aca="false">'ENTRY LIST 2'!F329</f>
        <v>Hult</v>
      </c>
      <c r="G112" s="57" t="str">
        <f aca="false">'ENTRY LIST 2'!G329</f>
        <v>Tobias</v>
      </c>
      <c r="H112" s="57" t="str">
        <f aca="false">'ENTRY LIST 2'!H329</f>
        <v>Sweden</v>
      </c>
      <c r="I112" s="57" t="n">
        <f aca="false">'ENTRY LIST 2'!I329</f>
        <v>1996</v>
      </c>
      <c r="J112" s="57" t="n">
        <f aca="false">'ENTRY LIST 2'!J329</f>
        <v>0</v>
      </c>
      <c r="K112" s="57" t="str">
        <f aca="false">'ENTRY LIST 2'!K329</f>
        <v>Monty</v>
      </c>
      <c r="L112" s="58" t="n">
        <v>2</v>
      </c>
      <c r="M112" s="58" t="n">
        <v>15</v>
      </c>
      <c r="N112" s="58" t="n">
        <v>9</v>
      </c>
      <c r="O112" s="59"/>
      <c r="P112" s="60" t="n">
        <f aca="false">SUM(L112:O112)</f>
        <v>26</v>
      </c>
      <c r="Q112" s="53"/>
      <c r="R112" s="60" t="n">
        <f aca="false">P112-Q112</f>
        <v>26</v>
      </c>
    </row>
    <row r="113" s="21" customFormat="true" ht="13.5" hidden="false" customHeight="false" outlineLevel="0" collapsed="false">
      <c r="A113" s="46" t="n">
        <v>5</v>
      </c>
      <c r="B113" s="56"/>
      <c r="C113" s="57" t="s">
        <v>61</v>
      </c>
      <c r="D113" s="57" t="s">
        <v>62</v>
      </c>
      <c r="E113" s="57" t="n">
        <v>0</v>
      </c>
      <c r="F113" s="57" t="s">
        <v>63</v>
      </c>
      <c r="G113" s="57" t="s">
        <v>64</v>
      </c>
      <c r="H113" s="57" t="s">
        <v>23</v>
      </c>
      <c r="I113" s="57" t="n">
        <v>1996</v>
      </c>
      <c r="J113" s="57" t="n">
        <v>0</v>
      </c>
      <c r="K113" s="57" t="n">
        <v>0</v>
      </c>
      <c r="L113" s="58" t="n">
        <v>0</v>
      </c>
      <c r="M113" s="58" t="n">
        <v>0</v>
      </c>
      <c r="N113" s="58" t="n">
        <v>20</v>
      </c>
      <c r="O113" s="59"/>
      <c r="P113" s="60" t="n">
        <f aca="false">SUM(L113:O113)</f>
        <v>20</v>
      </c>
      <c r="Q113" s="53"/>
      <c r="R113" s="60" t="n">
        <f aca="false">P113-Q113</f>
        <v>20</v>
      </c>
    </row>
    <row r="114" s="21" customFormat="true" ht="13.5" hidden="false" customHeight="false" outlineLevel="0" collapsed="false">
      <c r="A114" s="46" t="n">
        <v>6</v>
      </c>
      <c r="B114" s="56"/>
      <c r="C114" s="57" t="str">
        <f aca="false">'ENTRY LIST 2'!C316</f>
        <v>B</v>
      </c>
      <c r="D114" s="57" t="str">
        <f aca="false">'ENTRY LIST 2'!D316</f>
        <v>Minime</v>
      </c>
      <c r="E114" s="57" t="n">
        <f aca="false">'ENTRY LIST 2'!E316</f>
        <v>0</v>
      </c>
      <c r="F114" s="57" t="str">
        <f aca="false">'ENTRY LIST 2'!F316</f>
        <v>Dermaks</v>
      </c>
      <c r="G114" s="57" t="str">
        <f aca="false">'ENTRY LIST 2'!G316</f>
        <v>Ansis</v>
      </c>
      <c r="H114" s="57" t="str">
        <f aca="false">'ENTRY LIST 2'!H316</f>
        <v>Latvia</v>
      </c>
      <c r="I114" s="57" t="n">
        <f aca="false">'ENTRY LIST 2'!I316</f>
        <v>0</v>
      </c>
      <c r="J114" s="57" t="n">
        <f aca="false">'ENTRY LIST 2'!J316</f>
        <v>0</v>
      </c>
      <c r="K114" s="57" t="n">
        <f aca="false">'ENTRY LIST 2'!K316</f>
        <v>0</v>
      </c>
      <c r="L114" s="58" t="n">
        <v>20</v>
      </c>
      <c r="M114" s="58" t="n">
        <v>0</v>
      </c>
      <c r="N114" s="58" t="n">
        <v>0</v>
      </c>
      <c r="O114" s="59"/>
      <c r="P114" s="60" t="n">
        <f aca="false">SUM(L114:O114)</f>
        <v>20</v>
      </c>
      <c r="Q114" s="59"/>
      <c r="R114" s="65" t="n">
        <f aca="false">P114-Q114</f>
        <v>20</v>
      </c>
    </row>
    <row r="115" s="21" customFormat="true" ht="13.5" hidden="false" customHeight="false" outlineLevel="0" collapsed="false">
      <c r="A115" s="46" t="n">
        <v>7</v>
      </c>
      <c r="B115" s="56"/>
      <c r="C115" s="57" t="s">
        <v>61</v>
      </c>
      <c r="D115" s="57" t="s">
        <v>62</v>
      </c>
      <c r="E115" s="57" t="n">
        <v>0</v>
      </c>
      <c r="F115" s="57" t="s">
        <v>65</v>
      </c>
      <c r="G115" s="57" t="s">
        <v>47</v>
      </c>
      <c r="H115" s="57" t="s">
        <v>23</v>
      </c>
      <c r="I115" s="57" t="n">
        <v>1995</v>
      </c>
      <c r="J115" s="57" t="n">
        <v>0</v>
      </c>
      <c r="K115" s="57" t="n">
        <v>0</v>
      </c>
      <c r="L115" s="58" t="n">
        <v>0</v>
      </c>
      <c r="M115" s="58" t="n">
        <v>0</v>
      </c>
      <c r="N115" s="58" t="n">
        <v>17</v>
      </c>
      <c r="O115" s="59"/>
      <c r="P115" s="60" t="n">
        <f aca="false">SUM(L115:O115)</f>
        <v>17</v>
      </c>
      <c r="Q115" s="53"/>
      <c r="R115" s="60" t="n">
        <f aca="false">P115-Q115</f>
        <v>17</v>
      </c>
    </row>
    <row r="116" s="21" customFormat="true" ht="13.5" hidden="false" customHeight="false" outlineLevel="0" collapsed="false">
      <c r="A116" s="46" t="n">
        <v>8</v>
      </c>
      <c r="B116" s="56"/>
      <c r="C116" s="57" t="str">
        <f aca="false">'ENTRY LIST 2'!C317</f>
        <v>B</v>
      </c>
      <c r="D116" s="57" t="str">
        <f aca="false">'ENTRY LIST 2'!D317</f>
        <v>Minime</v>
      </c>
      <c r="E116" s="57" t="n">
        <f aca="false">'ENTRY LIST 2'!E317</f>
        <v>0</v>
      </c>
      <c r="F116" s="57" t="str">
        <f aca="false">'ENTRY LIST 2'!F317</f>
        <v>Valenta</v>
      </c>
      <c r="G116" s="57" t="str">
        <f aca="false">'ENTRY LIST 2'!G317</f>
        <v>Jakub</v>
      </c>
      <c r="H116" s="57" t="str">
        <f aca="false">'ENTRY LIST 2'!H317</f>
        <v>Czech</v>
      </c>
      <c r="I116" s="57" t="n">
        <f aca="false">'ENTRY LIST 2'!I317</f>
        <v>0</v>
      </c>
      <c r="J116" s="57" t="n">
        <f aca="false">'ENTRY LIST 2'!J317</f>
        <v>0</v>
      </c>
      <c r="K116" s="57" t="n">
        <f aca="false">'ENTRY LIST 2'!K317</f>
        <v>0</v>
      </c>
      <c r="L116" s="58" t="n">
        <v>17</v>
      </c>
      <c r="M116" s="58" t="n">
        <v>0</v>
      </c>
      <c r="N116" s="58" t="n">
        <v>0</v>
      </c>
      <c r="O116" s="59"/>
      <c r="P116" s="60" t="n">
        <f aca="false">SUM(L116:O116)</f>
        <v>17</v>
      </c>
      <c r="Q116" s="59"/>
      <c r="R116" s="60" t="n">
        <f aca="false">P116-Q116</f>
        <v>17</v>
      </c>
    </row>
    <row r="117" s="21" customFormat="true" ht="13.5" hidden="false" customHeight="false" outlineLevel="0" collapsed="false">
      <c r="A117" s="46" t="n">
        <v>9</v>
      </c>
      <c r="B117" s="56"/>
      <c r="C117" s="57" t="str">
        <f aca="false">'ENTRY LIST 2'!C335</f>
        <v>B</v>
      </c>
      <c r="D117" s="57" t="str">
        <f aca="false">'ENTRY LIST 2'!D335</f>
        <v>Minime</v>
      </c>
      <c r="E117" s="57" t="n">
        <f aca="false">'ENTRY LIST 2'!E335</f>
        <v>0</v>
      </c>
      <c r="F117" s="57" t="str">
        <f aca="false">'ENTRY LIST 2'!F335</f>
        <v>Selva</v>
      </c>
      <c r="G117" s="57" t="str">
        <f aca="false">'ENTRY LIST 2'!G335</f>
        <v>Marco</v>
      </c>
      <c r="H117" s="57" t="str">
        <f aca="false">'ENTRY LIST 2'!H335</f>
        <v>Italy</v>
      </c>
      <c r="I117" s="57" t="n">
        <f aca="false">'ENTRY LIST 2'!I335</f>
        <v>1995</v>
      </c>
      <c r="J117" s="57" t="n">
        <f aca="false">'ENTRY LIST 2'!J335</f>
        <v>0</v>
      </c>
      <c r="K117" s="57" t="str">
        <f aca="false">'ENTRY LIST 2'!K335</f>
        <v>Monty</v>
      </c>
      <c r="L117" s="58" t="n">
        <v>0</v>
      </c>
      <c r="M117" s="58" t="n">
        <v>13</v>
      </c>
      <c r="N117" s="58" t="n">
        <v>0</v>
      </c>
      <c r="O117" s="59"/>
      <c r="P117" s="60" t="n">
        <f aca="false">SUM(L117:O117)</f>
        <v>13</v>
      </c>
      <c r="Q117" s="53"/>
      <c r="R117" s="60" t="n">
        <f aca="false">P117-Q117</f>
        <v>13</v>
      </c>
    </row>
    <row r="118" s="21" customFormat="true" ht="13.5" hidden="false" customHeight="false" outlineLevel="0" collapsed="false">
      <c r="A118" s="46" t="n">
        <v>10</v>
      </c>
      <c r="B118" s="56"/>
      <c r="C118" s="57" t="str">
        <f aca="false">'ENTRY LIST 2'!C319</f>
        <v>B</v>
      </c>
      <c r="D118" s="57" t="str">
        <f aca="false">'ENTRY LIST 2'!D319</f>
        <v>Minime</v>
      </c>
      <c r="E118" s="57" t="n">
        <f aca="false">'ENTRY LIST 2'!E319</f>
        <v>0</v>
      </c>
      <c r="F118" s="57" t="str">
        <f aca="false">'ENTRY LIST 2'!F319</f>
        <v>Kriz</v>
      </c>
      <c r="G118" s="57" t="str">
        <f aca="false">'ENTRY LIST 2'!G319</f>
        <v>Tadeas</v>
      </c>
      <c r="H118" s="57" t="str">
        <f aca="false">'ENTRY LIST 2'!H319</f>
        <v>Czech</v>
      </c>
      <c r="I118" s="57" t="n">
        <f aca="false">'ENTRY LIST 2'!I319</f>
        <v>0</v>
      </c>
      <c r="J118" s="57" t="n">
        <f aca="false">'ENTRY LIST 2'!J319</f>
        <v>0</v>
      </c>
      <c r="K118" s="57" t="n">
        <f aca="false">'ENTRY LIST 2'!K319</f>
        <v>0</v>
      </c>
      <c r="L118" s="58" t="n">
        <v>13</v>
      </c>
      <c r="M118" s="58" t="n">
        <v>0</v>
      </c>
      <c r="N118" s="58" t="n">
        <v>0</v>
      </c>
      <c r="O118" s="59"/>
      <c r="P118" s="60" t="n">
        <f aca="false">SUM(L118:O118)</f>
        <v>13</v>
      </c>
      <c r="Q118" s="59"/>
      <c r="R118" s="60" t="n">
        <f aca="false">P118-Q118</f>
        <v>13</v>
      </c>
    </row>
    <row r="119" s="21" customFormat="true" ht="13.5" hidden="false" customHeight="false" outlineLevel="0" collapsed="false">
      <c r="A119" s="46" t="n">
        <v>11</v>
      </c>
      <c r="B119" s="56"/>
      <c r="C119" s="57" t="str">
        <f aca="false">'ENTRY LIST 2'!C336</f>
        <v>B</v>
      </c>
      <c r="D119" s="57" t="str">
        <f aca="false">'ENTRY LIST 2'!D336</f>
        <v>Minime</v>
      </c>
      <c r="E119" s="57" t="n">
        <f aca="false">'ENTRY LIST 2'!E336</f>
        <v>0</v>
      </c>
      <c r="F119" s="57" t="str">
        <f aca="false">'ENTRY LIST 2'!F336</f>
        <v>Santini</v>
      </c>
      <c r="G119" s="57" t="str">
        <f aca="false">'ENTRY LIST 2'!G336</f>
        <v>Nicolo</v>
      </c>
      <c r="H119" s="57" t="str">
        <f aca="false">'ENTRY LIST 2'!H336</f>
        <v>Italy</v>
      </c>
      <c r="I119" s="57" t="n">
        <f aca="false">'ENTRY LIST 2'!I336</f>
        <v>1996</v>
      </c>
      <c r="J119" s="57" t="n">
        <f aca="false">'ENTRY LIST 2'!J336</f>
        <v>0</v>
      </c>
      <c r="K119" s="57" t="str">
        <f aca="false">'ENTRY LIST 2'!K336</f>
        <v>Monty</v>
      </c>
      <c r="L119" s="58" t="n">
        <v>0</v>
      </c>
      <c r="M119" s="58" t="n">
        <v>11</v>
      </c>
      <c r="N119" s="58" t="n">
        <v>0</v>
      </c>
      <c r="O119" s="59"/>
      <c r="P119" s="60" t="n">
        <f aca="false">SUM(L119:O119)</f>
        <v>11</v>
      </c>
      <c r="Q119" s="53"/>
      <c r="R119" s="60" t="n">
        <f aca="false">P119-Q119</f>
        <v>11</v>
      </c>
    </row>
    <row r="120" s="21" customFormat="true" ht="13.5" hidden="false" customHeight="false" outlineLevel="0" collapsed="false">
      <c r="A120" s="46" t="n">
        <v>12</v>
      </c>
      <c r="B120" s="56"/>
      <c r="C120" s="57" t="str">
        <f aca="false">'ENTRY LIST 2'!C320</f>
        <v>B</v>
      </c>
      <c r="D120" s="57" t="str">
        <f aca="false">'ENTRY LIST 2'!D320</f>
        <v>Minime</v>
      </c>
      <c r="E120" s="57" t="n">
        <f aca="false">'ENTRY LIST 2'!E320</f>
        <v>0</v>
      </c>
      <c r="F120" s="57" t="str">
        <f aca="false">'ENTRY LIST 2'!F320</f>
        <v>Kabeles</v>
      </c>
      <c r="G120" s="57" t="str">
        <f aca="false">'ENTRY LIST 2'!G320</f>
        <v>Ivan</v>
      </c>
      <c r="H120" s="57" t="str">
        <f aca="false">'ENTRY LIST 2'!H320</f>
        <v>Czech</v>
      </c>
      <c r="I120" s="57" t="n">
        <f aca="false">'ENTRY LIST 2'!I320</f>
        <v>0</v>
      </c>
      <c r="J120" s="57" t="n">
        <f aca="false">'ENTRY LIST 2'!J320</f>
        <v>0</v>
      </c>
      <c r="K120" s="57" t="n">
        <f aca="false">'ENTRY LIST 2'!K320</f>
        <v>0</v>
      </c>
      <c r="L120" s="58" t="n">
        <v>11</v>
      </c>
      <c r="M120" s="58" t="n">
        <v>0</v>
      </c>
      <c r="N120" s="58" t="n">
        <v>0</v>
      </c>
      <c r="O120" s="59"/>
      <c r="P120" s="60" t="n">
        <f aca="false">SUM(L120:O120)</f>
        <v>11</v>
      </c>
      <c r="Q120" s="59"/>
      <c r="R120" s="60" t="n">
        <f aca="false">P120-Q120</f>
        <v>11</v>
      </c>
    </row>
    <row r="121" s="21" customFormat="true" ht="13.5" hidden="false" customHeight="false" outlineLevel="0" collapsed="false">
      <c r="A121" s="46" t="n">
        <v>13</v>
      </c>
      <c r="B121" s="56"/>
      <c r="C121" s="57" t="s">
        <v>61</v>
      </c>
      <c r="D121" s="57" t="s">
        <v>62</v>
      </c>
      <c r="E121" s="57" t="n">
        <v>0</v>
      </c>
      <c r="F121" s="57" t="s">
        <v>66</v>
      </c>
      <c r="G121" s="57" t="s">
        <v>67</v>
      </c>
      <c r="H121" s="57" t="s">
        <v>56</v>
      </c>
      <c r="I121" s="57" t="n">
        <v>1996</v>
      </c>
      <c r="J121" s="57" t="n">
        <v>0</v>
      </c>
      <c r="K121" s="57" t="n">
        <v>0</v>
      </c>
      <c r="L121" s="58" t="n">
        <v>0</v>
      </c>
      <c r="M121" s="58" t="n">
        <v>0</v>
      </c>
      <c r="N121" s="58" t="n">
        <v>10</v>
      </c>
      <c r="O121" s="59"/>
      <c r="P121" s="60" t="n">
        <f aca="false">SUM(L121:O121)</f>
        <v>10</v>
      </c>
      <c r="Q121" s="53"/>
      <c r="R121" s="60" t="n">
        <f aca="false">P121-Q121</f>
        <v>10</v>
      </c>
    </row>
    <row r="122" s="21" customFormat="true" ht="13.5" hidden="false" customHeight="false" outlineLevel="0" collapsed="false">
      <c r="A122" s="46" t="n">
        <v>14</v>
      </c>
      <c r="B122" s="56"/>
      <c r="C122" s="57" t="str">
        <f aca="false">'ENTRY LIST 2'!C337</f>
        <v>B</v>
      </c>
      <c r="D122" s="57" t="str">
        <f aca="false">'ENTRY LIST 2'!D337</f>
        <v>Minime</v>
      </c>
      <c r="E122" s="57" t="n">
        <f aca="false">'ENTRY LIST 2'!E337</f>
        <v>0</v>
      </c>
      <c r="F122" s="57" t="str">
        <f aca="false">'ENTRY LIST 2'!F337</f>
        <v>Massoli</v>
      </c>
      <c r="G122" s="57" t="str">
        <f aca="false">'ENTRY LIST 2'!G337</f>
        <v>Manuel</v>
      </c>
      <c r="H122" s="57" t="str">
        <f aca="false">'ENTRY LIST 2'!H337</f>
        <v>Italy</v>
      </c>
      <c r="I122" s="57" t="n">
        <f aca="false">'ENTRY LIST 2'!I337</f>
        <v>1994</v>
      </c>
      <c r="J122" s="57" t="n">
        <f aca="false">'ENTRY LIST 2'!J337</f>
        <v>0</v>
      </c>
      <c r="K122" s="57" t="str">
        <f aca="false">'ENTRY LIST 2'!K337</f>
        <v>Monty</v>
      </c>
      <c r="L122" s="58" t="n">
        <v>0</v>
      </c>
      <c r="M122" s="58" t="n">
        <v>10</v>
      </c>
      <c r="N122" s="58" t="n">
        <v>0</v>
      </c>
      <c r="O122" s="59"/>
      <c r="P122" s="60" t="n">
        <f aca="false">SUM(L122:O122)</f>
        <v>10</v>
      </c>
      <c r="Q122" s="53"/>
      <c r="R122" s="60" t="n">
        <f aca="false">P122-Q122</f>
        <v>10</v>
      </c>
    </row>
    <row r="123" s="21" customFormat="true" ht="13.5" hidden="false" customHeight="false" outlineLevel="0" collapsed="false">
      <c r="A123" s="46" t="n">
        <v>15</v>
      </c>
      <c r="B123" s="56"/>
      <c r="C123" s="57" t="str">
        <f aca="false">'ENTRY LIST 2'!C321</f>
        <v>B</v>
      </c>
      <c r="D123" s="57" t="str">
        <f aca="false">'ENTRY LIST 2'!D321</f>
        <v>Minime</v>
      </c>
      <c r="E123" s="57" t="n">
        <f aca="false">'ENTRY LIST 2'!E321</f>
        <v>0</v>
      </c>
      <c r="F123" s="57" t="str">
        <f aca="false">'ENTRY LIST 2'!F321</f>
        <v>Elsts</v>
      </c>
      <c r="G123" s="57" t="str">
        <f aca="false">'ENTRY LIST 2'!G321</f>
        <v>Martins</v>
      </c>
      <c r="H123" s="57" t="str">
        <f aca="false">'ENTRY LIST 2'!H321</f>
        <v>Latvia</v>
      </c>
      <c r="I123" s="57" t="n">
        <f aca="false">'ENTRY LIST 2'!I321</f>
        <v>0</v>
      </c>
      <c r="J123" s="57" t="n">
        <f aca="false">'ENTRY LIST 2'!J321</f>
        <v>0</v>
      </c>
      <c r="K123" s="57" t="n">
        <f aca="false">'ENTRY LIST 2'!K321</f>
        <v>0</v>
      </c>
      <c r="L123" s="58" t="n">
        <v>10</v>
      </c>
      <c r="M123" s="58" t="n">
        <v>0</v>
      </c>
      <c r="N123" s="58" t="n">
        <v>0</v>
      </c>
      <c r="O123" s="59"/>
      <c r="P123" s="60" t="n">
        <f aca="false">SUM(L123:O123)</f>
        <v>10</v>
      </c>
      <c r="Q123" s="59"/>
      <c r="R123" s="60" t="n">
        <f aca="false">P123-Q123</f>
        <v>10</v>
      </c>
    </row>
    <row r="124" s="21" customFormat="true" ht="13.5" hidden="false" customHeight="false" outlineLevel="0" collapsed="false">
      <c r="A124" s="46" t="n">
        <v>16</v>
      </c>
      <c r="B124" s="56"/>
      <c r="C124" s="57" t="str">
        <f aca="false">'ENTRY LIST 2'!C338</f>
        <v>B</v>
      </c>
      <c r="D124" s="57" t="str">
        <f aca="false">'ENTRY LIST 2'!D338</f>
        <v>Minime</v>
      </c>
      <c r="E124" s="57" t="n">
        <f aca="false">'ENTRY LIST 2'!E338</f>
        <v>0</v>
      </c>
      <c r="F124" s="57" t="str">
        <f aca="false">'ENTRY LIST 2'!F338</f>
        <v>Crotti</v>
      </c>
      <c r="G124" s="57" t="str">
        <f aca="false">'ENTRY LIST 2'!G338</f>
        <v>Massimo</v>
      </c>
      <c r="H124" s="57" t="str">
        <f aca="false">'ENTRY LIST 2'!H338</f>
        <v>Italy</v>
      </c>
      <c r="I124" s="57" t="n">
        <f aca="false">'ENTRY LIST 2'!I338</f>
        <v>1996</v>
      </c>
      <c r="J124" s="57" t="n">
        <f aca="false">'ENTRY LIST 2'!J338</f>
        <v>0</v>
      </c>
      <c r="K124" s="57" t="n">
        <f aca="false">'ENTRY LIST 2'!K338</f>
        <v>0</v>
      </c>
      <c r="L124" s="58" t="n">
        <v>0</v>
      </c>
      <c r="M124" s="58" t="n">
        <v>9</v>
      </c>
      <c r="N124" s="58" t="n">
        <v>0</v>
      </c>
      <c r="O124" s="59"/>
      <c r="P124" s="60" t="n">
        <f aca="false">SUM(L124:O124)</f>
        <v>9</v>
      </c>
      <c r="Q124" s="53"/>
      <c r="R124" s="60" t="n">
        <f aca="false">P124-Q124</f>
        <v>9</v>
      </c>
    </row>
    <row r="125" s="21" customFormat="true" ht="13.5" hidden="false" customHeight="false" outlineLevel="0" collapsed="false">
      <c r="A125" s="46" t="n">
        <v>17</v>
      </c>
      <c r="B125" s="56"/>
      <c r="C125" s="57" t="str">
        <f aca="false">'ENTRY LIST 2'!C322</f>
        <v>B</v>
      </c>
      <c r="D125" s="57" t="str">
        <f aca="false">'ENTRY LIST 2'!D322</f>
        <v>Minime</v>
      </c>
      <c r="E125" s="57" t="n">
        <f aca="false">'ENTRY LIST 2'!E322</f>
        <v>0</v>
      </c>
      <c r="F125" s="57" t="str">
        <f aca="false">'ENTRY LIST 2'!F322</f>
        <v>Kolarik</v>
      </c>
      <c r="G125" s="57" t="str">
        <f aca="false">'ENTRY LIST 2'!G322</f>
        <v>Miroslav</v>
      </c>
      <c r="H125" s="57" t="str">
        <f aca="false">'ENTRY LIST 2'!H322</f>
        <v>Slovakia</v>
      </c>
      <c r="I125" s="57" t="n">
        <f aca="false">'ENTRY LIST 2'!I322</f>
        <v>0</v>
      </c>
      <c r="J125" s="57" t="n">
        <f aca="false">'ENTRY LIST 2'!J322</f>
        <v>0</v>
      </c>
      <c r="K125" s="57" t="n">
        <f aca="false">'ENTRY LIST 2'!K322</f>
        <v>0</v>
      </c>
      <c r="L125" s="58" t="n">
        <v>9</v>
      </c>
      <c r="M125" s="58" t="n">
        <v>0</v>
      </c>
      <c r="N125" s="58" t="n">
        <v>0</v>
      </c>
      <c r="O125" s="59"/>
      <c r="P125" s="60" t="n">
        <f aca="false">SUM(L125:O125)</f>
        <v>9</v>
      </c>
      <c r="Q125" s="59"/>
      <c r="R125" s="60" t="n">
        <f aca="false">P125-Q125</f>
        <v>9</v>
      </c>
    </row>
    <row r="126" s="21" customFormat="true" ht="13.5" hidden="false" customHeight="false" outlineLevel="0" collapsed="false">
      <c r="A126" s="46" t="n">
        <v>18</v>
      </c>
      <c r="B126" s="56"/>
      <c r="C126" s="57" t="str">
        <f aca="false">'ENTRY LIST 2'!C333</f>
        <v>B</v>
      </c>
      <c r="D126" s="57" t="str">
        <f aca="false">'ENTRY LIST 2'!D333</f>
        <v>Minime</v>
      </c>
      <c r="E126" s="57" t="n">
        <f aca="false">'ENTRY LIST 2'!E333</f>
        <v>0</v>
      </c>
      <c r="F126" s="57" t="str">
        <f aca="false">'ENTRY LIST 2'!F333</f>
        <v>Colson</v>
      </c>
      <c r="G126" s="57" t="str">
        <f aca="false">'ENTRY LIST 2'!G333</f>
        <v>Matthias</v>
      </c>
      <c r="H126" s="57" t="str">
        <f aca="false">'ENTRY LIST 2'!H333</f>
        <v>Belgium</v>
      </c>
      <c r="I126" s="57" t="n">
        <f aca="false">'ENTRY LIST 2'!I333</f>
        <v>0</v>
      </c>
      <c r="J126" s="57" t="n">
        <f aca="false">'ENTRY LIST 2'!J333</f>
        <v>0</v>
      </c>
      <c r="K126" s="57" t="n">
        <f aca="false">'ENTRY LIST 2'!K333</f>
        <v>0</v>
      </c>
      <c r="L126" s="58" t="n">
        <v>0</v>
      </c>
      <c r="M126" s="58" t="n">
        <v>0</v>
      </c>
      <c r="N126" s="58" t="n">
        <v>8</v>
      </c>
      <c r="O126" s="59"/>
      <c r="P126" s="60" t="n">
        <f aca="false">SUM(L126:O126)</f>
        <v>8</v>
      </c>
      <c r="Q126" s="53"/>
      <c r="R126" s="60" t="n">
        <f aca="false">P126-Q126</f>
        <v>8</v>
      </c>
    </row>
    <row r="127" s="21" customFormat="true" ht="13.5" hidden="false" customHeight="false" outlineLevel="0" collapsed="false">
      <c r="A127" s="46" t="n">
        <v>19</v>
      </c>
      <c r="B127" s="56"/>
      <c r="C127" s="57" t="str">
        <f aca="false">'ENTRY LIST 2'!C339</f>
        <v>B</v>
      </c>
      <c r="D127" s="57" t="str">
        <f aca="false">'ENTRY LIST 2'!D339</f>
        <v>Minime</v>
      </c>
      <c r="E127" s="57" t="n">
        <f aca="false">'ENTRY LIST 2'!E339</f>
        <v>0</v>
      </c>
      <c r="F127" s="57" t="str">
        <f aca="false">'ENTRY LIST 2'!F339</f>
        <v>Biasini</v>
      </c>
      <c r="G127" s="57" t="str">
        <f aca="false">'ENTRY LIST 2'!G339</f>
        <v>Luca</v>
      </c>
      <c r="H127" s="57" t="str">
        <f aca="false">'ENTRY LIST 2'!H339</f>
        <v>Italy</v>
      </c>
      <c r="I127" s="57" t="n">
        <f aca="false">'ENTRY LIST 2'!I339</f>
        <v>1995</v>
      </c>
      <c r="J127" s="57" t="n">
        <f aca="false">'ENTRY LIST 2'!J339</f>
        <v>0</v>
      </c>
      <c r="K127" s="57" t="str">
        <f aca="false">'ENTRY LIST 2'!K339</f>
        <v>Monty</v>
      </c>
      <c r="L127" s="58" t="n">
        <v>0</v>
      </c>
      <c r="M127" s="58" t="n">
        <v>8</v>
      </c>
      <c r="N127" s="58" t="n">
        <v>0</v>
      </c>
      <c r="O127" s="59"/>
      <c r="P127" s="60" t="n">
        <f aca="false">SUM(L127:O127)</f>
        <v>8</v>
      </c>
      <c r="Q127" s="53"/>
      <c r="R127" s="60" t="n">
        <f aca="false">P127-Q127</f>
        <v>8</v>
      </c>
    </row>
    <row r="128" s="21" customFormat="true" ht="13.5" hidden="false" customHeight="false" outlineLevel="0" collapsed="false">
      <c r="A128" s="46" t="n">
        <v>20</v>
      </c>
      <c r="B128" s="56"/>
      <c r="C128" s="57" t="str">
        <f aca="false">'ENTRY LIST 2'!C323</f>
        <v>B</v>
      </c>
      <c r="D128" s="57" t="str">
        <f aca="false">'ENTRY LIST 2'!D323</f>
        <v>Minime</v>
      </c>
      <c r="E128" s="57" t="n">
        <f aca="false">'ENTRY LIST 2'!E323</f>
        <v>0</v>
      </c>
      <c r="F128" s="57" t="str">
        <f aca="false">'ENTRY LIST 2'!F323</f>
        <v>Popelka</v>
      </c>
      <c r="G128" s="57" t="str">
        <f aca="false">'ENTRY LIST 2'!G323</f>
        <v>Matej</v>
      </c>
      <c r="H128" s="57" t="str">
        <f aca="false">'ENTRY LIST 2'!H323</f>
        <v>Czech</v>
      </c>
      <c r="I128" s="57" t="n">
        <f aca="false">'ENTRY LIST 2'!I323</f>
        <v>0</v>
      </c>
      <c r="J128" s="57" t="n">
        <f aca="false">'ENTRY LIST 2'!J323</f>
        <v>0</v>
      </c>
      <c r="K128" s="57" t="n">
        <f aca="false">'ENTRY LIST 2'!K323</f>
        <v>0</v>
      </c>
      <c r="L128" s="58" t="n">
        <v>8</v>
      </c>
      <c r="M128" s="58" t="n">
        <v>0</v>
      </c>
      <c r="N128" s="58" t="n">
        <v>0</v>
      </c>
      <c r="O128" s="59"/>
      <c r="P128" s="60" t="n">
        <f aca="false">SUM(L128:O128)</f>
        <v>8</v>
      </c>
      <c r="Q128" s="59"/>
      <c r="R128" s="60" t="n">
        <f aca="false">P128-Q128</f>
        <v>8</v>
      </c>
    </row>
    <row r="129" s="21" customFormat="true" ht="13.5" hidden="false" customHeight="false" outlineLevel="0" collapsed="false">
      <c r="A129" s="46" t="n">
        <v>21</v>
      </c>
      <c r="B129" s="56"/>
      <c r="C129" s="57" t="str">
        <f aca="false">'ENTRY LIST 2'!C340</f>
        <v>B</v>
      </c>
      <c r="D129" s="57" t="str">
        <f aca="false">'ENTRY LIST 2'!D340</f>
        <v>Minime</v>
      </c>
      <c r="E129" s="57" t="n">
        <f aca="false">'ENTRY LIST 2'!E340</f>
        <v>0</v>
      </c>
      <c r="F129" s="57" t="str">
        <f aca="false">'ENTRY LIST 2'!F340</f>
        <v>Frosini</v>
      </c>
      <c r="G129" s="57" t="str">
        <f aca="false">'ENTRY LIST 2'!G340</f>
        <v>Guido</v>
      </c>
      <c r="H129" s="57" t="str">
        <f aca="false">'ENTRY LIST 2'!H340</f>
        <v>Italy</v>
      </c>
      <c r="I129" s="57" t="n">
        <f aca="false">'ENTRY LIST 2'!I340</f>
        <v>1996</v>
      </c>
      <c r="J129" s="57" t="n">
        <f aca="false">'ENTRY LIST 2'!J340</f>
        <v>0</v>
      </c>
      <c r="K129" s="57" t="str">
        <f aca="false">'ENTRY LIST 2'!K340</f>
        <v>Czar</v>
      </c>
      <c r="L129" s="58" t="n">
        <v>0</v>
      </c>
      <c r="M129" s="58" t="n">
        <v>7</v>
      </c>
      <c r="N129" s="58" t="n">
        <v>0</v>
      </c>
      <c r="O129" s="59"/>
      <c r="P129" s="60" t="n">
        <f aca="false">SUM(L129:O129)</f>
        <v>7</v>
      </c>
      <c r="Q129" s="53"/>
      <c r="R129" s="60" t="n">
        <f aca="false">P129-Q129</f>
        <v>7</v>
      </c>
    </row>
    <row r="130" s="21" customFormat="true" ht="13.5" hidden="false" customHeight="false" outlineLevel="0" collapsed="false">
      <c r="A130" s="46" t="n">
        <v>22</v>
      </c>
      <c r="B130" s="56"/>
      <c r="C130" s="57" t="str">
        <f aca="false">'ENTRY LIST 2'!C325</f>
        <v>B</v>
      </c>
      <c r="D130" s="57" t="str">
        <f aca="false">'ENTRY LIST 2'!D325</f>
        <v>Minime</v>
      </c>
      <c r="E130" s="57" t="n">
        <f aca="false">'ENTRY LIST 2'!E325</f>
        <v>0</v>
      </c>
      <c r="F130" s="57" t="str">
        <f aca="false">'ENTRY LIST 2'!F325</f>
        <v>Senk</v>
      </c>
      <c r="G130" s="57" t="str">
        <f aca="false">'ENTRY LIST 2'!G325</f>
        <v>Ondrej</v>
      </c>
      <c r="H130" s="57" t="str">
        <f aca="false">'ENTRY LIST 2'!H325</f>
        <v>Czech</v>
      </c>
      <c r="I130" s="57" t="n">
        <f aca="false">'ENTRY LIST 2'!I325</f>
        <v>0</v>
      </c>
      <c r="J130" s="57" t="n">
        <f aca="false">'ENTRY LIST 2'!J325</f>
        <v>0</v>
      </c>
      <c r="K130" s="57" t="n">
        <f aca="false">'ENTRY LIST 2'!K325</f>
        <v>0</v>
      </c>
      <c r="L130" s="58" t="n">
        <v>6</v>
      </c>
      <c r="M130" s="58" t="n">
        <v>0</v>
      </c>
      <c r="N130" s="58" t="n">
        <v>0</v>
      </c>
      <c r="O130" s="59"/>
      <c r="P130" s="60" t="n">
        <f aca="false">SUM(L130:O130)</f>
        <v>6</v>
      </c>
      <c r="Q130" s="59"/>
      <c r="R130" s="60" t="n">
        <f aca="false">P130-Q130</f>
        <v>6</v>
      </c>
    </row>
    <row r="131" s="21" customFormat="true" ht="13.5" hidden="false" customHeight="false" outlineLevel="0" collapsed="false">
      <c r="A131" s="46" t="n">
        <v>23</v>
      </c>
      <c r="B131" s="56"/>
      <c r="C131" s="57" t="str">
        <f aca="false">'ENTRY LIST 2'!C326</f>
        <v>B</v>
      </c>
      <c r="D131" s="57" t="str">
        <f aca="false">'ENTRY LIST 2'!D326</f>
        <v>Minime</v>
      </c>
      <c r="E131" s="57" t="n">
        <f aca="false">'ENTRY LIST 2'!E326</f>
        <v>0</v>
      </c>
      <c r="F131" s="57" t="str">
        <f aca="false">'ENTRY LIST 2'!F326</f>
        <v>Pesek</v>
      </c>
      <c r="G131" s="57" t="str">
        <f aca="false">'ENTRY LIST 2'!G326</f>
        <v>Ondrej</v>
      </c>
      <c r="H131" s="57" t="str">
        <f aca="false">'ENTRY LIST 2'!H326</f>
        <v>Czech</v>
      </c>
      <c r="I131" s="57" t="n">
        <f aca="false">'ENTRY LIST 2'!I326</f>
        <v>0</v>
      </c>
      <c r="J131" s="57" t="n">
        <f aca="false">'ENTRY LIST 2'!J326</f>
        <v>0</v>
      </c>
      <c r="K131" s="57" t="n">
        <f aca="false">'ENTRY LIST 2'!K326</f>
        <v>0</v>
      </c>
      <c r="L131" s="58" t="n">
        <v>5</v>
      </c>
      <c r="M131" s="58" t="n">
        <v>0</v>
      </c>
      <c r="N131" s="58" t="n">
        <v>0</v>
      </c>
      <c r="O131" s="59"/>
      <c r="P131" s="60" t="n">
        <f aca="false">SUM(L131:O131)</f>
        <v>5</v>
      </c>
      <c r="Q131" s="59"/>
      <c r="R131" s="60" t="n">
        <f aca="false">P131-Q131</f>
        <v>5</v>
      </c>
    </row>
    <row r="132" s="21" customFormat="true" ht="13.5" hidden="false" customHeight="false" outlineLevel="0" collapsed="false">
      <c r="A132" s="46" t="n">
        <v>24</v>
      </c>
      <c r="B132" s="56"/>
      <c r="C132" s="57" t="str">
        <f aca="false">'ENTRY LIST 2'!C327</f>
        <v>B</v>
      </c>
      <c r="D132" s="57" t="str">
        <f aca="false">'ENTRY LIST 2'!D327</f>
        <v>Minime</v>
      </c>
      <c r="E132" s="57" t="n">
        <f aca="false">'ENTRY LIST 2'!E327</f>
        <v>0</v>
      </c>
      <c r="F132" s="57" t="str">
        <f aca="false">'ENTRY LIST 2'!F327</f>
        <v>Majer</v>
      </c>
      <c r="G132" s="57" t="str">
        <f aca="false">'ENTRY LIST 2'!G327</f>
        <v>Martin</v>
      </c>
      <c r="H132" s="57" t="str">
        <f aca="false">'ENTRY LIST 2'!H327</f>
        <v>Czech</v>
      </c>
      <c r="I132" s="57" t="n">
        <f aca="false">'ENTRY LIST 2'!I327</f>
        <v>0</v>
      </c>
      <c r="J132" s="57" t="n">
        <f aca="false">'ENTRY LIST 2'!J327</f>
        <v>0</v>
      </c>
      <c r="K132" s="57" t="n">
        <f aca="false">'ENTRY LIST 2'!K327</f>
        <v>0</v>
      </c>
      <c r="L132" s="58" t="n">
        <v>4</v>
      </c>
      <c r="M132" s="58" t="n">
        <v>0</v>
      </c>
      <c r="N132" s="58" t="n">
        <v>0</v>
      </c>
      <c r="O132" s="59"/>
      <c r="P132" s="60" t="n">
        <f aca="false">SUM(L132:O132)</f>
        <v>4</v>
      </c>
      <c r="Q132" s="53"/>
      <c r="R132" s="60" t="n">
        <f aca="false">P132-Q132</f>
        <v>4</v>
      </c>
    </row>
    <row r="133" s="21" customFormat="true" ht="13.5" hidden="false" customHeight="false" outlineLevel="0" collapsed="false">
      <c r="A133" s="46" t="n">
        <v>25</v>
      </c>
      <c r="B133" s="56"/>
      <c r="C133" s="57" t="str">
        <f aca="false">'ENTRY LIST 2'!C328</f>
        <v>B</v>
      </c>
      <c r="D133" s="57" t="str">
        <f aca="false">'ENTRY LIST 2'!D328</f>
        <v>Minime</v>
      </c>
      <c r="E133" s="57" t="n">
        <f aca="false">'ENTRY LIST 2'!E328</f>
        <v>0</v>
      </c>
      <c r="F133" s="57" t="str">
        <f aca="false">'ENTRY LIST 2'!F328</f>
        <v>Cervinek</v>
      </c>
      <c r="G133" s="57" t="str">
        <f aca="false">'ENTRY LIST 2'!G328</f>
        <v>David</v>
      </c>
      <c r="H133" s="57" t="str">
        <f aca="false">'ENTRY LIST 2'!H328</f>
        <v>Czech</v>
      </c>
      <c r="I133" s="57" t="n">
        <f aca="false">'ENTRY LIST 2'!I328</f>
        <v>0</v>
      </c>
      <c r="J133" s="57" t="n">
        <f aca="false">'ENTRY LIST 2'!J328</f>
        <v>0</v>
      </c>
      <c r="K133" s="57" t="n">
        <f aca="false">'ENTRY LIST 2'!K328</f>
        <v>0</v>
      </c>
      <c r="L133" s="58" t="n">
        <v>3</v>
      </c>
      <c r="M133" s="58" t="n">
        <v>0</v>
      </c>
      <c r="N133" s="58" t="n">
        <v>0</v>
      </c>
      <c r="O133" s="59"/>
      <c r="P133" s="60" t="n">
        <f aca="false">SUM(L133:O133)</f>
        <v>3</v>
      </c>
      <c r="Q133" s="53"/>
      <c r="R133" s="60" t="n">
        <f aca="false">P133-Q133</f>
        <v>3</v>
      </c>
    </row>
    <row r="134" s="21" customFormat="true" ht="13.5" hidden="false" customHeight="false" outlineLevel="0" collapsed="false">
      <c r="A134" s="46" t="n">
        <v>26</v>
      </c>
      <c r="B134" s="56"/>
      <c r="C134" s="57" t="str">
        <f aca="false">'ENTRY LIST 2'!C330</f>
        <v>B</v>
      </c>
      <c r="D134" s="57" t="str">
        <f aca="false">'ENTRY LIST 2'!D330</f>
        <v>Minime</v>
      </c>
      <c r="E134" s="57" t="n">
        <f aca="false">'ENTRY LIST 2'!E330</f>
        <v>0</v>
      </c>
      <c r="F134" s="57" t="str">
        <f aca="false">'ENTRY LIST 2'!F330</f>
        <v>Podesva</v>
      </c>
      <c r="G134" s="57" t="str">
        <f aca="false">'ENTRY LIST 2'!G330</f>
        <v>Martin</v>
      </c>
      <c r="H134" s="57" t="str">
        <f aca="false">'ENTRY LIST 2'!H330</f>
        <v>Czech</v>
      </c>
      <c r="I134" s="57" t="n">
        <f aca="false">'ENTRY LIST 2'!I330</f>
        <v>0</v>
      </c>
      <c r="J134" s="57" t="n">
        <f aca="false">'ENTRY LIST 2'!J330</f>
        <v>0</v>
      </c>
      <c r="K134" s="57" t="n">
        <f aca="false">'ENTRY LIST 2'!K330</f>
        <v>0</v>
      </c>
      <c r="L134" s="58" t="n">
        <v>1</v>
      </c>
      <c r="M134" s="58" t="n">
        <v>0</v>
      </c>
      <c r="N134" s="58" t="n">
        <v>0</v>
      </c>
      <c r="O134" s="59"/>
      <c r="P134" s="60" t="n">
        <f aca="false">SUM(L134:O134)</f>
        <v>1</v>
      </c>
      <c r="Q134" s="53"/>
      <c r="R134" s="60" t="n">
        <f aca="false">P134-Q134</f>
        <v>1</v>
      </c>
    </row>
    <row r="135" s="21" customFormat="true" ht="13.5" hidden="false" customHeight="false" outlineLevel="0" collapsed="false">
      <c r="A135" s="46" t="n">
        <v>27</v>
      </c>
      <c r="B135" s="56"/>
      <c r="C135" s="57" t="str">
        <f aca="false">'ENTRY LIST 2'!C331</f>
        <v>B</v>
      </c>
      <c r="D135" s="57" t="str">
        <f aca="false">'ENTRY LIST 2'!D331</f>
        <v>Minime</v>
      </c>
      <c r="E135" s="57" t="n">
        <f aca="false">'ENTRY LIST 2'!E331</f>
        <v>0</v>
      </c>
      <c r="F135" s="57" t="str">
        <f aca="false">'ENTRY LIST 2'!F331</f>
        <v>Adam</v>
      </c>
      <c r="G135" s="57" t="str">
        <f aca="false">'ENTRY LIST 2'!G331</f>
        <v>Julio</v>
      </c>
      <c r="H135" s="57" t="str">
        <f aca="false">'ENTRY LIST 2'!H331</f>
        <v>Germany</v>
      </c>
      <c r="I135" s="57" t="n">
        <f aca="false">'ENTRY LIST 2'!I331</f>
        <v>0</v>
      </c>
      <c r="J135" s="57" t="n">
        <f aca="false">'ENTRY LIST 2'!J331</f>
        <v>0</v>
      </c>
      <c r="K135" s="57" t="n">
        <f aca="false">'ENTRY LIST 2'!K331</f>
        <v>0</v>
      </c>
      <c r="L135" s="58" t="n">
        <v>0</v>
      </c>
      <c r="M135" s="58" t="n">
        <v>0</v>
      </c>
      <c r="N135" s="58" t="n">
        <v>0</v>
      </c>
      <c r="O135" s="59"/>
      <c r="P135" s="60" t="n">
        <f aca="false">SUM(L135:O135)</f>
        <v>0</v>
      </c>
      <c r="Q135" s="53"/>
      <c r="R135" s="60" t="n">
        <f aca="false">P135-Q135</f>
        <v>0</v>
      </c>
    </row>
    <row r="136" s="21" customFormat="true" ht="13.5" hidden="false" customHeight="false" outlineLevel="0" collapsed="false">
      <c r="A136" s="46" t="n">
        <v>28</v>
      </c>
      <c r="B136" s="56"/>
      <c r="C136" s="57" t="str">
        <f aca="false">'ENTRY LIST 2'!C332</f>
        <v>B</v>
      </c>
      <c r="D136" s="57" t="str">
        <f aca="false">'ENTRY LIST 2'!D332</f>
        <v>Minime</v>
      </c>
      <c r="E136" s="57" t="n">
        <f aca="false">'ENTRY LIST 2'!E332</f>
        <v>0</v>
      </c>
      <c r="F136" s="57" t="str">
        <f aca="false">'ENTRY LIST 2'!F332</f>
        <v>Strait</v>
      </c>
      <c r="G136" s="57" t="str">
        <f aca="false">'ENTRY LIST 2'!G332</f>
        <v>Josef</v>
      </c>
      <c r="H136" s="57" t="str">
        <f aca="false">'ENTRY LIST 2'!H332</f>
        <v>Czech</v>
      </c>
      <c r="I136" s="57" t="n">
        <f aca="false">'ENTRY LIST 2'!I332</f>
        <v>0</v>
      </c>
      <c r="J136" s="57" t="n">
        <f aca="false">'ENTRY LIST 2'!J332</f>
        <v>0</v>
      </c>
      <c r="K136" s="57" t="n">
        <f aca="false">'ENTRY LIST 2'!K332</f>
        <v>0</v>
      </c>
      <c r="L136" s="58" t="n">
        <v>0</v>
      </c>
      <c r="M136" s="58" t="n">
        <v>0</v>
      </c>
      <c r="N136" s="58" t="n">
        <v>0</v>
      </c>
      <c r="O136" s="59"/>
      <c r="P136" s="60" t="n">
        <f aca="false">SUM(L136:O136)</f>
        <v>0</v>
      </c>
      <c r="Q136" s="53"/>
      <c r="R136" s="60" t="n">
        <f aca="false">P136-Q136</f>
        <v>0</v>
      </c>
    </row>
    <row r="138" s="21" customFormat="true" ht="13.5" hidden="false" customHeight="false" outlineLevel="0" collapsed="false">
      <c r="B138" s="63" t="s">
        <v>68</v>
      </c>
      <c r="C138" s="41"/>
      <c r="D138" s="41"/>
      <c r="E138" s="41"/>
      <c r="G138" s="42"/>
      <c r="H138" s="43"/>
      <c r="I138" s="41"/>
      <c r="J138" s="43"/>
      <c r="K138" s="44"/>
      <c r="L138" s="40"/>
      <c r="M138" s="40"/>
      <c r="N138" s="40"/>
      <c r="O138" s="40"/>
      <c r="P138" s="45"/>
      <c r="Q138" s="40"/>
      <c r="R138" s="45"/>
    </row>
    <row r="139" s="21" customFormat="true" ht="16.5" hidden="false" customHeight="true" outlineLevel="0" collapsed="false">
      <c r="A139" s="46" t="s">
        <v>4</v>
      </c>
      <c r="B139" s="47" t="s">
        <v>5</v>
      </c>
      <c r="C139" s="48" t="s">
        <v>6</v>
      </c>
      <c r="D139" s="48" t="s">
        <v>7</v>
      </c>
      <c r="E139" s="48" t="s">
        <v>8</v>
      </c>
      <c r="F139" s="49" t="s">
        <v>9</v>
      </c>
      <c r="G139" s="49" t="s">
        <v>10</v>
      </c>
      <c r="H139" s="50" t="s">
        <v>11</v>
      </c>
      <c r="I139" s="48" t="s">
        <v>12</v>
      </c>
      <c r="J139" s="51" t="s">
        <v>13</v>
      </c>
      <c r="K139" s="52" t="s">
        <v>14</v>
      </c>
      <c r="L139" s="47" t="s">
        <v>15</v>
      </c>
      <c r="M139" s="47" t="s">
        <v>16</v>
      </c>
      <c r="N139" s="47" t="s">
        <v>17</v>
      </c>
      <c r="O139" s="53"/>
      <c r="P139" s="54" t="s">
        <v>18</v>
      </c>
      <c r="Q139" s="55" t="s">
        <v>19</v>
      </c>
      <c r="R139" s="54" t="s">
        <v>20</v>
      </c>
    </row>
    <row r="140" s="21" customFormat="true" ht="16.5" hidden="false" customHeight="true" outlineLevel="0" collapsed="false">
      <c r="A140" s="46" t="n">
        <v>1</v>
      </c>
      <c r="B140" s="66"/>
      <c r="C140" s="57" t="str">
        <f aca="false">'ENTRY LIST 2'!C371</f>
        <v>B</v>
      </c>
      <c r="D140" s="57" t="str">
        <f aca="false">'ENTRY LIST 2'!D371</f>
        <v>Benjamin</v>
      </c>
      <c r="E140" s="57" t="n">
        <v>86</v>
      </c>
      <c r="F140" s="57" t="str">
        <f aca="false">'ENTRY LIST 2'!F371</f>
        <v>Riva</v>
      </c>
      <c r="G140" s="57" t="str">
        <f aca="false">'ENTRY LIST 2'!G371</f>
        <v>Andrea</v>
      </c>
      <c r="H140" s="57" t="str">
        <f aca="false">'ENTRY LIST 2'!H371</f>
        <v>Italy</v>
      </c>
      <c r="I140" s="57" t="n">
        <f aca="false">'ENTRY LIST 2'!I371</f>
        <v>1997</v>
      </c>
      <c r="J140" s="57" t="n">
        <f aca="false">'ENTRY LIST 2'!J371</f>
        <v>0</v>
      </c>
      <c r="K140" s="57" t="str">
        <f aca="false">'ENTRY LIST 2'!K371</f>
        <v>Monty</v>
      </c>
      <c r="L140" s="58" t="n">
        <v>15</v>
      </c>
      <c r="M140" s="58" t="n">
        <v>20</v>
      </c>
      <c r="N140" s="58" t="n">
        <v>20</v>
      </c>
      <c r="O140" s="59"/>
      <c r="P140" s="60" t="n">
        <f aca="false">SUM(L140:O140)</f>
        <v>55</v>
      </c>
      <c r="Q140" s="59"/>
      <c r="R140" s="60" t="n">
        <f aca="false">P140-Q140</f>
        <v>55</v>
      </c>
    </row>
    <row r="141" s="21" customFormat="true" ht="16.5" hidden="false" customHeight="true" outlineLevel="0" collapsed="false">
      <c r="A141" s="46" t="n">
        <v>2</v>
      </c>
      <c r="B141" s="66"/>
      <c r="C141" s="57" t="str">
        <f aca="false">'ENTRY LIST 2'!C372</f>
        <v>B</v>
      </c>
      <c r="D141" s="57" t="str">
        <f aca="false">'ENTRY LIST 2'!D372</f>
        <v>Benjamin</v>
      </c>
      <c r="E141" s="57" t="n">
        <v>84</v>
      </c>
      <c r="F141" s="57" t="str">
        <f aca="false">'ENTRY LIST 2'!F372</f>
        <v>Grillion</v>
      </c>
      <c r="G141" s="57" t="str">
        <f aca="false">'ENTRY LIST 2'!G372</f>
        <v>Louis</v>
      </c>
      <c r="H141" s="57" t="str">
        <f aca="false">'ENTRY LIST 2'!H372</f>
        <v>France</v>
      </c>
      <c r="I141" s="57" t="n">
        <f aca="false">'ENTRY LIST 2'!I372</f>
        <v>1999</v>
      </c>
      <c r="J141" s="57" t="n">
        <f aca="false">'ENTRY LIST 2'!J372</f>
        <v>0</v>
      </c>
      <c r="K141" s="57" t="str">
        <f aca="false">'ENTRY LIST 2'!K372</f>
        <v>Koxx</v>
      </c>
      <c r="L141" s="58" t="n">
        <v>13</v>
      </c>
      <c r="M141" s="58" t="n">
        <v>17</v>
      </c>
      <c r="N141" s="58" t="n">
        <v>17</v>
      </c>
      <c r="O141" s="59"/>
      <c r="P141" s="60" t="n">
        <f aca="false">SUM(L141:O141)</f>
        <v>47</v>
      </c>
      <c r="Q141" s="59"/>
      <c r="R141" s="60" t="n">
        <f aca="false">P141-Q141</f>
        <v>47</v>
      </c>
    </row>
    <row r="142" s="21" customFormat="true" ht="16.5" hidden="false" customHeight="true" outlineLevel="0" collapsed="false">
      <c r="A142" s="46" t="n">
        <v>3</v>
      </c>
      <c r="B142" s="66"/>
      <c r="C142" s="57" t="str">
        <f aca="false">'ENTRY LIST 2'!C378</f>
        <v>B</v>
      </c>
      <c r="D142" s="57" t="str">
        <f aca="false">'ENTRY LIST 2'!D378</f>
        <v>Benjamin</v>
      </c>
      <c r="E142" s="57" t="n">
        <f aca="false">'ENTRY LIST 2'!E378</f>
        <v>0</v>
      </c>
      <c r="F142" s="57" t="str">
        <f aca="false">'ENTRY LIST 2'!F378</f>
        <v>Fredriksson</v>
      </c>
      <c r="G142" s="57" t="str">
        <f aca="false">'ENTRY LIST 2'!G378</f>
        <v>Viktor</v>
      </c>
      <c r="H142" s="57" t="str">
        <f aca="false">'ENTRY LIST 2'!H378</f>
        <v>Sweden</v>
      </c>
      <c r="I142" s="57" t="n">
        <f aca="false">'ENTRY LIST 2'!I378</f>
        <v>1999</v>
      </c>
      <c r="J142" s="57" t="n">
        <f aca="false">'ENTRY LIST 2'!J378</f>
        <v>0</v>
      </c>
      <c r="K142" s="57" t="str">
        <f aca="false">'ENTRY LIST 2'!K378</f>
        <v>Monty</v>
      </c>
      <c r="L142" s="58" t="n">
        <v>6</v>
      </c>
      <c r="M142" s="58" t="n">
        <v>13</v>
      </c>
      <c r="N142" s="58" t="n">
        <v>15</v>
      </c>
      <c r="O142" s="59"/>
      <c r="P142" s="60" t="n">
        <f aca="false">SUM(L142:O142)</f>
        <v>34</v>
      </c>
      <c r="Q142" s="53"/>
      <c r="R142" s="60" t="n">
        <f aca="false">P142-Q142</f>
        <v>34</v>
      </c>
    </row>
    <row r="143" s="21" customFormat="true" ht="13.5" hidden="false" customHeight="false" outlineLevel="0" collapsed="false">
      <c r="A143" s="46" t="n">
        <v>4</v>
      </c>
      <c r="B143" s="56"/>
      <c r="C143" s="57" t="str">
        <f aca="false">'ENTRY LIST 2'!C381</f>
        <v>B</v>
      </c>
      <c r="D143" s="57" t="str">
        <f aca="false">'ENTRY LIST 2'!D381</f>
        <v>Benjamin</v>
      </c>
      <c r="E143" s="57" t="n">
        <f aca="false">'ENTRY LIST 2'!E381</f>
        <v>0</v>
      </c>
      <c r="F143" s="57" t="str">
        <f aca="false">'ENTRY LIST 2'!F381</f>
        <v>Sintzen</v>
      </c>
      <c r="G143" s="57" t="str">
        <f aca="false">'ENTRY LIST 2'!G381</f>
        <v>Maxime</v>
      </c>
      <c r="H143" s="57" t="str">
        <f aca="false">'ENTRY LIST 2'!H381</f>
        <v>Belgium</v>
      </c>
      <c r="I143" s="57" t="n">
        <f aca="false">'ENTRY LIST 2'!I381</f>
        <v>1997</v>
      </c>
      <c r="J143" s="57" t="n">
        <f aca="false">'ENTRY LIST 2'!J381</f>
        <v>0</v>
      </c>
      <c r="K143" s="57" t="str">
        <f aca="false">'ENTRY LIST 2'!K381</f>
        <v>Koxx</v>
      </c>
      <c r="L143" s="58" t="n">
        <v>3</v>
      </c>
      <c r="M143" s="58" t="n">
        <v>8</v>
      </c>
      <c r="N143" s="58" t="n">
        <v>13</v>
      </c>
      <c r="O143" s="59"/>
      <c r="P143" s="60" t="n">
        <f aca="false">SUM(L143:O143)</f>
        <v>24</v>
      </c>
      <c r="Q143" s="53"/>
      <c r="R143" s="60" t="n">
        <f aca="false">P143-Q143</f>
        <v>24</v>
      </c>
    </row>
    <row r="144" s="21" customFormat="true" ht="16.5" hidden="false" customHeight="true" outlineLevel="0" collapsed="false">
      <c r="A144" s="46" t="n">
        <v>5</v>
      </c>
      <c r="B144" s="66"/>
      <c r="C144" s="57" t="str">
        <f aca="false">'ENTRY LIST 2'!C369</f>
        <v>B</v>
      </c>
      <c r="D144" s="57" t="str">
        <f aca="false">'ENTRY LIST 2'!D369</f>
        <v>Benjamin</v>
      </c>
      <c r="E144" s="57" t="n">
        <f aca="false">'ENTRY LIST 2'!E369</f>
        <v>0</v>
      </c>
      <c r="F144" s="57" t="str">
        <f aca="false">'ENTRY LIST 2'!F369</f>
        <v>Smiltans</v>
      </c>
      <c r="G144" s="57" t="str">
        <f aca="false">'ENTRY LIST 2'!G369</f>
        <v>Valters</v>
      </c>
      <c r="H144" s="57" t="str">
        <f aca="false">'ENTRY LIST 2'!H369</f>
        <v>Latvia</v>
      </c>
      <c r="I144" s="57" t="n">
        <f aca="false">'ENTRY LIST 2'!I369</f>
        <v>0</v>
      </c>
      <c r="J144" s="57" t="n">
        <f aca="false">'ENTRY LIST 2'!J369</f>
        <v>0</v>
      </c>
      <c r="K144" s="57" t="n">
        <f aca="false">'ENTRY LIST 2'!K369</f>
        <v>0</v>
      </c>
      <c r="L144" s="58" t="n">
        <v>20</v>
      </c>
      <c r="M144" s="58" t="n">
        <v>0</v>
      </c>
      <c r="N144" s="58" t="n">
        <v>0</v>
      </c>
      <c r="O144" s="59"/>
      <c r="P144" s="60" t="n">
        <f aca="false">SUM(L144:O144)</f>
        <v>20</v>
      </c>
      <c r="Q144" s="59"/>
      <c r="R144" s="65" t="n">
        <f aca="false">P144-Q144</f>
        <v>20</v>
      </c>
    </row>
    <row r="145" s="21" customFormat="true" ht="13.5" hidden="false" customHeight="false" outlineLevel="0" collapsed="false">
      <c r="A145" s="46" t="n">
        <v>6</v>
      </c>
      <c r="B145" s="56"/>
      <c r="C145" s="57" t="str">
        <f aca="false">'ENTRY LIST 2'!C376</f>
        <v>B</v>
      </c>
      <c r="D145" s="57" t="str">
        <f aca="false">'ENTRY LIST 2'!D376</f>
        <v>Benjamin</v>
      </c>
      <c r="E145" s="57" t="n">
        <f aca="false">'ENTRY LIST 2'!E376</f>
        <v>0</v>
      </c>
      <c r="F145" s="57" t="str">
        <f aca="false">'ENTRY LIST 2'!F376</f>
        <v>Bulva</v>
      </c>
      <c r="G145" s="57" t="str">
        <f aca="false">'ENTRY LIST 2'!G376</f>
        <v>Erik</v>
      </c>
      <c r="H145" s="57" t="str">
        <f aca="false">'ENTRY LIST 2'!H376</f>
        <v>Czech</v>
      </c>
      <c r="I145" s="57" t="n">
        <f aca="false">'ENTRY LIST 2'!I376</f>
        <v>1997</v>
      </c>
      <c r="J145" s="57" t="n">
        <f aca="false">'ENTRY LIST 2'!J376</f>
        <v>0</v>
      </c>
      <c r="K145" s="57" t="str">
        <f aca="false">'ENTRY LIST 2'!K376</f>
        <v>Monty</v>
      </c>
      <c r="L145" s="58" t="n">
        <v>8</v>
      </c>
      <c r="M145" s="58" t="n">
        <v>11</v>
      </c>
      <c r="N145" s="58" t="n">
        <v>0</v>
      </c>
      <c r="O145" s="59"/>
      <c r="P145" s="60" t="n">
        <f aca="false">SUM(L145:O145)</f>
        <v>19</v>
      </c>
      <c r="Q145" s="53"/>
      <c r="R145" s="60" t="n">
        <f aca="false">P145-Q145</f>
        <v>19</v>
      </c>
    </row>
    <row r="146" s="21" customFormat="true" ht="13.5" hidden="false" customHeight="false" outlineLevel="0" collapsed="false">
      <c r="A146" s="46" t="n">
        <v>7</v>
      </c>
      <c r="B146" s="56"/>
      <c r="C146" s="57" t="str">
        <f aca="false">'ENTRY LIST 2'!C370</f>
        <v>B</v>
      </c>
      <c r="D146" s="57" t="str">
        <f aca="false">'ENTRY LIST 2'!D370</f>
        <v>Benjamin</v>
      </c>
      <c r="E146" s="57" t="n">
        <f aca="false">'ENTRY LIST 2'!E370</f>
        <v>0</v>
      </c>
      <c r="F146" s="57" t="str">
        <f aca="false">'ENTRY LIST 2'!F370</f>
        <v>Dermaks</v>
      </c>
      <c r="G146" s="57" t="str">
        <f aca="false">'ENTRY LIST 2'!G370</f>
        <v>Arvis</v>
      </c>
      <c r="H146" s="57" t="str">
        <f aca="false">'ENTRY LIST 2'!H370</f>
        <v>Latvia</v>
      </c>
      <c r="I146" s="57" t="n">
        <f aca="false">'ENTRY LIST 2'!I370</f>
        <v>0</v>
      </c>
      <c r="J146" s="57" t="n">
        <f aca="false">'ENTRY LIST 2'!J370</f>
        <v>0</v>
      </c>
      <c r="K146" s="57" t="n">
        <f aca="false">'ENTRY LIST 2'!K370</f>
        <v>0</v>
      </c>
      <c r="L146" s="58" t="n">
        <v>17</v>
      </c>
      <c r="M146" s="58" t="n">
        <v>0</v>
      </c>
      <c r="N146" s="58" t="n">
        <v>0</v>
      </c>
      <c r="O146" s="59"/>
      <c r="P146" s="60" t="n">
        <f aca="false">SUM(L146:O146)</f>
        <v>17</v>
      </c>
      <c r="Q146" s="59"/>
      <c r="R146" s="60" t="n">
        <f aca="false">P146-Q146</f>
        <v>17</v>
      </c>
    </row>
    <row r="147" s="21" customFormat="true" ht="13.5" hidden="false" customHeight="false" outlineLevel="0" collapsed="false">
      <c r="A147" s="46" t="n">
        <v>8</v>
      </c>
      <c r="B147" s="56"/>
      <c r="C147" s="57" t="str">
        <f aca="false">'ENTRY LIST 2'!C385</f>
        <v>B</v>
      </c>
      <c r="D147" s="57" t="str">
        <f aca="false">'ENTRY LIST 2'!D385</f>
        <v>Benjamin</v>
      </c>
      <c r="E147" s="57" t="n">
        <f aca="false">'ENTRY LIST 2'!E385</f>
        <v>0</v>
      </c>
      <c r="F147" s="57" t="str">
        <f aca="false">'ENTRY LIST 2'!F385</f>
        <v>Bonalda</v>
      </c>
      <c r="G147" s="57" t="str">
        <f aca="false">'ENTRY LIST 2'!G385</f>
        <v>Marco</v>
      </c>
      <c r="H147" s="57" t="str">
        <f aca="false">'ENTRY LIST 2'!H385</f>
        <v>Italy</v>
      </c>
      <c r="I147" s="57" t="n">
        <f aca="false">'ENTRY LIST 2'!I385</f>
        <v>1997</v>
      </c>
      <c r="J147" s="57" t="n">
        <f aca="false">'ENTRY LIST 2'!J385</f>
        <v>0</v>
      </c>
      <c r="K147" s="57" t="str">
        <f aca="false">'ENTRY LIST 2'!K385</f>
        <v>Monty</v>
      </c>
      <c r="L147" s="58" t="n">
        <v>0</v>
      </c>
      <c r="M147" s="58" t="n">
        <v>15</v>
      </c>
      <c r="N147" s="58" t="n">
        <v>0</v>
      </c>
      <c r="O147" s="59"/>
      <c r="P147" s="60" t="n">
        <f aca="false">SUM(L147:O147)</f>
        <v>15</v>
      </c>
      <c r="Q147" s="53"/>
      <c r="R147" s="60" t="n">
        <f aca="false">P147-Q147</f>
        <v>15</v>
      </c>
    </row>
    <row r="148" s="21" customFormat="true" ht="13.5" hidden="false" customHeight="false" outlineLevel="0" collapsed="false">
      <c r="A148" s="46" t="n">
        <v>9</v>
      </c>
      <c r="B148" s="56"/>
      <c r="C148" s="57" t="str">
        <f aca="false">'ENTRY LIST 2'!C379</f>
        <v>B</v>
      </c>
      <c r="D148" s="57" t="str">
        <f aca="false">'ENTRY LIST 2'!D379</f>
        <v>Benjamin</v>
      </c>
      <c r="E148" s="57" t="n">
        <f aca="false">'ENTRY LIST 2'!E379</f>
        <v>0</v>
      </c>
      <c r="F148" s="57" t="str">
        <f aca="false">'ENTRY LIST 2'!F379</f>
        <v>Krawczyk</v>
      </c>
      <c r="G148" s="57" t="str">
        <f aca="false">'ENTRY LIST 2'!G379</f>
        <v>Jan</v>
      </c>
      <c r="H148" s="57" t="str">
        <f aca="false">'ENTRY LIST 2'!H379</f>
        <v>Czech</v>
      </c>
      <c r="I148" s="57" t="n">
        <f aca="false">'ENTRY LIST 2'!I379</f>
        <v>1997</v>
      </c>
      <c r="J148" s="57" t="n">
        <f aca="false">'ENTRY LIST 2'!J379</f>
        <v>0</v>
      </c>
      <c r="K148" s="57" t="str">
        <f aca="false">'ENTRY LIST 2'!K379</f>
        <v>Monty</v>
      </c>
      <c r="L148" s="58" t="n">
        <v>5</v>
      </c>
      <c r="M148" s="58" t="n">
        <v>10</v>
      </c>
      <c r="N148" s="58" t="n">
        <v>0</v>
      </c>
      <c r="O148" s="59"/>
      <c r="P148" s="60" t="n">
        <f aca="false">SUM(L148:O148)</f>
        <v>15</v>
      </c>
      <c r="Q148" s="53"/>
      <c r="R148" s="60" t="n">
        <f aca="false">P148-Q148</f>
        <v>15</v>
      </c>
    </row>
    <row r="149" s="21" customFormat="true" ht="13.5" hidden="false" customHeight="false" outlineLevel="0" collapsed="false">
      <c r="A149" s="46" t="n">
        <v>10</v>
      </c>
      <c r="B149" s="56"/>
      <c r="C149" s="57" t="s">
        <v>61</v>
      </c>
      <c r="D149" s="57" t="s">
        <v>69</v>
      </c>
      <c r="E149" s="57" t="n">
        <v>0</v>
      </c>
      <c r="F149" s="57" t="s">
        <v>70</v>
      </c>
      <c r="G149" s="57" t="s">
        <v>22</v>
      </c>
      <c r="H149" s="57" t="s">
        <v>23</v>
      </c>
      <c r="I149" s="57" t="n">
        <v>1999</v>
      </c>
      <c r="J149" s="57" t="n">
        <v>0</v>
      </c>
      <c r="K149" s="57" t="n">
        <v>0</v>
      </c>
      <c r="L149" s="58" t="n">
        <v>0</v>
      </c>
      <c r="M149" s="58" t="n">
        <v>0</v>
      </c>
      <c r="N149" s="58" t="n">
        <v>11</v>
      </c>
      <c r="O149" s="59"/>
      <c r="P149" s="60" t="n">
        <f aca="false">SUM(L149:O149)</f>
        <v>11</v>
      </c>
      <c r="Q149" s="53"/>
      <c r="R149" s="60" t="n">
        <f aca="false">P149-Q149</f>
        <v>11</v>
      </c>
    </row>
    <row r="150" s="21" customFormat="true" ht="13.5" hidden="false" customHeight="false" outlineLevel="0" collapsed="false">
      <c r="A150" s="46" t="n">
        <v>11</v>
      </c>
      <c r="B150" s="56"/>
      <c r="C150" s="57" t="str">
        <f aca="false">'ENTRY LIST 2'!C382</f>
        <v>B</v>
      </c>
      <c r="D150" s="57" t="str">
        <f aca="false">'ENTRY LIST 2'!D382</f>
        <v>Benjamin</v>
      </c>
      <c r="E150" s="57" t="n">
        <f aca="false">'ENTRY LIST 2'!E382</f>
        <v>0</v>
      </c>
      <c r="F150" s="57" t="str">
        <f aca="false">'ENTRY LIST 2'!F382</f>
        <v>Pavlik</v>
      </c>
      <c r="G150" s="57" t="str">
        <f aca="false">'ENTRY LIST 2'!G382</f>
        <v>Michal</v>
      </c>
      <c r="H150" s="57" t="str">
        <f aca="false">'ENTRY LIST 2'!H382</f>
        <v>Czech</v>
      </c>
      <c r="I150" s="57" t="n">
        <f aca="false">'ENTRY LIST 2'!I382</f>
        <v>1999</v>
      </c>
      <c r="J150" s="57" t="n">
        <f aca="false">'ENTRY LIST 2'!J382</f>
        <v>0</v>
      </c>
      <c r="K150" s="57" t="str">
        <f aca="false">'ENTRY LIST 2'!K382</f>
        <v>Monty</v>
      </c>
      <c r="L150" s="58" t="n">
        <v>2</v>
      </c>
      <c r="M150" s="58" t="n">
        <v>9</v>
      </c>
      <c r="N150" s="58" t="n">
        <v>0</v>
      </c>
      <c r="O150" s="59"/>
      <c r="P150" s="60" t="n">
        <f aca="false">SUM(L150:O150)</f>
        <v>11</v>
      </c>
      <c r="Q150" s="53"/>
      <c r="R150" s="60" t="n">
        <f aca="false">P150-Q150</f>
        <v>11</v>
      </c>
    </row>
    <row r="151" s="21" customFormat="true" ht="13.5" hidden="false" customHeight="false" outlineLevel="0" collapsed="false">
      <c r="A151" s="46" t="n">
        <v>12</v>
      </c>
      <c r="B151" s="56"/>
      <c r="C151" s="57" t="str">
        <f aca="false">'ENTRY LIST 2'!C373</f>
        <v>B</v>
      </c>
      <c r="D151" s="57" t="str">
        <f aca="false">'ENTRY LIST 2'!D373</f>
        <v>Benjamin</v>
      </c>
      <c r="E151" s="57" t="n">
        <f aca="false">'ENTRY LIST 2'!E373</f>
        <v>0</v>
      </c>
      <c r="F151" s="57" t="str">
        <f aca="false">'ENTRY LIST 2'!F373</f>
        <v>Hlavaty</v>
      </c>
      <c r="G151" s="57" t="str">
        <f aca="false">'ENTRY LIST 2'!G373</f>
        <v>Samuel</v>
      </c>
      <c r="H151" s="57" t="str">
        <f aca="false">'ENTRY LIST 2'!H373</f>
        <v>Slovakia</v>
      </c>
      <c r="I151" s="57" t="n">
        <f aca="false">'ENTRY LIST 2'!I373</f>
        <v>0</v>
      </c>
      <c r="J151" s="57" t="n">
        <f aca="false">'ENTRY LIST 2'!J373</f>
        <v>0</v>
      </c>
      <c r="K151" s="57" t="n">
        <f aca="false">'ENTRY LIST 2'!K373</f>
        <v>0</v>
      </c>
      <c r="L151" s="58" t="n">
        <v>11</v>
      </c>
      <c r="M151" s="58" t="n">
        <v>0</v>
      </c>
      <c r="N151" s="58" t="n">
        <v>0</v>
      </c>
      <c r="O151" s="59"/>
      <c r="P151" s="60" t="n">
        <f aca="false">SUM(L151:O151)</f>
        <v>11</v>
      </c>
      <c r="Q151" s="59"/>
      <c r="R151" s="60" t="n">
        <f aca="false">P151-Q151</f>
        <v>11</v>
      </c>
    </row>
    <row r="152" s="21" customFormat="true" ht="13.5" hidden="false" customHeight="false" outlineLevel="0" collapsed="false">
      <c r="A152" s="46" t="n">
        <v>13</v>
      </c>
      <c r="B152" s="56"/>
      <c r="C152" s="57" t="str">
        <f aca="false">'ENTRY LIST 2'!C374</f>
        <v>B</v>
      </c>
      <c r="D152" s="57" t="str">
        <f aca="false">'ENTRY LIST 2'!D374</f>
        <v>Benjamin</v>
      </c>
      <c r="E152" s="57" t="n">
        <f aca="false">'ENTRY LIST 2'!E374</f>
        <v>0</v>
      </c>
      <c r="F152" s="57" t="str">
        <f aca="false">'ENTRY LIST 2'!F374</f>
        <v>Hlavka</v>
      </c>
      <c r="G152" s="57" t="str">
        <f aca="false">'ENTRY LIST 2'!G374</f>
        <v>Marek</v>
      </c>
      <c r="H152" s="57" t="str">
        <f aca="false">'ENTRY LIST 2'!H374</f>
        <v>Czech</v>
      </c>
      <c r="I152" s="57" t="n">
        <f aca="false">'ENTRY LIST 2'!I374</f>
        <v>0</v>
      </c>
      <c r="J152" s="57" t="n">
        <f aca="false">'ENTRY LIST 2'!J374</f>
        <v>0</v>
      </c>
      <c r="K152" s="57" t="n">
        <f aca="false">'ENTRY LIST 2'!K374</f>
        <v>0</v>
      </c>
      <c r="L152" s="58" t="n">
        <v>10</v>
      </c>
      <c r="M152" s="58" t="n">
        <v>0</v>
      </c>
      <c r="N152" s="58" t="n">
        <v>0</v>
      </c>
      <c r="O152" s="59"/>
      <c r="P152" s="60" t="n">
        <f aca="false">SUM(L152:O152)</f>
        <v>10</v>
      </c>
      <c r="Q152" s="59"/>
      <c r="R152" s="60" t="n">
        <f aca="false">P152-Q152</f>
        <v>10</v>
      </c>
    </row>
    <row r="153" s="21" customFormat="true" ht="13.5" hidden="false" customHeight="false" outlineLevel="0" collapsed="false">
      <c r="A153" s="46" t="n">
        <v>14</v>
      </c>
      <c r="B153" s="56"/>
      <c r="C153" s="57" t="str">
        <f aca="false">'ENTRY LIST 2'!C375</f>
        <v>B</v>
      </c>
      <c r="D153" s="57" t="str">
        <f aca="false">'ENTRY LIST 2'!D375</f>
        <v>Benjamin</v>
      </c>
      <c r="E153" s="57" t="n">
        <f aca="false">'ENTRY LIST 2'!E375</f>
        <v>0</v>
      </c>
      <c r="F153" s="57" t="str">
        <f aca="false">'ENTRY LIST 2'!F375</f>
        <v>Kloucek</v>
      </c>
      <c r="G153" s="57" t="str">
        <f aca="false">'ENTRY LIST 2'!G375</f>
        <v>Filip</v>
      </c>
      <c r="H153" s="57" t="str">
        <f aca="false">'ENTRY LIST 2'!H375</f>
        <v>Czech</v>
      </c>
      <c r="I153" s="57" t="n">
        <f aca="false">'ENTRY LIST 2'!I375</f>
        <v>0</v>
      </c>
      <c r="J153" s="57" t="n">
        <f aca="false">'ENTRY LIST 2'!J375</f>
        <v>0</v>
      </c>
      <c r="K153" s="57" t="n">
        <f aca="false">'ENTRY LIST 2'!K375</f>
        <v>0</v>
      </c>
      <c r="L153" s="58" t="n">
        <v>9</v>
      </c>
      <c r="M153" s="58" t="n">
        <v>0</v>
      </c>
      <c r="N153" s="58" t="n">
        <v>0</v>
      </c>
      <c r="O153" s="59"/>
      <c r="P153" s="60" t="n">
        <f aca="false">SUM(L153:O153)</f>
        <v>9</v>
      </c>
      <c r="Q153" s="53"/>
      <c r="R153" s="60" t="n">
        <f aca="false">P153-Q153</f>
        <v>9</v>
      </c>
    </row>
    <row r="154" s="21" customFormat="true" ht="13.5" hidden="false" customHeight="false" outlineLevel="0" collapsed="false">
      <c r="A154" s="46" t="n">
        <v>15</v>
      </c>
      <c r="B154" s="56"/>
      <c r="C154" s="57" t="str">
        <f aca="false">'ENTRY LIST 2'!C386</f>
        <v>B</v>
      </c>
      <c r="D154" s="57" t="str">
        <f aca="false">'ENTRY LIST 2'!D386</f>
        <v>Benjamin</v>
      </c>
      <c r="E154" s="57" t="n">
        <f aca="false">'ENTRY LIST 2'!E386</f>
        <v>0</v>
      </c>
      <c r="F154" s="57" t="str">
        <f aca="false">'ENTRY LIST 2'!F386</f>
        <v>Massoli</v>
      </c>
      <c r="G154" s="57" t="str">
        <f aca="false">'ENTRY LIST 2'!G386</f>
        <v>Marco</v>
      </c>
      <c r="H154" s="57" t="str">
        <f aca="false">'ENTRY LIST 2'!H386</f>
        <v>Italy</v>
      </c>
      <c r="I154" s="57" t="n">
        <f aca="false">'ENTRY LIST 2'!I386</f>
        <v>1998</v>
      </c>
      <c r="J154" s="57" t="n">
        <f aca="false">'ENTRY LIST 2'!J386</f>
        <v>0</v>
      </c>
      <c r="K154" s="57" t="str">
        <f aca="false">'ENTRY LIST 2'!K386</f>
        <v>Monty</v>
      </c>
      <c r="L154" s="58" t="n">
        <v>0</v>
      </c>
      <c r="M154" s="58" t="n">
        <v>7</v>
      </c>
      <c r="N154" s="58" t="n">
        <v>0</v>
      </c>
      <c r="O154" s="59"/>
      <c r="P154" s="60" t="n">
        <f aca="false">SUM(L154:O154)</f>
        <v>7</v>
      </c>
      <c r="Q154" s="53"/>
      <c r="R154" s="60" t="n">
        <f aca="false">P154-Q154</f>
        <v>7</v>
      </c>
    </row>
    <row r="155" s="21" customFormat="true" ht="13.5" hidden="false" customHeight="false" outlineLevel="0" collapsed="false">
      <c r="A155" s="46" t="n">
        <v>16</v>
      </c>
      <c r="B155" s="56"/>
      <c r="C155" s="57" t="str">
        <f aca="false">'ENTRY LIST 2'!C377</f>
        <v>B</v>
      </c>
      <c r="D155" s="57" t="str">
        <f aca="false">'ENTRY LIST 2'!D377</f>
        <v>Benjamin</v>
      </c>
      <c r="E155" s="57" t="n">
        <f aca="false">'ENTRY LIST 2'!E377</f>
        <v>0</v>
      </c>
      <c r="F155" s="57" t="str">
        <f aca="false">'ENTRY LIST 2'!F377</f>
        <v>Nakladal</v>
      </c>
      <c r="G155" s="57" t="str">
        <f aca="false">'ENTRY LIST 2'!G377</f>
        <v>Vaclav</v>
      </c>
      <c r="H155" s="57" t="str">
        <f aca="false">'ENTRY LIST 2'!H377</f>
        <v>Czech</v>
      </c>
      <c r="I155" s="57" t="n">
        <f aca="false">'ENTRY LIST 2'!I377</f>
        <v>0</v>
      </c>
      <c r="J155" s="57" t="n">
        <f aca="false">'ENTRY LIST 2'!J377</f>
        <v>0</v>
      </c>
      <c r="K155" s="57" t="n">
        <f aca="false">'ENTRY LIST 2'!K377</f>
        <v>0</v>
      </c>
      <c r="L155" s="58" t="n">
        <v>7</v>
      </c>
      <c r="M155" s="58" t="n">
        <v>0</v>
      </c>
      <c r="N155" s="58" t="n">
        <v>0</v>
      </c>
      <c r="O155" s="59"/>
      <c r="P155" s="60" t="n">
        <f aca="false">SUM(L155:O155)</f>
        <v>7</v>
      </c>
      <c r="Q155" s="53"/>
      <c r="R155" s="60" t="n">
        <f aca="false">P155-Q155</f>
        <v>7</v>
      </c>
    </row>
    <row r="156" s="21" customFormat="true" ht="13.5" hidden="false" customHeight="false" outlineLevel="0" collapsed="false">
      <c r="A156" s="46" t="n">
        <v>17</v>
      </c>
      <c r="B156" s="56"/>
      <c r="C156" s="57" t="str">
        <f aca="false">'ENTRY LIST 2'!C384</f>
        <v>B</v>
      </c>
      <c r="D156" s="57" t="str">
        <f aca="false">'ENTRY LIST 2'!D384</f>
        <v>Benjamin</v>
      </c>
      <c r="E156" s="57" t="n">
        <f aca="false">'ENTRY LIST 2'!E384</f>
        <v>0</v>
      </c>
      <c r="F156" s="57" t="str">
        <f aca="false">'ENTRY LIST 2'!F384</f>
        <v>Kuril</v>
      </c>
      <c r="G156" s="57" t="str">
        <f aca="false">'ENTRY LIST 2'!G384</f>
        <v>Tomas</v>
      </c>
      <c r="H156" s="57" t="str">
        <f aca="false">'ENTRY LIST 2'!H384</f>
        <v>Czech</v>
      </c>
      <c r="I156" s="57" t="n">
        <f aca="false">'ENTRY LIST 2'!I384</f>
        <v>1998</v>
      </c>
      <c r="J156" s="57" t="n">
        <f aca="false">'ENTRY LIST 2'!J384</f>
        <v>0</v>
      </c>
      <c r="K156" s="57" t="str">
        <f aca="false">'ENTRY LIST 2'!K384</f>
        <v>Monty</v>
      </c>
      <c r="L156" s="58" t="n">
        <v>0</v>
      </c>
      <c r="M156" s="58" t="n">
        <v>6</v>
      </c>
      <c r="N156" s="58" t="n">
        <v>0</v>
      </c>
      <c r="O156" s="59"/>
      <c r="P156" s="60" t="n">
        <f aca="false">SUM(L156:O156)</f>
        <v>6</v>
      </c>
      <c r="Q156" s="53"/>
      <c r="R156" s="60" t="n">
        <f aca="false">P156-Q156</f>
        <v>6</v>
      </c>
    </row>
    <row r="157" s="21" customFormat="true" ht="13.5" hidden="false" customHeight="false" outlineLevel="0" collapsed="false">
      <c r="A157" s="46" t="n">
        <v>18</v>
      </c>
      <c r="B157" s="56"/>
      <c r="C157" s="57" t="str">
        <f aca="false">'ENTRY LIST 2'!C387</f>
        <v>B</v>
      </c>
      <c r="D157" s="57" t="str">
        <f aca="false">'ENTRY LIST 2'!D387</f>
        <v>Benjamin</v>
      </c>
      <c r="E157" s="57" t="n">
        <f aca="false">'ENTRY LIST 2'!E387</f>
        <v>0</v>
      </c>
      <c r="F157" s="57" t="str">
        <f aca="false">'ENTRY LIST 2'!F387</f>
        <v>Cocchetti</v>
      </c>
      <c r="G157" s="57" t="str">
        <f aca="false">'ENTRY LIST 2'!G387</f>
        <v>Emilio</v>
      </c>
      <c r="H157" s="57" t="str">
        <f aca="false">'ENTRY LIST 2'!H387</f>
        <v>Italy</v>
      </c>
      <c r="I157" s="57" t="n">
        <f aca="false">'ENTRY LIST 2'!I387</f>
        <v>1998</v>
      </c>
      <c r="J157" s="57" t="n">
        <f aca="false">'ENTRY LIST 2'!J387</f>
        <v>0</v>
      </c>
      <c r="K157" s="57" t="str">
        <f aca="false">'ENTRY LIST 2'!K387</f>
        <v>Monty</v>
      </c>
      <c r="L157" s="58" t="n">
        <v>0</v>
      </c>
      <c r="M157" s="58" t="n">
        <v>5</v>
      </c>
      <c r="N157" s="58" t="n">
        <v>0</v>
      </c>
      <c r="O157" s="59"/>
      <c r="P157" s="60" t="n">
        <f aca="false">SUM(L157:O157)</f>
        <v>5</v>
      </c>
      <c r="Q157" s="53"/>
      <c r="R157" s="60" t="n">
        <f aca="false">P157-Q157</f>
        <v>5</v>
      </c>
    </row>
    <row r="158" s="21" customFormat="true" ht="13.5" hidden="false" customHeight="false" outlineLevel="0" collapsed="false">
      <c r="A158" s="46" t="n">
        <v>19</v>
      </c>
      <c r="B158" s="56"/>
      <c r="C158" s="57" t="str">
        <f aca="false">'ENTRY LIST 2'!C380</f>
        <v>B</v>
      </c>
      <c r="D158" s="57" t="str">
        <f aca="false">'ENTRY LIST 2'!D380</f>
        <v>Benjamin</v>
      </c>
      <c r="E158" s="57" t="n">
        <f aca="false">'ENTRY LIST 2'!E380</f>
        <v>0</v>
      </c>
      <c r="F158" s="57" t="str">
        <f aca="false">'ENTRY LIST 2'!F380</f>
        <v>Janka</v>
      </c>
      <c r="G158" s="57" t="str">
        <f aca="false">'ENTRY LIST 2'!G380</f>
        <v>Lukas</v>
      </c>
      <c r="H158" s="57" t="str">
        <f aca="false">'ENTRY LIST 2'!H380</f>
        <v>Czech</v>
      </c>
      <c r="I158" s="57" t="n">
        <f aca="false">'ENTRY LIST 2'!I380</f>
        <v>0</v>
      </c>
      <c r="J158" s="57" t="n">
        <f aca="false">'ENTRY LIST 2'!J380</f>
        <v>0</v>
      </c>
      <c r="K158" s="57" t="n">
        <f aca="false">'ENTRY LIST 2'!K380</f>
        <v>0</v>
      </c>
      <c r="L158" s="58" t="n">
        <v>4</v>
      </c>
      <c r="M158" s="58" t="n">
        <v>0</v>
      </c>
      <c r="N158" s="58" t="n">
        <v>0</v>
      </c>
      <c r="O158" s="59"/>
      <c r="P158" s="60" t="n">
        <f aca="false">SUM(L158:O158)</f>
        <v>4</v>
      </c>
      <c r="Q158" s="53"/>
      <c r="R158" s="60" t="n">
        <f aca="false">P158-Q158</f>
        <v>4</v>
      </c>
    </row>
    <row r="159" s="21" customFormat="true" ht="13.5" hidden="false" customHeight="false" outlineLevel="0" collapsed="false">
      <c r="A159" s="46" t="n">
        <v>20</v>
      </c>
      <c r="B159" s="56"/>
      <c r="C159" s="57" t="str">
        <f aca="false">'ENTRY LIST 2'!C383</f>
        <v>B</v>
      </c>
      <c r="D159" s="57" t="str">
        <f aca="false">'ENTRY LIST 2'!D383</f>
        <v>Benjamin</v>
      </c>
      <c r="E159" s="57" t="n">
        <f aca="false">'ENTRY LIST 2'!E383</f>
        <v>0</v>
      </c>
      <c r="F159" s="57" t="str">
        <f aca="false">'ENTRY LIST 2'!F383</f>
        <v>Talafa</v>
      </c>
      <c r="G159" s="57" t="str">
        <f aca="false">'ENTRY LIST 2'!G383</f>
        <v>Josef</v>
      </c>
      <c r="H159" s="57" t="str">
        <f aca="false">'ENTRY LIST 2'!H383</f>
        <v>Czech</v>
      </c>
      <c r="I159" s="57" t="n">
        <f aca="false">'ENTRY LIST 2'!I383</f>
        <v>0</v>
      </c>
      <c r="J159" s="57" t="n">
        <f aca="false">'ENTRY LIST 2'!J383</f>
        <v>0</v>
      </c>
      <c r="K159" s="57" t="n">
        <f aca="false">'ENTRY LIST 2'!K383</f>
        <v>0</v>
      </c>
      <c r="L159" s="58" t="n">
        <v>1</v>
      </c>
      <c r="M159" s="58" t="n">
        <v>0</v>
      </c>
      <c r="N159" s="58" t="n">
        <v>1</v>
      </c>
      <c r="O159" s="59"/>
      <c r="P159" s="60" t="n">
        <f aca="false">SUM(L159:O159)</f>
        <v>2</v>
      </c>
      <c r="Q159" s="53"/>
      <c r="R159" s="60" t="n">
        <f aca="false">P159-Q159</f>
        <v>2</v>
      </c>
    </row>
    <row r="160" s="21" customFormat="true" ht="13.5" hidden="false" customHeight="false" outlineLevel="0" collapsed="false">
      <c r="B160" s="61"/>
      <c r="C160" s="67"/>
      <c r="D160" s="67"/>
      <c r="E160" s="67"/>
      <c r="F160" s="68"/>
      <c r="G160" s="69"/>
      <c r="H160" s="62"/>
      <c r="I160" s="67"/>
      <c r="J160" s="62"/>
      <c r="K160" s="69"/>
      <c r="L160" s="40"/>
      <c r="M160" s="40"/>
      <c r="N160" s="40"/>
      <c r="O160" s="40"/>
      <c r="P160" s="45"/>
      <c r="Q160" s="40"/>
      <c r="R160" s="45"/>
    </row>
    <row r="161" s="21" customFormat="true" ht="13.5" hidden="false" customHeight="false" outlineLevel="0" collapsed="false">
      <c r="B161" s="63" t="s">
        <v>71</v>
      </c>
      <c r="C161" s="41"/>
      <c r="D161" s="41"/>
      <c r="E161" s="41"/>
      <c r="G161" s="42"/>
      <c r="H161" s="43"/>
      <c r="I161" s="41"/>
      <c r="J161" s="43"/>
      <c r="K161" s="44"/>
      <c r="L161" s="40"/>
      <c r="M161" s="40"/>
      <c r="N161" s="40"/>
      <c r="O161" s="40"/>
      <c r="P161" s="45"/>
      <c r="Q161" s="40"/>
      <c r="R161" s="45"/>
    </row>
    <row r="162" s="21" customFormat="true" ht="16.5" hidden="false" customHeight="true" outlineLevel="0" collapsed="false">
      <c r="A162" s="46" t="s">
        <v>4</v>
      </c>
      <c r="B162" s="47" t="s">
        <v>5</v>
      </c>
      <c r="C162" s="48" t="s">
        <v>6</v>
      </c>
      <c r="D162" s="48" t="s">
        <v>7</v>
      </c>
      <c r="E162" s="48" t="s">
        <v>8</v>
      </c>
      <c r="F162" s="49" t="s">
        <v>9</v>
      </c>
      <c r="G162" s="49" t="s">
        <v>10</v>
      </c>
      <c r="H162" s="50" t="s">
        <v>11</v>
      </c>
      <c r="I162" s="48" t="s">
        <v>12</v>
      </c>
      <c r="J162" s="51" t="s">
        <v>13</v>
      </c>
      <c r="K162" s="52" t="s">
        <v>14</v>
      </c>
      <c r="L162" s="47" t="s">
        <v>15</v>
      </c>
      <c r="M162" s="47" t="s">
        <v>16</v>
      </c>
      <c r="N162" s="47" t="s">
        <v>17</v>
      </c>
      <c r="O162" s="53"/>
      <c r="P162" s="54" t="s">
        <v>18</v>
      </c>
      <c r="Q162" s="55" t="s">
        <v>19</v>
      </c>
      <c r="R162" s="54" t="s">
        <v>20</v>
      </c>
    </row>
    <row r="163" s="21" customFormat="true" ht="13.5" hidden="false" customHeight="false" outlineLevel="0" collapsed="false">
      <c r="A163" s="46" t="n">
        <v>1</v>
      </c>
      <c r="B163" s="56"/>
      <c r="C163" s="57" t="str">
        <f aca="false">'ENTRY LIST 2'!C422</f>
        <v>B</v>
      </c>
      <c r="D163" s="57" t="str">
        <f aca="false">'ENTRY LIST 2'!D422</f>
        <v>Poussin</v>
      </c>
      <c r="E163" s="57" t="n">
        <v>90</v>
      </c>
      <c r="F163" s="57" t="str">
        <f aca="false">'ENTRY LIST 2'!F422</f>
        <v>Leonard</v>
      </c>
      <c r="G163" s="57" t="str">
        <f aca="false">'ENTRY LIST 2'!G422</f>
        <v>Romain</v>
      </c>
      <c r="H163" s="57" t="str">
        <f aca="false">'ENTRY LIST 2'!H422</f>
        <v>Belgium</v>
      </c>
      <c r="I163" s="57" t="n">
        <f aca="false">'ENTRY LIST 2'!I422</f>
        <v>2001</v>
      </c>
      <c r="J163" s="57" t="n">
        <f aca="false">'ENTRY LIST 2'!J422</f>
        <v>0</v>
      </c>
      <c r="K163" s="57" t="str">
        <f aca="false">'ENTRY LIST 2'!K422</f>
        <v>Koxx</v>
      </c>
      <c r="L163" s="58" t="n">
        <v>20</v>
      </c>
      <c r="M163" s="58" t="n">
        <v>20</v>
      </c>
      <c r="N163" s="58" t="n">
        <v>17</v>
      </c>
      <c r="O163" s="59"/>
      <c r="P163" s="60" t="n">
        <f aca="false">SUM(L163:O163)</f>
        <v>57</v>
      </c>
      <c r="Q163" s="70"/>
      <c r="R163" s="65" t="n">
        <f aca="false">P163-Q163</f>
        <v>57</v>
      </c>
    </row>
    <row r="164" s="21" customFormat="true" ht="13.5" hidden="false" customHeight="false" outlineLevel="0" collapsed="false">
      <c r="A164" s="46" t="n">
        <v>2</v>
      </c>
      <c r="B164" s="56"/>
      <c r="C164" s="57" t="str">
        <f aca="false">'ENTRY LIST 2'!C424</f>
        <v>B</v>
      </c>
      <c r="D164" s="57" t="str">
        <f aca="false">'ENTRY LIST 2'!D424</f>
        <v>Poussin</v>
      </c>
      <c r="E164" s="57" t="n">
        <v>94</v>
      </c>
      <c r="F164" s="57" t="str">
        <f aca="false">'ENTRY LIST 2'!F424</f>
        <v>Malek</v>
      </c>
      <c r="G164" s="57" t="str">
        <f aca="false">'ENTRY LIST 2'!G424</f>
        <v>Krystof</v>
      </c>
      <c r="H164" s="57" t="str">
        <f aca="false">'ENTRY LIST 2'!H424</f>
        <v>Czech</v>
      </c>
      <c r="I164" s="57" t="n">
        <f aca="false">'ENTRY LIST 2'!I424</f>
        <v>2000</v>
      </c>
      <c r="J164" s="57" t="n">
        <f aca="false">'ENTRY LIST 2'!J424</f>
        <v>0</v>
      </c>
      <c r="K164" s="57" t="str">
        <f aca="false">'ENTRY LIST 2'!K424</f>
        <v>Monty</v>
      </c>
      <c r="L164" s="58" t="n">
        <v>15</v>
      </c>
      <c r="M164" s="58" t="n">
        <v>15</v>
      </c>
      <c r="N164" s="58" t="n">
        <v>11</v>
      </c>
      <c r="O164" s="59"/>
      <c r="P164" s="60" t="n">
        <f aca="false">SUM(L164:O164)</f>
        <v>41</v>
      </c>
      <c r="Q164" s="53"/>
      <c r="R164" s="60" t="n">
        <f aca="false">P164-Q164</f>
        <v>41</v>
      </c>
    </row>
    <row r="165" s="21" customFormat="true" ht="13.5" hidden="false" customHeight="false" outlineLevel="0" collapsed="false">
      <c r="A165" s="46" t="n">
        <v>3</v>
      </c>
      <c r="B165" s="56"/>
      <c r="C165" s="57" t="str">
        <f aca="false">'ENTRY LIST 2'!C430</f>
        <v>B</v>
      </c>
      <c r="D165" s="57" t="str">
        <f aca="false">'ENTRY LIST 2'!D430</f>
        <v>Poussin</v>
      </c>
      <c r="E165" s="57" t="n">
        <v>89</v>
      </c>
      <c r="F165" s="57" t="str">
        <f aca="false">'ENTRY LIST 2'!F430</f>
        <v>Marechal</v>
      </c>
      <c r="G165" s="57" t="str">
        <f aca="false">'ENTRY LIST 2'!G430</f>
        <v>Eliott</v>
      </c>
      <c r="H165" s="57" t="str">
        <f aca="false">'ENTRY LIST 2'!H430</f>
        <v>Belgium</v>
      </c>
      <c r="I165" s="57" t="n">
        <f aca="false">'ENTRY LIST 2'!I430</f>
        <v>2001</v>
      </c>
      <c r="J165" s="57" t="n">
        <f aca="false">'ENTRY LIST 2'!J430</f>
        <v>0</v>
      </c>
      <c r="K165" s="57" t="str">
        <f aca="false">'ENTRY LIST 2'!K430</f>
        <v>Koxx</v>
      </c>
      <c r="L165" s="58" t="n">
        <v>0</v>
      </c>
      <c r="M165" s="58" t="n">
        <v>17</v>
      </c>
      <c r="N165" s="58" t="n">
        <v>15</v>
      </c>
      <c r="O165" s="59"/>
      <c r="P165" s="60" t="n">
        <f aca="false">SUM(L165:O165)</f>
        <v>32</v>
      </c>
      <c r="Q165" s="53"/>
      <c r="R165" s="60" t="n">
        <f aca="false">P165-Q165</f>
        <v>32</v>
      </c>
    </row>
    <row r="166" s="21" customFormat="true" ht="13.5" hidden="false" customHeight="false" outlineLevel="0" collapsed="false">
      <c r="A166" s="46" t="n">
        <v>4</v>
      </c>
      <c r="B166" s="56"/>
      <c r="C166" s="57" t="str">
        <f aca="false">'ENTRY LIST 2'!C429</f>
        <v>B</v>
      </c>
      <c r="D166" s="57" t="str">
        <f aca="false">'ENTRY LIST 2'!D429</f>
        <v>Poussin</v>
      </c>
      <c r="E166" s="57" t="n">
        <v>93</v>
      </c>
      <c r="F166" s="57" t="str">
        <f aca="false">'ENTRY LIST 2'!F429</f>
        <v>Pochtiol</v>
      </c>
      <c r="G166" s="57" t="str">
        <f aca="false">'ENTRY LIST 2'!G429</f>
        <v>Marek</v>
      </c>
      <c r="H166" s="57" t="str">
        <f aca="false">'ENTRY LIST 2'!H429</f>
        <v>Czech</v>
      </c>
      <c r="I166" s="57" t="n">
        <f aca="false">'ENTRY LIST 2'!I429</f>
        <v>2001</v>
      </c>
      <c r="J166" s="57" t="n">
        <f aca="false">'ENTRY LIST 2'!J429</f>
        <v>0</v>
      </c>
      <c r="K166" s="57" t="str">
        <f aca="false">'ENTRY LIST 2'!K429</f>
        <v>Monty</v>
      </c>
      <c r="L166" s="58" t="n">
        <v>8</v>
      </c>
      <c r="M166" s="58" t="n">
        <v>9</v>
      </c>
      <c r="N166" s="58" t="n">
        <v>10</v>
      </c>
      <c r="O166" s="59"/>
      <c r="P166" s="60" t="n">
        <f aca="false">SUM(L166:O166)</f>
        <v>27</v>
      </c>
      <c r="Q166" s="53"/>
      <c r="R166" s="60" t="n">
        <f aca="false">P166-Q166</f>
        <v>27</v>
      </c>
    </row>
    <row r="167" s="21" customFormat="true" ht="13.5" hidden="false" customHeight="false" outlineLevel="0" collapsed="false">
      <c r="A167" s="46" t="n">
        <v>5</v>
      </c>
      <c r="B167" s="56"/>
      <c r="C167" s="57" t="str">
        <f aca="false">'ENTRY LIST 2'!C426</f>
        <v>B</v>
      </c>
      <c r="D167" s="57" t="str">
        <f aca="false">'ENTRY LIST 2'!D426</f>
        <v>Poussin</v>
      </c>
      <c r="E167" s="57" t="n">
        <f aca="false">'ENTRY LIST 2'!E426</f>
        <v>0</v>
      </c>
      <c r="F167" s="57" t="str">
        <f aca="false">'ENTRY LIST 2'!F426</f>
        <v>Kuril</v>
      </c>
      <c r="G167" s="57" t="str">
        <f aca="false">'ENTRY LIST 2'!G426</f>
        <v>Michal</v>
      </c>
      <c r="H167" s="57" t="str">
        <f aca="false">'ENTRY LIST 2'!H426</f>
        <v>Czech</v>
      </c>
      <c r="I167" s="57" t="n">
        <f aca="false">'ENTRY LIST 2'!I426</f>
        <v>2001</v>
      </c>
      <c r="J167" s="57" t="n">
        <f aca="false">'ENTRY LIST 2'!J426</f>
        <v>0</v>
      </c>
      <c r="K167" s="57" t="str">
        <f aca="false">'ENTRY LIST 2'!K426</f>
        <v>Monty</v>
      </c>
      <c r="L167" s="58" t="n">
        <v>11</v>
      </c>
      <c r="M167" s="58" t="n">
        <v>10</v>
      </c>
      <c r="N167" s="58" t="n">
        <v>0</v>
      </c>
      <c r="O167" s="59"/>
      <c r="P167" s="60" t="n">
        <f aca="false">SUM(L167:O167)</f>
        <v>21</v>
      </c>
      <c r="Q167" s="53"/>
      <c r="R167" s="60" t="n">
        <f aca="false">P167-Q167</f>
        <v>21</v>
      </c>
    </row>
    <row r="168" s="21" customFormat="true" ht="13.5" hidden="false" customHeight="false" outlineLevel="0" collapsed="false">
      <c r="A168" s="46" t="n">
        <v>6</v>
      </c>
      <c r="B168" s="56"/>
      <c r="C168" s="57" t="s">
        <v>61</v>
      </c>
      <c r="D168" s="57" t="s">
        <v>72</v>
      </c>
      <c r="E168" s="57" t="n">
        <v>91</v>
      </c>
      <c r="F168" s="57" t="s">
        <v>70</v>
      </c>
      <c r="G168" s="57" t="s">
        <v>73</v>
      </c>
      <c r="H168" s="57" t="s">
        <v>23</v>
      </c>
      <c r="I168" s="57" t="n">
        <v>2001</v>
      </c>
      <c r="J168" s="57" t="n">
        <v>0</v>
      </c>
      <c r="K168" s="57" t="n">
        <v>0</v>
      </c>
      <c r="L168" s="58" t="n">
        <v>0</v>
      </c>
      <c r="M168" s="58" t="n">
        <v>0</v>
      </c>
      <c r="N168" s="58" t="n">
        <v>20</v>
      </c>
      <c r="O168" s="59"/>
      <c r="P168" s="60" t="n">
        <f aca="false">SUM(L168:O168)</f>
        <v>20</v>
      </c>
      <c r="Q168" s="53"/>
      <c r="R168" s="60" t="n">
        <f aca="false">P168-Q168</f>
        <v>20</v>
      </c>
    </row>
    <row r="169" s="21" customFormat="true" ht="13.5" hidden="false" customHeight="false" outlineLevel="0" collapsed="false">
      <c r="A169" s="46" t="n">
        <v>7</v>
      </c>
      <c r="B169" s="56"/>
      <c r="C169" s="57" t="s">
        <v>61</v>
      </c>
      <c r="D169" s="57" t="s">
        <v>72</v>
      </c>
      <c r="E169" s="57" t="n">
        <v>87</v>
      </c>
      <c r="F169" s="57" t="s">
        <v>74</v>
      </c>
      <c r="G169" s="57" t="s">
        <v>75</v>
      </c>
      <c r="H169" s="57" t="s">
        <v>23</v>
      </c>
      <c r="I169" s="57" t="n">
        <v>2002</v>
      </c>
      <c r="J169" s="57" t="n">
        <v>0</v>
      </c>
      <c r="K169" s="57" t="n">
        <v>0</v>
      </c>
      <c r="L169" s="58" t="n">
        <v>0</v>
      </c>
      <c r="M169" s="58" t="n">
        <v>0</v>
      </c>
      <c r="N169" s="58" t="n">
        <v>13</v>
      </c>
      <c r="O169" s="59"/>
      <c r="P169" s="60" t="n">
        <f aca="false">SUM(L169:O169)</f>
        <v>13</v>
      </c>
      <c r="Q169" s="53"/>
      <c r="R169" s="60" t="n">
        <f aca="false">P169-Q169</f>
        <v>13</v>
      </c>
    </row>
    <row r="170" s="21" customFormat="true" ht="13.5" hidden="false" customHeight="false" outlineLevel="0" collapsed="false">
      <c r="A170" s="46" t="n">
        <v>8</v>
      </c>
      <c r="B170" s="56"/>
      <c r="C170" s="57" t="str">
        <f aca="false">'ENTRY LIST 2'!C431</f>
        <v>B</v>
      </c>
      <c r="D170" s="57" t="str">
        <f aca="false">'ENTRY LIST 2'!D431</f>
        <v>Poussin</v>
      </c>
      <c r="E170" s="57" t="n">
        <f aca="false">'ENTRY LIST 2'!E431</f>
        <v>0</v>
      </c>
      <c r="F170" s="57" t="str">
        <f aca="false">'ENTRY LIST 2'!F431</f>
        <v>Baumann</v>
      </c>
      <c r="G170" s="57" t="str">
        <f aca="false">'ENTRY LIST 2'!G431</f>
        <v>Kevin</v>
      </c>
      <c r="H170" s="57" t="str">
        <f aca="false">'ENTRY LIST 2'!H431</f>
        <v>Germany</v>
      </c>
      <c r="I170" s="57" t="n">
        <f aca="false">'ENTRY LIST 2'!I431</f>
        <v>2000</v>
      </c>
      <c r="J170" s="57" t="n">
        <f aca="false">'ENTRY LIST 2'!J431</f>
        <v>0</v>
      </c>
      <c r="K170" s="57" t="str">
        <f aca="false">'ENTRY LIST 2'!K431</f>
        <v>Monty</v>
      </c>
      <c r="L170" s="58" t="n">
        <v>0</v>
      </c>
      <c r="M170" s="58" t="n">
        <v>13</v>
      </c>
      <c r="N170" s="58" t="n">
        <v>0</v>
      </c>
      <c r="O170" s="59"/>
      <c r="P170" s="60" t="n">
        <f aca="false">SUM(L170:O170)</f>
        <v>13</v>
      </c>
      <c r="Q170" s="53"/>
      <c r="R170" s="60" t="n">
        <f aca="false">P170-Q170</f>
        <v>13</v>
      </c>
    </row>
    <row r="171" s="21" customFormat="true" ht="13.5" hidden="false" customHeight="false" outlineLevel="0" collapsed="false">
      <c r="A171" s="46" t="n">
        <v>9</v>
      </c>
      <c r="B171" s="56"/>
      <c r="C171" s="57" t="str">
        <f aca="false">'ENTRY LIST 2'!C425</f>
        <v>B</v>
      </c>
      <c r="D171" s="57" t="str">
        <f aca="false">'ENTRY LIST 2'!D425</f>
        <v>Poussin</v>
      </c>
      <c r="E171" s="57" t="n">
        <f aca="false">'ENTRY LIST 2'!E425</f>
        <v>0</v>
      </c>
      <c r="F171" s="57" t="str">
        <f aca="false">'ENTRY LIST 2'!F425</f>
        <v>Vytlacil</v>
      </c>
      <c r="G171" s="57" t="str">
        <f aca="false">'ENTRY LIST 2'!G425</f>
        <v>Martin</v>
      </c>
      <c r="H171" s="57" t="str">
        <f aca="false">'ENTRY LIST 2'!H425</f>
        <v>Czech</v>
      </c>
      <c r="I171" s="57" t="n">
        <f aca="false">'ENTRY LIST 2'!I425</f>
        <v>0</v>
      </c>
      <c r="J171" s="57" t="n">
        <f aca="false">'ENTRY LIST 2'!J425</f>
        <v>0</v>
      </c>
      <c r="K171" s="57" t="n">
        <f aca="false">'ENTRY LIST 2'!K425</f>
        <v>0</v>
      </c>
      <c r="L171" s="58" t="n">
        <v>13</v>
      </c>
      <c r="M171" s="58" t="n">
        <v>0</v>
      </c>
      <c r="N171" s="58" t="n">
        <v>0</v>
      </c>
      <c r="O171" s="59"/>
      <c r="P171" s="60" t="n">
        <f aca="false">SUM(L171:O171)</f>
        <v>13</v>
      </c>
      <c r="Q171" s="53"/>
      <c r="R171" s="60" t="n">
        <f aca="false">P171-Q171</f>
        <v>13</v>
      </c>
    </row>
    <row r="172" s="21" customFormat="true" ht="13.5" hidden="false" customHeight="false" outlineLevel="0" collapsed="false">
      <c r="A172" s="46" t="n">
        <v>10</v>
      </c>
      <c r="B172" s="56"/>
      <c r="C172" s="57" t="str">
        <f aca="false">'ENTRY LIST 2'!C432</f>
        <v>B</v>
      </c>
      <c r="D172" s="57" t="str">
        <f aca="false">'ENTRY LIST 2'!D432</f>
        <v>Poussin</v>
      </c>
      <c r="E172" s="57" t="n">
        <f aca="false">'ENTRY LIST 2'!E432</f>
        <v>0</v>
      </c>
      <c r="F172" s="57" t="str">
        <f aca="false">'ENTRY LIST 2'!F432</f>
        <v>Negroni</v>
      </c>
      <c r="G172" s="57" t="str">
        <f aca="false">'ENTRY LIST 2'!G432</f>
        <v>Luca</v>
      </c>
      <c r="H172" s="57" t="str">
        <f aca="false">'ENTRY LIST 2'!H432</f>
        <v>Italy</v>
      </c>
      <c r="I172" s="57" t="n">
        <f aca="false">'ENTRY LIST 2'!I432</f>
        <v>2001</v>
      </c>
      <c r="J172" s="57" t="n">
        <f aca="false">'ENTRY LIST 2'!J432</f>
        <v>0</v>
      </c>
      <c r="K172" s="57" t="str">
        <f aca="false">'ENTRY LIST 2'!K432</f>
        <v>Monty</v>
      </c>
      <c r="L172" s="58" t="n">
        <v>0</v>
      </c>
      <c r="M172" s="58" t="n">
        <v>11</v>
      </c>
      <c r="N172" s="58" t="n">
        <v>0</v>
      </c>
      <c r="O172" s="59"/>
      <c r="P172" s="60" t="n">
        <f aca="false">SUM(L172:O172)</f>
        <v>11</v>
      </c>
      <c r="Q172" s="53"/>
      <c r="R172" s="60" t="n">
        <f aca="false">P172-Q172</f>
        <v>11</v>
      </c>
    </row>
    <row r="173" s="21" customFormat="true" ht="13.5" hidden="false" customHeight="false" outlineLevel="0" collapsed="false">
      <c r="A173" s="46" t="n">
        <v>11</v>
      </c>
      <c r="B173" s="56"/>
      <c r="C173" s="57" t="str">
        <f aca="false">'ENTRY LIST 2'!C427</f>
        <v>B</v>
      </c>
      <c r="D173" s="57" t="str">
        <f aca="false">'ENTRY LIST 2'!D427</f>
        <v>Poussin</v>
      </c>
      <c r="E173" s="57" t="n">
        <f aca="false">'ENTRY LIST 2'!E427</f>
        <v>0</v>
      </c>
      <c r="F173" s="57" t="str">
        <f aca="false">'ENTRY LIST 2'!F427</f>
        <v>Montanus</v>
      </c>
      <c r="G173" s="57" t="str">
        <f aca="false">'ENTRY LIST 2'!G427</f>
        <v>Lucas</v>
      </c>
      <c r="H173" s="57" t="str">
        <f aca="false">'ENTRY LIST 2'!H427</f>
        <v>Germany</v>
      </c>
      <c r="I173" s="57" t="n">
        <f aca="false">'ENTRY LIST 2'!I427</f>
        <v>0</v>
      </c>
      <c r="J173" s="57" t="n">
        <f aca="false">'ENTRY LIST 2'!J427</f>
        <v>0</v>
      </c>
      <c r="K173" s="57" t="n">
        <f aca="false">'ENTRY LIST 2'!K427</f>
        <v>0</v>
      </c>
      <c r="L173" s="58" t="n">
        <v>10</v>
      </c>
      <c r="M173" s="58" t="n">
        <v>0</v>
      </c>
      <c r="N173" s="58" t="n">
        <v>0</v>
      </c>
      <c r="O173" s="59"/>
      <c r="P173" s="60" t="n">
        <f aca="false">SUM(L173:O173)</f>
        <v>10</v>
      </c>
      <c r="Q173" s="53"/>
      <c r="R173" s="60" t="n">
        <f aca="false">P173-Q173</f>
        <v>10</v>
      </c>
    </row>
    <row r="174" s="21" customFormat="true" ht="13.5" hidden="false" customHeight="false" outlineLevel="0" collapsed="false">
      <c r="A174" s="46" t="n">
        <v>12</v>
      </c>
      <c r="B174" s="56"/>
      <c r="C174" s="57" t="str">
        <f aca="false">'ENTRY LIST 2'!C428</f>
        <v>B</v>
      </c>
      <c r="D174" s="57" t="str">
        <f aca="false">'ENTRY LIST 2'!D428</f>
        <v>Poussin</v>
      </c>
      <c r="E174" s="57" t="n">
        <f aca="false">'ENTRY LIST 2'!E428</f>
        <v>0</v>
      </c>
      <c r="F174" s="57" t="str">
        <f aca="false">'ENTRY LIST 2'!F428</f>
        <v>Mokry</v>
      </c>
      <c r="G174" s="57" t="str">
        <f aca="false">'ENTRY LIST 2'!G428</f>
        <v>Petr</v>
      </c>
      <c r="H174" s="57" t="str">
        <f aca="false">'ENTRY LIST 2'!H428</f>
        <v>Czech</v>
      </c>
      <c r="I174" s="57" t="n">
        <f aca="false">'ENTRY LIST 2'!I428</f>
        <v>0</v>
      </c>
      <c r="J174" s="57" t="n">
        <f aca="false">'ENTRY LIST 2'!J428</f>
        <v>0</v>
      </c>
      <c r="K174" s="57" t="n">
        <f aca="false">'ENTRY LIST 2'!K428</f>
        <v>0</v>
      </c>
      <c r="L174" s="58" t="n">
        <v>9</v>
      </c>
      <c r="M174" s="58" t="n">
        <v>0</v>
      </c>
      <c r="N174" s="58" t="n">
        <v>0</v>
      </c>
      <c r="O174" s="59"/>
      <c r="P174" s="60" t="n">
        <f aca="false">SUM(L174:O174)</f>
        <v>9</v>
      </c>
      <c r="Q174" s="53"/>
      <c r="R174" s="60" t="n">
        <f aca="false">P174-Q174</f>
        <v>9</v>
      </c>
    </row>
    <row r="175" s="21" customFormat="true" ht="13.5" hidden="false" customHeight="false" outlineLevel="0" collapsed="false">
      <c r="A175" s="46" t="n">
        <v>13</v>
      </c>
      <c r="B175" s="56"/>
      <c r="C175" s="57" t="s">
        <v>61</v>
      </c>
      <c r="D175" s="57" t="str">
        <f aca="false">'ENTRY LIST 2'!D433</f>
        <v>Poussin</v>
      </c>
      <c r="E175" s="57" t="n">
        <f aca="false">'ENTRY LIST 2'!E433</f>
        <v>0</v>
      </c>
      <c r="F175" s="57" t="str">
        <f aca="false">'ENTRY LIST 2'!F433</f>
        <v>Golfarini</v>
      </c>
      <c r="G175" s="57" t="str">
        <f aca="false">'ENTRY LIST 2'!G433</f>
        <v>Matteo</v>
      </c>
      <c r="H175" s="57" t="str">
        <f aca="false">'ENTRY LIST 2'!H433</f>
        <v>Italy</v>
      </c>
      <c r="I175" s="57" t="n">
        <f aca="false">'ENTRY LIST 2'!I433</f>
        <v>2001</v>
      </c>
      <c r="J175" s="57" t="n">
        <f aca="false">'ENTRY LIST 2'!J433</f>
        <v>0</v>
      </c>
      <c r="K175" s="57" t="str">
        <f aca="false">'ENTRY LIST 2'!K433</f>
        <v>Monty</v>
      </c>
      <c r="L175" s="58" t="n">
        <v>0</v>
      </c>
      <c r="M175" s="58" t="n">
        <v>8</v>
      </c>
      <c r="N175" s="58" t="n">
        <v>0</v>
      </c>
      <c r="O175" s="59"/>
      <c r="P175" s="60" t="n">
        <f aca="false">SUM(L175:O175)</f>
        <v>8</v>
      </c>
      <c r="Q175" s="53"/>
      <c r="R175" s="60" t="n">
        <f aca="false">P175-Q175</f>
        <v>8</v>
      </c>
    </row>
    <row r="176" s="21" customFormat="true" ht="13.5" hidden="false" customHeight="false" outlineLevel="0" collapsed="false">
      <c r="A176" s="46" t="n">
        <v>14</v>
      </c>
      <c r="B176" s="56"/>
      <c r="C176" s="57" t="str">
        <f aca="false">'ENTRY LIST 2'!C434</f>
        <v>B</v>
      </c>
      <c r="D176" s="57" t="str">
        <f aca="false">'ENTRY LIST 2'!D434</f>
        <v>Poussin</v>
      </c>
      <c r="E176" s="57" t="n">
        <f aca="false">'ENTRY LIST 2'!E434</f>
        <v>0</v>
      </c>
      <c r="F176" s="57" t="str">
        <f aca="false">'ENTRY LIST 2'!F434</f>
        <v>Amighetti</v>
      </c>
      <c r="G176" s="57" t="str">
        <f aca="false">'ENTRY LIST 2'!G434</f>
        <v>Claudio</v>
      </c>
      <c r="H176" s="57" t="str">
        <f aca="false">'ENTRY LIST 2'!H434</f>
        <v>Italy</v>
      </c>
      <c r="I176" s="57" t="n">
        <f aca="false">'ENTRY LIST 2'!I434</f>
        <v>2001</v>
      </c>
      <c r="J176" s="57" t="n">
        <f aca="false">'ENTRY LIST 2'!J434</f>
        <v>0</v>
      </c>
      <c r="K176" s="57" t="str">
        <f aca="false">'ENTRY LIST 2'!K434</f>
        <v>Monty</v>
      </c>
      <c r="L176" s="58" t="n">
        <v>0</v>
      </c>
      <c r="M176" s="58" t="n">
        <v>7</v>
      </c>
      <c r="N176" s="58" t="n">
        <v>0</v>
      </c>
      <c r="O176" s="59"/>
      <c r="P176" s="60" t="n">
        <f aca="false">SUM(L176:O176)</f>
        <v>7</v>
      </c>
      <c r="Q176" s="53"/>
      <c r="R176" s="60" t="n">
        <f aca="false">P176-Q176</f>
        <v>7</v>
      </c>
    </row>
    <row r="177" s="21" customFormat="true" ht="13.5" hidden="false" customHeight="false" outlineLevel="0" collapsed="false">
      <c r="B177" s="61"/>
      <c r="C177" s="67"/>
      <c r="D177" s="67"/>
      <c r="E177" s="67"/>
      <c r="F177" s="68"/>
      <c r="G177" s="69"/>
      <c r="H177" s="62"/>
      <c r="I177" s="67"/>
      <c r="J177" s="62"/>
      <c r="K177" s="69"/>
      <c r="L177" s="40"/>
      <c r="M177" s="40"/>
      <c r="N177" s="40"/>
      <c r="O177" s="40"/>
      <c r="P177" s="45"/>
      <c r="Q177" s="40"/>
      <c r="R177" s="45"/>
    </row>
    <row r="178" s="21" customFormat="true" ht="13.5" hidden="false" customHeight="false" outlineLevel="0" collapsed="false">
      <c r="B178" s="63" t="s">
        <v>76</v>
      </c>
      <c r="C178" s="41"/>
      <c r="D178" s="41"/>
      <c r="E178" s="41"/>
      <c r="G178" s="42"/>
      <c r="H178" s="43"/>
      <c r="I178" s="41"/>
      <c r="J178" s="43"/>
      <c r="K178" s="44"/>
      <c r="L178" s="40"/>
      <c r="M178" s="40"/>
      <c r="N178" s="40"/>
      <c r="O178" s="40"/>
      <c r="P178" s="45"/>
      <c r="Q178" s="40"/>
      <c r="R178" s="45"/>
    </row>
    <row r="179" s="21" customFormat="true" ht="16.5" hidden="false" customHeight="true" outlineLevel="0" collapsed="false">
      <c r="A179" s="46" t="s">
        <v>4</v>
      </c>
      <c r="B179" s="47" t="s">
        <v>5</v>
      </c>
      <c r="C179" s="48" t="s">
        <v>6</v>
      </c>
      <c r="D179" s="48" t="s">
        <v>7</v>
      </c>
      <c r="E179" s="48" t="s">
        <v>8</v>
      </c>
      <c r="F179" s="49" t="s">
        <v>9</v>
      </c>
      <c r="G179" s="49" t="s">
        <v>10</v>
      </c>
      <c r="H179" s="50" t="s">
        <v>11</v>
      </c>
      <c r="I179" s="48" t="s">
        <v>12</v>
      </c>
      <c r="J179" s="51" t="s">
        <v>13</v>
      </c>
      <c r="K179" s="52" t="s">
        <v>14</v>
      </c>
      <c r="L179" s="47" t="s">
        <v>15</v>
      </c>
      <c r="M179" s="47" t="s">
        <v>16</v>
      </c>
      <c r="N179" s="47" t="s">
        <v>17</v>
      </c>
      <c r="O179" s="53"/>
      <c r="P179" s="54" t="s">
        <v>18</v>
      </c>
      <c r="Q179" s="55" t="s">
        <v>19</v>
      </c>
      <c r="R179" s="54" t="s">
        <v>20</v>
      </c>
    </row>
    <row r="180" s="21" customFormat="true" ht="16.5" hidden="false" customHeight="true" outlineLevel="0" collapsed="false">
      <c r="A180" s="46" t="n">
        <v>1</v>
      </c>
      <c r="B180" s="66"/>
      <c r="C180" s="57" t="str">
        <f aca="false">'ENTRY LIST 2'!C476</f>
        <v>C</v>
      </c>
      <c r="D180" s="57" t="str">
        <f aca="false">'ENTRY LIST 2'!D476</f>
        <v>Femina</v>
      </c>
      <c r="E180" s="57" t="n">
        <v>99</v>
      </c>
      <c r="F180" s="57" t="str">
        <f aca="false">'ENTRY LIST 2'!F476</f>
        <v>Krivova</v>
      </c>
      <c r="G180" s="57" t="str">
        <f aca="false">'ENTRY LIST 2'!G476</f>
        <v>Marie</v>
      </c>
      <c r="H180" s="57" t="str">
        <f aca="false">'ENTRY LIST 2'!H476</f>
        <v>Czech</v>
      </c>
      <c r="I180" s="57" t="n">
        <f aca="false">'ENTRY LIST 2'!I476</f>
        <v>1997</v>
      </c>
      <c r="J180" s="57" t="n">
        <f aca="false">'ENTRY LIST 2'!J476</f>
        <v>0</v>
      </c>
      <c r="K180" s="57" t="str">
        <f aca="false">'ENTRY LIST 2'!K476</f>
        <v>Monty</v>
      </c>
      <c r="L180" s="58" t="n">
        <v>17</v>
      </c>
      <c r="M180" s="58" t="n">
        <v>20</v>
      </c>
      <c r="N180" s="58" t="n">
        <v>20</v>
      </c>
      <c r="O180" s="59"/>
      <c r="P180" s="60" t="n">
        <f aca="false">SUM(L180:O180)</f>
        <v>57</v>
      </c>
      <c r="Q180" s="59"/>
      <c r="R180" s="60" t="n">
        <f aca="false">P180-Q180</f>
        <v>57</v>
      </c>
    </row>
    <row r="181" s="21" customFormat="true" ht="13.5" hidden="false" customHeight="false" outlineLevel="0" collapsed="false">
      <c r="A181" s="46" t="n">
        <v>2</v>
      </c>
      <c r="B181" s="56"/>
      <c r="C181" s="57" t="str">
        <f aca="false">'ENTRY LIST 2'!C475</f>
        <v>C</v>
      </c>
      <c r="D181" s="57" t="str">
        <f aca="false">'ENTRY LIST 2'!D475</f>
        <v>Femina</v>
      </c>
      <c r="E181" s="57" t="n">
        <f aca="false">'ENTRY LIST 2'!E475</f>
        <v>0</v>
      </c>
      <c r="F181" s="57" t="str">
        <f aca="false">'ENTRY LIST 2'!F475</f>
        <v>Ocadlikova</v>
      </c>
      <c r="G181" s="57" t="str">
        <f aca="false">'ENTRY LIST 2'!G475</f>
        <v>Martina</v>
      </c>
      <c r="H181" s="57" t="str">
        <f aca="false">'ENTRY LIST 2'!H475</f>
        <v>Czech</v>
      </c>
      <c r="I181" s="57" t="n">
        <f aca="false">'ENTRY LIST 2'!I475</f>
        <v>1989</v>
      </c>
      <c r="J181" s="57" t="n">
        <f aca="false">'ENTRY LIST 2'!J475</f>
        <v>0</v>
      </c>
      <c r="K181" s="57" t="str">
        <f aca="false">'ENTRY LIST 2'!K475</f>
        <v>Monty</v>
      </c>
      <c r="L181" s="58" t="n">
        <v>20</v>
      </c>
      <c r="M181" s="58" t="n">
        <v>17</v>
      </c>
      <c r="N181" s="58" t="n">
        <v>0</v>
      </c>
      <c r="O181" s="59"/>
      <c r="P181" s="60" t="n">
        <f aca="false">SUM(L181:O181)</f>
        <v>37</v>
      </c>
      <c r="Q181" s="59"/>
      <c r="R181" s="65" t="n">
        <f aca="false">P181-Q181</f>
        <v>37</v>
      </c>
    </row>
    <row r="182" s="21" customFormat="true" ht="13.5" hidden="false" customHeight="false" outlineLevel="0" collapsed="false">
      <c r="A182" s="46" t="n">
        <v>3</v>
      </c>
      <c r="B182" s="56"/>
      <c r="C182" s="57" t="str">
        <f aca="false">'ENTRY LIST 2'!C478</f>
        <v>C</v>
      </c>
      <c r="D182" s="57" t="str">
        <f aca="false">'ENTRY LIST 2'!D478</f>
        <v>Femina</v>
      </c>
      <c r="E182" s="57" t="n">
        <f aca="false">'ENTRY LIST 2'!E478</f>
        <v>0</v>
      </c>
      <c r="F182" s="57" t="str">
        <f aca="false">'ENTRY LIST 2'!F478</f>
        <v>Kabicka</v>
      </c>
      <c r="G182" s="57" t="str">
        <f aca="false">'ENTRY LIST 2'!G478</f>
        <v>Andrea</v>
      </c>
      <c r="H182" s="57" t="str">
        <f aca="false">'ENTRY LIST 2'!H478</f>
        <v>Czech</v>
      </c>
      <c r="I182" s="57" t="n">
        <f aca="false">'ENTRY LIST 2'!I478</f>
        <v>1989</v>
      </c>
      <c r="J182" s="57" t="n">
        <f aca="false">'ENTRY LIST 2'!J478</f>
        <v>0</v>
      </c>
      <c r="K182" s="57" t="str">
        <f aca="false">'ENTRY LIST 2'!K478</f>
        <v>Echo</v>
      </c>
      <c r="L182" s="58" t="n">
        <v>13</v>
      </c>
      <c r="M182" s="58" t="n">
        <v>15</v>
      </c>
      <c r="N182" s="58" t="n">
        <v>0</v>
      </c>
      <c r="O182" s="59"/>
      <c r="P182" s="60" t="n">
        <f aca="false">SUM(L182:O182)</f>
        <v>28</v>
      </c>
      <c r="Q182" s="59"/>
      <c r="R182" s="60" t="n">
        <f aca="false">P182-Q182</f>
        <v>28</v>
      </c>
    </row>
    <row r="183" s="21" customFormat="true" ht="13.5" hidden="false" customHeight="false" outlineLevel="0" collapsed="false">
      <c r="A183" s="46" t="n">
        <v>4</v>
      </c>
      <c r="B183" s="56"/>
      <c r="C183" s="57" t="s">
        <v>77</v>
      </c>
      <c r="D183" s="57" t="s">
        <v>78</v>
      </c>
      <c r="E183" s="57" t="n">
        <v>95</v>
      </c>
      <c r="F183" s="57" t="s">
        <v>79</v>
      </c>
      <c r="G183" s="57" t="s">
        <v>80</v>
      </c>
      <c r="H183" s="57" t="s">
        <v>56</v>
      </c>
      <c r="I183" s="57" t="n">
        <v>2003</v>
      </c>
      <c r="J183" s="57" t="n">
        <v>0</v>
      </c>
      <c r="K183" s="57" t="n">
        <v>0</v>
      </c>
      <c r="L183" s="58" t="n">
        <v>0</v>
      </c>
      <c r="M183" s="58" t="n">
        <v>0</v>
      </c>
      <c r="N183" s="58" t="n">
        <v>17</v>
      </c>
      <c r="O183" s="59"/>
      <c r="P183" s="60" t="n">
        <f aca="false">SUM(L183:O183)</f>
        <v>17</v>
      </c>
      <c r="Q183" s="59"/>
      <c r="R183" s="60" t="n">
        <f aca="false">P183-Q183</f>
        <v>17</v>
      </c>
    </row>
    <row r="184" s="21" customFormat="true" ht="13.5" hidden="false" customHeight="false" outlineLevel="0" collapsed="false">
      <c r="A184" s="46" t="n">
        <v>5</v>
      </c>
      <c r="B184" s="56"/>
      <c r="C184" s="57" t="str">
        <f aca="false">'ENTRY LIST 2'!C477</f>
        <v>C</v>
      </c>
      <c r="D184" s="57" t="str">
        <f aca="false">'ENTRY LIST 2'!D477</f>
        <v>Femina</v>
      </c>
      <c r="E184" s="57" t="n">
        <f aca="false">'ENTRY LIST 2'!E477</f>
        <v>0</v>
      </c>
      <c r="F184" s="57" t="str">
        <f aca="false">'ENTRY LIST 2'!F477</f>
        <v>Treue</v>
      </c>
      <c r="G184" s="57" t="str">
        <f aca="false">'ENTRY LIST 2'!G477</f>
        <v>Juliane</v>
      </c>
      <c r="H184" s="57" t="str">
        <f aca="false">'ENTRY LIST 2'!H477</f>
        <v>Italy</v>
      </c>
      <c r="I184" s="57" t="n">
        <f aca="false">'ENTRY LIST 2'!I477</f>
        <v>0</v>
      </c>
      <c r="J184" s="57" t="n">
        <f aca="false">'ENTRY LIST 2'!J477</f>
        <v>0</v>
      </c>
      <c r="K184" s="57" t="n">
        <f aca="false">'ENTRY LIST 2'!K477</f>
        <v>0</v>
      </c>
      <c r="L184" s="58" t="n">
        <v>15</v>
      </c>
      <c r="M184" s="58" t="n">
        <v>0</v>
      </c>
      <c r="N184" s="58" t="n">
        <v>0</v>
      </c>
      <c r="O184" s="59"/>
      <c r="P184" s="60" t="n">
        <f aca="false">SUM(L184:O184)</f>
        <v>15</v>
      </c>
      <c r="Q184" s="59"/>
      <c r="R184" s="60" t="n">
        <f aca="false">P184-Q184</f>
        <v>15</v>
      </c>
    </row>
    <row r="185" s="21" customFormat="true" ht="13.5" hidden="false" customHeight="false" outlineLevel="0" collapsed="false"/>
    <row r="186" s="21" customFormat="true" ht="13.5" hidden="false" customHeight="false" outlineLevel="0" collapsed="false">
      <c r="B186" s="61"/>
      <c r="C186" s="67"/>
      <c r="D186" s="67"/>
      <c r="E186" s="67"/>
      <c r="F186" s="68"/>
      <c r="G186" s="69"/>
      <c r="H186" s="62"/>
      <c r="I186" s="67"/>
      <c r="J186" s="62"/>
      <c r="K186" s="69"/>
      <c r="L186" s="40"/>
      <c r="M186" s="40"/>
      <c r="N186" s="40"/>
      <c r="O186" s="40"/>
      <c r="P186" s="45"/>
      <c r="Q186" s="40"/>
      <c r="R186" s="45"/>
    </row>
  </sheetData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G430" activeCellId="0" sqref="G4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71" width="8.36"/>
    <col collapsed="false" customWidth="true" hidden="false" outlineLevel="0" max="4" min="4" style="72" width="10.62"/>
    <col collapsed="false" customWidth="true" hidden="false" outlineLevel="0" max="5" min="5" style="4" width="6.49"/>
    <col collapsed="false" customWidth="true" hidden="false" outlineLevel="0" max="6" min="6" style="4" width="14.12"/>
    <col collapsed="false" customWidth="true" hidden="false" outlineLevel="0" max="7" min="7" style="4" width="15.62"/>
    <col collapsed="false" customWidth="true" hidden="false" outlineLevel="0" max="8" min="8" style="4" width="13.75"/>
    <col collapsed="false" customWidth="true" hidden="false" outlineLevel="0" max="9" min="9" style="4" width="6.12"/>
    <col collapsed="false" customWidth="true" hidden="false" outlineLevel="0" max="10" min="10" style="4" width="11.87"/>
    <col collapsed="false" customWidth="true" hidden="false" outlineLevel="0" max="11" min="11" style="4" width="13.99"/>
    <col collapsed="false" customWidth="true" hidden="false" outlineLevel="0" max="14" min="12" style="0" width="11.62"/>
  </cols>
  <sheetData>
    <row r="1" customFormat="false" ht="25.5" hidden="false" customHeight="false" outlineLevel="0" collapsed="false">
      <c r="A1" s="7"/>
      <c r="B1" s="8"/>
      <c r="C1" s="9" t="s">
        <v>81</v>
      </c>
      <c r="D1" s="73"/>
      <c r="E1" s="0"/>
      <c r="F1" s="10"/>
      <c r="G1" s="11"/>
      <c r="H1" s="12"/>
      <c r="I1" s="12"/>
      <c r="J1" s="11"/>
      <c r="K1" s="0"/>
      <c r="L1" s="5"/>
      <c r="M1" s="5"/>
      <c r="N1" s="5"/>
      <c r="O1" s="5"/>
    </row>
    <row r="2" s="21" customFormat="true" ht="13.5" hidden="false" customHeight="true" outlineLevel="0" collapsed="false">
      <c r="A2" s="13"/>
      <c r="B2" s="14"/>
      <c r="C2" s="15" t="s">
        <v>82</v>
      </c>
      <c r="D2" s="74"/>
      <c r="E2" s="17"/>
      <c r="F2" s="15"/>
      <c r="G2" s="17"/>
      <c r="H2" s="16"/>
      <c r="I2" s="16"/>
      <c r="J2" s="16"/>
      <c r="K2" s="15"/>
      <c r="L2" s="18"/>
      <c r="M2" s="19"/>
      <c r="N2" s="19"/>
    </row>
    <row r="3" s="7" customFormat="true" ht="13.5" hidden="false" customHeight="false" outlineLevel="0" collapsed="false">
      <c r="C3" s="26"/>
      <c r="D3" s="75"/>
      <c r="E3" s="76"/>
      <c r="F3" s="76"/>
      <c r="G3" s="76"/>
      <c r="H3" s="76"/>
      <c r="I3" s="76"/>
      <c r="J3" s="77"/>
      <c r="K3" s="77"/>
    </row>
    <row r="4" customFormat="false" ht="13.5" hidden="false" customHeight="false" outlineLevel="0" collapsed="false">
      <c r="C4" s="78" t="s">
        <v>83</v>
      </c>
      <c r="D4" s="79"/>
      <c r="E4" s="78"/>
      <c r="F4" s="80"/>
      <c r="G4" s="81"/>
      <c r="H4" s="82"/>
      <c r="I4" s="83"/>
      <c r="J4" s="83"/>
      <c r="K4" s="77"/>
    </row>
    <row r="5" s="21" customFormat="true" ht="13.5" hidden="false" customHeight="false" outlineLevel="0" collapsed="false">
      <c r="C5" s="43" t="s">
        <v>3</v>
      </c>
      <c r="D5" s="84"/>
      <c r="E5" s="43"/>
      <c r="F5" s="43"/>
      <c r="G5" s="64"/>
      <c r="H5" s="43"/>
      <c r="I5" s="43"/>
      <c r="J5" s="43"/>
      <c r="K5" s="43"/>
    </row>
    <row r="6" s="88" customFormat="true" ht="13.5" hidden="false" customHeight="false" outlineLevel="0" collapsed="false">
      <c r="A6" s="85" t="s">
        <v>4</v>
      </c>
      <c r="B6" s="21"/>
      <c r="C6" s="86" t="s">
        <v>6</v>
      </c>
      <c r="D6" s="86" t="s">
        <v>7</v>
      </c>
      <c r="E6" s="86" t="s">
        <v>8</v>
      </c>
      <c r="F6" s="86" t="s">
        <v>84</v>
      </c>
      <c r="G6" s="86" t="s">
        <v>10</v>
      </c>
      <c r="H6" s="86" t="s">
        <v>11</v>
      </c>
      <c r="I6" s="86" t="s">
        <v>12</v>
      </c>
      <c r="J6" s="86" t="s">
        <v>13</v>
      </c>
      <c r="K6" s="86" t="s">
        <v>14</v>
      </c>
      <c r="L6" s="87" t="s">
        <v>15</v>
      </c>
      <c r="M6" s="87" t="s">
        <v>16</v>
      </c>
      <c r="N6" s="87" t="s">
        <v>17</v>
      </c>
    </row>
    <row r="7" customFormat="false" ht="13.5" hidden="false" customHeight="false" outlineLevel="0" collapsed="false">
      <c r="A7" s="46" t="n">
        <v>1</v>
      </c>
      <c r="B7" s="21"/>
      <c r="C7" s="86" t="s">
        <v>24</v>
      </c>
      <c r="D7" s="86" t="s">
        <v>25</v>
      </c>
      <c r="E7" s="89"/>
      <c r="F7" s="89" t="s">
        <v>85</v>
      </c>
      <c r="G7" s="89" t="s">
        <v>86</v>
      </c>
      <c r="H7" s="89" t="s">
        <v>87</v>
      </c>
      <c r="I7" s="89" t="n">
        <v>1991</v>
      </c>
      <c r="J7" s="89"/>
      <c r="K7" s="89" t="s">
        <v>49</v>
      </c>
      <c r="L7" s="89"/>
      <c r="M7" s="89"/>
      <c r="N7" s="89"/>
    </row>
    <row r="8" s="88" customFormat="true" ht="13.5" hidden="false" customHeight="false" outlineLevel="0" collapsed="false">
      <c r="A8" s="46" t="n">
        <v>2</v>
      </c>
      <c r="B8" s="21"/>
      <c r="C8" s="86" t="s">
        <v>24</v>
      </c>
      <c r="D8" s="86" t="s">
        <v>25</v>
      </c>
      <c r="E8" s="89"/>
      <c r="F8" s="89" t="s">
        <v>88</v>
      </c>
      <c r="G8" s="89" t="s">
        <v>89</v>
      </c>
      <c r="H8" s="89" t="s">
        <v>90</v>
      </c>
      <c r="I8" s="89" t="n">
        <v>1983</v>
      </c>
      <c r="J8" s="89"/>
      <c r="K8" s="89" t="s">
        <v>49</v>
      </c>
      <c r="L8" s="89"/>
      <c r="M8" s="89"/>
      <c r="N8" s="89"/>
    </row>
    <row r="9" s="88" customFormat="true" ht="13.5" hidden="false" customHeight="false" outlineLevel="0" collapsed="false">
      <c r="A9" s="46" t="n">
        <v>3</v>
      </c>
      <c r="B9" s="21"/>
      <c r="C9" s="86" t="s">
        <v>24</v>
      </c>
      <c r="D9" s="86" t="s">
        <v>25</v>
      </c>
      <c r="E9" s="89"/>
      <c r="F9" s="89" t="s">
        <v>91</v>
      </c>
      <c r="G9" s="89" t="s">
        <v>32</v>
      </c>
      <c r="H9" s="89" t="s">
        <v>92</v>
      </c>
      <c r="I9" s="89" t="n">
        <v>1983</v>
      </c>
      <c r="J9" s="89"/>
      <c r="K9" s="89"/>
      <c r="L9" s="89"/>
      <c r="M9" s="89"/>
      <c r="N9" s="89"/>
    </row>
    <row r="10" s="88" customFormat="true" ht="13.5" hidden="false" customHeight="false" outlineLevel="0" collapsed="false">
      <c r="A10" s="46" t="n">
        <v>4</v>
      </c>
      <c r="B10" s="21"/>
      <c r="C10" s="86" t="s">
        <v>24</v>
      </c>
      <c r="D10" s="86" t="s">
        <v>25</v>
      </c>
      <c r="E10" s="89"/>
      <c r="F10" s="89" t="s">
        <v>93</v>
      </c>
      <c r="G10" s="89" t="s">
        <v>94</v>
      </c>
      <c r="H10" s="89" t="s">
        <v>87</v>
      </c>
      <c r="I10" s="89" t="n">
        <v>1983</v>
      </c>
      <c r="J10" s="89"/>
      <c r="K10" s="89"/>
      <c r="L10" s="89"/>
      <c r="M10" s="89"/>
      <c r="N10" s="89"/>
    </row>
    <row r="11" s="88" customFormat="true" ht="13.5" hidden="false" customHeight="false" outlineLevel="0" collapsed="false">
      <c r="A11" s="46" t="n">
        <v>5</v>
      </c>
      <c r="B11" s="21"/>
      <c r="C11" s="86" t="s">
        <v>24</v>
      </c>
      <c r="D11" s="86" t="s">
        <v>25</v>
      </c>
      <c r="E11" s="89"/>
      <c r="F11" s="89" t="s">
        <v>95</v>
      </c>
      <c r="G11" s="89" t="s">
        <v>96</v>
      </c>
      <c r="H11" s="89" t="s">
        <v>87</v>
      </c>
      <c r="I11" s="89"/>
      <c r="J11" s="89"/>
      <c r="K11" s="89"/>
      <c r="L11" s="89"/>
      <c r="M11" s="89"/>
      <c r="N11" s="89"/>
    </row>
    <row r="12" s="88" customFormat="true" ht="13.5" hidden="false" customHeight="false" outlineLevel="0" collapsed="false">
      <c r="A12" s="46" t="n">
        <v>6</v>
      </c>
      <c r="B12" s="21"/>
      <c r="C12" s="86" t="s">
        <v>24</v>
      </c>
      <c r="D12" s="86" t="s">
        <v>25</v>
      </c>
      <c r="E12" s="89"/>
      <c r="F12" s="89" t="s">
        <v>97</v>
      </c>
      <c r="G12" s="89" t="s">
        <v>98</v>
      </c>
      <c r="H12" s="89" t="s">
        <v>92</v>
      </c>
      <c r="I12" s="89"/>
      <c r="J12" s="89"/>
      <c r="K12" s="89"/>
      <c r="L12" s="89"/>
      <c r="M12" s="89"/>
      <c r="N12" s="89"/>
    </row>
    <row r="13" s="88" customFormat="true" ht="13.5" hidden="false" customHeight="false" outlineLevel="0" collapsed="false">
      <c r="A13" s="46" t="n">
        <v>7</v>
      </c>
      <c r="B13" s="21"/>
      <c r="C13" s="86" t="s">
        <v>24</v>
      </c>
      <c r="D13" s="86" t="s">
        <v>25</v>
      </c>
      <c r="E13" s="89"/>
      <c r="F13" s="89" t="s">
        <v>93</v>
      </c>
      <c r="G13" s="89" t="s">
        <v>75</v>
      </c>
      <c r="H13" s="89" t="s">
        <v>87</v>
      </c>
      <c r="I13" s="89" t="n">
        <v>1981</v>
      </c>
      <c r="J13" s="89"/>
      <c r="K13" s="89"/>
      <c r="L13" s="89"/>
      <c r="M13" s="89"/>
      <c r="N13" s="89"/>
    </row>
    <row r="14" s="88" customFormat="true" ht="13.5" hidden="false" customHeight="false" outlineLevel="0" collapsed="false">
      <c r="A14" s="46" t="n">
        <v>8</v>
      </c>
      <c r="B14" s="21"/>
      <c r="C14" s="86" t="s">
        <v>24</v>
      </c>
      <c r="D14" s="86" t="s">
        <v>25</v>
      </c>
      <c r="E14" s="89"/>
      <c r="F14" s="89" t="s">
        <v>99</v>
      </c>
      <c r="G14" s="89" t="s">
        <v>36</v>
      </c>
      <c r="H14" s="89" t="s">
        <v>87</v>
      </c>
      <c r="I14" s="89"/>
      <c r="J14" s="89"/>
      <c r="K14" s="89"/>
      <c r="L14" s="89"/>
      <c r="M14" s="89"/>
      <c r="N14" s="89"/>
    </row>
    <row r="15" s="88" customFormat="true" ht="13.5" hidden="false" customHeight="false" outlineLevel="0" collapsed="false">
      <c r="A15" s="46" t="n">
        <v>9</v>
      </c>
      <c r="B15" s="21"/>
      <c r="C15" s="86" t="s">
        <v>24</v>
      </c>
      <c r="D15" s="86" t="s">
        <v>25</v>
      </c>
      <c r="E15" s="89"/>
      <c r="F15" s="89" t="s">
        <v>100</v>
      </c>
      <c r="G15" s="89" t="s">
        <v>101</v>
      </c>
      <c r="H15" s="89" t="s">
        <v>87</v>
      </c>
      <c r="I15" s="89"/>
      <c r="J15" s="89"/>
      <c r="K15" s="89"/>
      <c r="L15" s="89"/>
      <c r="M15" s="89"/>
      <c r="N15" s="89"/>
    </row>
    <row r="16" s="88" customFormat="true" ht="13.5" hidden="false" customHeight="false" outlineLevel="0" collapsed="false">
      <c r="A16" s="46" t="n">
        <v>10</v>
      </c>
      <c r="B16" s="21"/>
      <c r="C16" s="86" t="s">
        <v>24</v>
      </c>
      <c r="D16" s="86" t="s">
        <v>25</v>
      </c>
      <c r="E16" s="89"/>
      <c r="F16" s="89" t="s">
        <v>102</v>
      </c>
      <c r="G16" s="89" t="s">
        <v>103</v>
      </c>
      <c r="H16" s="89" t="s">
        <v>87</v>
      </c>
      <c r="I16" s="89"/>
      <c r="J16" s="89"/>
      <c r="K16" s="89"/>
      <c r="L16" s="89"/>
      <c r="M16" s="89"/>
      <c r="N16" s="89"/>
    </row>
    <row r="17" s="88" customFormat="true" ht="13.5" hidden="false" customHeight="false" outlineLevel="0" collapsed="false">
      <c r="A17" s="46" t="n">
        <v>11</v>
      </c>
      <c r="B17" s="21"/>
      <c r="C17" s="86" t="s">
        <v>24</v>
      </c>
      <c r="D17" s="86" t="s">
        <v>25</v>
      </c>
      <c r="E17" s="89"/>
      <c r="F17" s="89" t="s">
        <v>104</v>
      </c>
      <c r="G17" s="89" t="s">
        <v>105</v>
      </c>
      <c r="H17" s="89" t="s">
        <v>87</v>
      </c>
      <c r="I17" s="89"/>
      <c r="J17" s="89"/>
      <c r="K17" s="89"/>
      <c r="L17" s="89"/>
      <c r="M17" s="89"/>
      <c r="N17" s="89"/>
    </row>
    <row r="18" s="88" customFormat="true" ht="13.5" hidden="false" customHeight="false" outlineLevel="0" collapsed="false">
      <c r="A18" s="46" t="n">
        <v>12</v>
      </c>
      <c r="B18" s="21"/>
      <c r="C18" s="86" t="s">
        <v>24</v>
      </c>
      <c r="D18" s="86" t="s">
        <v>25</v>
      </c>
      <c r="E18" s="89"/>
      <c r="F18" s="89" t="s">
        <v>106</v>
      </c>
      <c r="G18" s="89" t="s">
        <v>103</v>
      </c>
      <c r="H18" s="89" t="s">
        <v>87</v>
      </c>
      <c r="I18" s="89"/>
      <c r="J18" s="89"/>
      <c r="K18" s="89"/>
      <c r="L18" s="89"/>
      <c r="M18" s="89"/>
      <c r="N18" s="89"/>
    </row>
    <row r="19" s="88" customFormat="true" ht="13.5" hidden="false" customHeight="false" outlineLevel="0" collapsed="false">
      <c r="A19" s="46" t="n">
        <v>13</v>
      </c>
      <c r="B19" s="21"/>
      <c r="C19" s="86" t="s">
        <v>24</v>
      </c>
      <c r="D19" s="86" t="s">
        <v>25</v>
      </c>
      <c r="E19" s="89"/>
      <c r="F19" s="89" t="s">
        <v>107</v>
      </c>
      <c r="G19" s="89" t="s">
        <v>108</v>
      </c>
      <c r="H19" s="89" t="s">
        <v>87</v>
      </c>
      <c r="I19" s="89"/>
      <c r="J19" s="89"/>
      <c r="K19" s="89"/>
      <c r="L19" s="89"/>
      <c r="M19" s="89"/>
      <c r="N19" s="89"/>
    </row>
    <row r="20" s="88" customFormat="true" ht="13.5" hidden="false" customHeight="false" outlineLevel="0" collapsed="false">
      <c r="A20" s="46" t="n">
        <v>14</v>
      </c>
      <c r="B20" s="21"/>
      <c r="C20" s="86" t="s">
        <v>24</v>
      </c>
      <c r="D20" s="86" t="s">
        <v>25</v>
      </c>
      <c r="E20" s="89"/>
      <c r="F20" s="89" t="s">
        <v>109</v>
      </c>
      <c r="G20" s="89" t="s">
        <v>110</v>
      </c>
      <c r="H20" s="89" t="s">
        <v>87</v>
      </c>
      <c r="I20" s="89"/>
      <c r="J20" s="89"/>
      <c r="K20" s="89"/>
      <c r="L20" s="89"/>
      <c r="M20" s="89"/>
      <c r="N20" s="89"/>
    </row>
    <row r="21" s="88" customFormat="true" ht="13.5" hidden="false" customHeight="false" outlineLevel="0" collapsed="false">
      <c r="A21" s="46" t="n">
        <v>15</v>
      </c>
      <c r="B21" s="21"/>
      <c r="C21" s="86" t="s">
        <v>24</v>
      </c>
      <c r="D21" s="86" t="s">
        <v>25</v>
      </c>
      <c r="E21" s="89"/>
      <c r="F21" s="89" t="s">
        <v>111</v>
      </c>
      <c r="G21" s="89" t="s">
        <v>98</v>
      </c>
      <c r="H21" s="89" t="s">
        <v>87</v>
      </c>
      <c r="I21" s="89"/>
      <c r="J21" s="89"/>
      <c r="K21" s="89"/>
      <c r="L21" s="89"/>
      <c r="M21" s="89"/>
      <c r="N21" s="89"/>
    </row>
    <row r="22" s="88" customFormat="true" ht="13.5" hidden="false" customHeight="false" outlineLevel="0" collapsed="false">
      <c r="A22" s="46" t="n">
        <v>16</v>
      </c>
      <c r="B22" s="21"/>
      <c r="C22" s="86" t="s">
        <v>24</v>
      </c>
      <c r="D22" s="86" t="s">
        <v>25</v>
      </c>
      <c r="E22" s="89"/>
      <c r="F22" s="89" t="s">
        <v>112</v>
      </c>
      <c r="G22" s="89" t="s">
        <v>113</v>
      </c>
      <c r="H22" s="89" t="s">
        <v>87</v>
      </c>
      <c r="I22" s="89"/>
      <c r="J22" s="89"/>
      <c r="K22" s="89"/>
      <c r="L22" s="89"/>
      <c r="M22" s="89"/>
      <c r="N22" s="89"/>
    </row>
    <row r="23" s="88" customFormat="true" ht="13.5" hidden="false" customHeight="false" outlineLevel="0" collapsed="false">
      <c r="A23" s="46" t="n">
        <v>17</v>
      </c>
      <c r="B23" s="21"/>
      <c r="C23" s="86" t="s">
        <v>24</v>
      </c>
      <c r="D23" s="86" t="s">
        <v>25</v>
      </c>
      <c r="E23" s="89"/>
      <c r="F23" s="89" t="s">
        <v>114</v>
      </c>
      <c r="G23" s="89" t="s">
        <v>115</v>
      </c>
      <c r="H23" s="89" t="s">
        <v>87</v>
      </c>
      <c r="I23" s="89"/>
      <c r="J23" s="89"/>
      <c r="K23" s="89"/>
      <c r="L23" s="89"/>
      <c r="M23" s="89"/>
      <c r="N23" s="89"/>
    </row>
    <row r="24" s="88" customFormat="true" ht="13.5" hidden="false" customHeight="false" outlineLevel="0" collapsed="false">
      <c r="A24" s="46" t="n">
        <v>18</v>
      </c>
      <c r="B24" s="21"/>
      <c r="C24" s="86" t="s">
        <v>24</v>
      </c>
      <c r="D24" s="86" t="s">
        <v>25</v>
      </c>
      <c r="E24" s="89"/>
      <c r="F24" s="89" t="s">
        <v>116</v>
      </c>
      <c r="G24" s="89" t="s">
        <v>105</v>
      </c>
      <c r="H24" s="89" t="s">
        <v>92</v>
      </c>
      <c r="I24" s="89"/>
      <c r="J24" s="89"/>
      <c r="K24" s="89"/>
      <c r="L24" s="89"/>
      <c r="M24" s="89"/>
      <c r="N24" s="89"/>
    </row>
    <row r="25" s="88" customFormat="true" ht="13.5" hidden="false" customHeight="false" outlineLevel="0" collapsed="false">
      <c r="A25" s="46" t="n">
        <v>19</v>
      </c>
      <c r="B25" s="21"/>
      <c r="C25" s="86" t="s">
        <v>24</v>
      </c>
      <c r="D25" s="86" t="s">
        <v>25</v>
      </c>
      <c r="E25" s="89"/>
      <c r="F25" s="89" t="s">
        <v>117</v>
      </c>
      <c r="G25" s="89" t="s">
        <v>118</v>
      </c>
      <c r="H25" s="89" t="s">
        <v>87</v>
      </c>
      <c r="I25" s="89"/>
      <c r="J25" s="89"/>
      <c r="K25" s="89"/>
      <c r="L25" s="89"/>
      <c r="M25" s="89"/>
      <c r="N25" s="89"/>
    </row>
    <row r="26" s="88" customFormat="true" ht="13.5" hidden="false" customHeight="false" outlineLevel="0" collapsed="false">
      <c r="A26" s="46" t="n">
        <v>20</v>
      </c>
      <c r="B26" s="21"/>
      <c r="C26" s="86" t="s">
        <v>24</v>
      </c>
      <c r="D26" s="86" t="s">
        <v>25</v>
      </c>
      <c r="E26" s="89"/>
      <c r="F26" s="89" t="s">
        <v>119</v>
      </c>
      <c r="G26" s="89" t="s">
        <v>120</v>
      </c>
      <c r="H26" s="89" t="s">
        <v>121</v>
      </c>
      <c r="I26" s="89" t="n">
        <v>1970</v>
      </c>
      <c r="J26" s="89"/>
      <c r="K26" s="89" t="s">
        <v>49</v>
      </c>
      <c r="L26" s="89"/>
      <c r="M26" s="89"/>
      <c r="N26" s="89"/>
    </row>
    <row r="27" s="88" customFormat="true" ht="13.5" hidden="false" customHeight="false" outlineLevel="0" collapsed="false">
      <c r="A27" s="46" t="n">
        <v>21</v>
      </c>
      <c r="B27" s="21"/>
      <c r="C27" s="86" t="s">
        <v>24</v>
      </c>
      <c r="D27" s="86" t="s">
        <v>25</v>
      </c>
      <c r="E27" s="89"/>
      <c r="F27" s="89" t="s">
        <v>122</v>
      </c>
      <c r="G27" s="89" t="s">
        <v>123</v>
      </c>
      <c r="H27" s="89" t="s">
        <v>124</v>
      </c>
      <c r="I27" s="89" t="n">
        <v>1990</v>
      </c>
      <c r="J27" s="89"/>
      <c r="K27" s="89" t="s">
        <v>59</v>
      </c>
      <c r="L27" s="89"/>
      <c r="M27" s="89"/>
      <c r="N27" s="89"/>
    </row>
    <row r="28" s="88" customFormat="true" ht="13.5" hidden="false" customHeight="false" outlineLevel="0" collapsed="false">
      <c r="A28" s="46" t="n">
        <v>22</v>
      </c>
      <c r="B28" s="21"/>
      <c r="C28" s="86" t="s">
        <v>24</v>
      </c>
      <c r="D28" s="86" t="s">
        <v>25</v>
      </c>
      <c r="E28" s="89"/>
      <c r="F28" s="89" t="s">
        <v>125</v>
      </c>
      <c r="G28" s="89" t="s">
        <v>126</v>
      </c>
      <c r="H28" s="89" t="s">
        <v>121</v>
      </c>
      <c r="I28" s="89" t="n">
        <v>1978</v>
      </c>
      <c r="J28" s="89"/>
      <c r="K28" s="89" t="s">
        <v>59</v>
      </c>
      <c r="L28" s="89"/>
      <c r="M28" s="89"/>
      <c r="N28" s="89"/>
    </row>
    <row r="29" s="88" customFormat="true" ht="13.5" hidden="false" customHeight="false" outlineLevel="0" collapsed="false">
      <c r="A29" s="46" t="n">
        <v>23</v>
      </c>
      <c r="B29" s="21"/>
      <c r="C29" s="86" t="s">
        <v>24</v>
      </c>
      <c r="D29" s="86" t="s">
        <v>25</v>
      </c>
      <c r="E29" s="89"/>
      <c r="F29" s="89" t="s">
        <v>127</v>
      </c>
      <c r="G29" s="89" t="s">
        <v>128</v>
      </c>
      <c r="H29" s="89" t="s">
        <v>121</v>
      </c>
      <c r="I29" s="89" t="n">
        <v>1988</v>
      </c>
      <c r="J29" s="89"/>
      <c r="K29" s="89" t="s">
        <v>28</v>
      </c>
      <c r="L29" s="89"/>
      <c r="M29" s="89"/>
      <c r="N29" s="89"/>
    </row>
    <row r="30" s="88" customFormat="true" ht="13.5" hidden="false" customHeight="false" outlineLevel="0" collapsed="false">
      <c r="A30" s="46" t="n">
        <v>24</v>
      </c>
      <c r="B30" s="21"/>
      <c r="C30" s="86" t="s">
        <v>24</v>
      </c>
      <c r="D30" s="86" t="s">
        <v>25</v>
      </c>
      <c r="E30" s="89"/>
      <c r="F30" s="89" t="s">
        <v>129</v>
      </c>
      <c r="G30" s="89" t="s">
        <v>130</v>
      </c>
      <c r="H30" s="89" t="s">
        <v>121</v>
      </c>
      <c r="I30" s="89" t="n">
        <v>1986</v>
      </c>
      <c r="J30" s="89"/>
      <c r="K30" s="89" t="s">
        <v>59</v>
      </c>
      <c r="L30" s="89"/>
      <c r="M30" s="89"/>
      <c r="N30" s="89"/>
    </row>
    <row r="31" s="88" customFormat="true" ht="13.5" hidden="false" customHeight="false" outlineLevel="0" collapsed="false">
      <c r="A31" s="46" t="n">
        <v>25</v>
      </c>
      <c r="B31" s="21"/>
      <c r="C31" s="86" t="s">
        <v>24</v>
      </c>
      <c r="D31" s="86" t="s">
        <v>25</v>
      </c>
      <c r="E31" s="89"/>
      <c r="F31" s="89" t="s">
        <v>131</v>
      </c>
      <c r="G31" s="89" t="s">
        <v>132</v>
      </c>
      <c r="H31" s="89" t="s">
        <v>121</v>
      </c>
      <c r="I31" s="89" t="n">
        <v>1982</v>
      </c>
      <c r="J31" s="89"/>
      <c r="K31" s="89" t="s">
        <v>49</v>
      </c>
      <c r="L31" s="89"/>
      <c r="M31" s="89"/>
      <c r="N31" s="89"/>
    </row>
    <row r="32" s="88" customFormat="true" ht="13.5" hidden="false" customHeight="false" outlineLevel="0" collapsed="false">
      <c r="A32" s="46" t="n">
        <v>26</v>
      </c>
      <c r="B32" s="21"/>
      <c r="C32" s="86" t="s">
        <v>24</v>
      </c>
      <c r="D32" s="86" t="s">
        <v>25</v>
      </c>
      <c r="E32" s="89"/>
      <c r="F32" s="89" t="s">
        <v>133</v>
      </c>
      <c r="G32" s="89" t="s">
        <v>134</v>
      </c>
      <c r="H32" s="89" t="s">
        <v>121</v>
      </c>
      <c r="I32" s="89" t="n">
        <v>1989</v>
      </c>
      <c r="J32" s="89"/>
      <c r="K32" s="89" t="s">
        <v>49</v>
      </c>
      <c r="L32" s="89"/>
      <c r="M32" s="89"/>
      <c r="N32" s="89"/>
    </row>
    <row r="33" s="88" customFormat="true" ht="13.5" hidden="false" customHeight="false" outlineLevel="0" collapsed="false">
      <c r="A33" s="46" t="n">
        <v>27</v>
      </c>
      <c r="B33" s="21"/>
      <c r="C33" s="86" t="s">
        <v>24</v>
      </c>
      <c r="D33" s="86" t="s">
        <v>25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s="88" customFormat="true" ht="13.5" hidden="false" customHeight="false" outlineLevel="0" collapsed="false">
      <c r="A34" s="46" t="n">
        <v>28</v>
      </c>
      <c r="B34" s="21"/>
      <c r="C34" s="86" t="s">
        <v>24</v>
      </c>
      <c r="D34" s="86" t="s">
        <v>25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5" s="88" customFormat="true" ht="13.5" hidden="false" customHeight="false" outlineLevel="0" collapsed="false">
      <c r="A35" s="46" t="n">
        <v>29</v>
      </c>
      <c r="B35" s="21"/>
      <c r="C35" s="86" t="s">
        <v>24</v>
      </c>
      <c r="D35" s="86" t="s">
        <v>25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s="88" customFormat="true" ht="13.5" hidden="false" customHeight="false" outlineLevel="0" collapsed="false">
      <c r="A36" s="46" t="n">
        <v>30</v>
      </c>
      <c r="B36" s="21"/>
      <c r="C36" s="86" t="s">
        <v>24</v>
      </c>
      <c r="D36" s="86" t="s">
        <v>25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s="88" customFormat="true" ht="13.5" hidden="false" customHeight="false" outlineLevel="0" collapsed="false">
      <c r="A37" s="46" t="n">
        <v>31</v>
      </c>
      <c r="B37" s="21"/>
      <c r="C37" s="86" t="s">
        <v>24</v>
      </c>
      <c r="D37" s="86" t="s">
        <v>25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s="88" customFormat="true" ht="13.5" hidden="false" customHeight="false" outlineLevel="0" collapsed="false">
      <c r="A38" s="46" t="n">
        <v>32</v>
      </c>
      <c r="B38" s="21"/>
      <c r="C38" s="86" t="s">
        <v>24</v>
      </c>
      <c r="D38" s="86" t="s">
        <v>25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</row>
    <row r="39" s="88" customFormat="true" ht="13.5" hidden="false" customHeight="false" outlineLevel="0" collapsed="false">
      <c r="A39" s="46" t="n">
        <v>33</v>
      </c>
      <c r="B39" s="21"/>
      <c r="C39" s="86" t="s">
        <v>24</v>
      </c>
      <c r="D39" s="86" t="s">
        <v>25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</row>
    <row r="40" s="88" customFormat="true" ht="13.5" hidden="false" customHeight="false" outlineLevel="0" collapsed="false">
      <c r="A40" s="46" t="n">
        <v>34</v>
      </c>
      <c r="B40" s="21"/>
      <c r="C40" s="86" t="s">
        <v>24</v>
      </c>
      <c r="D40" s="86" t="s">
        <v>25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s="88" customFormat="true" ht="13.5" hidden="false" customHeight="false" outlineLevel="0" collapsed="false">
      <c r="A41" s="46" t="n">
        <v>35</v>
      </c>
      <c r="B41" s="21"/>
      <c r="C41" s="86" t="s">
        <v>24</v>
      </c>
      <c r="D41" s="86" t="s">
        <v>2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</row>
    <row r="42" s="88" customFormat="true" ht="13.5" hidden="false" customHeight="false" outlineLevel="0" collapsed="false">
      <c r="A42" s="46" t="n">
        <v>36</v>
      </c>
      <c r="B42" s="21"/>
      <c r="C42" s="86" t="s">
        <v>24</v>
      </c>
      <c r="D42" s="86" t="s">
        <v>2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</row>
    <row r="43" s="88" customFormat="true" ht="13.5" hidden="false" customHeight="false" outlineLevel="0" collapsed="false">
      <c r="A43" s="46" t="n">
        <v>37</v>
      </c>
      <c r="B43" s="21"/>
      <c r="C43" s="86" t="s">
        <v>24</v>
      </c>
      <c r="D43" s="86" t="s">
        <v>25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</row>
    <row r="44" s="88" customFormat="true" ht="13.5" hidden="false" customHeight="false" outlineLevel="0" collapsed="false">
      <c r="A44" s="46" t="n">
        <v>38</v>
      </c>
      <c r="B44" s="21"/>
      <c r="C44" s="86" t="s">
        <v>24</v>
      </c>
      <c r="D44" s="86" t="s">
        <v>25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</row>
    <row r="45" s="88" customFormat="true" ht="13.5" hidden="false" customHeight="false" outlineLevel="0" collapsed="false">
      <c r="A45" s="46" t="n">
        <v>39</v>
      </c>
      <c r="B45" s="21"/>
      <c r="C45" s="86" t="s">
        <v>24</v>
      </c>
      <c r="D45" s="86" t="s">
        <v>25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s="88" customFormat="true" ht="13.5" hidden="false" customHeight="false" outlineLevel="0" collapsed="false">
      <c r="A46" s="46" t="n">
        <v>40</v>
      </c>
      <c r="B46" s="21"/>
      <c r="C46" s="86" t="s">
        <v>24</v>
      </c>
      <c r="D46" s="86" t="s">
        <v>25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s="88" customFormat="true" ht="13.5" hidden="false" customHeight="false" outlineLevel="0" collapsed="false">
      <c r="A47" s="46" t="n">
        <v>41</v>
      </c>
      <c r="B47" s="21"/>
      <c r="C47" s="86" t="s">
        <v>24</v>
      </c>
      <c r="D47" s="86" t="s">
        <v>25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</row>
    <row r="48" s="88" customFormat="true" ht="13.5" hidden="false" customHeight="false" outlineLevel="0" collapsed="false">
      <c r="A48" s="46" t="n">
        <v>42</v>
      </c>
      <c r="B48" s="21"/>
      <c r="C48" s="86" t="s">
        <v>24</v>
      </c>
      <c r="D48" s="86" t="s">
        <v>25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s="88" customFormat="true" ht="13.5" hidden="false" customHeight="false" outlineLevel="0" collapsed="false">
      <c r="A49" s="46" t="n">
        <v>43</v>
      </c>
      <c r="B49" s="21"/>
      <c r="C49" s="86" t="s">
        <v>24</v>
      </c>
      <c r="D49" s="86" t="s">
        <v>25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</row>
    <row r="50" s="88" customFormat="true" ht="13.5" hidden="false" customHeight="false" outlineLevel="0" collapsed="false">
      <c r="A50" s="46" t="n">
        <v>44</v>
      </c>
      <c r="B50" s="21"/>
      <c r="C50" s="86" t="s">
        <v>24</v>
      </c>
      <c r="D50" s="86" t="s">
        <v>2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</row>
    <row r="51" s="88" customFormat="true" ht="13.5" hidden="false" customHeight="false" outlineLevel="0" collapsed="false">
      <c r="A51" s="46" t="n">
        <v>45</v>
      </c>
      <c r="B51" s="21"/>
      <c r="C51" s="86" t="s">
        <v>24</v>
      </c>
      <c r="D51" s="86" t="s">
        <v>25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</row>
    <row r="52" s="88" customFormat="true" ht="13.5" hidden="false" customHeight="false" outlineLevel="0" collapsed="false">
      <c r="A52" s="46" t="n">
        <v>46</v>
      </c>
      <c r="B52" s="21"/>
      <c r="C52" s="86" t="s">
        <v>24</v>
      </c>
      <c r="D52" s="86" t="s">
        <v>25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3" s="88" customFormat="true" ht="13.5" hidden="false" customHeight="false" outlineLevel="0" collapsed="false">
      <c r="A53" s="46" t="n">
        <v>47</v>
      </c>
      <c r="B53" s="21"/>
      <c r="C53" s="86" t="s">
        <v>24</v>
      </c>
      <c r="D53" s="86" t="s">
        <v>25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</row>
    <row r="54" s="88" customFormat="true" ht="13.5" hidden="false" customHeight="false" outlineLevel="0" collapsed="false">
      <c r="A54" s="46" t="n">
        <v>48</v>
      </c>
      <c r="B54" s="21"/>
      <c r="C54" s="86" t="s">
        <v>24</v>
      </c>
      <c r="D54" s="86" t="s">
        <v>25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</row>
    <row r="55" s="88" customFormat="true" ht="13.5" hidden="false" customHeight="false" outlineLevel="0" collapsed="false">
      <c r="A55" s="46" t="n">
        <v>49</v>
      </c>
      <c r="B55" s="21"/>
      <c r="C55" s="86" t="s">
        <v>24</v>
      </c>
      <c r="D55" s="86" t="s">
        <v>25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s="88" customFormat="true" ht="13.5" hidden="false" customHeight="false" outlineLevel="0" collapsed="false">
      <c r="A56" s="46" t="n">
        <v>50</v>
      </c>
      <c r="B56" s="21"/>
      <c r="C56" s="86" t="s">
        <v>24</v>
      </c>
      <c r="D56" s="86" t="s">
        <v>25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</row>
    <row r="57" s="88" customFormat="true" ht="13.5" hidden="false" customHeight="false" outlineLevel="0" collapsed="false">
      <c r="A57" s="21"/>
      <c r="C57" s="76"/>
      <c r="D57" s="90"/>
      <c r="E57" s="90"/>
      <c r="F57" s="90"/>
      <c r="G57" s="90"/>
      <c r="H57" s="90"/>
      <c r="I57" s="90"/>
      <c r="J57" s="90"/>
      <c r="K57" s="90"/>
    </row>
    <row r="58" s="21" customFormat="true" ht="13.5" hidden="false" customHeight="false" outlineLevel="0" collapsed="false">
      <c r="B58" s="88"/>
      <c r="C58" s="76" t="s">
        <v>135</v>
      </c>
      <c r="D58" s="84"/>
      <c r="E58" s="43"/>
      <c r="F58" s="43"/>
      <c r="G58" s="64"/>
      <c r="H58" s="43"/>
      <c r="I58" s="43"/>
      <c r="J58" s="43"/>
      <c r="K58" s="43"/>
    </row>
    <row r="59" s="88" customFormat="true" ht="12" hidden="false" customHeight="false" outlineLevel="0" collapsed="false">
      <c r="A59" s="85" t="s">
        <v>4</v>
      </c>
      <c r="C59" s="86" t="s">
        <v>6</v>
      </c>
      <c r="D59" s="86" t="s">
        <v>7</v>
      </c>
      <c r="E59" s="86" t="s">
        <v>8</v>
      </c>
      <c r="F59" s="86" t="s">
        <v>84</v>
      </c>
      <c r="G59" s="86" t="s">
        <v>10</v>
      </c>
      <c r="H59" s="86" t="s">
        <v>11</v>
      </c>
      <c r="I59" s="86" t="s">
        <v>12</v>
      </c>
      <c r="J59" s="86" t="s">
        <v>13</v>
      </c>
      <c r="K59" s="86" t="s">
        <v>14</v>
      </c>
      <c r="L59" s="87" t="s">
        <v>15</v>
      </c>
      <c r="M59" s="87" t="s">
        <v>16</v>
      </c>
      <c r="N59" s="87" t="s">
        <v>17</v>
      </c>
    </row>
    <row r="60" customFormat="false" ht="13.5" hidden="false" customHeight="false" outlineLevel="0" collapsed="false">
      <c r="A60" s="46" t="n">
        <v>1</v>
      </c>
      <c r="B60" s="24"/>
      <c r="C60" s="86" t="s">
        <v>24</v>
      </c>
      <c r="D60" s="86" t="s">
        <v>30</v>
      </c>
      <c r="E60" s="89"/>
      <c r="F60" s="89" t="s">
        <v>136</v>
      </c>
      <c r="G60" s="89" t="s">
        <v>137</v>
      </c>
      <c r="H60" s="89" t="s">
        <v>138</v>
      </c>
      <c r="I60" s="89" t="n">
        <v>1984</v>
      </c>
      <c r="J60" s="89"/>
      <c r="K60" s="89" t="s">
        <v>28</v>
      </c>
      <c r="L60" s="89"/>
      <c r="M60" s="89"/>
      <c r="N60" s="89"/>
      <c r="O60" s="22"/>
      <c r="P60" s="22"/>
      <c r="Q60" s="22"/>
      <c r="R60" s="22"/>
      <c r="S60" s="22"/>
      <c r="T60" s="22"/>
    </row>
    <row r="61" customFormat="false" ht="13.5" hidden="false" customHeight="false" outlineLevel="0" collapsed="false">
      <c r="A61" s="46" t="n">
        <v>2</v>
      </c>
      <c r="B61" s="24"/>
      <c r="C61" s="86" t="s">
        <v>24</v>
      </c>
      <c r="D61" s="86" t="s">
        <v>30</v>
      </c>
      <c r="E61" s="89"/>
      <c r="F61" s="89" t="s">
        <v>139</v>
      </c>
      <c r="G61" s="89" t="s">
        <v>140</v>
      </c>
      <c r="H61" s="89" t="s">
        <v>90</v>
      </c>
      <c r="I61" s="89" t="n">
        <v>1986</v>
      </c>
      <c r="J61" s="89"/>
      <c r="K61" s="89" t="s">
        <v>49</v>
      </c>
      <c r="L61" s="89"/>
      <c r="M61" s="89"/>
      <c r="N61" s="89"/>
    </row>
    <row r="62" customFormat="false" ht="13.5" hidden="false" customHeight="false" outlineLevel="0" collapsed="false">
      <c r="A62" s="46" t="n">
        <v>3</v>
      </c>
      <c r="B62" s="24"/>
      <c r="C62" s="86" t="s">
        <v>24</v>
      </c>
      <c r="D62" s="86" t="s">
        <v>30</v>
      </c>
      <c r="E62" s="89"/>
      <c r="F62" s="89" t="s">
        <v>141</v>
      </c>
      <c r="G62" s="89" t="s">
        <v>142</v>
      </c>
      <c r="H62" s="89" t="s">
        <v>33</v>
      </c>
      <c r="I62" s="89" t="n">
        <v>1986</v>
      </c>
      <c r="J62" s="89"/>
      <c r="K62" s="89" t="s">
        <v>143</v>
      </c>
      <c r="L62" s="89"/>
      <c r="M62" s="89"/>
      <c r="N62" s="89"/>
    </row>
    <row r="63" s="88" customFormat="true" ht="13.5" hidden="false" customHeight="false" outlineLevel="0" collapsed="false">
      <c r="A63" s="46" t="n">
        <v>4</v>
      </c>
      <c r="C63" s="86" t="s">
        <v>24</v>
      </c>
      <c r="D63" s="86" t="s">
        <v>30</v>
      </c>
      <c r="E63" s="89"/>
      <c r="F63" s="89" t="s">
        <v>144</v>
      </c>
      <c r="G63" s="89" t="s">
        <v>145</v>
      </c>
      <c r="H63" s="89" t="s">
        <v>146</v>
      </c>
      <c r="I63" s="89" t="n">
        <v>1986</v>
      </c>
      <c r="J63" s="89"/>
      <c r="K63" s="89" t="s">
        <v>49</v>
      </c>
      <c r="L63" s="89"/>
      <c r="M63" s="89"/>
      <c r="N63" s="89"/>
    </row>
    <row r="64" s="88" customFormat="true" ht="13.5" hidden="false" customHeight="false" outlineLevel="0" collapsed="false">
      <c r="A64" s="46" t="n">
        <v>5</v>
      </c>
      <c r="C64" s="86" t="s">
        <v>24</v>
      </c>
      <c r="D64" s="86" t="s">
        <v>30</v>
      </c>
      <c r="E64" s="89"/>
      <c r="F64" s="89" t="s">
        <v>147</v>
      </c>
      <c r="G64" s="89" t="s">
        <v>148</v>
      </c>
      <c r="H64" s="89" t="s">
        <v>149</v>
      </c>
      <c r="I64" s="89" t="n">
        <v>1985</v>
      </c>
      <c r="J64" s="89"/>
      <c r="K64" s="89" t="s">
        <v>28</v>
      </c>
      <c r="L64" s="89"/>
      <c r="M64" s="89"/>
      <c r="N64" s="89"/>
    </row>
    <row r="65" customFormat="false" ht="13.5" hidden="false" customHeight="false" outlineLevel="0" collapsed="false">
      <c r="A65" s="46" t="n">
        <v>6</v>
      </c>
      <c r="B65" s="24"/>
      <c r="C65" s="86" t="s">
        <v>24</v>
      </c>
      <c r="D65" s="86" t="s">
        <v>30</v>
      </c>
      <c r="E65" s="89"/>
      <c r="F65" s="89" t="s">
        <v>150</v>
      </c>
      <c r="G65" s="89" t="s">
        <v>151</v>
      </c>
      <c r="H65" s="89" t="s">
        <v>152</v>
      </c>
      <c r="I65" s="89"/>
      <c r="J65" s="89"/>
      <c r="K65" s="89"/>
      <c r="L65" s="89"/>
      <c r="M65" s="89"/>
      <c r="N65" s="89"/>
    </row>
    <row r="66" s="88" customFormat="true" ht="13.5" hidden="false" customHeight="false" outlineLevel="0" collapsed="false">
      <c r="A66" s="46" t="n">
        <v>7</v>
      </c>
      <c r="C66" s="86" t="s">
        <v>24</v>
      </c>
      <c r="D66" s="86" t="s">
        <v>30</v>
      </c>
      <c r="E66" s="89"/>
      <c r="F66" s="89" t="s">
        <v>153</v>
      </c>
      <c r="G66" s="89" t="s">
        <v>154</v>
      </c>
      <c r="H66" s="89" t="s">
        <v>87</v>
      </c>
      <c r="I66" s="89"/>
      <c r="J66" s="89"/>
      <c r="K66" s="89"/>
      <c r="L66" s="89"/>
      <c r="M66" s="89"/>
      <c r="N66" s="89"/>
    </row>
    <row r="67" s="88" customFormat="true" ht="13.5" hidden="false" customHeight="false" outlineLevel="0" collapsed="false">
      <c r="A67" s="46" t="n">
        <v>8</v>
      </c>
      <c r="C67" s="86" t="s">
        <v>24</v>
      </c>
      <c r="D67" s="86" t="s">
        <v>30</v>
      </c>
      <c r="E67" s="89"/>
      <c r="F67" s="89" t="s">
        <v>155</v>
      </c>
      <c r="G67" s="89" t="s">
        <v>36</v>
      </c>
      <c r="H67" s="89" t="s">
        <v>87</v>
      </c>
      <c r="I67" s="89"/>
      <c r="J67" s="89"/>
      <c r="K67" s="89"/>
      <c r="L67" s="89"/>
      <c r="M67" s="89"/>
      <c r="N67" s="89"/>
    </row>
    <row r="68" s="88" customFormat="true" ht="13.5" hidden="false" customHeight="false" outlineLevel="0" collapsed="false">
      <c r="A68" s="46" t="n">
        <v>9</v>
      </c>
      <c r="C68" s="86" t="s">
        <v>24</v>
      </c>
      <c r="D68" s="86" t="s">
        <v>30</v>
      </c>
      <c r="E68" s="89"/>
      <c r="F68" s="89" t="s">
        <v>156</v>
      </c>
      <c r="G68" s="89" t="s">
        <v>157</v>
      </c>
      <c r="H68" s="89" t="s">
        <v>158</v>
      </c>
      <c r="I68" s="89"/>
      <c r="J68" s="89"/>
      <c r="K68" s="89"/>
      <c r="L68" s="89"/>
      <c r="M68" s="89"/>
      <c r="N68" s="8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s="88" customFormat="true" ht="13.5" hidden="false" customHeight="false" outlineLevel="0" collapsed="false">
      <c r="A69" s="46" t="n">
        <v>10</v>
      </c>
      <c r="C69" s="86" t="s">
        <v>24</v>
      </c>
      <c r="D69" s="86" t="s">
        <v>30</v>
      </c>
      <c r="E69" s="89"/>
      <c r="F69" s="89" t="s">
        <v>159</v>
      </c>
      <c r="G69" s="89" t="s">
        <v>154</v>
      </c>
      <c r="H69" s="89" t="s">
        <v>33</v>
      </c>
      <c r="I69" s="89" t="n">
        <v>1990</v>
      </c>
      <c r="J69" s="89"/>
      <c r="K69" s="89" t="s">
        <v>49</v>
      </c>
      <c r="L69" s="89"/>
      <c r="M69" s="89"/>
      <c r="N69" s="8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</row>
    <row r="70" s="88" customFormat="true" ht="13.5" hidden="false" customHeight="false" outlineLevel="0" collapsed="false">
      <c r="A70" s="46" t="n">
        <v>11</v>
      </c>
      <c r="C70" s="86" t="s">
        <v>24</v>
      </c>
      <c r="D70" s="86" t="s">
        <v>30</v>
      </c>
      <c r="E70" s="89"/>
      <c r="F70" s="89" t="s">
        <v>160</v>
      </c>
      <c r="G70" s="89" t="s">
        <v>137</v>
      </c>
      <c r="H70" s="89" t="s">
        <v>152</v>
      </c>
      <c r="I70" s="89"/>
      <c r="J70" s="89"/>
      <c r="K70" s="89"/>
      <c r="L70" s="89"/>
      <c r="M70" s="89"/>
      <c r="N70" s="8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s="88" customFormat="true" ht="13.5" hidden="false" customHeight="false" outlineLevel="0" collapsed="false">
      <c r="A71" s="46" t="n">
        <v>12</v>
      </c>
      <c r="C71" s="86" t="s">
        <v>24</v>
      </c>
      <c r="D71" s="86" t="s">
        <v>30</v>
      </c>
      <c r="E71" s="89"/>
      <c r="F71" s="89" t="s">
        <v>161</v>
      </c>
      <c r="G71" s="89" t="s">
        <v>162</v>
      </c>
      <c r="H71" s="89" t="s">
        <v>121</v>
      </c>
      <c r="I71" s="89"/>
      <c r="J71" s="89"/>
      <c r="K71" s="89"/>
      <c r="L71" s="89"/>
      <c r="M71" s="89"/>
      <c r="N71" s="8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</row>
    <row r="72" s="88" customFormat="true" ht="13.5" hidden="false" customHeight="false" outlineLevel="0" collapsed="false">
      <c r="A72" s="46" t="n">
        <v>13</v>
      </c>
      <c r="C72" s="86" t="s">
        <v>24</v>
      </c>
      <c r="D72" s="86" t="s">
        <v>30</v>
      </c>
      <c r="E72" s="89"/>
      <c r="F72" s="89" t="s">
        <v>163</v>
      </c>
      <c r="G72" s="89" t="s">
        <v>164</v>
      </c>
      <c r="H72" s="89" t="s">
        <v>87</v>
      </c>
      <c r="I72" s="89"/>
      <c r="J72" s="89"/>
      <c r="K72" s="89"/>
      <c r="L72" s="89"/>
      <c r="M72" s="89"/>
      <c r="N72" s="8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s="88" customFormat="true" ht="13.5" hidden="false" customHeight="false" outlineLevel="0" collapsed="false">
      <c r="A73" s="46" t="n">
        <v>14</v>
      </c>
      <c r="C73" s="86" t="s">
        <v>24</v>
      </c>
      <c r="D73" s="86" t="s">
        <v>30</v>
      </c>
      <c r="E73" s="89"/>
      <c r="F73" s="89" t="s">
        <v>165</v>
      </c>
      <c r="G73" s="89" t="s">
        <v>166</v>
      </c>
      <c r="H73" s="89" t="s">
        <v>121</v>
      </c>
      <c r="I73" s="89" t="n">
        <v>1989</v>
      </c>
      <c r="J73" s="89"/>
      <c r="K73" s="89" t="s">
        <v>49</v>
      </c>
      <c r="L73" s="89"/>
      <c r="M73" s="89"/>
      <c r="N73" s="89"/>
    </row>
    <row r="74" s="88" customFormat="true" ht="13.5" hidden="false" customHeight="false" outlineLevel="0" collapsed="false">
      <c r="A74" s="46" t="n">
        <v>15</v>
      </c>
      <c r="C74" s="86" t="s">
        <v>24</v>
      </c>
      <c r="D74" s="86" t="s">
        <v>30</v>
      </c>
      <c r="E74" s="89"/>
      <c r="F74" s="89" t="s">
        <v>167</v>
      </c>
      <c r="G74" s="89" t="s">
        <v>168</v>
      </c>
      <c r="H74" s="89" t="s">
        <v>87</v>
      </c>
      <c r="I74" s="89"/>
      <c r="J74" s="89"/>
      <c r="K74" s="89"/>
      <c r="L74" s="89"/>
      <c r="M74" s="89"/>
      <c r="N74" s="89"/>
    </row>
    <row r="75" s="88" customFormat="true" ht="13.5" hidden="false" customHeight="false" outlineLevel="0" collapsed="false">
      <c r="A75" s="46" t="n">
        <v>16</v>
      </c>
      <c r="C75" s="86" t="s">
        <v>24</v>
      </c>
      <c r="D75" s="86" t="s">
        <v>30</v>
      </c>
      <c r="E75" s="89"/>
      <c r="F75" s="89" t="s">
        <v>169</v>
      </c>
      <c r="G75" s="89" t="s">
        <v>103</v>
      </c>
      <c r="H75" s="89" t="s">
        <v>87</v>
      </c>
      <c r="I75" s="89" t="n">
        <v>1989</v>
      </c>
      <c r="J75" s="89"/>
      <c r="K75" s="89" t="s">
        <v>38</v>
      </c>
      <c r="L75" s="89"/>
      <c r="M75" s="89"/>
      <c r="N75" s="89"/>
    </row>
    <row r="76" s="88" customFormat="true" ht="13.5" hidden="false" customHeight="false" outlineLevel="0" collapsed="false">
      <c r="A76" s="46" t="n">
        <v>17</v>
      </c>
      <c r="C76" s="86" t="s">
        <v>24</v>
      </c>
      <c r="D76" s="86" t="s">
        <v>30</v>
      </c>
      <c r="E76" s="89"/>
      <c r="F76" s="89" t="s">
        <v>170</v>
      </c>
      <c r="G76" s="89" t="s">
        <v>168</v>
      </c>
      <c r="H76" s="89" t="s">
        <v>87</v>
      </c>
      <c r="I76" s="89"/>
      <c r="J76" s="89"/>
      <c r="K76" s="89"/>
      <c r="L76" s="89"/>
      <c r="M76" s="89"/>
      <c r="N76" s="89"/>
    </row>
    <row r="77" s="88" customFormat="true" ht="13.5" hidden="false" customHeight="false" outlineLevel="0" collapsed="false">
      <c r="A77" s="46" t="n">
        <v>18</v>
      </c>
      <c r="C77" s="86" t="s">
        <v>24</v>
      </c>
      <c r="D77" s="86" t="s">
        <v>30</v>
      </c>
      <c r="E77" s="89"/>
      <c r="F77" s="89" t="s">
        <v>171</v>
      </c>
      <c r="G77" s="89" t="s">
        <v>118</v>
      </c>
      <c r="H77" s="89" t="s">
        <v>87</v>
      </c>
      <c r="I77" s="89"/>
      <c r="J77" s="89"/>
      <c r="K77" s="89"/>
      <c r="L77" s="89"/>
      <c r="M77" s="89"/>
      <c r="N77" s="89"/>
    </row>
    <row r="78" s="88" customFormat="true" ht="13.5" hidden="false" customHeight="false" outlineLevel="0" collapsed="false">
      <c r="A78" s="46" t="n">
        <v>19</v>
      </c>
      <c r="C78" s="86" t="s">
        <v>24</v>
      </c>
      <c r="D78" s="86" t="s">
        <v>30</v>
      </c>
      <c r="E78" s="89"/>
      <c r="F78" s="89" t="s">
        <v>172</v>
      </c>
      <c r="G78" s="89" t="s">
        <v>173</v>
      </c>
      <c r="H78" s="89" t="s">
        <v>149</v>
      </c>
      <c r="I78" s="89" t="n">
        <v>1990</v>
      </c>
      <c r="J78" s="89"/>
      <c r="K78" s="89" t="s">
        <v>28</v>
      </c>
      <c r="L78" s="89"/>
      <c r="M78" s="89"/>
      <c r="N78" s="89"/>
    </row>
    <row r="79" s="88" customFormat="true" ht="13.5" hidden="false" customHeight="false" outlineLevel="0" collapsed="false">
      <c r="A79" s="46" t="n">
        <v>20</v>
      </c>
      <c r="C79" s="86" t="s">
        <v>24</v>
      </c>
      <c r="D79" s="86" t="s">
        <v>30</v>
      </c>
      <c r="E79" s="89"/>
      <c r="F79" s="89" t="s">
        <v>174</v>
      </c>
      <c r="G79" s="88" t="s">
        <v>103</v>
      </c>
      <c r="H79" s="89" t="s">
        <v>87</v>
      </c>
      <c r="I79" s="89"/>
      <c r="J79" s="89"/>
      <c r="K79" s="89"/>
      <c r="L79" s="89"/>
      <c r="M79" s="89"/>
      <c r="N79" s="89"/>
    </row>
    <row r="80" s="88" customFormat="true" ht="13.5" hidden="false" customHeight="false" outlineLevel="0" collapsed="false">
      <c r="A80" s="46" t="n">
        <v>21</v>
      </c>
      <c r="C80" s="86" t="s">
        <v>24</v>
      </c>
      <c r="D80" s="86" t="s">
        <v>30</v>
      </c>
      <c r="E80" s="89"/>
      <c r="F80" s="89" t="s">
        <v>175</v>
      </c>
      <c r="G80" s="89" t="s">
        <v>115</v>
      </c>
      <c r="H80" s="89" t="s">
        <v>87</v>
      </c>
      <c r="I80" s="89"/>
      <c r="J80" s="89"/>
      <c r="K80" s="89"/>
      <c r="L80" s="89"/>
      <c r="M80" s="89"/>
      <c r="N80" s="89"/>
    </row>
    <row r="81" s="88" customFormat="true" ht="13.5" hidden="false" customHeight="false" outlineLevel="0" collapsed="false">
      <c r="A81" s="46" t="n">
        <v>22</v>
      </c>
      <c r="C81" s="86" t="s">
        <v>24</v>
      </c>
      <c r="D81" s="86" t="s">
        <v>30</v>
      </c>
      <c r="E81" s="89"/>
      <c r="F81" s="89" t="s">
        <v>176</v>
      </c>
      <c r="G81" s="89" t="s">
        <v>177</v>
      </c>
      <c r="H81" s="89" t="s">
        <v>121</v>
      </c>
      <c r="I81" s="89" t="n">
        <v>1988</v>
      </c>
      <c r="J81" s="89"/>
      <c r="K81" s="89" t="s">
        <v>49</v>
      </c>
      <c r="L81" s="89"/>
      <c r="M81" s="89"/>
      <c r="N81" s="8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s="88" customFormat="true" ht="13.5" hidden="false" customHeight="false" outlineLevel="0" collapsed="false">
      <c r="A82" s="46" t="n">
        <v>23</v>
      </c>
      <c r="C82" s="86" t="s">
        <v>24</v>
      </c>
      <c r="D82" s="86" t="s">
        <v>30</v>
      </c>
      <c r="E82" s="89"/>
      <c r="F82" s="89" t="s">
        <v>178</v>
      </c>
      <c r="G82" s="89" t="s">
        <v>179</v>
      </c>
      <c r="H82" s="89" t="s">
        <v>87</v>
      </c>
      <c r="I82" s="89"/>
      <c r="J82" s="89"/>
      <c r="K82" s="89"/>
      <c r="L82" s="89"/>
      <c r="M82" s="89"/>
      <c r="N82" s="89"/>
      <c r="O82" s="29"/>
      <c r="P82" s="29"/>
      <c r="Q82" s="29"/>
      <c r="R82" s="29"/>
      <c r="S82" s="29"/>
      <c r="T82" s="29"/>
    </row>
    <row r="83" s="88" customFormat="true" ht="13.5" hidden="false" customHeight="false" outlineLevel="0" collapsed="false">
      <c r="A83" s="46" t="n">
        <v>24</v>
      </c>
      <c r="C83" s="86" t="s">
        <v>24</v>
      </c>
      <c r="D83" s="86" t="s">
        <v>30</v>
      </c>
      <c r="E83" s="89"/>
      <c r="F83" s="89" t="s">
        <v>180</v>
      </c>
      <c r="G83" s="89" t="s">
        <v>115</v>
      </c>
      <c r="H83" s="89" t="s">
        <v>87</v>
      </c>
      <c r="I83" s="89"/>
      <c r="J83" s="89"/>
      <c r="K83" s="89"/>
      <c r="L83" s="89"/>
      <c r="M83" s="89"/>
      <c r="N83" s="89"/>
      <c r="O83" s="29"/>
      <c r="P83" s="29"/>
      <c r="Q83" s="29"/>
      <c r="R83" s="29"/>
      <c r="S83" s="29"/>
      <c r="T83" s="29"/>
      <c r="U83" s="29"/>
      <c r="V83" s="29"/>
    </row>
    <row r="84" s="88" customFormat="true" ht="13.5" hidden="false" customHeight="false" outlineLevel="0" collapsed="false">
      <c r="A84" s="46" t="n">
        <v>25</v>
      </c>
      <c r="C84" s="86" t="s">
        <v>24</v>
      </c>
      <c r="D84" s="86" t="s">
        <v>30</v>
      </c>
      <c r="E84" s="89"/>
      <c r="F84" s="89" t="s">
        <v>181</v>
      </c>
      <c r="G84" s="89" t="s">
        <v>182</v>
      </c>
      <c r="H84" s="89" t="s">
        <v>152</v>
      </c>
      <c r="I84" s="89"/>
      <c r="J84" s="89"/>
      <c r="K84" s="89"/>
      <c r="L84" s="89"/>
      <c r="M84" s="89"/>
      <c r="N84" s="8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</row>
    <row r="85" s="88" customFormat="true" ht="13.5" hidden="false" customHeight="false" outlineLevel="0" collapsed="false">
      <c r="A85" s="46" t="n">
        <v>26</v>
      </c>
      <c r="C85" s="86" t="s">
        <v>24</v>
      </c>
      <c r="D85" s="86" t="s">
        <v>30</v>
      </c>
      <c r="E85" s="89"/>
      <c r="F85" s="89" t="s">
        <v>183</v>
      </c>
      <c r="G85" s="89" t="s">
        <v>184</v>
      </c>
      <c r="H85" s="89" t="s">
        <v>185</v>
      </c>
      <c r="I85" s="89"/>
      <c r="J85" s="89"/>
      <c r="K85" s="89"/>
      <c r="L85" s="89"/>
      <c r="M85" s="89"/>
      <c r="N85" s="8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</row>
    <row r="86" s="88" customFormat="true" ht="13.5" hidden="false" customHeight="false" outlineLevel="0" collapsed="false">
      <c r="A86" s="46" t="n">
        <v>27</v>
      </c>
      <c r="C86" s="86" t="s">
        <v>24</v>
      </c>
      <c r="D86" s="86" t="s">
        <v>30</v>
      </c>
      <c r="E86" s="89"/>
      <c r="F86" s="89" t="s">
        <v>186</v>
      </c>
      <c r="G86" s="89" t="s">
        <v>187</v>
      </c>
      <c r="H86" s="89" t="s">
        <v>185</v>
      </c>
      <c r="I86" s="89"/>
      <c r="J86" s="89"/>
      <c r="K86" s="89"/>
      <c r="L86" s="89"/>
      <c r="M86" s="89"/>
      <c r="N86" s="89"/>
    </row>
    <row r="87" s="88" customFormat="true" ht="13.5" hidden="false" customHeight="false" outlineLevel="0" collapsed="false">
      <c r="A87" s="46" t="n">
        <v>28</v>
      </c>
      <c r="C87" s="86" t="s">
        <v>24</v>
      </c>
      <c r="D87" s="86" t="s">
        <v>30</v>
      </c>
      <c r="E87" s="89"/>
      <c r="F87" s="89" t="s">
        <v>188</v>
      </c>
      <c r="G87" s="89" t="s">
        <v>189</v>
      </c>
      <c r="H87" s="89" t="s">
        <v>185</v>
      </c>
      <c r="I87" s="89"/>
      <c r="J87" s="89"/>
      <c r="K87" s="89"/>
      <c r="L87" s="89"/>
      <c r="M87" s="89"/>
      <c r="N87" s="89"/>
    </row>
    <row r="88" s="88" customFormat="true" ht="13.5" hidden="false" customHeight="false" outlineLevel="0" collapsed="false">
      <c r="A88" s="46" t="n">
        <v>29</v>
      </c>
      <c r="C88" s="86" t="s">
        <v>24</v>
      </c>
      <c r="D88" s="86" t="s">
        <v>30</v>
      </c>
      <c r="E88" s="89"/>
      <c r="F88" s="89" t="s">
        <v>190</v>
      </c>
      <c r="G88" s="89" t="s">
        <v>191</v>
      </c>
      <c r="H88" s="89" t="s">
        <v>152</v>
      </c>
      <c r="I88" s="89"/>
      <c r="J88" s="89"/>
      <c r="K88" s="89"/>
      <c r="L88" s="89"/>
      <c r="M88" s="89"/>
      <c r="N88" s="89"/>
    </row>
    <row r="89" s="88" customFormat="true" ht="13.5" hidden="false" customHeight="false" outlineLevel="0" collapsed="false">
      <c r="A89" s="46" t="n">
        <v>30</v>
      </c>
      <c r="C89" s="86" t="s">
        <v>24</v>
      </c>
      <c r="D89" s="86" t="s">
        <v>30</v>
      </c>
      <c r="E89" s="89"/>
      <c r="F89" s="89" t="s">
        <v>111</v>
      </c>
      <c r="G89" s="89" t="s">
        <v>98</v>
      </c>
      <c r="H89" s="89" t="s">
        <v>87</v>
      </c>
      <c r="I89" s="89" t="n">
        <v>1977</v>
      </c>
      <c r="J89" s="89"/>
      <c r="K89" s="89" t="s">
        <v>49</v>
      </c>
      <c r="L89" s="89"/>
      <c r="M89" s="89"/>
      <c r="N89" s="89"/>
    </row>
    <row r="90" s="88" customFormat="true" ht="13.5" hidden="false" customHeight="false" outlineLevel="0" collapsed="false">
      <c r="A90" s="46" t="n">
        <v>31</v>
      </c>
      <c r="C90" s="86" t="s">
        <v>24</v>
      </c>
      <c r="D90" s="86" t="s">
        <v>30</v>
      </c>
      <c r="E90" s="89"/>
      <c r="F90" s="89" t="s">
        <v>192</v>
      </c>
      <c r="G90" s="89" t="s">
        <v>193</v>
      </c>
      <c r="H90" s="89" t="s">
        <v>87</v>
      </c>
      <c r="I90" s="89" t="n">
        <v>1985</v>
      </c>
      <c r="J90" s="89"/>
      <c r="K90" s="89" t="s">
        <v>49</v>
      </c>
      <c r="L90" s="89"/>
      <c r="M90" s="89"/>
      <c r="N90" s="89"/>
    </row>
    <row r="91" s="88" customFormat="true" ht="13.5" hidden="false" customHeight="false" outlineLevel="0" collapsed="false">
      <c r="A91" s="46" t="n">
        <v>32</v>
      </c>
      <c r="C91" s="86" t="s">
        <v>24</v>
      </c>
      <c r="D91" s="86" t="s">
        <v>30</v>
      </c>
      <c r="E91" s="89"/>
      <c r="F91" s="89" t="s">
        <v>194</v>
      </c>
      <c r="G91" s="89" t="s">
        <v>195</v>
      </c>
      <c r="H91" s="89" t="s">
        <v>121</v>
      </c>
      <c r="I91" s="89" t="n">
        <v>1988</v>
      </c>
      <c r="J91" s="89"/>
      <c r="K91" s="89" t="s">
        <v>49</v>
      </c>
      <c r="L91" s="89"/>
      <c r="M91" s="89"/>
      <c r="N91" s="89"/>
    </row>
    <row r="92" s="88" customFormat="true" ht="13.5" hidden="false" customHeight="false" outlineLevel="0" collapsed="false">
      <c r="A92" s="46" t="n">
        <v>33</v>
      </c>
      <c r="C92" s="86" t="s">
        <v>24</v>
      </c>
      <c r="D92" s="86" t="s">
        <v>30</v>
      </c>
      <c r="E92" s="89"/>
      <c r="F92" s="89" t="s">
        <v>196</v>
      </c>
      <c r="G92" s="89" t="s">
        <v>197</v>
      </c>
      <c r="H92" s="89" t="s">
        <v>121</v>
      </c>
      <c r="I92" s="89" t="n">
        <v>1984</v>
      </c>
      <c r="J92" s="89"/>
      <c r="K92" s="89" t="s">
        <v>49</v>
      </c>
      <c r="L92" s="89"/>
      <c r="M92" s="89"/>
      <c r="N92" s="89"/>
      <c r="O92" s="29"/>
      <c r="P92" s="29"/>
      <c r="Q92" s="29"/>
      <c r="R92" s="29"/>
      <c r="S92" s="29"/>
    </row>
    <row r="93" s="88" customFormat="true" ht="13.5" hidden="false" customHeight="false" outlineLevel="0" collapsed="false">
      <c r="A93" s="46" t="n">
        <v>34</v>
      </c>
      <c r="C93" s="86" t="s">
        <v>24</v>
      </c>
      <c r="D93" s="86" t="s">
        <v>30</v>
      </c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29"/>
      <c r="P93" s="29"/>
      <c r="Q93" s="29"/>
      <c r="R93" s="29"/>
      <c r="S93" s="29"/>
    </row>
    <row r="94" s="88" customFormat="true" ht="13.5" hidden="false" customHeight="false" outlineLevel="0" collapsed="false">
      <c r="A94" s="46" t="n">
        <v>35</v>
      </c>
      <c r="C94" s="86" t="s">
        <v>24</v>
      </c>
      <c r="D94" s="86" t="s">
        <v>30</v>
      </c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29"/>
      <c r="P94" s="29"/>
      <c r="Q94" s="29"/>
      <c r="R94" s="29"/>
      <c r="S94" s="29"/>
    </row>
    <row r="95" s="88" customFormat="true" ht="13.5" hidden="false" customHeight="false" outlineLevel="0" collapsed="false">
      <c r="A95" s="46" t="n">
        <v>36</v>
      </c>
      <c r="C95" s="86" t="s">
        <v>24</v>
      </c>
      <c r="D95" s="86" t="s">
        <v>30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29"/>
      <c r="P95" s="29"/>
      <c r="Q95" s="29"/>
      <c r="R95" s="29"/>
      <c r="S95" s="29"/>
    </row>
    <row r="96" s="88" customFormat="true" ht="13.5" hidden="false" customHeight="false" outlineLevel="0" collapsed="false">
      <c r="A96" s="46" t="n">
        <v>37</v>
      </c>
      <c r="C96" s="86" t="s">
        <v>24</v>
      </c>
      <c r="D96" s="86" t="s">
        <v>30</v>
      </c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29"/>
      <c r="P96" s="29"/>
      <c r="Q96" s="29"/>
      <c r="R96" s="29"/>
      <c r="S96" s="29"/>
    </row>
    <row r="97" s="88" customFormat="true" ht="13.5" hidden="false" customHeight="false" outlineLevel="0" collapsed="false">
      <c r="A97" s="46" t="n">
        <v>38</v>
      </c>
      <c r="C97" s="86" t="s">
        <v>24</v>
      </c>
      <c r="D97" s="86" t="s">
        <v>30</v>
      </c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29"/>
      <c r="P97" s="29"/>
      <c r="Q97" s="29"/>
      <c r="R97" s="29"/>
      <c r="S97" s="29"/>
    </row>
    <row r="98" s="88" customFormat="true" ht="13.5" hidden="false" customHeight="false" outlineLevel="0" collapsed="false">
      <c r="A98" s="46" t="n">
        <v>39</v>
      </c>
      <c r="C98" s="86" t="s">
        <v>24</v>
      </c>
      <c r="D98" s="86" t="s">
        <v>30</v>
      </c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29"/>
      <c r="P98" s="29"/>
      <c r="Q98" s="29"/>
      <c r="R98" s="29"/>
      <c r="S98" s="29"/>
    </row>
    <row r="99" s="88" customFormat="true" ht="13.5" hidden="false" customHeight="false" outlineLevel="0" collapsed="false">
      <c r="A99" s="46" t="n">
        <v>40</v>
      </c>
      <c r="C99" s="86" t="s">
        <v>24</v>
      </c>
      <c r="D99" s="86" t="s">
        <v>30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29"/>
      <c r="P99" s="29"/>
      <c r="Q99" s="29"/>
      <c r="R99" s="29"/>
      <c r="S99" s="29"/>
    </row>
    <row r="100" s="88" customFormat="true" ht="13.5" hidden="false" customHeight="false" outlineLevel="0" collapsed="false">
      <c r="A100" s="46" t="n">
        <v>41</v>
      </c>
      <c r="C100" s="86" t="s">
        <v>24</v>
      </c>
      <c r="D100" s="86" t="s">
        <v>30</v>
      </c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29"/>
      <c r="P100" s="29"/>
      <c r="Q100" s="29"/>
      <c r="R100" s="29"/>
      <c r="S100" s="29"/>
    </row>
    <row r="101" s="88" customFormat="true" ht="13.5" hidden="false" customHeight="false" outlineLevel="0" collapsed="false">
      <c r="A101" s="46" t="n">
        <v>42</v>
      </c>
      <c r="C101" s="86" t="s">
        <v>24</v>
      </c>
      <c r="D101" s="86" t="s">
        <v>30</v>
      </c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29"/>
      <c r="P101" s="29"/>
      <c r="Q101" s="29"/>
      <c r="R101" s="29"/>
      <c r="S101" s="29"/>
    </row>
    <row r="102" s="88" customFormat="true" ht="13.5" hidden="false" customHeight="false" outlineLevel="0" collapsed="false">
      <c r="A102" s="46" t="n">
        <v>43</v>
      </c>
      <c r="C102" s="86" t="s">
        <v>24</v>
      </c>
      <c r="D102" s="86" t="s">
        <v>30</v>
      </c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29"/>
      <c r="P102" s="29"/>
      <c r="Q102" s="29"/>
      <c r="R102" s="29"/>
      <c r="S102" s="29"/>
    </row>
    <row r="103" s="88" customFormat="true" ht="13.5" hidden="false" customHeight="false" outlineLevel="0" collapsed="false">
      <c r="A103" s="46" t="n">
        <v>44</v>
      </c>
      <c r="C103" s="86" t="s">
        <v>24</v>
      </c>
      <c r="D103" s="86" t="s">
        <v>30</v>
      </c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29"/>
      <c r="P103" s="29"/>
      <c r="Q103" s="29"/>
      <c r="R103" s="29"/>
      <c r="S103" s="29"/>
    </row>
    <row r="104" s="88" customFormat="true" ht="13.5" hidden="false" customHeight="false" outlineLevel="0" collapsed="false">
      <c r="A104" s="46" t="n">
        <v>45</v>
      </c>
      <c r="C104" s="86" t="s">
        <v>24</v>
      </c>
      <c r="D104" s="86" t="s">
        <v>30</v>
      </c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29"/>
      <c r="P104" s="29"/>
      <c r="Q104" s="29"/>
      <c r="R104" s="29"/>
      <c r="S104" s="29"/>
    </row>
    <row r="105" s="88" customFormat="true" ht="13.5" hidden="false" customHeight="false" outlineLevel="0" collapsed="false">
      <c r="A105" s="46" t="n">
        <v>46</v>
      </c>
      <c r="C105" s="86" t="s">
        <v>24</v>
      </c>
      <c r="D105" s="86" t="s">
        <v>30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29"/>
      <c r="P105" s="29"/>
    </row>
    <row r="106" s="88" customFormat="true" ht="13.5" hidden="false" customHeight="false" outlineLevel="0" collapsed="false">
      <c r="A106" s="46" t="n">
        <v>47</v>
      </c>
      <c r="C106" s="86" t="s">
        <v>24</v>
      </c>
      <c r="D106" s="86" t="s">
        <v>30</v>
      </c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29"/>
      <c r="P106" s="29"/>
    </row>
    <row r="107" s="88" customFormat="true" ht="13.5" hidden="false" customHeight="false" outlineLevel="0" collapsed="false">
      <c r="A107" s="46" t="n">
        <v>48</v>
      </c>
      <c r="C107" s="86" t="s">
        <v>24</v>
      </c>
      <c r="D107" s="86" t="s">
        <v>30</v>
      </c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29"/>
      <c r="P107" s="29"/>
    </row>
    <row r="108" s="88" customFormat="true" ht="13.5" hidden="false" customHeight="false" outlineLevel="0" collapsed="false">
      <c r="A108" s="46" t="n">
        <v>49</v>
      </c>
      <c r="C108" s="86" t="s">
        <v>24</v>
      </c>
      <c r="D108" s="86" t="s">
        <v>30</v>
      </c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29"/>
      <c r="P108" s="29"/>
    </row>
    <row r="109" s="88" customFormat="true" ht="13.5" hidden="false" customHeight="false" outlineLevel="0" collapsed="false">
      <c r="A109" s="46" t="n">
        <v>50</v>
      </c>
      <c r="C109" s="86" t="s">
        <v>24</v>
      </c>
      <c r="D109" s="86" t="s">
        <v>30</v>
      </c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29"/>
      <c r="P109" s="29"/>
    </row>
    <row r="110" s="88" customFormat="true" ht="13.5" hidden="false" customHeight="false" outlineLevel="0" collapsed="false">
      <c r="A110" s="46" t="n">
        <v>51</v>
      </c>
      <c r="C110" s="86" t="s">
        <v>24</v>
      </c>
      <c r="D110" s="86" t="s">
        <v>30</v>
      </c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29"/>
      <c r="P110" s="29"/>
    </row>
    <row r="111" s="88" customFormat="true" ht="13.5" hidden="false" customHeight="false" outlineLevel="0" collapsed="false">
      <c r="A111" s="46" t="n">
        <v>52</v>
      </c>
      <c r="C111" s="86" t="s">
        <v>24</v>
      </c>
      <c r="D111" s="86" t="s">
        <v>30</v>
      </c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29"/>
      <c r="P111" s="29"/>
    </row>
    <row r="112" s="88" customFormat="true" ht="13.5" hidden="false" customHeight="false" outlineLevel="0" collapsed="false">
      <c r="A112" s="46" t="n">
        <v>53</v>
      </c>
      <c r="C112" s="86" t="s">
        <v>24</v>
      </c>
      <c r="D112" s="86" t="s">
        <v>30</v>
      </c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29"/>
      <c r="P112" s="29"/>
    </row>
    <row r="113" s="88" customFormat="true" ht="13.5" hidden="false" customHeight="false" outlineLevel="0" collapsed="false">
      <c r="A113" s="46" t="n">
        <v>54</v>
      </c>
      <c r="C113" s="86" t="s">
        <v>24</v>
      </c>
      <c r="D113" s="86" t="s">
        <v>30</v>
      </c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29"/>
      <c r="P113" s="29"/>
    </row>
    <row r="114" s="88" customFormat="true" ht="13.5" hidden="false" customHeight="false" outlineLevel="0" collapsed="false">
      <c r="A114" s="46" t="n">
        <v>55</v>
      </c>
      <c r="C114" s="86" t="s">
        <v>24</v>
      </c>
      <c r="D114" s="86" t="s">
        <v>30</v>
      </c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29"/>
      <c r="P114" s="29"/>
    </row>
    <row r="115" s="88" customFormat="true" ht="13.5" hidden="false" customHeight="false" outlineLevel="0" collapsed="false">
      <c r="A115" s="46" t="n">
        <v>56</v>
      </c>
      <c r="C115" s="86" t="s">
        <v>24</v>
      </c>
      <c r="D115" s="86" t="s">
        <v>30</v>
      </c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29"/>
      <c r="P115" s="29"/>
    </row>
    <row r="116" s="88" customFormat="true" ht="13.5" hidden="false" customHeight="false" outlineLevel="0" collapsed="false">
      <c r="A116" s="46" t="n">
        <v>57</v>
      </c>
      <c r="C116" s="86" t="s">
        <v>24</v>
      </c>
      <c r="D116" s="86" t="s">
        <v>30</v>
      </c>
      <c r="E116" s="89"/>
      <c r="F116" s="89"/>
      <c r="G116" s="89"/>
      <c r="H116" s="89"/>
      <c r="I116" s="89"/>
      <c r="J116" s="89"/>
      <c r="K116" s="89"/>
      <c r="L116" s="89"/>
      <c r="M116" s="89"/>
      <c r="N116" s="89"/>
    </row>
    <row r="117" s="88" customFormat="true" ht="13.5" hidden="false" customHeight="false" outlineLevel="0" collapsed="false">
      <c r="A117" s="46" t="n">
        <v>58</v>
      </c>
      <c r="C117" s="86" t="s">
        <v>24</v>
      </c>
      <c r="D117" s="86" t="s">
        <v>30</v>
      </c>
      <c r="E117" s="89"/>
      <c r="F117" s="89"/>
      <c r="G117" s="89"/>
      <c r="H117" s="89"/>
      <c r="I117" s="89"/>
      <c r="J117" s="89"/>
      <c r="K117" s="89"/>
      <c r="L117" s="89"/>
      <c r="M117" s="89"/>
      <c r="N117" s="89"/>
    </row>
    <row r="118" s="88" customFormat="true" ht="13.5" hidden="false" customHeight="false" outlineLevel="0" collapsed="false">
      <c r="A118" s="46" t="n">
        <v>59</v>
      </c>
      <c r="C118" s="86" t="s">
        <v>24</v>
      </c>
      <c r="D118" s="86" t="s">
        <v>30</v>
      </c>
      <c r="E118" s="89"/>
      <c r="F118" s="89"/>
      <c r="G118" s="89"/>
      <c r="H118" s="89"/>
      <c r="I118" s="89"/>
      <c r="J118" s="89"/>
      <c r="K118" s="89"/>
      <c r="L118" s="89"/>
      <c r="M118" s="89"/>
      <c r="N118" s="89"/>
    </row>
    <row r="119" s="88" customFormat="true" ht="13.5" hidden="false" customHeight="false" outlineLevel="0" collapsed="false">
      <c r="A119" s="46" t="n">
        <v>60</v>
      </c>
      <c r="C119" s="86" t="s">
        <v>24</v>
      </c>
      <c r="D119" s="86" t="s">
        <v>30</v>
      </c>
      <c r="E119" s="89"/>
      <c r="F119" s="89"/>
      <c r="G119" s="89"/>
      <c r="H119" s="89"/>
      <c r="I119" s="89"/>
      <c r="J119" s="89"/>
      <c r="K119" s="89"/>
      <c r="L119" s="89"/>
      <c r="M119" s="89"/>
      <c r="N119" s="89"/>
    </row>
    <row r="120" s="88" customFormat="true" ht="13.5" hidden="false" customHeight="false" outlineLevel="0" collapsed="false">
      <c r="A120" s="46" t="n">
        <v>61</v>
      </c>
      <c r="C120" s="86" t="s">
        <v>24</v>
      </c>
      <c r="D120" s="86" t="s">
        <v>30</v>
      </c>
      <c r="E120" s="89"/>
      <c r="F120" s="89"/>
      <c r="G120" s="89"/>
      <c r="H120" s="89"/>
      <c r="I120" s="89"/>
      <c r="J120" s="89"/>
      <c r="K120" s="89"/>
      <c r="L120" s="89"/>
      <c r="M120" s="89"/>
      <c r="N120" s="89"/>
    </row>
    <row r="121" s="88" customFormat="true" ht="13.5" hidden="false" customHeight="false" outlineLevel="0" collapsed="false">
      <c r="A121" s="46" t="n">
        <v>62</v>
      </c>
      <c r="C121" s="86" t="s">
        <v>24</v>
      </c>
      <c r="D121" s="86" t="s">
        <v>30</v>
      </c>
      <c r="E121" s="89"/>
      <c r="F121" s="89"/>
      <c r="G121" s="89"/>
      <c r="H121" s="89"/>
      <c r="I121" s="89"/>
      <c r="J121" s="89"/>
      <c r="K121" s="89"/>
      <c r="L121" s="89"/>
      <c r="M121" s="89"/>
      <c r="N121" s="89"/>
    </row>
    <row r="122" s="88" customFormat="true" ht="13.5" hidden="false" customHeight="false" outlineLevel="0" collapsed="false">
      <c r="A122" s="46" t="n">
        <v>63</v>
      </c>
      <c r="C122" s="86" t="s">
        <v>24</v>
      </c>
      <c r="D122" s="86" t="s">
        <v>30</v>
      </c>
      <c r="E122" s="89"/>
      <c r="F122" s="89"/>
      <c r="G122" s="89"/>
      <c r="H122" s="89"/>
      <c r="I122" s="89"/>
      <c r="J122" s="89"/>
      <c r="K122" s="89"/>
      <c r="L122" s="89"/>
      <c r="M122" s="89"/>
      <c r="N122" s="89"/>
    </row>
    <row r="123" s="88" customFormat="true" ht="13.5" hidden="false" customHeight="false" outlineLevel="0" collapsed="false">
      <c r="A123" s="46" t="n">
        <v>64</v>
      </c>
      <c r="C123" s="86" t="s">
        <v>24</v>
      </c>
      <c r="D123" s="86" t="s">
        <v>30</v>
      </c>
      <c r="E123" s="89"/>
      <c r="F123" s="89"/>
      <c r="G123" s="89"/>
      <c r="H123" s="89"/>
      <c r="I123" s="89"/>
      <c r="J123" s="89"/>
      <c r="K123" s="89"/>
      <c r="L123" s="89"/>
      <c r="M123" s="89"/>
      <c r="N123" s="89"/>
    </row>
    <row r="124" s="88" customFormat="true" ht="13.5" hidden="false" customHeight="false" outlineLevel="0" collapsed="false">
      <c r="A124" s="46" t="n">
        <v>65</v>
      </c>
      <c r="C124" s="86" t="s">
        <v>24</v>
      </c>
      <c r="D124" s="86" t="s">
        <v>30</v>
      </c>
      <c r="E124" s="89"/>
      <c r="F124" s="89"/>
      <c r="G124" s="89"/>
      <c r="H124" s="89"/>
      <c r="I124" s="89"/>
      <c r="J124" s="89"/>
      <c r="K124" s="89"/>
      <c r="L124" s="89"/>
      <c r="M124" s="89"/>
      <c r="N124" s="89"/>
    </row>
    <row r="125" s="88" customFormat="true" ht="13.5" hidden="false" customHeight="false" outlineLevel="0" collapsed="false">
      <c r="A125" s="46" t="n">
        <v>66</v>
      </c>
      <c r="C125" s="86" t="s">
        <v>24</v>
      </c>
      <c r="D125" s="86" t="s">
        <v>30</v>
      </c>
      <c r="E125" s="89"/>
      <c r="F125" s="89"/>
      <c r="G125" s="89"/>
      <c r="H125" s="89"/>
      <c r="I125" s="89"/>
      <c r="J125" s="89"/>
      <c r="K125" s="89"/>
      <c r="L125" s="89"/>
      <c r="M125" s="89"/>
      <c r="N125" s="89"/>
    </row>
    <row r="126" s="88" customFormat="true" ht="13.5" hidden="false" customHeight="false" outlineLevel="0" collapsed="false">
      <c r="A126" s="46" t="n">
        <v>67</v>
      </c>
      <c r="C126" s="86" t="s">
        <v>24</v>
      </c>
      <c r="D126" s="86" t="s">
        <v>30</v>
      </c>
      <c r="E126" s="89"/>
      <c r="F126" s="89"/>
      <c r="G126" s="89"/>
      <c r="H126" s="89"/>
      <c r="I126" s="89"/>
      <c r="J126" s="89"/>
      <c r="K126" s="89"/>
      <c r="L126" s="89"/>
      <c r="M126" s="89"/>
      <c r="N126" s="89"/>
    </row>
    <row r="127" s="88" customFormat="true" ht="13.5" hidden="false" customHeight="false" outlineLevel="0" collapsed="false">
      <c r="A127" s="46" t="n">
        <v>68</v>
      </c>
      <c r="C127" s="86" t="s">
        <v>24</v>
      </c>
      <c r="D127" s="86" t="s">
        <v>30</v>
      </c>
      <c r="E127" s="89"/>
      <c r="F127" s="89"/>
      <c r="G127" s="89"/>
      <c r="H127" s="89"/>
      <c r="I127" s="89"/>
      <c r="J127" s="89"/>
      <c r="K127" s="89"/>
      <c r="L127" s="89"/>
      <c r="M127" s="89"/>
      <c r="N127" s="89"/>
    </row>
    <row r="128" s="88" customFormat="true" ht="13.5" hidden="false" customHeight="false" outlineLevel="0" collapsed="false">
      <c r="A128" s="46" t="n">
        <v>69</v>
      </c>
      <c r="C128" s="86" t="s">
        <v>24</v>
      </c>
      <c r="D128" s="86" t="s">
        <v>30</v>
      </c>
      <c r="E128" s="89"/>
      <c r="F128" s="89"/>
      <c r="G128" s="89"/>
      <c r="H128" s="89"/>
      <c r="I128" s="89"/>
      <c r="J128" s="89"/>
      <c r="K128" s="89"/>
      <c r="L128" s="89"/>
      <c r="M128" s="89"/>
      <c r="N128" s="89"/>
    </row>
    <row r="129" s="88" customFormat="true" ht="13.5" hidden="false" customHeight="false" outlineLevel="0" collapsed="false">
      <c r="A129" s="46" t="n">
        <v>70</v>
      </c>
      <c r="C129" s="86" t="s">
        <v>24</v>
      </c>
      <c r="D129" s="86" t="s">
        <v>30</v>
      </c>
      <c r="E129" s="89"/>
      <c r="F129" s="89"/>
      <c r="G129" s="89"/>
      <c r="H129" s="89"/>
      <c r="I129" s="89"/>
      <c r="J129" s="89"/>
      <c r="K129" s="89"/>
      <c r="L129" s="89"/>
      <c r="M129" s="89"/>
      <c r="N129" s="89"/>
    </row>
    <row r="130" s="88" customFormat="true" ht="13.5" hidden="false" customHeight="false" outlineLevel="0" collapsed="false">
      <c r="A130" s="46" t="n">
        <v>71</v>
      </c>
      <c r="C130" s="86" t="s">
        <v>24</v>
      </c>
      <c r="D130" s="86" t="s">
        <v>30</v>
      </c>
      <c r="E130" s="89"/>
      <c r="F130" s="89"/>
      <c r="G130" s="89"/>
      <c r="H130" s="89"/>
      <c r="I130" s="89"/>
      <c r="J130" s="89"/>
      <c r="K130" s="89"/>
      <c r="L130" s="89"/>
      <c r="M130" s="89"/>
      <c r="N130" s="89"/>
    </row>
    <row r="131" s="88" customFormat="true" ht="13.5" hidden="false" customHeight="false" outlineLevel="0" collapsed="false">
      <c r="A131" s="46" t="n">
        <v>72</v>
      </c>
      <c r="C131" s="86" t="s">
        <v>24</v>
      </c>
      <c r="D131" s="86" t="s">
        <v>30</v>
      </c>
      <c r="E131" s="89"/>
      <c r="F131" s="89"/>
      <c r="G131" s="89"/>
      <c r="H131" s="89"/>
      <c r="I131" s="89"/>
      <c r="J131" s="89"/>
      <c r="K131" s="89"/>
      <c r="L131" s="89"/>
      <c r="M131" s="89"/>
      <c r="N131" s="89"/>
    </row>
    <row r="132" s="88" customFormat="true" ht="13.5" hidden="false" customHeight="false" outlineLevel="0" collapsed="false">
      <c r="A132" s="46" t="n">
        <v>73</v>
      </c>
      <c r="C132" s="86" t="s">
        <v>24</v>
      </c>
      <c r="D132" s="86" t="s">
        <v>30</v>
      </c>
      <c r="E132" s="89"/>
      <c r="F132" s="89"/>
      <c r="G132" s="89"/>
      <c r="H132" s="89"/>
      <c r="I132" s="89"/>
      <c r="J132" s="89"/>
      <c r="K132" s="89"/>
      <c r="L132" s="89"/>
      <c r="M132" s="89"/>
      <c r="N132" s="89"/>
    </row>
    <row r="133" s="88" customFormat="true" ht="13.5" hidden="false" customHeight="false" outlineLevel="0" collapsed="false">
      <c r="A133" s="46" t="n">
        <v>74</v>
      </c>
      <c r="C133" s="86" t="s">
        <v>24</v>
      </c>
      <c r="D133" s="86" t="s">
        <v>30</v>
      </c>
      <c r="E133" s="89"/>
      <c r="F133" s="89"/>
      <c r="G133" s="89"/>
      <c r="H133" s="89"/>
      <c r="I133" s="89"/>
      <c r="J133" s="89"/>
      <c r="K133" s="89"/>
      <c r="L133" s="89"/>
      <c r="M133" s="89"/>
      <c r="N133" s="89"/>
    </row>
    <row r="134" s="88" customFormat="true" ht="13.5" hidden="false" customHeight="false" outlineLevel="0" collapsed="false">
      <c r="A134" s="46" t="n">
        <v>75</v>
      </c>
      <c r="C134" s="86" t="s">
        <v>24</v>
      </c>
      <c r="D134" s="86" t="s">
        <v>30</v>
      </c>
      <c r="E134" s="89"/>
      <c r="F134" s="89"/>
      <c r="G134" s="89"/>
      <c r="H134" s="89"/>
      <c r="I134" s="89"/>
      <c r="J134" s="89"/>
      <c r="K134" s="89"/>
      <c r="L134" s="89"/>
      <c r="M134" s="89"/>
      <c r="N134" s="89"/>
    </row>
    <row r="135" s="88" customFormat="true" ht="13.5" hidden="false" customHeight="false" outlineLevel="0" collapsed="false">
      <c r="A135" s="46" t="n">
        <v>76</v>
      </c>
      <c r="C135" s="86" t="s">
        <v>24</v>
      </c>
      <c r="D135" s="86" t="s">
        <v>30</v>
      </c>
      <c r="E135" s="89"/>
      <c r="F135" s="89"/>
      <c r="G135" s="89"/>
      <c r="H135" s="89"/>
      <c r="I135" s="89"/>
      <c r="J135" s="89"/>
      <c r="K135" s="89"/>
      <c r="L135" s="89"/>
      <c r="M135" s="89"/>
      <c r="N135" s="89"/>
    </row>
    <row r="136" s="88" customFormat="true" ht="13.5" hidden="false" customHeight="false" outlineLevel="0" collapsed="false">
      <c r="A136" s="46" t="n">
        <v>77</v>
      </c>
      <c r="C136" s="86" t="s">
        <v>24</v>
      </c>
      <c r="D136" s="86" t="s">
        <v>30</v>
      </c>
      <c r="E136" s="89"/>
      <c r="F136" s="89"/>
      <c r="G136" s="89"/>
      <c r="H136" s="89"/>
      <c r="I136" s="89"/>
      <c r="J136" s="89"/>
      <c r="K136" s="89"/>
      <c r="L136" s="89"/>
      <c r="M136" s="89"/>
      <c r="N136" s="89"/>
    </row>
    <row r="137" s="88" customFormat="true" ht="13.5" hidden="false" customHeight="false" outlineLevel="0" collapsed="false">
      <c r="A137" s="46" t="n">
        <v>78</v>
      </c>
      <c r="C137" s="86" t="s">
        <v>24</v>
      </c>
      <c r="D137" s="86" t="s">
        <v>30</v>
      </c>
      <c r="E137" s="89"/>
      <c r="F137" s="89"/>
      <c r="G137" s="89"/>
      <c r="H137" s="89"/>
      <c r="I137" s="89"/>
      <c r="J137" s="89"/>
      <c r="K137" s="89"/>
      <c r="L137" s="89"/>
      <c r="M137" s="89"/>
      <c r="N137" s="89"/>
    </row>
    <row r="138" s="88" customFormat="true" ht="13.5" hidden="false" customHeight="false" outlineLevel="0" collapsed="false">
      <c r="A138" s="46" t="n">
        <v>79</v>
      </c>
      <c r="C138" s="86" t="s">
        <v>24</v>
      </c>
      <c r="D138" s="86" t="s">
        <v>30</v>
      </c>
      <c r="E138" s="89"/>
      <c r="F138" s="89"/>
      <c r="G138" s="89"/>
      <c r="H138" s="89"/>
      <c r="I138" s="89"/>
      <c r="J138" s="89"/>
      <c r="K138" s="89"/>
      <c r="L138" s="89"/>
      <c r="M138" s="89"/>
      <c r="N138" s="89"/>
    </row>
    <row r="139" s="88" customFormat="true" ht="13.5" hidden="false" customHeight="false" outlineLevel="0" collapsed="false">
      <c r="A139" s="46" t="n">
        <v>80</v>
      </c>
      <c r="C139" s="86" t="s">
        <v>24</v>
      </c>
      <c r="D139" s="86" t="s">
        <v>30</v>
      </c>
      <c r="E139" s="89"/>
      <c r="F139" s="89"/>
      <c r="G139" s="89"/>
      <c r="H139" s="89"/>
      <c r="I139" s="89"/>
      <c r="J139" s="89"/>
      <c r="K139" s="89"/>
      <c r="L139" s="89"/>
      <c r="M139" s="89"/>
      <c r="N139" s="89"/>
    </row>
    <row r="140" s="88" customFormat="true" ht="13.5" hidden="false" customHeight="false" outlineLevel="0" collapsed="false">
      <c r="A140" s="46" t="n">
        <v>81</v>
      </c>
      <c r="C140" s="86" t="s">
        <v>24</v>
      </c>
      <c r="D140" s="86" t="s">
        <v>30</v>
      </c>
      <c r="E140" s="89"/>
      <c r="F140" s="89"/>
      <c r="G140" s="89"/>
      <c r="H140" s="89"/>
      <c r="I140" s="89"/>
      <c r="J140" s="89"/>
      <c r="K140" s="89"/>
      <c r="L140" s="89"/>
      <c r="M140" s="89"/>
      <c r="N140" s="89"/>
    </row>
    <row r="141" s="88" customFormat="true" ht="13.5" hidden="false" customHeight="false" outlineLevel="0" collapsed="false">
      <c r="A141" s="46" t="n">
        <v>82</v>
      </c>
      <c r="C141" s="86" t="s">
        <v>24</v>
      </c>
      <c r="D141" s="86" t="s">
        <v>30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</row>
    <row r="142" s="91" customFormat="true" ht="13.5" hidden="false" customHeight="false" outlineLevel="0" collapsed="false">
      <c r="A142" s="46" t="n">
        <v>83</v>
      </c>
      <c r="C142" s="86" t="s">
        <v>24</v>
      </c>
      <c r="D142" s="86" t="s">
        <v>30</v>
      </c>
      <c r="E142" s="89"/>
      <c r="F142" s="89"/>
      <c r="G142" s="89"/>
      <c r="H142" s="89"/>
      <c r="I142" s="89"/>
      <c r="J142" s="89"/>
      <c r="K142" s="89"/>
      <c r="L142" s="89"/>
      <c r="M142" s="89"/>
      <c r="N142" s="89"/>
    </row>
    <row r="143" s="91" customFormat="true" ht="13.5" hidden="false" customHeight="false" outlineLevel="0" collapsed="false">
      <c r="A143" s="46" t="n">
        <v>84</v>
      </c>
      <c r="C143" s="86" t="s">
        <v>24</v>
      </c>
      <c r="D143" s="86" t="s">
        <v>30</v>
      </c>
      <c r="E143" s="89"/>
      <c r="F143" s="89"/>
      <c r="G143" s="89"/>
      <c r="H143" s="89"/>
      <c r="I143" s="89"/>
      <c r="J143" s="89"/>
      <c r="K143" s="89"/>
      <c r="L143" s="89"/>
      <c r="M143" s="89"/>
      <c r="N143" s="89"/>
    </row>
    <row r="144" s="91" customFormat="true" ht="13.5" hidden="false" customHeight="false" outlineLevel="0" collapsed="false">
      <c r="A144" s="46" t="n">
        <v>85</v>
      </c>
      <c r="C144" s="86" t="s">
        <v>24</v>
      </c>
      <c r="D144" s="86" t="s">
        <v>30</v>
      </c>
      <c r="E144" s="89"/>
      <c r="F144" s="89"/>
      <c r="G144" s="89"/>
      <c r="H144" s="89"/>
      <c r="I144" s="89"/>
      <c r="J144" s="89"/>
      <c r="K144" s="89"/>
      <c r="L144" s="89"/>
      <c r="M144" s="89"/>
      <c r="N144" s="89"/>
    </row>
    <row r="145" s="91" customFormat="true" ht="13.5" hidden="false" customHeight="false" outlineLevel="0" collapsed="false">
      <c r="A145" s="46" t="n">
        <v>86</v>
      </c>
      <c r="C145" s="86" t="s">
        <v>24</v>
      </c>
      <c r="D145" s="86" t="s">
        <v>30</v>
      </c>
      <c r="E145" s="89"/>
      <c r="F145" s="89"/>
      <c r="G145" s="89"/>
      <c r="H145" s="89"/>
      <c r="I145" s="89"/>
      <c r="J145" s="89"/>
      <c r="K145" s="89"/>
      <c r="L145" s="89"/>
      <c r="M145" s="89"/>
      <c r="N145" s="89"/>
    </row>
    <row r="146" s="91" customFormat="true" ht="13.5" hidden="false" customHeight="false" outlineLevel="0" collapsed="false">
      <c r="A146" s="46" t="n">
        <v>87</v>
      </c>
      <c r="C146" s="86" t="s">
        <v>24</v>
      </c>
      <c r="D146" s="86" t="s">
        <v>30</v>
      </c>
      <c r="E146" s="89"/>
      <c r="F146" s="89"/>
      <c r="G146" s="89"/>
      <c r="H146" s="89"/>
      <c r="I146" s="89"/>
      <c r="J146" s="89"/>
      <c r="K146" s="89"/>
      <c r="L146" s="89"/>
      <c r="M146" s="89"/>
      <c r="N146" s="89"/>
    </row>
    <row r="147" s="91" customFormat="true" ht="13.5" hidden="false" customHeight="false" outlineLevel="0" collapsed="false">
      <c r="A147" s="46" t="n">
        <v>88</v>
      </c>
      <c r="C147" s="86" t="s">
        <v>24</v>
      </c>
      <c r="D147" s="86" t="s">
        <v>30</v>
      </c>
      <c r="E147" s="89"/>
      <c r="F147" s="89"/>
      <c r="G147" s="89"/>
      <c r="H147" s="89"/>
      <c r="I147" s="89"/>
      <c r="J147" s="89"/>
      <c r="K147" s="89"/>
      <c r="L147" s="89"/>
      <c r="M147" s="89"/>
      <c r="N147" s="89"/>
    </row>
    <row r="148" s="91" customFormat="true" ht="13.5" hidden="false" customHeight="false" outlineLevel="0" collapsed="false">
      <c r="A148" s="46" t="n">
        <v>89</v>
      </c>
      <c r="C148" s="86" t="s">
        <v>24</v>
      </c>
      <c r="D148" s="86" t="s">
        <v>30</v>
      </c>
      <c r="E148" s="89"/>
      <c r="F148" s="89"/>
      <c r="G148" s="89"/>
      <c r="H148" s="89"/>
      <c r="I148" s="89"/>
      <c r="J148" s="89"/>
      <c r="K148" s="89"/>
      <c r="L148" s="89"/>
      <c r="M148" s="89"/>
      <c r="N148" s="89"/>
    </row>
    <row r="149" s="91" customFormat="true" ht="13.5" hidden="false" customHeight="false" outlineLevel="0" collapsed="false">
      <c r="A149" s="46" t="n">
        <v>90</v>
      </c>
      <c r="C149" s="86" t="s">
        <v>24</v>
      </c>
      <c r="D149" s="86" t="s">
        <v>30</v>
      </c>
      <c r="E149" s="89"/>
      <c r="F149" s="89"/>
      <c r="G149" s="89"/>
      <c r="H149" s="89"/>
      <c r="I149" s="89"/>
      <c r="J149" s="89"/>
      <c r="K149" s="89"/>
      <c r="L149" s="89"/>
      <c r="M149" s="89"/>
      <c r="N149" s="89"/>
    </row>
    <row r="150" s="91" customFormat="true" ht="13.5" hidden="false" customHeight="false" outlineLevel="0" collapsed="false">
      <c r="A150" s="46" t="n">
        <v>91</v>
      </c>
      <c r="C150" s="86" t="s">
        <v>24</v>
      </c>
      <c r="D150" s="86" t="s">
        <v>30</v>
      </c>
      <c r="E150" s="89"/>
      <c r="F150" s="89"/>
      <c r="G150" s="89"/>
      <c r="H150" s="89"/>
      <c r="I150" s="89"/>
      <c r="J150" s="89"/>
      <c r="K150" s="89"/>
      <c r="L150" s="89"/>
      <c r="M150" s="89"/>
      <c r="N150" s="89"/>
    </row>
    <row r="151" s="91" customFormat="true" ht="13.5" hidden="false" customHeight="false" outlineLevel="0" collapsed="false">
      <c r="A151" s="46" t="n">
        <v>92</v>
      </c>
      <c r="C151" s="86" t="s">
        <v>24</v>
      </c>
      <c r="D151" s="86" t="s">
        <v>30</v>
      </c>
      <c r="E151" s="89"/>
      <c r="F151" s="89"/>
      <c r="G151" s="89"/>
      <c r="H151" s="89"/>
      <c r="I151" s="89"/>
      <c r="J151" s="89"/>
      <c r="K151" s="89"/>
      <c r="L151" s="89"/>
      <c r="M151" s="89"/>
      <c r="N151" s="89"/>
    </row>
    <row r="152" s="91" customFormat="true" ht="13.5" hidden="false" customHeight="false" outlineLevel="0" collapsed="false">
      <c r="A152" s="46" t="n">
        <v>93</v>
      </c>
      <c r="C152" s="86" t="s">
        <v>24</v>
      </c>
      <c r="D152" s="86" t="s">
        <v>30</v>
      </c>
      <c r="E152" s="89"/>
      <c r="F152" s="89"/>
      <c r="G152" s="89"/>
      <c r="H152" s="89"/>
      <c r="I152" s="89"/>
      <c r="J152" s="89"/>
      <c r="K152" s="89"/>
      <c r="L152" s="89"/>
      <c r="M152" s="89"/>
      <c r="N152" s="89"/>
    </row>
    <row r="153" s="91" customFormat="true" ht="13.5" hidden="false" customHeight="false" outlineLevel="0" collapsed="false">
      <c r="A153" s="46" t="n">
        <v>94</v>
      </c>
      <c r="C153" s="86" t="s">
        <v>24</v>
      </c>
      <c r="D153" s="86" t="s">
        <v>30</v>
      </c>
      <c r="E153" s="89"/>
      <c r="F153" s="89"/>
      <c r="G153" s="89"/>
      <c r="H153" s="89"/>
      <c r="I153" s="89"/>
      <c r="J153" s="89"/>
      <c r="K153" s="89"/>
      <c r="L153" s="89"/>
      <c r="M153" s="89"/>
      <c r="N153" s="89"/>
    </row>
    <row r="154" s="91" customFormat="true" ht="13.5" hidden="false" customHeight="false" outlineLevel="0" collapsed="false">
      <c r="A154" s="46" t="n">
        <v>95</v>
      </c>
      <c r="C154" s="86" t="s">
        <v>24</v>
      </c>
      <c r="D154" s="86" t="s">
        <v>30</v>
      </c>
      <c r="E154" s="89"/>
      <c r="F154" s="89"/>
      <c r="G154" s="89"/>
      <c r="H154" s="89"/>
      <c r="I154" s="89"/>
      <c r="J154" s="89"/>
      <c r="K154" s="89"/>
      <c r="L154" s="89"/>
      <c r="M154" s="89"/>
      <c r="N154" s="89"/>
    </row>
    <row r="155" s="91" customFormat="true" ht="13.5" hidden="false" customHeight="false" outlineLevel="0" collapsed="false">
      <c r="A155" s="46" t="n">
        <v>96</v>
      </c>
      <c r="C155" s="86" t="s">
        <v>24</v>
      </c>
      <c r="D155" s="86" t="s">
        <v>30</v>
      </c>
      <c r="E155" s="89"/>
      <c r="F155" s="89"/>
      <c r="G155" s="89"/>
      <c r="H155" s="89"/>
      <c r="I155" s="89"/>
      <c r="J155" s="89"/>
      <c r="K155" s="89"/>
      <c r="L155" s="89"/>
      <c r="M155" s="89"/>
      <c r="N155" s="89"/>
    </row>
    <row r="156" s="91" customFormat="true" ht="13.5" hidden="false" customHeight="false" outlineLevel="0" collapsed="false">
      <c r="A156" s="46" t="n">
        <v>97</v>
      </c>
      <c r="C156" s="86" t="s">
        <v>24</v>
      </c>
      <c r="D156" s="86" t="s">
        <v>30</v>
      </c>
      <c r="E156" s="89"/>
      <c r="F156" s="89"/>
      <c r="G156" s="89"/>
      <c r="H156" s="89"/>
      <c r="I156" s="89"/>
      <c r="J156" s="89"/>
      <c r="K156" s="89"/>
      <c r="L156" s="89"/>
      <c r="M156" s="89"/>
      <c r="N156" s="89"/>
    </row>
    <row r="157" s="91" customFormat="true" ht="13.5" hidden="false" customHeight="false" outlineLevel="0" collapsed="false">
      <c r="A157" s="46" t="n">
        <v>98</v>
      </c>
      <c r="C157" s="86" t="s">
        <v>24</v>
      </c>
      <c r="D157" s="86" t="s">
        <v>30</v>
      </c>
      <c r="E157" s="89"/>
      <c r="F157" s="89"/>
      <c r="G157" s="89"/>
      <c r="H157" s="89"/>
      <c r="I157" s="89"/>
      <c r="J157" s="89"/>
      <c r="K157" s="89"/>
      <c r="L157" s="89"/>
      <c r="M157" s="89"/>
      <c r="N157" s="89"/>
    </row>
    <row r="158" s="91" customFormat="true" ht="13.5" hidden="false" customHeight="false" outlineLevel="0" collapsed="false">
      <c r="A158" s="46" t="n">
        <v>99</v>
      </c>
      <c r="C158" s="86" t="s">
        <v>24</v>
      </c>
      <c r="D158" s="86" t="s">
        <v>30</v>
      </c>
      <c r="E158" s="89"/>
      <c r="F158" s="89"/>
      <c r="G158" s="89"/>
      <c r="H158" s="89"/>
      <c r="I158" s="89"/>
      <c r="J158" s="89"/>
      <c r="K158" s="89"/>
      <c r="L158" s="89"/>
      <c r="M158" s="89"/>
      <c r="N158" s="89"/>
    </row>
    <row r="159" s="91" customFormat="true" ht="13.5" hidden="false" customHeight="false" outlineLevel="0" collapsed="false">
      <c r="A159" s="46" t="n">
        <v>100</v>
      </c>
      <c r="C159" s="86" t="s">
        <v>24</v>
      </c>
      <c r="D159" s="86" t="s">
        <v>30</v>
      </c>
      <c r="E159" s="89"/>
      <c r="F159" s="89"/>
      <c r="G159" s="89"/>
      <c r="H159" s="89"/>
      <c r="I159" s="89"/>
      <c r="J159" s="89"/>
      <c r="K159" s="89"/>
      <c r="L159" s="89"/>
      <c r="M159" s="89"/>
      <c r="N159" s="89"/>
    </row>
    <row r="160" s="91" customFormat="true" ht="13.5" hidden="false" customHeight="false" outlineLevel="0" collapsed="false">
      <c r="A160" s="46" t="n">
        <v>101</v>
      </c>
      <c r="C160" s="86" t="s">
        <v>24</v>
      </c>
      <c r="D160" s="86" t="s">
        <v>30</v>
      </c>
      <c r="E160" s="89"/>
      <c r="F160" s="89"/>
      <c r="G160" s="89"/>
      <c r="H160" s="89"/>
      <c r="I160" s="89"/>
      <c r="J160" s="89"/>
      <c r="K160" s="89"/>
      <c r="L160" s="89"/>
      <c r="M160" s="89"/>
      <c r="N160" s="89"/>
    </row>
    <row r="161" s="91" customFormat="true" ht="13.5" hidden="false" customHeight="false" outlineLevel="0" collapsed="false">
      <c r="A161" s="46" t="n">
        <v>102</v>
      </c>
      <c r="C161" s="86" t="s">
        <v>24</v>
      </c>
      <c r="D161" s="86" t="s">
        <v>30</v>
      </c>
      <c r="E161" s="89"/>
      <c r="F161" s="89"/>
      <c r="G161" s="89"/>
      <c r="H161" s="89"/>
      <c r="I161" s="89"/>
      <c r="J161" s="89"/>
      <c r="K161" s="89"/>
      <c r="L161" s="89"/>
      <c r="M161" s="89"/>
      <c r="N161" s="89"/>
    </row>
    <row r="162" s="91" customFormat="true" ht="13.5" hidden="false" customHeight="false" outlineLevel="0" collapsed="false">
      <c r="A162" s="46" t="n">
        <v>103</v>
      </c>
      <c r="C162" s="86" t="s">
        <v>24</v>
      </c>
      <c r="D162" s="86" t="s">
        <v>30</v>
      </c>
      <c r="E162" s="89"/>
      <c r="F162" s="89"/>
      <c r="G162" s="89"/>
      <c r="H162" s="89"/>
      <c r="I162" s="89"/>
      <c r="J162" s="89"/>
      <c r="K162" s="89"/>
      <c r="L162" s="89"/>
      <c r="M162" s="89"/>
      <c r="N162" s="89"/>
    </row>
    <row r="163" s="91" customFormat="true" ht="13.5" hidden="false" customHeight="false" outlineLevel="0" collapsed="false">
      <c r="A163" s="46" t="n">
        <v>104</v>
      </c>
      <c r="C163" s="86" t="s">
        <v>24</v>
      </c>
      <c r="D163" s="86" t="s">
        <v>30</v>
      </c>
      <c r="E163" s="89"/>
      <c r="F163" s="89"/>
      <c r="G163" s="89"/>
      <c r="H163" s="89"/>
      <c r="I163" s="89"/>
      <c r="J163" s="89"/>
      <c r="K163" s="89"/>
      <c r="L163" s="89"/>
      <c r="M163" s="89"/>
      <c r="N163" s="89"/>
    </row>
    <row r="164" s="91" customFormat="true" ht="13.5" hidden="false" customHeight="false" outlineLevel="0" collapsed="false">
      <c r="A164" s="46" t="n">
        <v>105</v>
      </c>
      <c r="C164" s="86" t="s">
        <v>24</v>
      </c>
      <c r="D164" s="86" t="s">
        <v>30</v>
      </c>
      <c r="E164" s="89"/>
      <c r="F164" s="89"/>
      <c r="G164" s="89"/>
      <c r="H164" s="89"/>
      <c r="I164" s="89"/>
      <c r="J164" s="89"/>
      <c r="K164" s="89"/>
      <c r="L164" s="89"/>
      <c r="M164" s="89"/>
      <c r="N164" s="89"/>
    </row>
    <row r="165" s="91" customFormat="true" ht="13.5" hidden="false" customHeight="false" outlineLevel="0" collapsed="false">
      <c r="A165" s="46" t="n">
        <v>106</v>
      </c>
      <c r="C165" s="86" t="s">
        <v>24</v>
      </c>
      <c r="D165" s="86" t="s">
        <v>30</v>
      </c>
      <c r="E165" s="89"/>
      <c r="F165" s="89"/>
      <c r="G165" s="89"/>
      <c r="H165" s="89"/>
      <c r="I165" s="89"/>
      <c r="J165" s="89"/>
      <c r="K165" s="89"/>
      <c r="L165" s="89"/>
      <c r="M165" s="89"/>
      <c r="N165" s="89"/>
    </row>
    <row r="166" s="91" customFormat="true" ht="13.5" hidden="false" customHeight="false" outlineLevel="0" collapsed="false">
      <c r="A166" s="46" t="n">
        <v>107</v>
      </c>
      <c r="C166" s="86" t="s">
        <v>24</v>
      </c>
      <c r="D166" s="86" t="s">
        <v>30</v>
      </c>
      <c r="E166" s="89"/>
      <c r="F166" s="89"/>
      <c r="G166" s="89"/>
      <c r="H166" s="89"/>
      <c r="I166" s="89"/>
      <c r="J166" s="89"/>
      <c r="K166" s="89"/>
      <c r="L166" s="89"/>
      <c r="M166" s="89"/>
      <c r="N166" s="89"/>
    </row>
    <row r="167" s="91" customFormat="true" ht="13.5" hidden="false" customHeight="false" outlineLevel="0" collapsed="false">
      <c r="A167" s="46" t="n">
        <v>108</v>
      </c>
      <c r="C167" s="86" t="s">
        <v>24</v>
      </c>
      <c r="D167" s="86" t="s">
        <v>30</v>
      </c>
      <c r="E167" s="89"/>
      <c r="F167" s="89"/>
      <c r="G167" s="89"/>
      <c r="H167" s="89"/>
      <c r="I167" s="89"/>
      <c r="J167" s="89"/>
      <c r="K167" s="89"/>
      <c r="L167" s="89"/>
      <c r="M167" s="89"/>
      <c r="N167" s="89"/>
    </row>
    <row r="168" s="91" customFormat="true" ht="13.5" hidden="false" customHeight="false" outlineLevel="0" collapsed="false">
      <c r="A168" s="46" t="n">
        <v>109</v>
      </c>
      <c r="C168" s="86" t="s">
        <v>24</v>
      </c>
      <c r="D168" s="86" t="s">
        <v>30</v>
      </c>
      <c r="E168" s="89"/>
      <c r="F168" s="89"/>
      <c r="G168" s="89"/>
      <c r="H168" s="89"/>
      <c r="I168" s="89"/>
      <c r="J168" s="89"/>
      <c r="K168" s="89"/>
      <c r="L168" s="89"/>
      <c r="M168" s="89"/>
      <c r="N168" s="89"/>
    </row>
    <row r="169" s="91" customFormat="true" ht="13.5" hidden="false" customHeight="false" outlineLevel="0" collapsed="false">
      <c r="A169" s="46" t="n">
        <v>110</v>
      </c>
      <c r="C169" s="86" t="s">
        <v>24</v>
      </c>
      <c r="D169" s="86" t="s">
        <v>30</v>
      </c>
      <c r="E169" s="89"/>
      <c r="F169" s="89"/>
      <c r="G169" s="89"/>
      <c r="H169" s="89"/>
      <c r="I169" s="89"/>
      <c r="J169" s="89"/>
      <c r="K169" s="89"/>
      <c r="L169" s="89"/>
      <c r="M169" s="89"/>
      <c r="N169" s="89"/>
    </row>
    <row r="170" s="91" customFormat="true" ht="13.5" hidden="false" customHeight="false" outlineLevel="0" collapsed="false">
      <c r="A170" s="46" t="n">
        <v>111</v>
      </c>
      <c r="C170" s="86" t="s">
        <v>24</v>
      </c>
      <c r="D170" s="86" t="s">
        <v>30</v>
      </c>
      <c r="E170" s="89"/>
      <c r="F170" s="89"/>
      <c r="G170" s="89"/>
      <c r="H170" s="89"/>
      <c r="I170" s="89"/>
      <c r="J170" s="89"/>
      <c r="K170" s="89"/>
      <c r="L170" s="89"/>
      <c r="M170" s="89"/>
      <c r="N170" s="89"/>
    </row>
    <row r="171" s="91" customFormat="true" ht="13.5" hidden="false" customHeight="false" outlineLevel="0" collapsed="false">
      <c r="A171" s="46" t="n">
        <v>112</v>
      </c>
      <c r="C171" s="86" t="s">
        <v>24</v>
      </c>
      <c r="D171" s="86" t="s">
        <v>30</v>
      </c>
      <c r="E171" s="89"/>
      <c r="F171" s="89"/>
      <c r="G171" s="89"/>
      <c r="H171" s="89"/>
      <c r="I171" s="89"/>
      <c r="J171" s="89"/>
      <c r="K171" s="89"/>
      <c r="L171" s="89"/>
      <c r="M171" s="89"/>
      <c r="N171" s="89"/>
    </row>
    <row r="172" s="91" customFormat="true" ht="13.5" hidden="false" customHeight="false" outlineLevel="0" collapsed="false">
      <c r="A172" s="46" t="n">
        <v>113</v>
      </c>
      <c r="C172" s="86" t="s">
        <v>24</v>
      </c>
      <c r="D172" s="86" t="s">
        <v>30</v>
      </c>
      <c r="E172" s="89"/>
      <c r="F172" s="89"/>
      <c r="G172" s="89"/>
      <c r="H172" s="89"/>
      <c r="I172" s="89"/>
      <c r="J172" s="89"/>
      <c r="K172" s="89"/>
      <c r="L172" s="89"/>
      <c r="M172" s="89"/>
      <c r="N172" s="89"/>
    </row>
    <row r="173" s="91" customFormat="true" ht="13.5" hidden="false" customHeight="false" outlineLevel="0" collapsed="false">
      <c r="A173" s="46" t="n">
        <v>114</v>
      </c>
      <c r="C173" s="86" t="s">
        <v>24</v>
      </c>
      <c r="D173" s="86" t="s">
        <v>30</v>
      </c>
      <c r="E173" s="89"/>
      <c r="F173" s="89"/>
      <c r="G173" s="89"/>
      <c r="H173" s="89"/>
      <c r="I173" s="89"/>
      <c r="J173" s="89"/>
      <c r="K173" s="89"/>
      <c r="L173" s="89"/>
      <c r="M173" s="89"/>
      <c r="N173" s="89"/>
    </row>
    <row r="174" s="91" customFormat="true" ht="13.5" hidden="false" customHeight="false" outlineLevel="0" collapsed="false">
      <c r="A174" s="46" t="n">
        <v>115</v>
      </c>
      <c r="C174" s="86" t="s">
        <v>24</v>
      </c>
      <c r="D174" s="86" t="s">
        <v>30</v>
      </c>
      <c r="E174" s="89"/>
      <c r="F174" s="89"/>
      <c r="G174" s="89"/>
      <c r="H174" s="89"/>
      <c r="I174" s="89"/>
      <c r="J174" s="89"/>
      <c r="K174" s="89"/>
      <c r="L174" s="89"/>
      <c r="M174" s="89"/>
      <c r="N174" s="89"/>
    </row>
    <row r="175" s="91" customFormat="true" ht="13.5" hidden="false" customHeight="false" outlineLevel="0" collapsed="false">
      <c r="A175" s="46" t="n">
        <v>116</v>
      </c>
      <c r="C175" s="86" t="s">
        <v>24</v>
      </c>
      <c r="D175" s="86" t="s">
        <v>30</v>
      </c>
      <c r="E175" s="89"/>
      <c r="F175" s="89"/>
      <c r="G175" s="89"/>
      <c r="H175" s="89"/>
      <c r="I175" s="89"/>
      <c r="J175" s="89"/>
      <c r="K175" s="89"/>
      <c r="L175" s="89"/>
      <c r="M175" s="89"/>
      <c r="N175" s="89"/>
    </row>
    <row r="176" s="91" customFormat="true" ht="13.5" hidden="false" customHeight="false" outlineLevel="0" collapsed="false">
      <c r="A176" s="46" t="n">
        <v>117</v>
      </c>
      <c r="C176" s="86" t="s">
        <v>24</v>
      </c>
      <c r="D176" s="86" t="s">
        <v>30</v>
      </c>
      <c r="E176" s="89"/>
      <c r="F176" s="89"/>
      <c r="G176" s="89"/>
      <c r="H176" s="89"/>
      <c r="I176" s="89"/>
      <c r="J176" s="89"/>
      <c r="K176" s="89"/>
      <c r="L176" s="89"/>
      <c r="M176" s="89"/>
      <c r="N176" s="89"/>
    </row>
    <row r="177" s="91" customFormat="true" ht="13.5" hidden="false" customHeight="false" outlineLevel="0" collapsed="false">
      <c r="A177" s="46" t="n">
        <v>118</v>
      </c>
      <c r="C177" s="86" t="s">
        <v>24</v>
      </c>
      <c r="D177" s="86" t="s">
        <v>30</v>
      </c>
      <c r="E177" s="89"/>
      <c r="F177" s="89"/>
      <c r="G177" s="89"/>
      <c r="H177" s="89"/>
      <c r="I177" s="89"/>
      <c r="J177" s="89"/>
      <c r="K177" s="89"/>
      <c r="L177" s="89"/>
      <c r="M177" s="89"/>
      <c r="N177" s="89"/>
    </row>
    <row r="178" s="91" customFormat="true" ht="13.5" hidden="false" customHeight="false" outlineLevel="0" collapsed="false">
      <c r="A178" s="46" t="n">
        <v>119</v>
      </c>
      <c r="C178" s="86" t="s">
        <v>24</v>
      </c>
      <c r="D178" s="86" t="s">
        <v>30</v>
      </c>
      <c r="E178" s="89"/>
      <c r="F178" s="89"/>
      <c r="G178" s="89"/>
      <c r="H178" s="89"/>
      <c r="I178" s="89"/>
      <c r="J178" s="89"/>
      <c r="K178" s="89"/>
      <c r="L178" s="89"/>
      <c r="M178" s="89"/>
      <c r="N178" s="89"/>
    </row>
    <row r="179" s="91" customFormat="true" ht="13.5" hidden="false" customHeight="false" outlineLevel="0" collapsed="false">
      <c r="A179" s="46" t="n">
        <v>120</v>
      </c>
      <c r="C179" s="86" t="s">
        <v>24</v>
      </c>
      <c r="D179" s="86" t="s">
        <v>30</v>
      </c>
      <c r="E179" s="89"/>
      <c r="F179" s="89"/>
      <c r="G179" s="89"/>
      <c r="H179" s="89"/>
      <c r="I179" s="89"/>
      <c r="J179" s="89"/>
      <c r="K179" s="89"/>
      <c r="L179" s="89"/>
      <c r="M179" s="89"/>
      <c r="N179" s="89"/>
    </row>
    <row r="180" s="91" customFormat="true" ht="13.5" hidden="false" customHeight="false" outlineLevel="0" collapsed="false">
      <c r="A180" s="46" t="n">
        <v>121</v>
      </c>
      <c r="C180" s="86" t="s">
        <v>24</v>
      </c>
      <c r="D180" s="86" t="s">
        <v>30</v>
      </c>
      <c r="E180" s="89"/>
      <c r="F180" s="89"/>
      <c r="G180" s="89"/>
      <c r="H180" s="89"/>
      <c r="I180" s="89"/>
      <c r="J180" s="89"/>
      <c r="K180" s="89"/>
      <c r="L180" s="89"/>
      <c r="M180" s="89"/>
      <c r="N180" s="89"/>
    </row>
    <row r="181" s="91" customFormat="true" ht="13.5" hidden="false" customHeight="false" outlineLevel="0" collapsed="false">
      <c r="A181" s="46" t="n">
        <v>122</v>
      </c>
      <c r="C181" s="86" t="s">
        <v>24</v>
      </c>
      <c r="D181" s="86" t="s">
        <v>30</v>
      </c>
      <c r="E181" s="89"/>
      <c r="F181" s="89"/>
      <c r="G181" s="89"/>
      <c r="H181" s="89"/>
      <c r="I181" s="89"/>
      <c r="J181" s="89"/>
      <c r="K181" s="89"/>
      <c r="L181" s="89"/>
      <c r="M181" s="89"/>
      <c r="N181" s="89"/>
    </row>
    <row r="182" s="91" customFormat="true" ht="13.5" hidden="false" customHeight="false" outlineLevel="0" collapsed="false">
      <c r="A182" s="46" t="n">
        <v>123</v>
      </c>
      <c r="C182" s="86" t="s">
        <v>24</v>
      </c>
      <c r="D182" s="86" t="s">
        <v>30</v>
      </c>
      <c r="E182" s="89"/>
      <c r="F182" s="89"/>
      <c r="G182" s="89"/>
      <c r="H182" s="89"/>
      <c r="I182" s="89"/>
      <c r="J182" s="89"/>
      <c r="K182" s="89"/>
      <c r="L182" s="89"/>
      <c r="M182" s="89"/>
      <c r="N182" s="89"/>
    </row>
    <row r="183" s="91" customFormat="true" ht="13.5" hidden="false" customHeight="false" outlineLevel="0" collapsed="false">
      <c r="A183" s="46" t="n">
        <v>124</v>
      </c>
      <c r="C183" s="86" t="s">
        <v>24</v>
      </c>
      <c r="D183" s="86" t="s">
        <v>30</v>
      </c>
      <c r="E183" s="89"/>
      <c r="F183" s="89"/>
      <c r="G183" s="89"/>
      <c r="H183" s="89"/>
      <c r="I183" s="89"/>
      <c r="J183" s="89"/>
      <c r="K183" s="89"/>
      <c r="L183" s="89"/>
      <c r="M183" s="89"/>
      <c r="N183" s="89"/>
    </row>
    <row r="184" s="91" customFormat="true" ht="13.5" hidden="false" customHeight="false" outlineLevel="0" collapsed="false">
      <c r="A184" s="46" t="n">
        <v>125</v>
      </c>
      <c r="C184" s="86" t="s">
        <v>24</v>
      </c>
      <c r="D184" s="86" t="s">
        <v>30</v>
      </c>
      <c r="E184" s="89"/>
      <c r="F184" s="89"/>
      <c r="G184" s="89"/>
      <c r="H184" s="89"/>
      <c r="I184" s="89"/>
      <c r="J184" s="89"/>
      <c r="K184" s="89"/>
      <c r="L184" s="89"/>
      <c r="M184" s="89"/>
      <c r="N184" s="89"/>
    </row>
    <row r="185" s="91" customFormat="true" ht="13.5" hidden="false" customHeight="false" outlineLevel="0" collapsed="false">
      <c r="A185" s="46" t="n">
        <v>126</v>
      </c>
      <c r="C185" s="86" t="s">
        <v>24</v>
      </c>
      <c r="D185" s="86" t="s">
        <v>30</v>
      </c>
      <c r="E185" s="89"/>
      <c r="F185" s="89"/>
      <c r="G185" s="89"/>
      <c r="H185" s="89"/>
      <c r="I185" s="89"/>
      <c r="J185" s="89"/>
      <c r="K185" s="89"/>
      <c r="L185" s="89"/>
      <c r="M185" s="89"/>
      <c r="N185" s="89"/>
    </row>
    <row r="186" s="91" customFormat="true" ht="13.5" hidden="false" customHeight="false" outlineLevel="0" collapsed="false">
      <c r="A186" s="46" t="n">
        <v>127</v>
      </c>
      <c r="C186" s="86" t="s">
        <v>24</v>
      </c>
      <c r="D186" s="86" t="s">
        <v>30</v>
      </c>
      <c r="E186" s="89"/>
      <c r="F186" s="89"/>
      <c r="G186" s="89"/>
      <c r="H186" s="89"/>
      <c r="I186" s="89"/>
      <c r="J186" s="89"/>
      <c r="K186" s="89"/>
      <c r="L186" s="89"/>
      <c r="M186" s="89"/>
      <c r="N186" s="89"/>
    </row>
    <row r="187" s="91" customFormat="true" ht="13.5" hidden="false" customHeight="false" outlineLevel="0" collapsed="false">
      <c r="A187" s="46" t="n">
        <v>128</v>
      </c>
      <c r="C187" s="86" t="s">
        <v>24</v>
      </c>
      <c r="D187" s="86" t="s">
        <v>30</v>
      </c>
      <c r="E187" s="89"/>
      <c r="F187" s="89"/>
      <c r="G187" s="89"/>
      <c r="H187" s="89"/>
      <c r="I187" s="89"/>
      <c r="J187" s="89"/>
      <c r="K187" s="89"/>
      <c r="L187" s="89"/>
      <c r="M187" s="89"/>
      <c r="N187" s="89"/>
    </row>
    <row r="188" s="91" customFormat="true" ht="13.5" hidden="false" customHeight="false" outlineLevel="0" collapsed="false">
      <c r="A188" s="46" t="n">
        <v>129</v>
      </c>
      <c r="C188" s="86" t="s">
        <v>24</v>
      </c>
      <c r="D188" s="86" t="s">
        <v>30</v>
      </c>
      <c r="E188" s="89"/>
      <c r="F188" s="89"/>
      <c r="G188" s="89"/>
      <c r="H188" s="89"/>
      <c r="I188" s="89"/>
      <c r="J188" s="89"/>
      <c r="K188" s="89"/>
      <c r="L188" s="89"/>
      <c r="M188" s="89"/>
      <c r="N188" s="89"/>
    </row>
    <row r="189" s="91" customFormat="true" ht="13.5" hidden="false" customHeight="false" outlineLevel="0" collapsed="false">
      <c r="A189" s="46" t="n">
        <v>130</v>
      </c>
      <c r="C189" s="86" t="s">
        <v>24</v>
      </c>
      <c r="D189" s="86" t="s">
        <v>30</v>
      </c>
      <c r="E189" s="89"/>
      <c r="F189" s="89"/>
      <c r="G189" s="89"/>
      <c r="H189" s="89"/>
      <c r="I189" s="89"/>
      <c r="J189" s="89"/>
      <c r="K189" s="89"/>
      <c r="L189" s="89"/>
      <c r="M189" s="89"/>
      <c r="N189" s="89"/>
    </row>
    <row r="190" s="91" customFormat="true" ht="13.5" hidden="false" customHeight="false" outlineLevel="0" collapsed="false">
      <c r="A190" s="46" t="n">
        <v>131</v>
      </c>
      <c r="C190" s="86" t="s">
        <v>24</v>
      </c>
      <c r="D190" s="86" t="s">
        <v>30</v>
      </c>
      <c r="E190" s="89"/>
      <c r="F190" s="89"/>
      <c r="G190" s="89"/>
      <c r="H190" s="89"/>
      <c r="I190" s="89"/>
      <c r="J190" s="89"/>
      <c r="K190" s="89"/>
      <c r="L190" s="89"/>
      <c r="M190" s="89"/>
      <c r="N190" s="89"/>
    </row>
    <row r="191" s="91" customFormat="true" ht="13.5" hidden="false" customHeight="false" outlineLevel="0" collapsed="false">
      <c r="A191" s="46" t="n">
        <v>132</v>
      </c>
      <c r="C191" s="86" t="s">
        <v>24</v>
      </c>
      <c r="D191" s="86" t="s">
        <v>30</v>
      </c>
      <c r="E191" s="89"/>
      <c r="F191" s="89"/>
      <c r="G191" s="89"/>
      <c r="H191" s="89"/>
      <c r="I191" s="89"/>
      <c r="J191" s="89"/>
      <c r="K191" s="89"/>
      <c r="L191" s="89"/>
      <c r="M191" s="89"/>
      <c r="N191" s="89"/>
    </row>
    <row r="192" s="91" customFormat="true" ht="13.5" hidden="false" customHeight="false" outlineLevel="0" collapsed="false">
      <c r="A192" s="46" t="n">
        <v>133</v>
      </c>
      <c r="C192" s="86" t="s">
        <v>24</v>
      </c>
      <c r="D192" s="86" t="s">
        <v>30</v>
      </c>
      <c r="E192" s="89"/>
      <c r="F192" s="89"/>
      <c r="G192" s="89"/>
      <c r="H192" s="89"/>
      <c r="I192" s="89"/>
      <c r="J192" s="89"/>
      <c r="K192" s="89"/>
      <c r="L192" s="89"/>
      <c r="M192" s="89"/>
      <c r="N192" s="89"/>
    </row>
    <row r="193" s="91" customFormat="true" ht="13.5" hidden="false" customHeight="false" outlineLevel="0" collapsed="false">
      <c r="A193" s="46" t="n">
        <v>134</v>
      </c>
      <c r="C193" s="86" t="s">
        <v>24</v>
      </c>
      <c r="D193" s="86" t="s">
        <v>30</v>
      </c>
      <c r="E193" s="89"/>
      <c r="F193" s="89"/>
      <c r="G193" s="89"/>
      <c r="H193" s="89"/>
      <c r="I193" s="89"/>
      <c r="J193" s="89"/>
      <c r="K193" s="89"/>
      <c r="L193" s="89"/>
      <c r="M193" s="89"/>
      <c r="N193" s="89"/>
    </row>
    <row r="194" s="91" customFormat="true" ht="13.5" hidden="false" customHeight="false" outlineLevel="0" collapsed="false">
      <c r="A194" s="46" t="n">
        <v>135</v>
      </c>
      <c r="C194" s="86" t="s">
        <v>24</v>
      </c>
      <c r="D194" s="86" t="s">
        <v>30</v>
      </c>
      <c r="E194" s="89"/>
      <c r="F194" s="89"/>
      <c r="G194" s="89"/>
      <c r="H194" s="89"/>
      <c r="I194" s="89"/>
      <c r="J194" s="89"/>
      <c r="K194" s="89"/>
      <c r="L194" s="89"/>
      <c r="M194" s="89"/>
      <c r="N194" s="89"/>
    </row>
    <row r="195" s="91" customFormat="true" ht="13.5" hidden="false" customHeight="false" outlineLevel="0" collapsed="false">
      <c r="A195" s="46" t="n">
        <v>136</v>
      </c>
      <c r="C195" s="86" t="s">
        <v>24</v>
      </c>
      <c r="D195" s="86" t="s">
        <v>30</v>
      </c>
      <c r="E195" s="89"/>
      <c r="F195" s="89"/>
      <c r="G195" s="89"/>
      <c r="H195" s="89"/>
      <c r="I195" s="89"/>
      <c r="J195" s="89"/>
      <c r="K195" s="89"/>
      <c r="L195" s="89"/>
      <c r="M195" s="89"/>
      <c r="N195" s="89"/>
    </row>
    <row r="196" s="91" customFormat="true" ht="13.5" hidden="false" customHeight="false" outlineLevel="0" collapsed="false">
      <c r="A196" s="46" t="n">
        <v>137</v>
      </c>
      <c r="C196" s="86" t="s">
        <v>24</v>
      </c>
      <c r="D196" s="86" t="s">
        <v>30</v>
      </c>
      <c r="E196" s="89"/>
      <c r="F196" s="89"/>
      <c r="G196" s="89"/>
      <c r="H196" s="89"/>
      <c r="I196" s="89"/>
      <c r="J196" s="89"/>
      <c r="K196" s="89"/>
      <c r="L196" s="89"/>
      <c r="M196" s="89"/>
      <c r="N196" s="89"/>
    </row>
    <row r="197" s="91" customFormat="true" ht="13.5" hidden="false" customHeight="false" outlineLevel="0" collapsed="false">
      <c r="A197" s="46" t="n">
        <v>138</v>
      </c>
      <c r="C197" s="86" t="s">
        <v>24</v>
      </c>
      <c r="D197" s="86" t="s">
        <v>30</v>
      </c>
      <c r="E197" s="89"/>
      <c r="F197" s="89"/>
      <c r="G197" s="89"/>
      <c r="H197" s="89"/>
      <c r="I197" s="89"/>
      <c r="J197" s="89"/>
      <c r="K197" s="89"/>
      <c r="L197" s="89"/>
      <c r="M197" s="89"/>
      <c r="N197" s="89"/>
    </row>
    <row r="198" s="91" customFormat="true" ht="13.5" hidden="false" customHeight="false" outlineLevel="0" collapsed="false">
      <c r="A198" s="46" t="n">
        <v>139</v>
      </c>
      <c r="C198" s="86" t="s">
        <v>24</v>
      </c>
      <c r="D198" s="86" t="s">
        <v>30</v>
      </c>
      <c r="E198" s="89"/>
      <c r="F198" s="89"/>
      <c r="G198" s="89"/>
      <c r="H198" s="89"/>
      <c r="I198" s="89"/>
      <c r="J198" s="89"/>
      <c r="K198" s="89"/>
      <c r="L198" s="89"/>
      <c r="M198" s="89"/>
      <c r="N198" s="89"/>
    </row>
    <row r="199" s="91" customFormat="true" ht="13.5" hidden="false" customHeight="false" outlineLevel="0" collapsed="false">
      <c r="A199" s="46" t="n">
        <v>140</v>
      </c>
      <c r="C199" s="86" t="s">
        <v>24</v>
      </c>
      <c r="D199" s="86" t="s">
        <v>30</v>
      </c>
      <c r="E199" s="89"/>
      <c r="F199" s="89"/>
      <c r="G199" s="89"/>
      <c r="H199" s="89"/>
      <c r="I199" s="89"/>
      <c r="J199" s="89"/>
      <c r="K199" s="89"/>
      <c r="L199" s="89"/>
      <c r="M199" s="89"/>
      <c r="N199" s="89"/>
    </row>
    <row r="200" s="91" customFormat="true" ht="13.5" hidden="false" customHeight="false" outlineLevel="0" collapsed="false">
      <c r="A200" s="46" t="n">
        <v>141</v>
      </c>
      <c r="C200" s="86" t="s">
        <v>24</v>
      </c>
      <c r="D200" s="86" t="s">
        <v>30</v>
      </c>
      <c r="E200" s="89"/>
      <c r="F200" s="89"/>
      <c r="G200" s="89"/>
      <c r="H200" s="89"/>
      <c r="I200" s="89"/>
      <c r="J200" s="89"/>
      <c r="K200" s="89"/>
      <c r="L200" s="89"/>
      <c r="M200" s="89"/>
      <c r="N200" s="89"/>
    </row>
    <row r="201" s="91" customFormat="true" ht="13.5" hidden="false" customHeight="false" outlineLevel="0" collapsed="false">
      <c r="A201" s="46" t="n">
        <v>142</v>
      </c>
      <c r="C201" s="86" t="s">
        <v>24</v>
      </c>
      <c r="D201" s="86" t="s">
        <v>30</v>
      </c>
      <c r="E201" s="89"/>
      <c r="F201" s="89"/>
      <c r="G201" s="89"/>
      <c r="H201" s="89"/>
      <c r="I201" s="89"/>
      <c r="J201" s="89"/>
      <c r="K201" s="89"/>
      <c r="L201" s="89"/>
      <c r="M201" s="89"/>
      <c r="N201" s="89"/>
    </row>
    <row r="202" s="91" customFormat="true" ht="13.5" hidden="false" customHeight="false" outlineLevel="0" collapsed="false">
      <c r="A202" s="46" t="n">
        <v>143</v>
      </c>
      <c r="C202" s="86" t="s">
        <v>24</v>
      </c>
      <c r="D202" s="86" t="s">
        <v>30</v>
      </c>
      <c r="E202" s="89"/>
      <c r="F202" s="89"/>
      <c r="G202" s="89"/>
      <c r="H202" s="89"/>
      <c r="I202" s="89"/>
      <c r="J202" s="89"/>
      <c r="K202" s="89"/>
      <c r="L202" s="89"/>
      <c r="M202" s="89"/>
      <c r="N202" s="89"/>
    </row>
    <row r="203" s="91" customFormat="true" ht="13.5" hidden="false" customHeight="false" outlineLevel="0" collapsed="false">
      <c r="A203" s="46" t="n">
        <v>144</v>
      </c>
      <c r="C203" s="86" t="s">
        <v>24</v>
      </c>
      <c r="D203" s="86" t="s">
        <v>30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</row>
    <row r="204" s="91" customFormat="true" ht="13.5" hidden="false" customHeight="false" outlineLevel="0" collapsed="false">
      <c r="A204" s="46" t="n">
        <v>145</v>
      </c>
      <c r="C204" s="86" t="s">
        <v>24</v>
      </c>
      <c r="D204" s="86" t="s">
        <v>30</v>
      </c>
      <c r="E204" s="89"/>
      <c r="F204" s="89"/>
      <c r="G204" s="89"/>
      <c r="H204" s="89"/>
      <c r="I204" s="89"/>
      <c r="J204" s="89"/>
      <c r="K204" s="89"/>
      <c r="L204" s="89"/>
      <c r="M204" s="89"/>
      <c r="N204" s="89"/>
    </row>
    <row r="205" s="91" customFormat="true" ht="13.5" hidden="false" customHeight="false" outlineLevel="0" collapsed="false">
      <c r="A205" s="46" t="n">
        <v>146</v>
      </c>
      <c r="C205" s="86" t="s">
        <v>24</v>
      </c>
      <c r="D205" s="86" t="s">
        <v>30</v>
      </c>
      <c r="E205" s="89"/>
      <c r="F205" s="89"/>
      <c r="G205" s="89"/>
      <c r="H205" s="89"/>
      <c r="I205" s="89"/>
      <c r="J205" s="89"/>
      <c r="K205" s="89"/>
      <c r="L205" s="89"/>
      <c r="M205" s="89"/>
      <c r="N205" s="89"/>
    </row>
    <row r="206" s="91" customFormat="true" ht="13.5" hidden="false" customHeight="false" outlineLevel="0" collapsed="false">
      <c r="A206" s="46" t="n">
        <v>147</v>
      </c>
      <c r="C206" s="86" t="s">
        <v>24</v>
      </c>
      <c r="D206" s="86" t="s">
        <v>30</v>
      </c>
      <c r="E206" s="89"/>
      <c r="F206" s="89"/>
      <c r="G206" s="89"/>
      <c r="H206" s="89"/>
      <c r="I206" s="89"/>
      <c r="J206" s="89"/>
      <c r="K206" s="89"/>
      <c r="L206" s="89"/>
      <c r="M206" s="89"/>
      <c r="N206" s="89"/>
    </row>
    <row r="207" s="91" customFormat="true" ht="13.5" hidden="false" customHeight="false" outlineLevel="0" collapsed="false">
      <c r="A207" s="46" t="n">
        <v>148</v>
      </c>
      <c r="C207" s="86" t="s">
        <v>24</v>
      </c>
      <c r="D207" s="86" t="s">
        <v>30</v>
      </c>
      <c r="E207" s="89"/>
      <c r="F207" s="89"/>
      <c r="G207" s="89"/>
      <c r="H207" s="89"/>
      <c r="I207" s="89"/>
      <c r="J207" s="89"/>
      <c r="K207" s="89"/>
      <c r="L207" s="89"/>
      <c r="M207" s="89"/>
      <c r="N207" s="89"/>
    </row>
    <row r="208" s="91" customFormat="true" ht="13.5" hidden="false" customHeight="false" outlineLevel="0" collapsed="false">
      <c r="A208" s="46" t="n">
        <v>149</v>
      </c>
      <c r="C208" s="86" t="s">
        <v>24</v>
      </c>
      <c r="D208" s="86" t="s">
        <v>30</v>
      </c>
      <c r="E208" s="89"/>
      <c r="F208" s="89"/>
      <c r="G208" s="89"/>
      <c r="H208" s="89"/>
      <c r="I208" s="89"/>
      <c r="J208" s="89"/>
      <c r="K208" s="89"/>
      <c r="L208" s="89"/>
      <c r="M208" s="89"/>
      <c r="N208" s="89"/>
    </row>
    <row r="209" s="91" customFormat="true" ht="13.5" hidden="false" customHeight="false" outlineLevel="0" collapsed="false">
      <c r="A209" s="46" t="n">
        <v>150</v>
      </c>
      <c r="C209" s="86" t="s">
        <v>24</v>
      </c>
      <c r="D209" s="86" t="s">
        <v>30</v>
      </c>
      <c r="E209" s="89"/>
      <c r="F209" s="89"/>
      <c r="G209" s="89"/>
      <c r="H209" s="89"/>
      <c r="I209" s="89"/>
      <c r="J209" s="89"/>
      <c r="K209" s="89"/>
      <c r="L209" s="89"/>
      <c r="M209" s="89"/>
      <c r="N209" s="89"/>
    </row>
    <row r="210" s="91" customFormat="true" ht="13.5" hidden="false" customHeight="false" outlineLevel="0" collapsed="false">
      <c r="A210" s="21"/>
      <c r="C210" s="92"/>
      <c r="D210" s="93"/>
      <c r="E210" s="94"/>
      <c r="F210" s="92"/>
      <c r="G210" s="92"/>
      <c r="H210" s="92"/>
      <c r="I210" s="94"/>
      <c r="J210" s="94"/>
      <c r="K210" s="92"/>
      <c r="L210" s="33"/>
      <c r="M210" s="33"/>
      <c r="N210" s="33"/>
    </row>
    <row r="211" s="21" customFormat="true" ht="13.5" hidden="false" customHeight="false" outlineLevel="0" collapsed="false">
      <c r="B211" s="88"/>
      <c r="C211" s="43" t="s">
        <v>198</v>
      </c>
      <c r="D211" s="84"/>
      <c r="E211" s="43"/>
      <c r="F211" s="43"/>
      <c r="G211" s="64"/>
      <c r="H211" s="43"/>
      <c r="I211" s="43"/>
      <c r="J211" s="43"/>
      <c r="K211" s="43"/>
    </row>
    <row r="212" s="88" customFormat="true" ht="12" hidden="false" customHeight="false" outlineLevel="0" collapsed="false">
      <c r="A212" s="85" t="s">
        <v>4</v>
      </c>
      <c r="C212" s="86" t="s">
        <v>6</v>
      </c>
      <c r="D212" s="86" t="s">
        <v>7</v>
      </c>
      <c r="E212" s="86" t="s">
        <v>8</v>
      </c>
      <c r="F212" s="86" t="s">
        <v>84</v>
      </c>
      <c r="G212" s="86" t="s">
        <v>10</v>
      </c>
      <c r="H212" s="86" t="s">
        <v>11</v>
      </c>
      <c r="I212" s="86" t="s">
        <v>12</v>
      </c>
      <c r="J212" s="86" t="s">
        <v>13</v>
      </c>
      <c r="K212" s="86" t="s">
        <v>14</v>
      </c>
      <c r="L212" s="87" t="s">
        <v>15</v>
      </c>
      <c r="M212" s="87" t="s">
        <v>16</v>
      </c>
      <c r="N212" s="87" t="s">
        <v>17</v>
      </c>
    </row>
    <row r="213" customFormat="false" ht="13.5" hidden="false" customHeight="false" outlineLevel="0" collapsed="false">
      <c r="A213" s="46" t="n">
        <v>1</v>
      </c>
      <c r="B213" s="24"/>
      <c r="C213" s="86" t="s">
        <v>24</v>
      </c>
      <c r="D213" s="86" t="s">
        <v>45</v>
      </c>
      <c r="E213" s="89"/>
      <c r="F213" s="89" t="s">
        <v>199</v>
      </c>
      <c r="G213" s="89" t="s">
        <v>200</v>
      </c>
      <c r="H213" s="89" t="s">
        <v>56</v>
      </c>
      <c r="I213" s="89"/>
      <c r="J213" s="89"/>
      <c r="K213" s="89"/>
      <c r="L213" s="89"/>
      <c r="M213" s="89"/>
      <c r="N213" s="89"/>
      <c r="O213" s="21"/>
    </row>
    <row r="214" s="88" customFormat="true" ht="13.5" hidden="false" customHeight="false" outlineLevel="0" collapsed="false">
      <c r="A214" s="46" t="n">
        <v>2</v>
      </c>
      <c r="C214" s="86" t="s">
        <v>24</v>
      </c>
      <c r="D214" s="86" t="s">
        <v>45</v>
      </c>
      <c r="E214" s="89"/>
      <c r="F214" s="89" t="s">
        <v>201</v>
      </c>
      <c r="G214" s="89" t="s">
        <v>202</v>
      </c>
      <c r="H214" s="89" t="s">
        <v>87</v>
      </c>
      <c r="I214" s="89"/>
      <c r="J214" s="89"/>
      <c r="K214" s="89"/>
      <c r="L214" s="89"/>
      <c r="M214" s="89"/>
      <c r="N214" s="89"/>
      <c r="O214" s="29"/>
    </row>
    <row r="215" s="88" customFormat="true" ht="13.5" hidden="false" customHeight="false" outlineLevel="0" collapsed="false">
      <c r="A215" s="46" t="n">
        <v>3</v>
      </c>
      <c r="C215" s="86" t="s">
        <v>24</v>
      </c>
      <c r="D215" s="86" t="s">
        <v>45</v>
      </c>
      <c r="E215" s="89"/>
      <c r="F215" s="89" t="s">
        <v>203</v>
      </c>
      <c r="G215" s="89" t="s">
        <v>204</v>
      </c>
      <c r="H215" s="89" t="s">
        <v>205</v>
      </c>
      <c r="I215" s="89" t="n">
        <v>1994</v>
      </c>
      <c r="J215" s="89"/>
      <c r="K215" s="89" t="s">
        <v>49</v>
      </c>
      <c r="L215" s="89"/>
      <c r="M215" s="89"/>
      <c r="N215" s="89"/>
      <c r="O215" s="29"/>
    </row>
    <row r="216" s="88" customFormat="true" ht="13.5" hidden="false" customHeight="false" outlineLevel="0" collapsed="false">
      <c r="A216" s="46" t="n">
        <v>4</v>
      </c>
      <c r="C216" s="86" t="s">
        <v>24</v>
      </c>
      <c r="D216" s="86" t="s">
        <v>45</v>
      </c>
      <c r="E216" s="89"/>
      <c r="F216" s="89" t="s">
        <v>206</v>
      </c>
      <c r="G216" s="89" t="s">
        <v>98</v>
      </c>
      <c r="H216" s="89" t="s">
        <v>87</v>
      </c>
      <c r="I216" s="89" t="n">
        <v>1993</v>
      </c>
      <c r="J216" s="89"/>
      <c r="K216" s="89" t="s">
        <v>49</v>
      </c>
      <c r="L216" s="89"/>
      <c r="M216" s="89"/>
      <c r="N216" s="89"/>
      <c r="O216" s="29"/>
    </row>
    <row r="217" s="88" customFormat="true" ht="13.5" hidden="false" customHeight="false" outlineLevel="0" collapsed="false">
      <c r="A217" s="46" t="n">
        <v>5</v>
      </c>
      <c r="C217" s="86" t="s">
        <v>24</v>
      </c>
      <c r="D217" s="86" t="s">
        <v>45</v>
      </c>
      <c r="E217" s="89"/>
      <c r="F217" s="89" t="s">
        <v>207</v>
      </c>
      <c r="G217" s="89" t="s">
        <v>86</v>
      </c>
      <c r="H217" s="89" t="s">
        <v>87</v>
      </c>
      <c r="I217" s="89"/>
      <c r="J217" s="89"/>
      <c r="K217" s="89"/>
      <c r="L217" s="89"/>
      <c r="M217" s="89"/>
      <c r="N217" s="89"/>
      <c r="O217" s="22"/>
    </row>
    <row r="218" s="88" customFormat="true" ht="13.5" hidden="false" customHeight="false" outlineLevel="0" collapsed="false">
      <c r="A218" s="46" t="n">
        <v>6</v>
      </c>
      <c r="C218" s="86" t="s">
        <v>24</v>
      </c>
      <c r="D218" s="86" t="s">
        <v>45</v>
      </c>
      <c r="E218" s="89"/>
      <c r="F218" s="89" t="s">
        <v>137</v>
      </c>
      <c r="G218" s="89" t="s">
        <v>208</v>
      </c>
      <c r="H218" s="89" t="s">
        <v>56</v>
      </c>
      <c r="I218" s="89" t="n">
        <v>1992</v>
      </c>
      <c r="J218" s="89"/>
      <c r="K218" s="89" t="s">
        <v>209</v>
      </c>
      <c r="L218" s="89"/>
      <c r="M218" s="89"/>
      <c r="N218" s="89"/>
      <c r="O218" s="22"/>
    </row>
    <row r="219" s="88" customFormat="true" ht="13.5" hidden="false" customHeight="false" outlineLevel="0" collapsed="false">
      <c r="A219" s="46" t="n">
        <v>7</v>
      </c>
      <c r="C219" s="86" t="s">
        <v>24</v>
      </c>
      <c r="D219" s="86" t="s">
        <v>45</v>
      </c>
      <c r="E219" s="89"/>
      <c r="F219" s="89" t="s">
        <v>210</v>
      </c>
      <c r="G219" s="89" t="s">
        <v>211</v>
      </c>
      <c r="H219" s="89" t="s">
        <v>87</v>
      </c>
      <c r="I219" s="89"/>
      <c r="J219" s="89"/>
      <c r="K219" s="89"/>
      <c r="L219" s="89"/>
      <c r="M219" s="89"/>
      <c r="N219" s="89"/>
    </row>
    <row r="220" s="88" customFormat="true" ht="13.5" hidden="false" customHeight="false" outlineLevel="0" collapsed="false">
      <c r="A220" s="46" t="n">
        <v>8</v>
      </c>
      <c r="C220" s="86" t="s">
        <v>24</v>
      </c>
      <c r="D220" s="86" t="s">
        <v>45</v>
      </c>
      <c r="E220" s="89"/>
      <c r="F220" s="89" t="s">
        <v>212</v>
      </c>
      <c r="G220" s="89" t="s">
        <v>103</v>
      </c>
      <c r="H220" s="89" t="s">
        <v>205</v>
      </c>
      <c r="I220" s="89"/>
      <c r="J220" s="89"/>
      <c r="K220" s="89"/>
      <c r="L220" s="89"/>
      <c r="M220" s="89"/>
      <c r="N220" s="89"/>
    </row>
    <row r="221" s="88" customFormat="true" ht="13.5" hidden="false" customHeight="false" outlineLevel="0" collapsed="false">
      <c r="A221" s="46" t="n">
        <v>9</v>
      </c>
      <c r="C221" s="86" t="s">
        <v>24</v>
      </c>
      <c r="D221" s="86" t="s">
        <v>45</v>
      </c>
      <c r="E221" s="89"/>
      <c r="F221" s="89" t="s">
        <v>155</v>
      </c>
      <c r="G221" s="89" t="s">
        <v>98</v>
      </c>
      <c r="H221" s="89" t="s">
        <v>87</v>
      </c>
      <c r="I221" s="89"/>
      <c r="J221" s="89"/>
      <c r="K221" s="89"/>
      <c r="L221" s="89"/>
      <c r="M221" s="89"/>
      <c r="N221" s="89"/>
      <c r="O221" s="29"/>
    </row>
    <row r="222" s="88" customFormat="true" ht="13.5" hidden="false" customHeight="false" outlineLevel="0" collapsed="false">
      <c r="A222" s="46" t="n">
        <v>10</v>
      </c>
      <c r="C222" s="86" t="s">
        <v>24</v>
      </c>
      <c r="D222" s="86" t="s">
        <v>45</v>
      </c>
      <c r="E222" s="89"/>
      <c r="F222" s="89" t="s">
        <v>213</v>
      </c>
      <c r="G222" s="89" t="s">
        <v>214</v>
      </c>
      <c r="H222" s="89" t="s">
        <v>56</v>
      </c>
      <c r="I222" s="89" t="n">
        <v>1992</v>
      </c>
      <c r="J222" s="89"/>
      <c r="K222" s="89" t="s">
        <v>49</v>
      </c>
      <c r="L222" s="89"/>
      <c r="M222" s="89"/>
      <c r="N222" s="89"/>
      <c r="O222" s="29"/>
    </row>
    <row r="223" s="88" customFormat="true" ht="13.5" hidden="false" customHeight="false" outlineLevel="0" collapsed="false">
      <c r="A223" s="46" t="n">
        <v>11</v>
      </c>
      <c r="C223" s="86" t="s">
        <v>24</v>
      </c>
      <c r="D223" s="86" t="s">
        <v>45</v>
      </c>
      <c r="E223" s="89"/>
      <c r="F223" s="89" t="s">
        <v>215</v>
      </c>
      <c r="G223" s="89" t="s">
        <v>168</v>
      </c>
      <c r="H223" s="89" t="s">
        <v>87</v>
      </c>
      <c r="I223" s="89"/>
      <c r="J223" s="89"/>
      <c r="K223" s="89"/>
      <c r="L223" s="89"/>
      <c r="M223" s="89"/>
      <c r="N223" s="89"/>
    </row>
    <row r="224" s="88" customFormat="true" ht="13.5" hidden="false" customHeight="false" outlineLevel="0" collapsed="false">
      <c r="A224" s="46" t="n">
        <v>12</v>
      </c>
      <c r="C224" s="86" t="s">
        <v>24</v>
      </c>
      <c r="D224" s="86" t="s">
        <v>45</v>
      </c>
      <c r="E224" s="89"/>
      <c r="F224" s="89" t="s">
        <v>171</v>
      </c>
      <c r="G224" s="89" t="s">
        <v>105</v>
      </c>
      <c r="H224" s="89" t="s">
        <v>87</v>
      </c>
      <c r="I224" s="89"/>
      <c r="J224" s="89"/>
      <c r="K224" s="89"/>
      <c r="L224" s="89"/>
      <c r="M224" s="89"/>
      <c r="N224" s="89"/>
    </row>
    <row r="225" s="88" customFormat="true" ht="13.5" hidden="false" customHeight="false" outlineLevel="0" collapsed="false">
      <c r="A225" s="46" t="n">
        <v>13</v>
      </c>
      <c r="C225" s="86" t="s">
        <v>24</v>
      </c>
      <c r="D225" s="86" t="s">
        <v>45</v>
      </c>
      <c r="E225" s="89"/>
      <c r="F225" s="89" t="s">
        <v>216</v>
      </c>
      <c r="G225" s="89" t="s">
        <v>217</v>
      </c>
      <c r="H225" s="89" t="s">
        <v>158</v>
      </c>
      <c r="I225" s="89"/>
      <c r="J225" s="89"/>
      <c r="K225" s="89"/>
      <c r="L225" s="89"/>
      <c r="M225" s="89"/>
      <c r="N225" s="89"/>
    </row>
    <row r="226" s="88" customFormat="true" ht="13.5" hidden="false" customHeight="false" outlineLevel="0" collapsed="false">
      <c r="A226" s="46" t="n">
        <v>14</v>
      </c>
      <c r="C226" s="86" t="s">
        <v>24</v>
      </c>
      <c r="D226" s="86" t="s">
        <v>45</v>
      </c>
      <c r="E226" s="89"/>
      <c r="F226" s="89" t="s">
        <v>218</v>
      </c>
      <c r="G226" s="89" t="s">
        <v>219</v>
      </c>
      <c r="H226" s="89" t="s">
        <v>87</v>
      </c>
      <c r="I226" s="89"/>
      <c r="J226" s="89"/>
      <c r="K226" s="89"/>
      <c r="L226" s="89"/>
      <c r="M226" s="89"/>
      <c r="N226" s="89"/>
    </row>
    <row r="227" s="88" customFormat="true" ht="13.5" hidden="false" customHeight="false" outlineLevel="0" collapsed="false">
      <c r="A227" s="46" t="n">
        <v>15</v>
      </c>
      <c r="C227" s="86" t="s">
        <v>24</v>
      </c>
      <c r="D227" s="86" t="s">
        <v>45</v>
      </c>
      <c r="E227" s="89"/>
      <c r="F227" s="89" t="s">
        <v>220</v>
      </c>
      <c r="G227" s="89" t="s">
        <v>221</v>
      </c>
      <c r="H227" s="89" t="s">
        <v>121</v>
      </c>
      <c r="I227" s="89"/>
      <c r="J227" s="89"/>
      <c r="K227" s="89"/>
      <c r="L227" s="89"/>
      <c r="M227" s="89"/>
      <c r="N227" s="89"/>
    </row>
    <row r="228" s="88" customFormat="true" ht="13.5" hidden="false" customHeight="false" outlineLevel="0" collapsed="false">
      <c r="A228" s="46" t="n">
        <v>16</v>
      </c>
      <c r="C228" s="86" t="s">
        <v>24</v>
      </c>
      <c r="D228" s="86" t="s">
        <v>45</v>
      </c>
      <c r="E228" s="89"/>
      <c r="F228" s="89" t="s">
        <v>222</v>
      </c>
      <c r="G228" s="89" t="s">
        <v>108</v>
      </c>
      <c r="H228" s="89" t="s">
        <v>87</v>
      </c>
      <c r="I228" s="89"/>
      <c r="J228" s="89"/>
      <c r="K228" s="89"/>
      <c r="L228" s="89"/>
      <c r="M228" s="89"/>
      <c r="N228" s="89"/>
      <c r="O228" s="29"/>
      <c r="P228" s="29"/>
      <c r="Q228" s="29"/>
      <c r="R228" s="29"/>
      <c r="S228" s="29"/>
      <c r="T228" s="29"/>
    </row>
    <row r="229" s="88" customFormat="true" ht="13.5" hidden="false" customHeight="false" outlineLevel="0" collapsed="false">
      <c r="A229" s="46" t="n">
        <v>17</v>
      </c>
      <c r="C229" s="86" t="s">
        <v>24</v>
      </c>
      <c r="D229" s="86" t="s">
        <v>45</v>
      </c>
      <c r="E229" s="89"/>
      <c r="F229" s="89" t="s">
        <v>223</v>
      </c>
      <c r="G229" s="89" t="s">
        <v>224</v>
      </c>
      <c r="H229" s="89" t="s">
        <v>185</v>
      </c>
      <c r="I229" s="89"/>
      <c r="J229" s="89"/>
      <c r="K229" s="89"/>
      <c r="L229" s="89"/>
      <c r="M229" s="89"/>
      <c r="N229" s="89"/>
      <c r="O229" s="29"/>
      <c r="P229" s="29"/>
      <c r="Q229" s="29"/>
      <c r="R229" s="29"/>
      <c r="S229" s="29"/>
      <c r="T229" s="29"/>
    </row>
    <row r="230" s="88" customFormat="true" ht="13.5" hidden="false" customHeight="false" outlineLevel="0" collapsed="false">
      <c r="A230" s="46" t="n">
        <v>18</v>
      </c>
      <c r="C230" s="86" t="s">
        <v>24</v>
      </c>
      <c r="D230" s="86" t="s">
        <v>45</v>
      </c>
      <c r="E230" s="89"/>
      <c r="F230" s="89" t="s">
        <v>225</v>
      </c>
      <c r="G230" s="89" t="s">
        <v>226</v>
      </c>
      <c r="H230" s="89" t="s">
        <v>87</v>
      </c>
      <c r="I230" s="89"/>
      <c r="J230" s="89"/>
      <c r="K230" s="89"/>
      <c r="L230" s="89"/>
      <c r="M230" s="89"/>
      <c r="N230" s="89"/>
      <c r="O230" s="29"/>
      <c r="P230" s="29"/>
      <c r="Q230" s="29"/>
      <c r="R230" s="29"/>
      <c r="S230" s="29"/>
      <c r="T230" s="29"/>
    </row>
    <row r="231" s="88" customFormat="true" ht="13.5" hidden="false" customHeight="false" outlineLevel="0" collapsed="false">
      <c r="A231" s="46" t="n">
        <v>19</v>
      </c>
      <c r="C231" s="86" t="s">
        <v>24</v>
      </c>
      <c r="D231" s="86" t="s">
        <v>45</v>
      </c>
      <c r="E231" s="89"/>
      <c r="F231" s="89" t="s">
        <v>227</v>
      </c>
      <c r="G231" s="89" t="s">
        <v>101</v>
      </c>
      <c r="H231" s="89" t="s">
        <v>87</v>
      </c>
      <c r="I231" s="89" t="n">
        <v>1991</v>
      </c>
      <c r="J231" s="89"/>
      <c r="K231" s="89" t="s">
        <v>49</v>
      </c>
      <c r="L231" s="89"/>
      <c r="M231" s="89"/>
      <c r="N231" s="89"/>
      <c r="O231" s="29"/>
      <c r="P231" s="29"/>
      <c r="Q231" s="29"/>
      <c r="R231" s="29"/>
      <c r="S231" s="29"/>
      <c r="T231" s="29"/>
    </row>
    <row r="232" s="88" customFormat="true" ht="13.5" hidden="false" customHeight="false" outlineLevel="0" collapsed="false">
      <c r="A232" s="46" t="n">
        <v>20</v>
      </c>
      <c r="C232" s="86" t="s">
        <v>24</v>
      </c>
      <c r="D232" s="86" t="s">
        <v>45</v>
      </c>
      <c r="E232" s="89"/>
      <c r="F232" s="89" t="s">
        <v>228</v>
      </c>
      <c r="G232" s="89" t="s">
        <v>229</v>
      </c>
      <c r="H232" s="89" t="s">
        <v>56</v>
      </c>
      <c r="I232" s="89" t="n">
        <v>1992</v>
      </c>
      <c r="J232" s="89"/>
      <c r="K232" s="89" t="s">
        <v>28</v>
      </c>
      <c r="L232" s="89"/>
      <c r="M232" s="89"/>
      <c r="N232" s="89"/>
      <c r="O232" s="29"/>
      <c r="P232" s="29"/>
    </row>
    <row r="233" s="88" customFormat="true" ht="13.5" hidden="false" customHeight="false" outlineLevel="0" collapsed="false">
      <c r="A233" s="46" t="n">
        <v>21</v>
      </c>
      <c r="C233" s="86" t="s">
        <v>24</v>
      </c>
      <c r="D233" s="86" t="s">
        <v>45</v>
      </c>
      <c r="E233" s="89"/>
      <c r="F233" s="89" t="s">
        <v>230</v>
      </c>
      <c r="G233" s="89" t="s">
        <v>231</v>
      </c>
      <c r="H233" s="89" t="s">
        <v>121</v>
      </c>
      <c r="I233" s="89" t="n">
        <v>1991</v>
      </c>
      <c r="J233" s="89"/>
      <c r="K233" s="89" t="s">
        <v>49</v>
      </c>
      <c r="L233" s="89"/>
      <c r="M233" s="89"/>
      <c r="N233" s="89"/>
    </row>
    <row r="234" s="88" customFormat="true" ht="13.5" hidden="false" customHeight="false" outlineLevel="0" collapsed="false">
      <c r="A234" s="46" t="n">
        <v>22</v>
      </c>
      <c r="C234" s="86" t="s">
        <v>24</v>
      </c>
      <c r="D234" s="86" t="s">
        <v>45</v>
      </c>
      <c r="E234" s="89"/>
      <c r="F234" s="89" t="s">
        <v>232</v>
      </c>
      <c r="G234" s="89" t="s">
        <v>233</v>
      </c>
      <c r="H234" s="89" t="s">
        <v>121</v>
      </c>
      <c r="I234" s="89" t="n">
        <v>1992</v>
      </c>
      <c r="J234" s="89"/>
      <c r="K234" s="89" t="s">
        <v>143</v>
      </c>
      <c r="L234" s="89"/>
      <c r="M234" s="89"/>
      <c r="N234" s="89"/>
    </row>
    <row r="235" s="88" customFormat="true" ht="13.5" hidden="false" customHeight="false" outlineLevel="0" collapsed="false">
      <c r="A235" s="46" t="n">
        <v>23</v>
      </c>
      <c r="C235" s="86" t="s">
        <v>24</v>
      </c>
      <c r="D235" s="86" t="s">
        <v>45</v>
      </c>
      <c r="E235" s="89"/>
      <c r="F235" s="89" t="s">
        <v>234</v>
      </c>
      <c r="G235" s="89" t="s">
        <v>235</v>
      </c>
      <c r="H235" s="89" t="s">
        <v>121</v>
      </c>
      <c r="I235" s="89" t="n">
        <v>1991</v>
      </c>
      <c r="J235" s="89"/>
      <c r="K235" s="89" t="s">
        <v>49</v>
      </c>
      <c r="L235" s="89"/>
      <c r="M235" s="89"/>
      <c r="N235" s="89"/>
    </row>
    <row r="236" s="88" customFormat="true" ht="13.5" hidden="false" customHeight="false" outlineLevel="0" collapsed="false">
      <c r="A236" s="46" t="n">
        <v>24</v>
      </c>
      <c r="C236" s="86" t="s">
        <v>24</v>
      </c>
      <c r="D236" s="86" t="s">
        <v>45</v>
      </c>
      <c r="E236" s="89"/>
      <c r="F236" s="89"/>
      <c r="G236" s="89"/>
      <c r="H236" s="89"/>
      <c r="I236" s="89"/>
      <c r="J236" s="89"/>
      <c r="K236" s="89"/>
      <c r="L236" s="89"/>
      <c r="M236" s="89"/>
      <c r="N236" s="89"/>
    </row>
    <row r="237" s="88" customFormat="true" ht="13.5" hidden="false" customHeight="false" outlineLevel="0" collapsed="false">
      <c r="A237" s="46" t="n">
        <v>25</v>
      </c>
      <c r="C237" s="86" t="s">
        <v>24</v>
      </c>
      <c r="D237" s="86" t="s">
        <v>45</v>
      </c>
      <c r="E237" s="89"/>
      <c r="F237" s="89"/>
      <c r="G237" s="89"/>
      <c r="H237" s="89"/>
      <c r="I237" s="89"/>
      <c r="J237" s="89"/>
      <c r="K237" s="89"/>
      <c r="L237" s="89"/>
      <c r="M237" s="89"/>
      <c r="N237" s="89"/>
    </row>
    <row r="238" s="88" customFormat="true" ht="13.5" hidden="false" customHeight="false" outlineLevel="0" collapsed="false">
      <c r="A238" s="46" t="n">
        <v>26</v>
      </c>
      <c r="C238" s="86" t="s">
        <v>24</v>
      </c>
      <c r="D238" s="86" t="s">
        <v>45</v>
      </c>
      <c r="E238" s="89"/>
      <c r="F238" s="89"/>
      <c r="G238" s="89"/>
      <c r="H238" s="89"/>
      <c r="I238" s="89"/>
      <c r="J238" s="89"/>
      <c r="K238" s="89"/>
      <c r="L238" s="89"/>
      <c r="M238" s="89"/>
      <c r="N238" s="89"/>
    </row>
    <row r="239" s="88" customFormat="true" ht="13.5" hidden="false" customHeight="false" outlineLevel="0" collapsed="false">
      <c r="A239" s="46" t="n">
        <v>27</v>
      </c>
      <c r="C239" s="86" t="s">
        <v>24</v>
      </c>
      <c r="D239" s="86" t="s">
        <v>45</v>
      </c>
      <c r="E239" s="89"/>
      <c r="F239" s="89"/>
      <c r="G239" s="89"/>
      <c r="H239" s="89"/>
      <c r="I239" s="89"/>
      <c r="J239" s="89"/>
      <c r="K239" s="89"/>
      <c r="L239" s="89"/>
      <c r="M239" s="89"/>
      <c r="N239" s="89"/>
    </row>
    <row r="240" s="88" customFormat="true" ht="13.5" hidden="false" customHeight="false" outlineLevel="0" collapsed="false">
      <c r="A240" s="46" t="n">
        <v>28</v>
      </c>
      <c r="C240" s="86" t="s">
        <v>24</v>
      </c>
      <c r="D240" s="86" t="s">
        <v>45</v>
      </c>
      <c r="E240" s="89"/>
      <c r="F240" s="89"/>
      <c r="G240" s="89"/>
      <c r="H240" s="89"/>
      <c r="I240" s="89"/>
      <c r="J240" s="89"/>
      <c r="K240" s="89"/>
      <c r="L240" s="89"/>
      <c r="M240" s="89"/>
      <c r="N240" s="89"/>
    </row>
    <row r="241" s="88" customFormat="true" ht="13.5" hidden="false" customHeight="false" outlineLevel="0" collapsed="false">
      <c r="A241" s="46" t="n">
        <v>29</v>
      </c>
      <c r="C241" s="86" t="s">
        <v>24</v>
      </c>
      <c r="D241" s="86" t="s">
        <v>45</v>
      </c>
      <c r="E241" s="89"/>
      <c r="F241" s="89"/>
      <c r="G241" s="89"/>
      <c r="H241" s="89"/>
      <c r="I241" s="89"/>
      <c r="J241" s="89"/>
      <c r="K241" s="89"/>
      <c r="L241" s="89"/>
      <c r="M241" s="89"/>
      <c r="N241" s="89"/>
    </row>
    <row r="242" s="88" customFormat="true" ht="13.5" hidden="false" customHeight="false" outlineLevel="0" collapsed="false">
      <c r="A242" s="46" t="n">
        <v>30</v>
      </c>
      <c r="C242" s="86" t="s">
        <v>24</v>
      </c>
      <c r="D242" s="86" t="s">
        <v>45</v>
      </c>
      <c r="E242" s="89"/>
      <c r="F242" s="89"/>
      <c r="G242" s="89"/>
      <c r="H242" s="89"/>
      <c r="I242" s="89"/>
      <c r="J242" s="89"/>
      <c r="K242" s="89"/>
      <c r="L242" s="89"/>
      <c r="M242" s="89"/>
      <c r="N242" s="89"/>
    </row>
    <row r="243" s="88" customFormat="true" ht="13.5" hidden="false" customHeight="false" outlineLevel="0" collapsed="false">
      <c r="A243" s="46" t="n">
        <v>31</v>
      </c>
      <c r="C243" s="86" t="s">
        <v>24</v>
      </c>
      <c r="D243" s="86" t="s">
        <v>45</v>
      </c>
      <c r="E243" s="89"/>
      <c r="F243" s="89"/>
      <c r="G243" s="89"/>
      <c r="H243" s="89"/>
      <c r="I243" s="89"/>
      <c r="J243" s="89"/>
      <c r="K243" s="89"/>
      <c r="L243" s="89"/>
      <c r="M243" s="89"/>
      <c r="N243" s="89"/>
    </row>
    <row r="244" s="88" customFormat="true" ht="13.5" hidden="false" customHeight="false" outlineLevel="0" collapsed="false">
      <c r="A244" s="46" t="n">
        <v>32</v>
      </c>
      <c r="C244" s="86" t="s">
        <v>24</v>
      </c>
      <c r="D244" s="86" t="s">
        <v>45</v>
      </c>
      <c r="E244" s="89"/>
      <c r="F244" s="89"/>
      <c r="G244" s="89"/>
      <c r="H244" s="89"/>
      <c r="I244" s="89"/>
      <c r="J244" s="89"/>
      <c r="K244" s="89"/>
      <c r="L244" s="89"/>
      <c r="M244" s="89"/>
      <c r="N244" s="89"/>
    </row>
    <row r="245" s="88" customFormat="true" ht="13.5" hidden="false" customHeight="false" outlineLevel="0" collapsed="false">
      <c r="A245" s="46" t="n">
        <v>33</v>
      </c>
      <c r="C245" s="86" t="s">
        <v>24</v>
      </c>
      <c r="D245" s="86" t="s">
        <v>45</v>
      </c>
      <c r="E245" s="89"/>
      <c r="F245" s="89"/>
      <c r="G245" s="89"/>
      <c r="H245" s="89"/>
      <c r="I245" s="89"/>
      <c r="J245" s="89"/>
      <c r="K245" s="89"/>
      <c r="L245" s="89"/>
      <c r="M245" s="89"/>
      <c r="N245" s="89"/>
    </row>
    <row r="246" s="88" customFormat="true" ht="13.5" hidden="false" customHeight="false" outlineLevel="0" collapsed="false">
      <c r="A246" s="46" t="n">
        <v>34</v>
      </c>
      <c r="C246" s="86" t="s">
        <v>24</v>
      </c>
      <c r="D246" s="86" t="s">
        <v>45</v>
      </c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</row>
    <row r="247" s="88" customFormat="true" ht="13.5" hidden="false" customHeight="false" outlineLevel="0" collapsed="false">
      <c r="A247" s="46" t="n">
        <v>35</v>
      </c>
      <c r="C247" s="86" t="s">
        <v>24</v>
      </c>
      <c r="D247" s="86" t="s">
        <v>45</v>
      </c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</row>
    <row r="248" s="88" customFormat="true" ht="13.5" hidden="false" customHeight="false" outlineLevel="0" collapsed="false">
      <c r="A248" s="46" t="n">
        <v>36</v>
      </c>
      <c r="C248" s="86" t="s">
        <v>24</v>
      </c>
      <c r="D248" s="86" t="s">
        <v>45</v>
      </c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</row>
    <row r="249" s="88" customFormat="true" ht="13.5" hidden="false" customHeight="false" outlineLevel="0" collapsed="false">
      <c r="A249" s="46" t="n">
        <v>37</v>
      </c>
      <c r="C249" s="86" t="s">
        <v>24</v>
      </c>
      <c r="D249" s="86" t="s">
        <v>45</v>
      </c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</row>
    <row r="250" s="88" customFormat="true" ht="13.5" hidden="false" customHeight="false" outlineLevel="0" collapsed="false">
      <c r="A250" s="46" t="n">
        <v>38</v>
      </c>
      <c r="C250" s="86" t="s">
        <v>24</v>
      </c>
      <c r="D250" s="86" t="s">
        <v>45</v>
      </c>
      <c r="E250" s="89"/>
      <c r="F250" s="89"/>
      <c r="G250" s="89"/>
      <c r="H250" s="89"/>
      <c r="I250" s="89"/>
      <c r="J250" s="89"/>
      <c r="K250" s="89"/>
      <c r="L250" s="89"/>
      <c r="M250" s="89"/>
      <c r="N250" s="89"/>
    </row>
    <row r="251" s="88" customFormat="true" ht="13.5" hidden="false" customHeight="false" outlineLevel="0" collapsed="false">
      <c r="A251" s="46" t="n">
        <v>39</v>
      </c>
      <c r="C251" s="86" t="s">
        <v>24</v>
      </c>
      <c r="D251" s="86" t="s">
        <v>45</v>
      </c>
      <c r="E251" s="89"/>
      <c r="F251" s="89"/>
      <c r="G251" s="89"/>
      <c r="H251" s="89"/>
      <c r="I251" s="89"/>
      <c r="J251" s="89"/>
      <c r="K251" s="89"/>
      <c r="L251" s="89"/>
      <c r="M251" s="89"/>
      <c r="N251" s="89"/>
    </row>
    <row r="252" s="88" customFormat="true" ht="13.5" hidden="false" customHeight="false" outlineLevel="0" collapsed="false">
      <c r="A252" s="46" t="n">
        <v>40</v>
      </c>
      <c r="C252" s="86" t="s">
        <v>24</v>
      </c>
      <c r="D252" s="86" t="s">
        <v>45</v>
      </c>
      <c r="E252" s="89"/>
      <c r="F252" s="89"/>
      <c r="G252" s="89"/>
      <c r="H252" s="89"/>
      <c r="I252" s="89"/>
      <c r="J252" s="89"/>
      <c r="K252" s="89"/>
      <c r="L252" s="89"/>
      <c r="M252" s="89"/>
      <c r="N252" s="89"/>
    </row>
    <row r="253" s="88" customFormat="true" ht="13.5" hidden="false" customHeight="false" outlineLevel="0" collapsed="false">
      <c r="A253" s="46" t="n">
        <v>41</v>
      </c>
      <c r="C253" s="86" t="s">
        <v>24</v>
      </c>
      <c r="D253" s="86" t="s">
        <v>45</v>
      </c>
      <c r="E253" s="89"/>
      <c r="F253" s="89"/>
      <c r="G253" s="89"/>
      <c r="H253" s="89"/>
      <c r="I253" s="89"/>
      <c r="J253" s="89"/>
      <c r="K253" s="89"/>
      <c r="L253" s="89"/>
      <c r="M253" s="89"/>
      <c r="N253" s="89"/>
    </row>
    <row r="254" s="88" customFormat="true" ht="13.5" hidden="false" customHeight="false" outlineLevel="0" collapsed="false">
      <c r="A254" s="46" t="n">
        <v>42</v>
      </c>
      <c r="C254" s="86" t="s">
        <v>24</v>
      </c>
      <c r="D254" s="86" t="s">
        <v>45</v>
      </c>
      <c r="E254" s="89"/>
      <c r="F254" s="89"/>
      <c r="G254" s="89"/>
      <c r="H254" s="89"/>
      <c r="I254" s="89"/>
      <c r="J254" s="89"/>
      <c r="K254" s="89"/>
      <c r="L254" s="89"/>
      <c r="M254" s="89"/>
      <c r="N254" s="89"/>
    </row>
    <row r="255" s="88" customFormat="true" ht="13.5" hidden="false" customHeight="false" outlineLevel="0" collapsed="false">
      <c r="A255" s="46" t="n">
        <v>43</v>
      </c>
      <c r="C255" s="86" t="s">
        <v>24</v>
      </c>
      <c r="D255" s="86" t="s">
        <v>45</v>
      </c>
      <c r="E255" s="89"/>
      <c r="F255" s="89"/>
      <c r="G255" s="89"/>
      <c r="H255" s="89"/>
      <c r="I255" s="89"/>
      <c r="J255" s="89"/>
      <c r="K255" s="89"/>
      <c r="L255" s="89"/>
      <c r="M255" s="89"/>
      <c r="N255" s="89"/>
    </row>
    <row r="256" s="88" customFormat="true" ht="13.5" hidden="false" customHeight="false" outlineLevel="0" collapsed="false">
      <c r="A256" s="46" t="n">
        <v>44</v>
      </c>
      <c r="C256" s="86" t="s">
        <v>24</v>
      </c>
      <c r="D256" s="86" t="s">
        <v>45</v>
      </c>
      <c r="E256" s="89"/>
      <c r="F256" s="89"/>
      <c r="G256" s="89"/>
      <c r="H256" s="89"/>
      <c r="I256" s="89"/>
      <c r="J256" s="89"/>
      <c r="K256" s="89"/>
      <c r="L256" s="89"/>
      <c r="M256" s="89"/>
      <c r="N256" s="89"/>
    </row>
    <row r="257" s="88" customFormat="true" ht="13.5" hidden="false" customHeight="false" outlineLevel="0" collapsed="false">
      <c r="A257" s="46" t="n">
        <v>45</v>
      </c>
      <c r="C257" s="86" t="s">
        <v>24</v>
      </c>
      <c r="D257" s="86" t="s">
        <v>45</v>
      </c>
      <c r="E257" s="89"/>
      <c r="F257" s="89"/>
      <c r="G257" s="89"/>
      <c r="H257" s="89"/>
      <c r="I257" s="89"/>
      <c r="J257" s="89"/>
      <c r="K257" s="89"/>
      <c r="L257" s="89"/>
      <c r="M257" s="89"/>
      <c r="N257" s="89"/>
    </row>
    <row r="258" s="88" customFormat="true" ht="13.5" hidden="false" customHeight="false" outlineLevel="0" collapsed="false">
      <c r="A258" s="46" t="n">
        <v>46</v>
      </c>
      <c r="C258" s="86" t="s">
        <v>24</v>
      </c>
      <c r="D258" s="86" t="s">
        <v>45</v>
      </c>
      <c r="E258" s="89"/>
      <c r="F258" s="89"/>
      <c r="G258" s="89"/>
      <c r="H258" s="89"/>
      <c r="I258" s="89"/>
      <c r="J258" s="89"/>
      <c r="K258" s="89"/>
      <c r="L258" s="89"/>
      <c r="M258" s="89"/>
      <c r="N258" s="89"/>
    </row>
    <row r="259" s="88" customFormat="true" ht="13.5" hidden="false" customHeight="false" outlineLevel="0" collapsed="false">
      <c r="A259" s="46" t="n">
        <v>47</v>
      </c>
      <c r="C259" s="86" t="s">
        <v>24</v>
      </c>
      <c r="D259" s="86" t="s">
        <v>45</v>
      </c>
      <c r="E259" s="89"/>
      <c r="F259" s="89"/>
      <c r="G259" s="89"/>
      <c r="H259" s="89"/>
      <c r="I259" s="89"/>
      <c r="J259" s="89"/>
      <c r="K259" s="89"/>
      <c r="L259" s="89"/>
      <c r="M259" s="89"/>
      <c r="N259" s="89"/>
    </row>
    <row r="260" s="88" customFormat="true" ht="13.5" hidden="false" customHeight="false" outlineLevel="0" collapsed="false">
      <c r="A260" s="46" t="n">
        <v>48</v>
      </c>
      <c r="C260" s="86" t="s">
        <v>24</v>
      </c>
      <c r="D260" s="86" t="s">
        <v>45</v>
      </c>
      <c r="E260" s="89"/>
      <c r="F260" s="89"/>
      <c r="G260" s="89"/>
      <c r="H260" s="89"/>
      <c r="I260" s="89"/>
      <c r="J260" s="89"/>
      <c r="K260" s="89"/>
      <c r="L260" s="89"/>
      <c r="M260" s="89"/>
      <c r="N260" s="89"/>
    </row>
    <row r="261" s="88" customFormat="true" ht="13.5" hidden="false" customHeight="false" outlineLevel="0" collapsed="false">
      <c r="A261" s="46" t="n">
        <v>49</v>
      </c>
      <c r="C261" s="86" t="s">
        <v>24</v>
      </c>
      <c r="D261" s="86" t="s">
        <v>45</v>
      </c>
      <c r="E261" s="89"/>
      <c r="F261" s="89"/>
      <c r="G261" s="89"/>
      <c r="H261" s="89"/>
      <c r="I261" s="89"/>
      <c r="J261" s="89"/>
      <c r="K261" s="89"/>
      <c r="L261" s="89"/>
      <c r="M261" s="89"/>
      <c r="N261" s="89"/>
    </row>
    <row r="262" s="88" customFormat="true" ht="13.5" hidden="false" customHeight="false" outlineLevel="0" collapsed="false">
      <c r="A262" s="46" t="n">
        <v>50</v>
      </c>
      <c r="C262" s="86" t="s">
        <v>24</v>
      </c>
      <c r="D262" s="86" t="s">
        <v>45</v>
      </c>
      <c r="E262" s="89"/>
      <c r="F262" s="89"/>
      <c r="G262" s="89"/>
      <c r="H262" s="89"/>
      <c r="I262" s="89"/>
      <c r="J262" s="89"/>
      <c r="K262" s="89"/>
      <c r="L262" s="89"/>
      <c r="M262" s="89"/>
      <c r="N262" s="89"/>
    </row>
    <row r="263" s="88" customFormat="true" ht="13.5" hidden="false" customHeight="false" outlineLevel="0" collapsed="false">
      <c r="A263" s="46" t="n">
        <v>51</v>
      </c>
      <c r="C263" s="86" t="s">
        <v>24</v>
      </c>
      <c r="D263" s="86" t="s">
        <v>45</v>
      </c>
      <c r="E263" s="89"/>
      <c r="F263" s="89"/>
      <c r="G263" s="89"/>
      <c r="H263" s="89"/>
      <c r="I263" s="89"/>
      <c r="J263" s="89"/>
      <c r="K263" s="89"/>
      <c r="L263" s="89"/>
      <c r="M263" s="89"/>
      <c r="N263" s="89"/>
    </row>
    <row r="264" s="88" customFormat="true" ht="13.5" hidden="false" customHeight="false" outlineLevel="0" collapsed="false">
      <c r="A264" s="46" t="n">
        <v>52</v>
      </c>
      <c r="C264" s="86" t="s">
        <v>24</v>
      </c>
      <c r="D264" s="86" t="s">
        <v>45</v>
      </c>
      <c r="E264" s="89"/>
      <c r="F264" s="89"/>
      <c r="G264" s="89"/>
      <c r="H264" s="89"/>
      <c r="I264" s="89"/>
      <c r="J264" s="89"/>
      <c r="K264" s="89"/>
      <c r="L264" s="89"/>
      <c r="M264" s="89"/>
      <c r="N264" s="89"/>
    </row>
    <row r="265" s="88" customFormat="true" ht="13.5" hidden="false" customHeight="false" outlineLevel="0" collapsed="false">
      <c r="A265" s="46" t="n">
        <v>53</v>
      </c>
      <c r="C265" s="86" t="s">
        <v>24</v>
      </c>
      <c r="D265" s="86" t="s">
        <v>45</v>
      </c>
      <c r="E265" s="89"/>
      <c r="F265" s="89"/>
      <c r="G265" s="89"/>
      <c r="H265" s="89"/>
      <c r="I265" s="89"/>
      <c r="J265" s="89"/>
      <c r="K265" s="89"/>
      <c r="L265" s="89"/>
      <c r="M265" s="89"/>
      <c r="N265" s="89"/>
    </row>
    <row r="266" s="88" customFormat="true" ht="13.5" hidden="false" customHeight="false" outlineLevel="0" collapsed="false">
      <c r="A266" s="46" t="n">
        <v>54</v>
      </c>
      <c r="C266" s="86" t="s">
        <v>24</v>
      </c>
      <c r="D266" s="86" t="s">
        <v>45</v>
      </c>
      <c r="E266" s="89"/>
      <c r="F266" s="89"/>
      <c r="G266" s="89"/>
      <c r="H266" s="89"/>
      <c r="I266" s="89"/>
      <c r="J266" s="89"/>
      <c r="K266" s="89"/>
      <c r="L266" s="89"/>
      <c r="M266" s="89"/>
      <c r="N266" s="89"/>
    </row>
    <row r="267" s="88" customFormat="true" ht="13.5" hidden="false" customHeight="false" outlineLevel="0" collapsed="false">
      <c r="A267" s="46" t="n">
        <v>55</v>
      </c>
      <c r="C267" s="86" t="s">
        <v>24</v>
      </c>
      <c r="D267" s="86" t="s">
        <v>45</v>
      </c>
      <c r="E267" s="89"/>
      <c r="F267" s="89"/>
      <c r="G267" s="89"/>
      <c r="H267" s="89"/>
      <c r="I267" s="89"/>
      <c r="J267" s="89"/>
      <c r="K267" s="89"/>
      <c r="L267" s="89"/>
      <c r="M267" s="89"/>
      <c r="N267" s="89"/>
    </row>
    <row r="268" s="88" customFormat="true" ht="13.5" hidden="false" customHeight="false" outlineLevel="0" collapsed="false">
      <c r="A268" s="46" t="n">
        <v>56</v>
      </c>
      <c r="C268" s="86" t="s">
        <v>24</v>
      </c>
      <c r="D268" s="86" t="s">
        <v>45</v>
      </c>
      <c r="E268" s="89"/>
      <c r="F268" s="89"/>
      <c r="G268" s="89"/>
      <c r="H268" s="89"/>
      <c r="I268" s="89"/>
      <c r="J268" s="89"/>
      <c r="K268" s="89"/>
      <c r="L268" s="89"/>
      <c r="M268" s="89"/>
      <c r="N268" s="89"/>
    </row>
    <row r="269" s="88" customFormat="true" ht="13.5" hidden="false" customHeight="false" outlineLevel="0" collapsed="false">
      <c r="A269" s="46" t="n">
        <v>57</v>
      </c>
      <c r="C269" s="86" t="s">
        <v>24</v>
      </c>
      <c r="D269" s="86" t="s">
        <v>45</v>
      </c>
      <c r="E269" s="89"/>
      <c r="F269" s="89"/>
      <c r="G269" s="89"/>
      <c r="H269" s="89"/>
      <c r="I269" s="89"/>
      <c r="J269" s="89"/>
      <c r="K269" s="89"/>
      <c r="L269" s="89"/>
      <c r="M269" s="89"/>
      <c r="N269" s="89"/>
    </row>
    <row r="270" s="88" customFormat="true" ht="13.5" hidden="false" customHeight="false" outlineLevel="0" collapsed="false">
      <c r="A270" s="46" t="n">
        <v>58</v>
      </c>
      <c r="C270" s="86" t="s">
        <v>24</v>
      </c>
      <c r="D270" s="86" t="s">
        <v>45</v>
      </c>
      <c r="E270" s="89"/>
      <c r="F270" s="89"/>
      <c r="G270" s="89"/>
      <c r="H270" s="89"/>
      <c r="I270" s="89"/>
      <c r="J270" s="89"/>
      <c r="K270" s="89"/>
      <c r="L270" s="89"/>
      <c r="M270" s="89"/>
      <c r="N270" s="89"/>
    </row>
    <row r="271" s="88" customFormat="true" ht="13.5" hidden="false" customHeight="false" outlineLevel="0" collapsed="false">
      <c r="A271" s="46" t="n">
        <v>59</v>
      </c>
      <c r="C271" s="86" t="s">
        <v>24</v>
      </c>
      <c r="D271" s="86" t="s">
        <v>45</v>
      </c>
      <c r="E271" s="89"/>
      <c r="F271" s="89"/>
      <c r="G271" s="89"/>
      <c r="H271" s="89"/>
      <c r="I271" s="89"/>
      <c r="J271" s="89"/>
      <c r="K271" s="89"/>
      <c r="L271" s="89"/>
      <c r="M271" s="89"/>
      <c r="N271" s="89"/>
    </row>
    <row r="272" s="88" customFormat="true" ht="13.5" hidden="false" customHeight="false" outlineLevel="0" collapsed="false">
      <c r="A272" s="46" t="n">
        <v>60</v>
      </c>
      <c r="C272" s="86" t="s">
        <v>24</v>
      </c>
      <c r="D272" s="86" t="s">
        <v>45</v>
      </c>
      <c r="E272" s="89"/>
      <c r="F272" s="89"/>
      <c r="G272" s="89"/>
      <c r="H272" s="89"/>
      <c r="I272" s="89"/>
      <c r="J272" s="89"/>
      <c r="K272" s="89"/>
      <c r="L272" s="89"/>
      <c r="M272" s="89"/>
      <c r="N272" s="89"/>
    </row>
    <row r="273" s="88" customFormat="true" ht="13.5" hidden="false" customHeight="false" outlineLevel="0" collapsed="false">
      <c r="A273" s="46" t="n">
        <v>61</v>
      </c>
      <c r="C273" s="86" t="s">
        <v>24</v>
      </c>
      <c r="D273" s="86" t="s">
        <v>45</v>
      </c>
      <c r="E273" s="89"/>
      <c r="F273" s="89"/>
      <c r="G273" s="89"/>
      <c r="H273" s="89"/>
      <c r="I273" s="89"/>
      <c r="J273" s="89"/>
      <c r="K273" s="89"/>
      <c r="L273" s="89"/>
      <c r="M273" s="89"/>
      <c r="N273" s="89"/>
    </row>
    <row r="274" s="88" customFormat="true" ht="13.5" hidden="false" customHeight="false" outlineLevel="0" collapsed="false">
      <c r="A274" s="46" t="n">
        <v>62</v>
      </c>
      <c r="C274" s="86" t="s">
        <v>24</v>
      </c>
      <c r="D274" s="86" t="s">
        <v>45</v>
      </c>
      <c r="E274" s="89"/>
      <c r="F274" s="89"/>
      <c r="G274" s="89"/>
      <c r="H274" s="89"/>
      <c r="I274" s="89"/>
      <c r="J274" s="89"/>
      <c r="K274" s="89"/>
      <c r="L274" s="89"/>
      <c r="M274" s="89"/>
      <c r="N274" s="89"/>
    </row>
    <row r="275" s="88" customFormat="true" ht="13.5" hidden="false" customHeight="false" outlineLevel="0" collapsed="false">
      <c r="A275" s="46" t="n">
        <v>63</v>
      </c>
      <c r="C275" s="86" t="s">
        <v>24</v>
      </c>
      <c r="D275" s="86" t="s">
        <v>45</v>
      </c>
      <c r="E275" s="89"/>
      <c r="F275" s="89"/>
      <c r="G275" s="89"/>
      <c r="H275" s="89"/>
      <c r="I275" s="89"/>
      <c r="J275" s="89"/>
      <c r="K275" s="89"/>
      <c r="L275" s="89"/>
      <c r="M275" s="89"/>
      <c r="N275" s="89"/>
    </row>
    <row r="276" s="88" customFormat="true" ht="13.5" hidden="false" customHeight="false" outlineLevel="0" collapsed="false">
      <c r="A276" s="46" t="n">
        <v>64</v>
      </c>
      <c r="C276" s="86" t="s">
        <v>24</v>
      </c>
      <c r="D276" s="86" t="s">
        <v>45</v>
      </c>
      <c r="E276" s="89"/>
      <c r="F276" s="89"/>
      <c r="G276" s="89"/>
      <c r="H276" s="89"/>
      <c r="I276" s="89"/>
      <c r="J276" s="89"/>
      <c r="K276" s="89"/>
      <c r="L276" s="89"/>
      <c r="M276" s="89"/>
      <c r="N276" s="89"/>
    </row>
    <row r="277" s="88" customFormat="true" ht="13.5" hidden="false" customHeight="false" outlineLevel="0" collapsed="false">
      <c r="A277" s="46" t="n">
        <v>65</v>
      </c>
      <c r="C277" s="86" t="s">
        <v>24</v>
      </c>
      <c r="D277" s="86" t="s">
        <v>45</v>
      </c>
      <c r="E277" s="89"/>
      <c r="F277" s="89"/>
      <c r="G277" s="89"/>
      <c r="H277" s="89"/>
      <c r="I277" s="89"/>
      <c r="J277" s="89"/>
      <c r="K277" s="89"/>
      <c r="L277" s="89"/>
      <c r="M277" s="89"/>
      <c r="N277" s="89"/>
    </row>
    <row r="278" s="88" customFormat="true" ht="13.5" hidden="false" customHeight="false" outlineLevel="0" collapsed="false">
      <c r="A278" s="46" t="n">
        <v>66</v>
      </c>
      <c r="C278" s="86" t="s">
        <v>24</v>
      </c>
      <c r="D278" s="86" t="s">
        <v>45</v>
      </c>
      <c r="E278" s="89"/>
      <c r="F278" s="89"/>
      <c r="G278" s="89"/>
      <c r="H278" s="89"/>
      <c r="I278" s="89"/>
      <c r="J278" s="89"/>
      <c r="K278" s="89"/>
      <c r="L278" s="89"/>
      <c r="M278" s="89"/>
      <c r="N278" s="89"/>
    </row>
    <row r="279" s="88" customFormat="true" ht="13.5" hidden="false" customHeight="false" outlineLevel="0" collapsed="false">
      <c r="A279" s="46" t="n">
        <v>67</v>
      </c>
      <c r="C279" s="86" t="s">
        <v>24</v>
      </c>
      <c r="D279" s="86" t="s">
        <v>45</v>
      </c>
      <c r="E279" s="89"/>
      <c r="F279" s="89"/>
      <c r="G279" s="89"/>
      <c r="H279" s="89"/>
      <c r="I279" s="89"/>
      <c r="J279" s="89"/>
      <c r="K279" s="89"/>
      <c r="L279" s="89"/>
      <c r="M279" s="89"/>
      <c r="N279" s="89"/>
    </row>
    <row r="280" s="88" customFormat="true" ht="13.5" hidden="false" customHeight="false" outlineLevel="0" collapsed="false">
      <c r="A280" s="46" t="n">
        <v>68</v>
      </c>
      <c r="C280" s="86" t="s">
        <v>24</v>
      </c>
      <c r="D280" s="86" t="s">
        <v>45</v>
      </c>
      <c r="E280" s="89"/>
      <c r="F280" s="89"/>
      <c r="G280" s="89"/>
      <c r="H280" s="89"/>
      <c r="I280" s="89"/>
      <c r="J280" s="89"/>
      <c r="K280" s="89"/>
      <c r="L280" s="89"/>
      <c r="M280" s="89"/>
      <c r="N280" s="89"/>
    </row>
    <row r="281" s="88" customFormat="true" ht="13.5" hidden="false" customHeight="false" outlineLevel="0" collapsed="false">
      <c r="A281" s="46" t="n">
        <v>69</v>
      </c>
      <c r="C281" s="86" t="s">
        <v>24</v>
      </c>
      <c r="D281" s="86" t="s">
        <v>45</v>
      </c>
      <c r="E281" s="89"/>
      <c r="F281" s="89"/>
      <c r="G281" s="89"/>
      <c r="H281" s="89"/>
      <c r="I281" s="89"/>
      <c r="J281" s="89"/>
      <c r="K281" s="89"/>
      <c r="L281" s="89"/>
      <c r="M281" s="89"/>
      <c r="N281" s="89"/>
    </row>
    <row r="282" s="88" customFormat="true" ht="13.5" hidden="false" customHeight="false" outlineLevel="0" collapsed="false">
      <c r="A282" s="46" t="n">
        <v>70</v>
      </c>
      <c r="C282" s="86" t="s">
        <v>24</v>
      </c>
      <c r="D282" s="86" t="s">
        <v>45</v>
      </c>
      <c r="E282" s="89"/>
      <c r="F282" s="89"/>
      <c r="G282" s="89"/>
      <c r="H282" s="89"/>
      <c r="I282" s="89"/>
      <c r="J282" s="89"/>
      <c r="K282" s="89"/>
      <c r="L282" s="89"/>
      <c r="M282" s="89"/>
      <c r="N282" s="89"/>
    </row>
    <row r="283" s="88" customFormat="true" ht="13.5" hidden="false" customHeight="false" outlineLevel="0" collapsed="false">
      <c r="A283" s="46" t="n">
        <v>71</v>
      </c>
      <c r="C283" s="86" t="s">
        <v>24</v>
      </c>
      <c r="D283" s="86" t="s">
        <v>45</v>
      </c>
      <c r="E283" s="89"/>
      <c r="F283" s="89"/>
      <c r="G283" s="89"/>
      <c r="H283" s="89"/>
      <c r="I283" s="89"/>
      <c r="J283" s="89"/>
      <c r="K283" s="89"/>
      <c r="L283" s="89"/>
      <c r="M283" s="89"/>
      <c r="N283" s="89"/>
    </row>
    <row r="284" s="88" customFormat="true" ht="13.5" hidden="false" customHeight="false" outlineLevel="0" collapsed="false">
      <c r="A284" s="46" t="n">
        <v>72</v>
      </c>
      <c r="C284" s="86" t="s">
        <v>24</v>
      </c>
      <c r="D284" s="86" t="s">
        <v>45</v>
      </c>
      <c r="E284" s="89"/>
      <c r="F284" s="89"/>
      <c r="G284" s="89"/>
      <c r="H284" s="89"/>
      <c r="I284" s="89"/>
      <c r="J284" s="89"/>
      <c r="K284" s="89"/>
      <c r="L284" s="89"/>
      <c r="M284" s="89"/>
      <c r="N284" s="89"/>
    </row>
    <row r="285" s="88" customFormat="true" ht="13.5" hidden="false" customHeight="false" outlineLevel="0" collapsed="false">
      <c r="A285" s="46" t="n">
        <v>73</v>
      </c>
      <c r="C285" s="86" t="s">
        <v>24</v>
      </c>
      <c r="D285" s="86" t="s">
        <v>45</v>
      </c>
      <c r="E285" s="89"/>
      <c r="F285" s="89"/>
      <c r="G285" s="89"/>
      <c r="H285" s="89"/>
      <c r="I285" s="89"/>
      <c r="J285" s="89"/>
      <c r="K285" s="89"/>
      <c r="L285" s="89"/>
      <c r="M285" s="89"/>
      <c r="N285" s="89"/>
    </row>
    <row r="286" s="88" customFormat="true" ht="13.5" hidden="false" customHeight="false" outlineLevel="0" collapsed="false">
      <c r="A286" s="46" t="n">
        <v>74</v>
      </c>
      <c r="C286" s="86" t="s">
        <v>24</v>
      </c>
      <c r="D286" s="86" t="s">
        <v>45</v>
      </c>
      <c r="E286" s="89"/>
      <c r="F286" s="89"/>
      <c r="G286" s="89"/>
      <c r="H286" s="89"/>
      <c r="I286" s="89"/>
      <c r="J286" s="89"/>
      <c r="K286" s="89"/>
      <c r="L286" s="89"/>
      <c r="M286" s="89"/>
      <c r="N286" s="89"/>
    </row>
    <row r="287" s="88" customFormat="true" ht="13.5" hidden="false" customHeight="false" outlineLevel="0" collapsed="false">
      <c r="A287" s="46" t="n">
        <v>75</v>
      </c>
      <c r="C287" s="86" t="s">
        <v>24</v>
      </c>
      <c r="D287" s="86" t="s">
        <v>45</v>
      </c>
      <c r="E287" s="89"/>
      <c r="F287" s="89"/>
      <c r="G287" s="89"/>
      <c r="H287" s="89"/>
      <c r="I287" s="89"/>
      <c r="J287" s="89"/>
      <c r="K287" s="89"/>
      <c r="L287" s="89"/>
      <c r="M287" s="89"/>
      <c r="N287" s="89"/>
    </row>
    <row r="288" s="88" customFormat="true" ht="13.5" hidden="false" customHeight="false" outlineLevel="0" collapsed="false">
      <c r="A288" s="46" t="n">
        <v>76</v>
      </c>
      <c r="C288" s="86" t="s">
        <v>24</v>
      </c>
      <c r="D288" s="86" t="s">
        <v>45</v>
      </c>
      <c r="E288" s="89"/>
      <c r="F288" s="89"/>
      <c r="G288" s="89"/>
      <c r="H288" s="89"/>
      <c r="I288" s="89"/>
      <c r="J288" s="89"/>
      <c r="K288" s="89"/>
      <c r="L288" s="89"/>
      <c r="M288" s="89"/>
      <c r="N288" s="89"/>
    </row>
    <row r="289" s="88" customFormat="true" ht="13.5" hidden="false" customHeight="false" outlineLevel="0" collapsed="false">
      <c r="A289" s="46" t="n">
        <v>77</v>
      </c>
      <c r="C289" s="86" t="s">
        <v>24</v>
      </c>
      <c r="D289" s="86" t="s">
        <v>45</v>
      </c>
      <c r="E289" s="89"/>
      <c r="F289" s="89"/>
      <c r="G289" s="89"/>
      <c r="H289" s="89"/>
      <c r="I289" s="89"/>
      <c r="J289" s="89"/>
      <c r="K289" s="89"/>
      <c r="L289" s="89"/>
      <c r="M289" s="89"/>
      <c r="N289" s="89"/>
    </row>
    <row r="290" s="88" customFormat="true" ht="13.5" hidden="false" customHeight="false" outlineLevel="0" collapsed="false">
      <c r="A290" s="46" t="n">
        <v>78</v>
      </c>
      <c r="C290" s="86" t="s">
        <v>24</v>
      </c>
      <c r="D290" s="86" t="s">
        <v>45</v>
      </c>
      <c r="E290" s="89"/>
      <c r="F290" s="89"/>
      <c r="G290" s="89"/>
      <c r="H290" s="89"/>
      <c r="I290" s="89"/>
      <c r="J290" s="89"/>
      <c r="K290" s="89"/>
      <c r="L290" s="89"/>
      <c r="M290" s="89"/>
      <c r="N290" s="89"/>
    </row>
    <row r="291" s="88" customFormat="true" ht="13.5" hidden="false" customHeight="false" outlineLevel="0" collapsed="false">
      <c r="A291" s="46" t="n">
        <v>79</v>
      </c>
      <c r="C291" s="86" t="s">
        <v>24</v>
      </c>
      <c r="D291" s="86" t="s">
        <v>45</v>
      </c>
      <c r="E291" s="89"/>
      <c r="F291" s="89"/>
      <c r="G291" s="89"/>
      <c r="H291" s="89"/>
      <c r="I291" s="89"/>
      <c r="J291" s="89"/>
      <c r="K291" s="89"/>
      <c r="L291" s="89"/>
      <c r="M291" s="89"/>
      <c r="N291" s="89"/>
    </row>
    <row r="292" s="88" customFormat="true" ht="13.5" hidden="false" customHeight="false" outlineLevel="0" collapsed="false">
      <c r="A292" s="46" t="n">
        <v>80</v>
      </c>
      <c r="C292" s="86" t="s">
        <v>24</v>
      </c>
      <c r="D292" s="86" t="s">
        <v>45</v>
      </c>
      <c r="E292" s="89"/>
      <c r="F292" s="89"/>
      <c r="G292" s="89"/>
      <c r="H292" s="89"/>
      <c r="I292" s="89"/>
      <c r="J292" s="89"/>
      <c r="K292" s="89"/>
      <c r="L292" s="89"/>
      <c r="M292" s="89"/>
      <c r="N292" s="89"/>
    </row>
    <row r="293" s="88" customFormat="true" ht="13.5" hidden="false" customHeight="false" outlineLevel="0" collapsed="false">
      <c r="A293" s="46" t="n">
        <v>81</v>
      </c>
      <c r="C293" s="86" t="s">
        <v>24</v>
      </c>
      <c r="D293" s="86" t="s">
        <v>45</v>
      </c>
      <c r="E293" s="89"/>
      <c r="F293" s="89"/>
      <c r="G293" s="89"/>
      <c r="H293" s="89"/>
      <c r="I293" s="89"/>
      <c r="J293" s="89"/>
      <c r="K293" s="89"/>
      <c r="L293" s="89"/>
      <c r="M293" s="89"/>
      <c r="N293" s="89"/>
    </row>
    <row r="294" s="88" customFormat="true" ht="13.5" hidden="false" customHeight="false" outlineLevel="0" collapsed="false">
      <c r="A294" s="46" t="n">
        <v>82</v>
      </c>
      <c r="C294" s="86" t="s">
        <v>24</v>
      </c>
      <c r="D294" s="86" t="s">
        <v>45</v>
      </c>
      <c r="E294" s="89"/>
      <c r="F294" s="89"/>
      <c r="G294" s="89"/>
      <c r="H294" s="89"/>
      <c r="I294" s="89"/>
      <c r="J294" s="89"/>
      <c r="K294" s="89"/>
      <c r="L294" s="89"/>
      <c r="M294" s="89"/>
      <c r="N294" s="89"/>
    </row>
    <row r="295" s="88" customFormat="true" ht="13.5" hidden="false" customHeight="false" outlineLevel="0" collapsed="false">
      <c r="A295" s="46" t="n">
        <v>83</v>
      </c>
      <c r="C295" s="86" t="s">
        <v>24</v>
      </c>
      <c r="D295" s="86" t="s">
        <v>45</v>
      </c>
      <c r="E295" s="89"/>
      <c r="F295" s="89"/>
      <c r="G295" s="89"/>
      <c r="H295" s="89"/>
      <c r="I295" s="89"/>
      <c r="J295" s="89"/>
      <c r="K295" s="89"/>
      <c r="L295" s="89"/>
      <c r="M295" s="89"/>
      <c r="N295" s="89"/>
    </row>
    <row r="296" s="88" customFormat="true" ht="13.5" hidden="false" customHeight="false" outlineLevel="0" collapsed="false">
      <c r="A296" s="46" t="n">
        <v>84</v>
      </c>
      <c r="C296" s="86" t="s">
        <v>24</v>
      </c>
      <c r="D296" s="86" t="s">
        <v>45</v>
      </c>
      <c r="E296" s="89"/>
      <c r="F296" s="89"/>
      <c r="G296" s="89"/>
      <c r="H296" s="89"/>
      <c r="I296" s="89"/>
      <c r="J296" s="89"/>
      <c r="K296" s="89"/>
      <c r="L296" s="89"/>
      <c r="M296" s="89"/>
      <c r="N296" s="89"/>
    </row>
    <row r="297" s="88" customFormat="true" ht="13.5" hidden="false" customHeight="false" outlineLevel="0" collapsed="false">
      <c r="A297" s="46" t="n">
        <v>85</v>
      </c>
      <c r="C297" s="86" t="s">
        <v>24</v>
      </c>
      <c r="D297" s="86" t="s">
        <v>45</v>
      </c>
      <c r="E297" s="89"/>
      <c r="F297" s="89"/>
      <c r="G297" s="89"/>
      <c r="H297" s="89"/>
      <c r="I297" s="89"/>
      <c r="J297" s="89"/>
      <c r="K297" s="89"/>
      <c r="L297" s="89"/>
      <c r="M297" s="89"/>
      <c r="N297" s="89"/>
    </row>
    <row r="298" s="88" customFormat="true" ht="13.5" hidden="false" customHeight="false" outlineLevel="0" collapsed="false">
      <c r="A298" s="46" t="n">
        <v>86</v>
      </c>
      <c r="C298" s="86" t="s">
        <v>24</v>
      </c>
      <c r="D298" s="86" t="s">
        <v>45</v>
      </c>
      <c r="E298" s="89"/>
      <c r="F298" s="89"/>
      <c r="G298" s="89"/>
      <c r="H298" s="89"/>
      <c r="I298" s="89"/>
      <c r="J298" s="89"/>
      <c r="K298" s="89"/>
      <c r="L298" s="89"/>
      <c r="M298" s="89"/>
      <c r="N298" s="89"/>
    </row>
    <row r="299" s="88" customFormat="true" ht="13.5" hidden="false" customHeight="false" outlineLevel="0" collapsed="false">
      <c r="A299" s="46" t="n">
        <v>87</v>
      </c>
      <c r="C299" s="86" t="s">
        <v>24</v>
      </c>
      <c r="D299" s="86" t="s">
        <v>45</v>
      </c>
      <c r="E299" s="89"/>
      <c r="F299" s="89"/>
      <c r="G299" s="89"/>
      <c r="H299" s="89"/>
      <c r="I299" s="89"/>
      <c r="J299" s="89"/>
      <c r="K299" s="89"/>
      <c r="L299" s="89"/>
      <c r="M299" s="89"/>
      <c r="N299" s="89"/>
    </row>
    <row r="300" s="88" customFormat="true" ht="13.5" hidden="false" customHeight="false" outlineLevel="0" collapsed="false">
      <c r="A300" s="46" t="n">
        <v>88</v>
      </c>
      <c r="C300" s="86" t="s">
        <v>24</v>
      </c>
      <c r="D300" s="86" t="s">
        <v>45</v>
      </c>
      <c r="E300" s="89"/>
      <c r="F300" s="89"/>
      <c r="G300" s="89"/>
      <c r="H300" s="89"/>
      <c r="I300" s="89"/>
      <c r="J300" s="89"/>
      <c r="K300" s="89"/>
      <c r="L300" s="89"/>
      <c r="M300" s="89"/>
      <c r="N300" s="89"/>
    </row>
    <row r="301" s="88" customFormat="true" ht="13.5" hidden="false" customHeight="false" outlineLevel="0" collapsed="false">
      <c r="A301" s="46" t="n">
        <v>89</v>
      </c>
      <c r="C301" s="86" t="s">
        <v>24</v>
      </c>
      <c r="D301" s="86" t="s">
        <v>45</v>
      </c>
      <c r="E301" s="89"/>
      <c r="F301" s="89"/>
      <c r="G301" s="89"/>
      <c r="H301" s="89"/>
      <c r="I301" s="89"/>
      <c r="J301" s="89"/>
      <c r="K301" s="89"/>
      <c r="L301" s="89"/>
      <c r="M301" s="89"/>
      <c r="N301" s="89"/>
    </row>
    <row r="302" s="88" customFormat="true" ht="13.5" hidden="false" customHeight="false" outlineLevel="0" collapsed="false">
      <c r="A302" s="46" t="n">
        <v>90</v>
      </c>
      <c r="C302" s="86" t="s">
        <v>24</v>
      </c>
      <c r="D302" s="86" t="s">
        <v>45</v>
      </c>
      <c r="E302" s="89"/>
      <c r="F302" s="89"/>
      <c r="G302" s="89"/>
      <c r="H302" s="89"/>
      <c r="I302" s="89"/>
      <c r="J302" s="89"/>
      <c r="K302" s="89"/>
      <c r="L302" s="89"/>
      <c r="M302" s="89"/>
      <c r="N302" s="89"/>
    </row>
    <row r="303" s="88" customFormat="true" ht="13.5" hidden="false" customHeight="false" outlineLevel="0" collapsed="false">
      <c r="A303" s="46" t="n">
        <v>91</v>
      </c>
      <c r="C303" s="86" t="s">
        <v>24</v>
      </c>
      <c r="D303" s="86" t="s">
        <v>45</v>
      </c>
      <c r="E303" s="89"/>
      <c r="F303" s="89"/>
      <c r="G303" s="89"/>
      <c r="H303" s="89"/>
      <c r="I303" s="89"/>
      <c r="J303" s="89"/>
      <c r="K303" s="89"/>
      <c r="L303" s="89"/>
      <c r="M303" s="89"/>
      <c r="N303" s="89"/>
    </row>
    <row r="304" s="88" customFormat="true" ht="13.5" hidden="false" customHeight="false" outlineLevel="0" collapsed="false">
      <c r="A304" s="46" t="n">
        <v>92</v>
      </c>
      <c r="C304" s="86" t="s">
        <v>24</v>
      </c>
      <c r="D304" s="86" t="s">
        <v>45</v>
      </c>
      <c r="E304" s="89"/>
      <c r="F304" s="89"/>
      <c r="G304" s="89"/>
      <c r="H304" s="89"/>
      <c r="I304" s="89"/>
      <c r="J304" s="89"/>
      <c r="K304" s="89"/>
      <c r="L304" s="89"/>
      <c r="M304" s="89"/>
      <c r="N304" s="89"/>
    </row>
    <row r="305" s="88" customFormat="true" ht="13.5" hidden="false" customHeight="false" outlineLevel="0" collapsed="false">
      <c r="A305" s="46" t="n">
        <v>93</v>
      </c>
      <c r="C305" s="86" t="s">
        <v>24</v>
      </c>
      <c r="D305" s="86" t="s">
        <v>45</v>
      </c>
      <c r="E305" s="89"/>
      <c r="F305" s="89"/>
      <c r="G305" s="89"/>
      <c r="H305" s="89"/>
      <c r="I305" s="89"/>
      <c r="J305" s="89"/>
      <c r="K305" s="89"/>
      <c r="L305" s="89"/>
      <c r="M305" s="89"/>
      <c r="N305" s="89"/>
    </row>
    <row r="306" s="88" customFormat="true" ht="13.5" hidden="false" customHeight="false" outlineLevel="0" collapsed="false">
      <c r="A306" s="46" t="n">
        <v>94</v>
      </c>
      <c r="C306" s="86" t="s">
        <v>24</v>
      </c>
      <c r="D306" s="86" t="s">
        <v>45</v>
      </c>
      <c r="E306" s="89"/>
      <c r="F306" s="89"/>
      <c r="G306" s="89"/>
      <c r="H306" s="89"/>
      <c r="I306" s="89"/>
      <c r="J306" s="89"/>
      <c r="K306" s="89"/>
      <c r="L306" s="89"/>
      <c r="M306" s="89"/>
      <c r="N306" s="89"/>
    </row>
    <row r="307" s="88" customFormat="true" ht="13.5" hidden="false" customHeight="false" outlineLevel="0" collapsed="false">
      <c r="A307" s="46" t="n">
        <v>95</v>
      </c>
      <c r="C307" s="86" t="s">
        <v>24</v>
      </c>
      <c r="D307" s="86" t="s">
        <v>45</v>
      </c>
      <c r="E307" s="89"/>
      <c r="F307" s="89"/>
      <c r="G307" s="89"/>
      <c r="H307" s="89"/>
      <c r="I307" s="89"/>
      <c r="J307" s="89"/>
      <c r="K307" s="89"/>
      <c r="L307" s="89"/>
      <c r="M307" s="89"/>
      <c r="N307" s="89"/>
    </row>
    <row r="308" s="88" customFormat="true" ht="13.5" hidden="false" customHeight="false" outlineLevel="0" collapsed="false">
      <c r="A308" s="46" t="n">
        <v>96</v>
      </c>
      <c r="C308" s="86" t="s">
        <v>24</v>
      </c>
      <c r="D308" s="86" t="s">
        <v>45</v>
      </c>
      <c r="E308" s="89"/>
      <c r="F308" s="89"/>
      <c r="G308" s="89"/>
      <c r="H308" s="89"/>
      <c r="I308" s="89"/>
      <c r="J308" s="89"/>
      <c r="K308" s="89"/>
      <c r="L308" s="89"/>
      <c r="M308" s="89"/>
      <c r="N308" s="89"/>
    </row>
    <row r="309" s="88" customFormat="true" ht="13.5" hidden="false" customHeight="false" outlineLevel="0" collapsed="false">
      <c r="A309" s="46" t="n">
        <v>97</v>
      </c>
      <c r="C309" s="86" t="s">
        <v>24</v>
      </c>
      <c r="D309" s="86" t="s">
        <v>45</v>
      </c>
      <c r="E309" s="89"/>
      <c r="F309" s="89"/>
      <c r="G309" s="89"/>
      <c r="H309" s="89"/>
      <c r="I309" s="89"/>
      <c r="J309" s="89"/>
      <c r="K309" s="89"/>
      <c r="L309" s="89"/>
      <c r="M309" s="89"/>
      <c r="N309" s="89"/>
    </row>
    <row r="310" s="88" customFormat="true" ht="13.5" hidden="false" customHeight="false" outlineLevel="0" collapsed="false">
      <c r="A310" s="46" t="n">
        <v>98</v>
      </c>
      <c r="C310" s="86" t="s">
        <v>24</v>
      </c>
      <c r="D310" s="86" t="s">
        <v>45</v>
      </c>
      <c r="E310" s="89"/>
      <c r="F310" s="89"/>
      <c r="G310" s="89"/>
      <c r="H310" s="89"/>
      <c r="I310" s="89"/>
      <c r="J310" s="89"/>
      <c r="K310" s="89"/>
      <c r="L310" s="89"/>
      <c r="M310" s="89"/>
      <c r="N310" s="89"/>
    </row>
    <row r="311" s="88" customFormat="true" ht="13.5" hidden="false" customHeight="false" outlineLevel="0" collapsed="false">
      <c r="A311" s="46" t="n">
        <v>99</v>
      </c>
      <c r="C311" s="86" t="s">
        <v>24</v>
      </c>
      <c r="D311" s="86" t="s">
        <v>45</v>
      </c>
      <c r="E311" s="89"/>
      <c r="F311" s="89"/>
      <c r="G311" s="89"/>
      <c r="H311" s="89"/>
      <c r="I311" s="89"/>
      <c r="J311" s="89"/>
      <c r="K311" s="89"/>
      <c r="L311" s="89"/>
      <c r="M311" s="89"/>
      <c r="N311" s="89"/>
    </row>
    <row r="312" s="88" customFormat="true" ht="13.5" hidden="false" customHeight="false" outlineLevel="0" collapsed="false">
      <c r="A312" s="46" t="n">
        <v>100</v>
      </c>
      <c r="C312" s="86" t="s">
        <v>24</v>
      </c>
      <c r="D312" s="86" t="s">
        <v>45</v>
      </c>
      <c r="E312" s="89"/>
      <c r="F312" s="89"/>
      <c r="G312" s="89"/>
      <c r="H312" s="89"/>
      <c r="I312" s="89"/>
      <c r="J312" s="89"/>
      <c r="K312" s="89"/>
      <c r="L312" s="89"/>
      <c r="M312" s="89"/>
      <c r="N312" s="89"/>
    </row>
    <row r="313" s="88" customFormat="true" ht="13.5" hidden="false" customHeight="false" outlineLevel="0" collapsed="false">
      <c r="A313" s="68"/>
      <c r="C313" s="43"/>
      <c r="D313" s="90"/>
      <c r="E313" s="90"/>
      <c r="F313" s="90"/>
      <c r="G313" s="90"/>
      <c r="H313" s="90"/>
      <c r="I313" s="90"/>
      <c r="J313" s="90"/>
      <c r="K313" s="90"/>
    </row>
    <row r="314" s="21" customFormat="true" ht="13.5" hidden="false" customHeight="false" outlineLevel="0" collapsed="false">
      <c r="B314" s="88"/>
      <c r="C314" s="43" t="s">
        <v>236</v>
      </c>
      <c r="D314" s="84"/>
      <c r="E314" s="43"/>
      <c r="F314" s="43"/>
      <c r="G314" s="64"/>
      <c r="H314" s="43"/>
      <c r="I314" s="43"/>
      <c r="J314" s="43"/>
      <c r="K314" s="43"/>
    </row>
    <row r="315" s="88" customFormat="true" ht="12" hidden="false" customHeight="false" outlineLevel="0" collapsed="false">
      <c r="A315" s="85" t="s">
        <v>4</v>
      </c>
      <c r="C315" s="86" t="s">
        <v>6</v>
      </c>
      <c r="D315" s="86" t="s">
        <v>7</v>
      </c>
      <c r="E315" s="86" t="s">
        <v>8</v>
      </c>
      <c r="F315" s="86" t="s">
        <v>84</v>
      </c>
      <c r="G315" s="86" t="s">
        <v>10</v>
      </c>
      <c r="H315" s="86" t="s">
        <v>11</v>
      </c>
      <c r="I315" s="86" t="s">
        <v>12</v>
      </c>
      <c r="J315" s="86" t="s">
        <v>13</v>
      </c>
      <c r="K315" s="86" t="s">
        <v>14</v>
      </c>
      <c r="L315" s="87" t="s">
        <v>15</v>
      </c>
      <c r="M315" s="87" t="s">
        <v>16</v>
      </c>
      <c r="N315" s="87" t="s">
        <v>17</v>
      </c>
    </row>
    <row r="316" customFormat="false" ht="13.5" hidden="false" customHeight="false" outlineLevel="0" collapsed="false">
      <c r="A316" s="46" t="n">
        <v>1</v>
      </c>
      <c r="B316" s="24"/>
      <c r="C316" s="86" t="s">
        <v>61</v>
      </c>
      <c r="D316" s="86" t="s">
        <v>62</v>
      </c>
      <c r="E316" s="89"/>
      <c r="F316" s="89" t="s">
        <v>237</v>
      </c>
      <c r="G316" s="89" t="s">
        <v>238</v>
      </c>
      <c r="H316" s="89" t="s">
        <v>158</v>
      </c>
      <c r="I316" s="89"/>
      <c r="J316" s="89"/>
      <c r="K316" s="89"/>
      <c r="L316" s="89"/>
      <c r="M316" s="89"/>
      <c r="N316" s="89"/>
    </row>
    <row r="317" customFormat="false" ht="13.5" hidden="false" customHeight="false" outlineLevel="0" collapsed="false">
      <c r="A317" s="46" t="n">
        <v>2</v>
      </c>
      <c r="B317" s="24"/>
      <c r="C317" s="86" t="s">
        <v>61</v>
      </c>
      <c r="D317" s="86" t="s">
        <v>62</v>
      </c>
      <c r="E317" s="89"/>
      <c r="F317" s="89" t="s">
        <v>239</v>
      </c>
      <c r="G317" s="89" t="s">
        <v>240</v>
      </c>
      <c r="H317" s="89" t="s">
        <v>87</v>
      </c>
      <c r="I317" s="89"/>
      <c r="J317" s="89"/>
      <c r="K317" s="89"/>
      <c r="L317" s="89"/>
      <c r="M317" s="89"/>
      <c r="N317" s="89"/>
    </row>
    <row r="318" s="88" customFormat="true" ht="13.5" hidden="false" customHeight="false" outlineLevel="0" collapsed="false">
      <c r="A318" s="46" t="n">
        <v>3</v>
      </c>
      <c r="C318" s="86" t="s">
        <v>61</v>
      </c>
      <c r="D318" s="86" t="s">
        <v>62</v>
      </c>
      <c r="E318" s="89"/>
      <c r="F318" s="89" t="s">
        <v>241</v>
      </c>
      <c r="G318" s="89" t="s">
        <v>242</v>
      </c>
      <c r="H318" s="89" t="s">
        <v>121</v>
      </c>
      <c r="I318" s="89"/>
      <c r="J318" s="89"/>
      <c r="K318" s="89"/>
      <c r="L318" s="89"/>
      <c r="M318" s="89"/>
      <c r="N318" s="89"/>
    </row>
    <row r="319" s="88" customFormat="true" ht="13.5" hidden="false" customHeight="false" outlineLevel="0" collapsed="false">
      <c r="A319" s="46" t="n">
        <v>4</v>
      </c>
      <c r="C319" s="86" t="s">
        <v>61</v>
      </c>
      <c r="D319" s="86" t="s">
        <v>62</v>
      </c>
      <c r="E319" s="89"/>
      <c r="F319" s="89" t="s">
        <v>243</v>
      </c>
      <c r="G319" s="89" t="s">
        <v>244</v>
      </c>
      <c r="H319" s="89" t="s">
        <v>87</v>
      </c>
      <c r="I319" s="89"/>
      <c r="J319" s="89"/>
      <c r="K319" s="89"/>
      <c r="L319" s="89"/>
      <c r="M319" s="89"/>
      <c r="N319" s="89"/>
    </row>
    <row r="320" s="88" customFormat="true" ht="13.5" hidden="false" customHeight="false" outlineLevel="0" collapsed="false">
      <c r="A320" s="46" t="n">
        <v>5</v>
      </c>
      <c r="C320" s="86" t="s">
        <v>61</v>
      </c>
      <c r="D320" s="86" t="s">
        <v>62</v>
      </c>
      <c r="E320" s="89"/>
      <c r="F320" s="89" t="s">
        <v>245</v>
      </c>
      <c r="G320" s="89" t="s">
        <v>166</v>
      </c>
      <c r="H320" s="89" t="s">
        <v>87</v>
      </c>
      <c r="I320" s="89"/>
      <c r="J320" s="89"/>
      <c r="K320" s="89"/>
      <c r="L320" s="89"/>
      <c r="M320" s="89"/>
      <c r="N320" s="89"/>
    </row>
    <row r="321" s="88" customFormat="true" ht="13.5" hidden="false" customHeight="false" outlineLevel="0" collapsed="false">
      <c r="A321" s="46" t="n">
        <v>6</v>
      </c>
      <c r="C321" s="86" t="s">
        <v>61</v>
      </c>
      <c r="D321" s="86" t="s">
        <v>62</v>
      </c>
      <c r="E321" s="89"/>
      <c r="F321" s="89" t="s">
        <v>246</v>
      </c>
      <c r="G321" s="89" t="s">
        <v>247</v>
      </c>
      <c r="H321" s="89" t="s">
        <v>158</v>
      </c>
      <c r="I321" s="89"/>
      <c r="J321" s="89"/>
      <c r="K321" s="89"/>
      <c r="L321" s="89"/>
      <c r="M321" s="89"/>
      <c r="N321" s="89"/>
    </row>
    <row r="322" s="88" customFormat="true" ht="13.5" hidden="false" customHeight="false" outlineLevel="0" collapsed="false">
      <c r="A322" s="46" t="n">
        <v>7</v>
      </c>
      <c r="C322" s="86" t="s">
        <v>61</v>
      </c>
      <c r="D322" s="86" t="s">
        <v>62</v>
      </c>
      <c r="E322" s="89"/>
      <c r="F322" s="89" t="s">
        <v>248</v>
      </c>
      <c r="G322" s="89" t="s">
        <v>249</v>
      </c>
      <c r="H322" s="89" t="s">
        <v>205</v>
      </c>
      <c r="I322" s="89"/>
      <c r="J322" s="89"/>
      <c r="K322" s="89"/>
      <c r="L322" s="89"/>
      <c r="M322" s="89"/>
      <c r="N322" s="8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</row>
    <row r="323" s="88" customFormat="true" ht="13.5" hidden="false" customHeight="false" outlineLevel="0" collapsed="false">
      <c r="A323" s="46" t="n">
        <v>8</v>
      </c>
      <c r="C323" s="86" t="s">
        <v>61</v>
      </c>
      <c r="D323" s="86" t="s">
        <v>62</v>
      </c>
      <c r="E323" s="89"/>
      <c r="F323" s="89" t="s">
        <v>250</v>
      </c>
      <c r="G323" s="89" t="s">
        <v>251</v>
      </c>
      <c r="H323" s="89" t="s">
        <v>87</v>
      </c>
      <c r="I323" s="89"/>
      <c r="J323" s="89"/>
      <c r="K323" s="89"/>
      <c r="L323" s="89"/>
      <c r="M323" s="89"/>
      <c r="N323" s="8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</row>
    <row r="324" s="88" customFormat="true" ht="13.5" hidden="false" customHeight="false" outlineLevel="0" collapsed="false">
      <c r="A324" s="46" t="n">
        <v>9</v>
      </c>
      <c r="C324" s="86" t="s">
        <v>61</v>
      </c>
      <c r="D324" s="86" t="s">
        <v>62</v>
      </c>
      <c r="E324" s="89"/>
      <c r="F324" s="89" t="s">
        <v>252</v>
      </c>
      <c r="G324" s="89" t="s">
        <v>253</v>
      </c>
      <c r="H324" s="89" t="s">
        <v>87</v>
      </c>
      <c r="I324" s="89" t="n">
        <v>1995</v>
      </c>
      <c r="J324" s="89"/>
      <c r="K324" s="89" t="s">
        <v>49</v>
      </c>
      <c r="L324" s="89"/>
      <c r="M324" s="89"/>
      <c r="N324" s="8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</row>
    <row r="325" s="88" customFormat="true" ht="13.5" hidden="false" customHeight="false" outlineLevel="0" collapsed="false">
      <c r="A325" s="46" t="n">
        <v>10</v>
      </c>
      <c r="C325" s="86" t="s">
        <v>61</v>
      </c>
      <c r="D325" s="86" t="s">
        <v>62</v>
      </c>
      <c r="E325" s="89"/>
      <c r="F325" s="89" t="s">
        <v>254</v>
      </c>
      <c r="G325" s="89" t="s">
        <v>255</v>
      </c>
      <c r="H325" s="89" t="s">
        <v>87</v>
      </c>
      <c r="I325" s="89"/>
      <c r="J325" s="89"/>
      <c r="K325" s="89"/>
      <c r="L325" s="89"/>
      <c r="M325" s="89"/>
      <c r="N325" s="89"/>
    </row>
    <row r="326" s="88" customFormat="true" ht="13.5" hidden="false" customHeight="false" outlineLevel="0" collapsed="false">
      <c r="A326" s="46" t="n">
        <v>11</v>
      </c>
      <c r="C326" s="86" t="s">
        <v>61</v>
      </c>
      <c r="D326" s="86" t="s">
        <v>62</v>
      </c>
      <c r="E326" s="89"/>
      <c r="F326" s="89" t="s">
        <v>256</v>
      </c>
      <c r="G326" s="89" t="s">
        <v>255</v>
      </c>
      <c r="H326" s="89" t="s">
        <v>87</v>
      </c>
      <c r="I326" s="89"/>
      <c r="J326" s="89"/>
      <c r="K326" s="89"/>
      <c r="L326" s="89"/>
      <c r="M326" s="89"/>
      <c r="N326" s="89"/>
    </row>
    <row r="327" s="88" customFormat="true" ht="13.5" hidden="false" customHeight="false" outlineLevel="0" collapsed="false">
      <c r="A327" s="46" t="n">
        <v>12</v>
      </c>
      <c r="C327" s="86" t="s">
        <v>61</v>
      </c>
      <c r="D327" s="86" t="s">
        <v>62</v>
      </c>
      <c r="E327" s="89"/>
      <c r="F327" s="89" t="s">
        <v>257</v>
      </c>
      <c r="G327" s="89" t="s">
        <v>202</v>
      </c>
      <c r="H327" s="89" t="s">
        <v>87</v>
      </c>
      <c r="I327" s="89"/>
      <c r="J327" s="89"/>
      <c r="K327" s="89"/>
      <c r="L327" s="89"/>
      <c r="M327" s="89"/>
      <c r="N327" s="89"/>
    </row>
    <row r="328" s="88" customFormat="true" ht="13.5" hidden="false" customHeight="false" outlineLevel="0" collapsed="false">
      <c r="A328" s="46" t="n">
        <v>13</v>
      </c>
      <c r="C328" s="86" t="s">
        <v>61</v>
      </c>
      <c r="D328" s="86" t="s">
        <v>62</v>
      </c>
      <c r="E328" s="89"/>
      <c r="F328" s="89" t="s">
        <v>258</v>
      </c>
      <c r="G328" s="89" t="s">
        <v>36</v>
      </c>
      <c r="H328" s="89" t="s">
        <v>87</v>
      </c>
      <c r="I328" s="89"/>
      <c r="J328" s="89"/>
      <c r="K328" s="89"/>
      <c r="L328" s="89"/>
      <c r="M328" s="89"/>
      <c r="N328" s="89"/>
    </row>
    <row r="329" s="88" customFormat="true" ht="13.5" hidden="false" customHeight="false" outlineLevel="0" collapsed="false">
      <c r="A329" s="46" t="n">
        <v>14</v>
      </c>
      <c r="C329" s="86" t="s">
        <v>61</v>
      </c>
      <c r="D329" s="86" t="s">
        <v>62</v>
      </c>
      <c r="E329" s="89"/>
      <c r="F329" s="89" t="s">
        <v>259</v>
      </c>
      <c r="G329" s="89" t="s">
        <v>260</v>
      </c>
      <c r="H329" s="89" t="s">
        <v>33</v>
      </c>
      <c r="I329" s="89" t="n">
        <v>1996</v>
      </c>
      <c r="J329" s="89"/>
      <c r="K329" s="89" t="s">
        <v>49</v>
      </c>
      <c r="L329" s="89"/>
      <c r="M329" s="89"/>
      <c r="N329" s="89"/>
    </row>
    <row r="330" s="88" customFormat="true" ht="13.5" hidden="false" customHeight="false" outlineLevel="0" collapsed="false">
      <c r="A330" s="46" t="n">
        <v>15</v>
      </c>
      <c r="C330" s="86" t="s">
        <v>61</v>
      </c>
      <c r="D330" s="86" t="s">
        <v>62</v>
      </c>
      <c r="E330" s="89"/>
      <c r="F330" s="89" t="s">
        <v>261</v>
      </c>
      <c r="G330" s="89" t="s">
        <v>202</v>
      </c>
      <c r="H330" s="89" t="s">
        <v>87</v>
      </c>
      <c r="I330" s="89"/>
      <c r="J330" s="89"/>
      <c r="K330" s="89"/>
      <c r="L330" s="89"/>
      <c r="M330" s="89"/>
      <c r="N330" s="89"/>
    </row>
    <row r="331" s="88" customFormat="true" ht="13.5" hidden="false" customHeight="false" outlineLevel="0" collapsed="false">
      <c r="A331" s="46" t="n">
        <v>16</v>
      </c>
      <c r="C331" s="86" t="s">
        <v>61</v>
      </c>
      <c r="D331" s="86" t="s">
        <v>62</v>
      </c>
      <c r="E331" s="89"/>
      <c r="F331" s="89" t="s">
        <v>75</v>
      </c>
      <c r="G331" s="89" t="s">
        <v>262</v>
      </c>
      <c r="H331" s="89" t="s">
        <v>152</v>
      </c>
      <c r="I331" s="89"/>
      <c r="J331" s="89"/>
      <c r="K331" s="89"/>
      <c r="L331" s="89"/>
      <c r="M331" s="89"/>
      <c r="N331" s="89"/>
      <c r="O331" s="29"/>
      <c r="P331" s="29"/>
      <c r="Q331" s="29"/>
    </row>
    <row r="332" s="88" customFormat="true" ht="13.5" hidden="false" customHeight="false" outlineLevel="0" collapsed="false">
      <c r="A332" s="46" t="n">
        <v>17</v>
      </c>
      <c r="C332" s="86" t="s">
        <v>61</v>
      </c>
      <c r="D332" s="86" t="s">
        <v>62</v>
      </c>
      <c r="E332" s="89"/>
      <c r="F332" s="89" t="s">
        <v>263</v>
      </c>
      <c r="G332" s="89" t="s">
        <v>264</v>
      </c>
      <c r="H332" s="89" t="s">
        <v>87</v>
      </c>
      <c r="I332" s="89"/>
      <c r="J332" s="89"/>
      <c r="K332" s="89"/>
      <c r="L332" s="89"/>
      <c r="M332" s="89"/>
      <c r="N332" s="89"/>
    </row>
    <row r="333" s="88" customFormat="true" ht="13.5" hidden="false" customHeight="false" outlineLevel="0" collapsed="false">
      <c r="A333" s="46" t="n">
        <v>18</v>
      </c>
      <c r="C333" s="86" t="s">
        <v>61</v>
      </c>
      <c r="D333" s="86" t="s">
        <v>62</v>
      </c>
      <c r="E333" s="89"/>
      <c r="F333" s="89" t="s">
        <v>265</v>
      </c>
      <c r="G333" s="89" t="s">
        <v>266</v>
      </c>
      <c r="H333" s="89" t="s">
        <v>56</v>
      </c>
      <c r="I333" s="89"/>
      <c r="J333" s="89"/>
      <c r="K333" s="89"/>
      <c r="L333" s="89"/>
      <c r="M333" s="89"/>
      <c r="N333" s="89"/>
    </row>
    <row r="334" s="88" customFormat="true" ht="13.5" hidden="false" customHeight="false" outlineLevel="0" collapsed="false">
      <c r="A334" s="46" t="n">
        <v>19</v>
      </c>
      <c r="C334" s="86" t="s">
        <v>61</v>
      </c>
      <c r="D334" s="86" t="s">
        <v>62</v>
      </c>
      <c r="E334" s="89"/>
      <c r="F334" s="89" t="s">
        <v>228</v>
      </c>
      <c r="G334" s="89" t="s">
        <v>267</v>
      </c>
      <c r="H334" s="89" t="s">
        <v>56</v>
      </c>
      <c r="I334" s="89" t="n">
        <v>1994</v>
      </c>
      <c r="J334" s="89"/>
      <c r="K334" s="89" t="s">
        <v>28</v>
      </c>
      <c r="L334" s="89"/>
      <c r="M334" s="89"/>
      <c r="N334" s="89"/>
    </row>
    <row r="335" s="88" customFormat="true" ht="13.5" hidden="false" customHeight="false" outlineLevel="0" collapsed="false">
      <c r="A335" s="46" t="n">
        <v>20</v>
      </c>
      <c r="C335" s="86" t="s">
        <v>61</v>
      </c>
      <c r="D335" s="86" t="s">
        <v>62</v>
      </c>
      <c r="E335" s="89"/>
      <c r="F335" s="89" t="s">
        <v>268</v>
      </c>
      <c r="G335" s="89" t="s">
        <v>197</v>
      </c>
      <c r="H335" s="89" t="s">
        <v>121</v>
      </c>
      <c r="I335" s="89" t="n">
        <v>1995</v>
      </c>
      <c r="J335" s="89"/>
      <c r="K335" s="89" t="s">
        <v>49</v>
      </c>
      <c r="L335" s="89"/>
      <c r="M335" s="89"/>
      <c r="N335" s="89"/>
    </row>
    <row r="336" s="88" customFormat="true" ht="13.5" hidden="false" customHeight="false" outlineLevel="0" collapsed="false">
      <c r="A336" s="46" t="n">
        <v>21</v>
      </c>
      <c r="C336" s="86" t="s">
        <v>61</v>
      </c>
      <c r="D336" s="86" t="s">
        <v>62</v>
      </c>
      <c r="E336" s="89"/>
      <c r="F336" s="89" t="s">
        <v>269</v>
      </c>
      <c r="G336" s="89" t="s">
        <v>270</v>
      </c>
      <c r="H336" s="89" t="s">
        <v>121</v>
      </c>
      <c r="I336" s="89" t="n">
        <v>1996</v>
      </c>
      <c r="J336" s="89"/>
      <c r="K336" s="89" t="s">
        <v>49</v>
      </c>
      <c r="L336" s="89"/>
      <c r="M336" s="89"/>
      <c r="N336" s="89"/>
    </row>
    <row r="337" s="88" customFormat="true" ht="13.5" hidden="false" customHeight="false" outlineLevel="0" collapsed="false">
      <c r="A337" s="46" t="n">
        <v>22</v>
      </c>
      <c r="C337" s="86" t="s">
        <v>61</v>
      </c>
      <c r="D337" s="86" t="s">
        <v>62</v>
      </c>
      <c r="E337" s="89"/>
      <c r="F337" s="89" t="s">
        <v>271</v>
      </c>
      <c r="G337" s="89" t="s">
        <v>272</v>
      </c>
      <c r="H337" s="89" t="s">
        <v>121</v>
      </c>
      <c r="I337" s="89" t="n">
        <v>1994</v>
      </c>
      <c r="J337" s="89"/>
      <c r="K337" s="89" t="s">
        <v>49</v>
      </c>
      <c r="L337" s="89"/>
      <c r="M337" s="89"/>
      <c r="N337" s="89"/>
    </row>
    <row r="338" s="88" customFormat="true" ht="13.5" hidden="false" customHeight="false" outlineLevel="0" collapsed="false">
      <c r="A338" s="46" t="n">
        <v>23</v>
      </c>
      <c r="C338" s="86" t="s">
        <v>61</v>
      </c>
      <c r="D338" s="86" t="s">
        <v>62</v>
      </c>
      <c r="E338" s="89"/>
      <c r="F338" s="89" t="s">
        <v>273</v>
      </c>
      <c r="G338" s="89" t="s">
        <v>235</v>
      </c>
      <c r="H338" s="89" t="s">
        <v>121</v>
      </c>
      <c r="I338" s="89" t="n">
        <v>1996</v>
      </c>
      <c r="J338" s="89"/>
      <c r="K338" s="89"/>
      <c r="L338" s="89"/>
      <c r="M338" s="89"/>
      <c r="N338" s="89"/>
    </row>
    <row r="339" s="88" customFormat="true" ht="13.5" hidden="false" customHeight="false" outlineLevel="0" collapsed="false">
      <c r="A339" s="46" t="n">
        <v>24</v>
      </c>
      <c r="C339" s="86" t="s">
        <v>61</v>
      </c>
      <c r="D339" s="86" t="s">
        <v>62</v>
      </c>
      <c r="E339" s="89"/>
      <c r="F339" s="89" t="s">
        <v>274</v>
      </c>
      <c r="G339" s="89" t="s">
        <v>195</v>
      </c>
      <c r="H339" s="89" t="s">
        <v>121</v>
      </c>
      <c r="I339" s="89" t="n">
        <v>1995</v>
      </c>
      <c r="J339" s="89"/>
      <c r="K339" s="89" t="s">
        <v>49</v>
      </c>
      <c r="L339" s="89"/>
      <c r="M339" s="89"/>
      <c r="N339" s="89"/>
    </row>
    <row r="340" s="88" customFormat="true" ht="13.5" hidden="false" customHeight="false" outlineLevel="0" collapsed="false">
      <c r="A340" s="46" t="n">
        <v>25</v>
      </c>
      <c r="C340" s="86" t="s">
        <v>61</v>
      </c>
      <c r="D340" s="86" t="s">
        <v>62</v>
      </c>
      <c r="E340" s="89"/>
      <c r="F340" s="89" t="s">
        <v>275</v>
      </c>
      <c r="G340" s="89" t="s">
        <v>276</v>
      </c>
      <c r="H340" s="89" t="s">
        <v>121</v>
      </c>
      <c r="I340" s="89" t="n">
        <v>1996</v>
      </c>
      <c r="J340" s="89"/>
      <c r="K340" s="89" t="s">
        <v>277</v>
      </c>
      <c r="L340" s="89"/>
      <c r="M340" s="89"/>
      <c r="N340" s="89"/>
    </row>
    <row r="341" s="88" customFormat="true" ht="13.5" hidden="false" customHeight="false" outlineLevel="0" collapsed="false">
      <c r="A341" s="46" t="n">
        <v>26</v>
      </c>
      <c r="C341" s="86" t="s">
        <v>61</v>
      </c>
      <c r="D341" s="86" t="s">
        <v>62</v>
      </c>
      <c r="E341" s="89"/>
      <c r="F341" s="89"/>
      <c r="G341" s="89"/>
      <c r="H341" s="89"/>
      <c r="I341" s="89"/>
      <c r="J341" s="89"/>
      <c r="K341" s="89"/>
      <c r="L341" s="89"/>
      <c r="M341" s="89"/>
      <c r="N341" s="89"/>
    </row>
    <row r="342" s="88" customFormat="true" ht="13.5" hidden="false" customHeight="false" outlineLevel="0" collapsed="false">
      <c r="A342" s="46" t="n">
        <v>27</v>
      </c>
      <c r="C342" s="86" t="s">
        <v>61</v>
      </c>
      <c r="D342" s="86" t="s">
        <v>62</v>
      </c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29"/>
      <c r="P342" s="29"/>
    </row>
    <row r="343" s="88" customFormat="true" ht="13.5" hidden="false" customHeight="false" outlineLevel="0" collapsed="false">
      <c r="A343" s="46" t="n">
        <v>28</v>
      </c>
      <c r="C343" s="86" t="s">
        <v>61</v>
      </c>
      <c r="D343" s="86" t="s">
        <v>62</v>
      </c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29"/>
      <c r="P343" s="29"/>
    </row>
    <row r="344" s="88" customFormat="true" ht="13.5" hidden="false" customHeight="false" outlineLevel="0" collapsed="false">
      <c r="A344" s="46" t="n">
        <v>29</v>
      </c>
      <c r="C344" s="86" t="s">
        <v>61</v>
      </c>
      <c r="D344" s="86" t="s">
        <v>62</v>
      </c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29"/>
      <c r="P344" s="29"/>
    </row>
    <row r="345" s="88" customFormat="true" ht="13.5" hidden="false" customHeight="false" outlineLevel="0" collapsed="false">
      <c r="A345" s="46" t="n">
        <v>30</v>
      </c>
      <c r="C345" s="86" t="s">
        <v>61</v>
      </c>
      <c r="D345" s="86" t="s">
        <v>62</v>
      </c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29"/>
      <c r="P345" s="29"/>
    </row>
    <row r="346" s="88" customFormat="true" ht="13.5" hidden="false" customHeight="false" outlineLevel="0" collapsed="false">
      <c r="A346" s="46" t="n">
        <v>31</v>
      </c>
      <c r="C346" s="86" t="s">
        <v>61</v>
      </c>
      <c r="D346" s="86" t="s">
        <v>62</v>
      </c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29"/>
      <c r="P346" s="29"/>
    </row>
    <row r="347" s="88" customFormat="true" ht="13.5" hidden="false" customHeight="false" outlineLevel="0" collapsed="false">
      <c r="A347" s="46" t="n">
        <v>32</v>
      </c>
      <c r="C347" s="86" t="s">
        <v>61</v>
      </c>
      <c r="D347" s="86" t="s">
        <v>62</v>
      </c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29"/>
      <c r="P347" s="29"/>
    </row>
    <row r="348" s="88" customFormat="true" ht="13.5" hidden="false" customHeight="false" outlineLevel="0" collapsed="false">
      <c r="A348" s="46" t="n">
        <v>33</v>
      </c>
      <c r="C348" s="86" t="s">
        <v>61</v>
      </c>
      <c r="D348" s="86" t="s">
        <v>62</v>
      </c>
      <c r="E348" s="89"/>
      <c r="F348" s="89"/>
      <c r="G348" s="89"/>
      <c r="H348" s="89"/>
      <c r="I348" s="89"/>
      <c r="J348" s="89"/>
      <c r="K348" s="89"/>
      <c r="L348" s="89"/>
      <c r="M348" s="89"/>
      <c r="N348" s="89"/>
    </row>
    <row r="349" s="88" customFormat="true" ht="13.5" hidden="false" customHeight="false" outlineLevel="0" collapsed="false">
      <c r="A349" s="46" t="n">
        <v>34</v>
      </c>
      <c r="C349" s="86" t="s">
        <v>61</v>
      </c>
      <c r="D349" s="86" t="s">
        <v>62</v>
      </c>
      <c r="E349" s="89"/>
      <c r="F349" s="89"/>
      <c r="G349" s="89"/>
      <c r="H349" s="89"/>
      <c r="I349" s="89"/>
      <c r="J349" s="89"/>
      <c r="K349" s="89"/>
      <c r="L349" s="89"/>
      <c r="M349" s="89"/>
      <c r="N349" s="89"/>
    </row>
    <row r="350" s="88" customFormat="true" ht="13.5" hidden="false" customHeight="false" outlineLevel="0" collapsed="false">
      <c r="A350" s="46" t="n">
        <v>35</v>
      </c>
      <c r="C350" s="86" t="s">
        <v>61</v>
      </c>
      <c r="D350" s="86" t="s">
        <v>62</v>
      </c>
      <c r="E350" s="89"/>
      <c r="F350" s="89"/>
      <c r="G350" s="89"/>
      <c r="H350" s="89"/>
      <c r="I350" s="89"/>
      <c r="J350" s="89"/>
      <c r="K350" s="89"/>
      <c r="L350" s="89"/>
      <c r="M350" s="89"/>
      <c r="N350" s="89"/>
    </row>
    <row r="351" s="88" customFormat="true" ht="13.5" hidden="false" customHeight="false" outlineLevel="0" collapsed="false">
      <c r="A351" s="46" t="n">
        <v>36</v>
      </c>
      <c r="C351" s="86" t="s">
        <v>61</v>
      </c>
      <c r="D351" s="86" t="s">
        <v>62</v>
      </c>
      <c r="E351" s="89"/>
      <c r="F351" s="89"/>
      <c r="G351" s="89"/>
      <c r="H351" s="89"/>
      <c r="I351" s="89"/>
      <c r="J351" s="89"/>
      <c r="K351" s="89"/>
      <c r="L351" s="89"/>
      <c r="M351" s="89"/>
      <c r="N351" s="89"/>
    </row>
    <row r="352" s="88" customFormat="true" ht="13.5" hidden="false" customHeight="false" outlineLevel="0" collapsed="false">
      <c r="A352" s="46" t="n">
        <v>37</v>
      </c>
      <c r="C352" s="86" t="s">
        <v>61</v>
      </c>
      <c r="D352" s="86" t="s">
        <v>62</v>
      </c>
      <c r="E352" s="89"/>
      <c r="F352" s="89"/>
      <c r="G352" s="89"/>
      <c r="H352" s="89"/>
      <c r="I352" s="89"/>
      <c r="J352" s="89"/>
      <c r="K352" s="89"/>
      <c r="L352" s="89"/>
      <c r="M352" s="89"/>
      <c r="N352" s="89"/>
    </row>
    <row r="353" s="88" customFormat="true" ht="13.5" hidden="false" customHeight="false" outlineLevel="0" collapsed="false">
      <c r="A353" s="46" t="n">
        <v>38</v>
      </c>
      <c r="C353" s="86" t="s">
        <v>61</v>
      </c>
      <c r="D353" s="86" t="s">
        <v>62</v>
      </c>
      <c r="E353" s="89"/>
      <c r="F353" s="89"/>
      <c r="G353" s="89"/>
      <c r="H353" s="89"/>
      <c r="I353" s="89"/>
      <c r="J353" s="89"/>
      <c r="K353" s="89"/>
      <c r="L353" s="89"/>
      <c r="M353" s="89"/>
      <c r="N353" s="89"/>
    </row>
    <row r="354" s="88" customFormat="true" ht="13.5" hidden="false" customHeight="false" outlineLevel="0" collapsed="false">
      <c r="A354" s="46" t="n">
        <v>39</v>
      </c>
      <c r="C354" s="86" t="s">
        <v>61</v>
      </c>
      <c r="D354" s="86" t="s">
        <v>62</v>
      </c>
      <c r="E354" s="89"/>
      <c r="F354" s="89"/>
      <c r="G354" s="89"/>
      <c r="H354" s="89"/>
      <c r="I354" s="89"/>
      <c r="J354" s="89"/>
      <c r="K354" s="89"/>
      <c r="L354" s="89"/>
      <c r="M354" s="89"/>
      <c r="N354" s="89"/>
    </row>
    <row r="355" s="88" customFormat="true" ht="13.5" hidden="false" customHeight="false" outlineLevel="0" collapsed="false">
      <c r="A355" s="46" t="n">
        <v>40</v>
      </c>
      <c r="C355" s="86" t="s">
        <v>61</v>
      </c>
      <c r="D355" s="86" t="s">
        <v>62</v>
      </c>
      <c r="E355" s="89"/>
      <c r="F355" s="89"/>
      <c r="G355" s="89"/>
      <c r="H355" s="89"/>
      <c r="I355" s="89"/>
      <c r="J355" s="89"/>
      <c r="K355" s="89"/>
      <c r="L355" s="89"/>
      <c r="M355" s="89"/>
      <c r="N355" s="89"/>
    </row>
    <row r="356" s="88" customFormat="true" ht="13.5" hidden="false" customHeight="false" outlineLevel="0" collapsed="false">
      <c r="A356" s="46" t="n">
        <v>41</v>
      </c>
      <c r="C356" s="86" t="s">
        <v>61</v>
      </c>
      <c r="D356" s="86" t="s">
        <v>62</v>
      </c>
      <c r="E356" s="89"/>
      <c r="F356" s="89"/>
      <c r="G356" s="89"/>
      <c r="H356" s="89"/>
      <c r="I356" s="89"/>
      <c r="J356" s="89"/>
      <c r="K356" s="89"/>
      <c r="L356" s="89"/>
      <c r="M356" s="89"/>
      <c r="N356" s="89"/>
    </row>
    <row r="357" s="88" customFormat="true" ht="13.5" hidden="false" customHeight="false" outlineLevel="0" collapsed="false">
      <c r="A357" s="46" t="n">
        <v>42</v>
      </c>
      <c r="C357" s="86" t="s">
        <v>61</v>
      </c>
      <c r="D357" s="86" t="s">
        <v>62</v>
      </c>
      <c r="E357" s="89"/>
      <c r="F357" s="89"/>
      <c r="G357" s="89"/>
      <c r="H357" s="89"/>
      <c r="I357" s="89"/>
      <c r="J357" s="89"/>
      <c r="K357" s="89"/>
      <c r="L357" s="89"/>
      <c r="M357" s="89"/>
      <c r="N357" s="89"/>
    </row>
    <row r="358" s="88" customFormat="true" ht="13.5" hidden="false" customHeight="false" outlineLevel="0" collapsed="false">
      <c r="A358" s="46" t="n">
        <v>43</v>
      </c>
      <c r="C358" s="86" t="s">
        <v>61</v>
      </c>
      <c r="D358" s="86" t="s">
        <v>62</v>
      </c>
      <c r="E358" s="89"/>
      <c r="F358" s="89"/>
      <c r="G358" s="89"/>
      <c r="H358" s="89"/>
      <c r="I358" s="89"/>
      <c r="J358" s="89"/>
      <c r="K358" s="89"/>
      <c r="L358" s="89"/>
      <c r="M358" s="89"/>
      <c r="N358" s="89"/>
    </row>
    <row r="359" s="88" customFormat="true" ht="13.5" hidden="false" customHeight="false" outlineLevel="0" collapsed="false">
      <c r="A359" s="46" t="n">
        <v>44</v>
      </c>
      <c r="C359" s="86" t="s">
        <v>61</v>
      </c>
      <c r="D359" s="86" t="s">
        <v>62</v>
      </c>
      <c r="E359" s="89"/>
      <c r="F359" s="89"/>
      <c r="G359" s="89"/>
      <c r="H359" s="89"/>
      <c r="I359" s="89"/>
      <c r="J359" s="89"/>
      <c r="K359" s="89"/>
      <c r="L359" s="89"/>
      <c r="M359" s="89"/>
      <c r="N359" s="89"/>
    </row>
    <row r="360" s="88" customFormat="true" ht="13.5" hidden="false" customHeight="false" outlineLevel="0" collapsed="false">
      <c r="A360" s="46" t="n">
        <v>45</v>
      </c>
      <c r="C360" s="86" t="s">
        <v>61</v>
      </c>
      <c r="D360" s="86" t="s">
        <v>62</v>
      </c>
      <c r="E360" s="89"/>
      <c r="F360" s="89"/>
      <c r="G360" s="89"/>
      <c r="H360" s="89"/>
      <c r="I360" s="89"/>
      <c r="J360" s="89"/>
      <c r="K360" s="89"/>
      <c r="L360" s="89"/>
      <c r="M360" s="89"/>
      <c r="N360" s="89"/>
    </row>
    <row r="361" s="88" customFormat="true" ht="13.5" hidden="false" customHeight="false" outlineLevel="0" collapsed="false">
      <c r="A361" s="46" t="n">
        <v>46</v>
      </c>
      <c r="C361" s="86" t="s">
        <v>61</v>
      </c>
      <c r="D361" s="86" t="s">
        <v>62</v>
      </c>
      <c r="E361" s="89"/>
      <c r="F361" s="89"/>
      <c r="G361" s="89"/>
      <c r="H361" s="89"/>
      <c r="I361" s="89"/>
      <c r="J361" s="89"/>
      <c r="K361" s="89"/>
      <c r="L361" s="89"/>
      <c r="M361" s="89"/>
      <c r="N361" s="89"/>
    </row>
    <row r="362" s="88" customFormat="true" ht="13.5" hidden="false" customHeight="false" outlineLevel="0" collapsed="false">
      <c r="A362" s="46" t="n">
        <v>47</v>
      </c>
      <c r="C362" s="86" t="s">
        <v>61</v>
      </c>
      <c r="D362" s="86" t="s">
        <v>62</v>
      </c>
      <c r="E362" s="89"/>
      <c r="F362" s="89"/>
      <c r="G362" s="89"/>
      <c r="H362" s="89"/>
      <c r="I362" s="89"/>
      <c r="J362" s="89"/>
      <c r="K362" s="89"/>
      <c r="L362" s="89"/>
      <c r="M362" s="89"/>
      <c r="N362" s="89"/>
    </row>
    <row r="363" s="88" customFormat="true" ht="13.5" hidden="false" customHeight="false" outlineLevel="0" collapsed="false">
      <c r="A363" s="46" t="n">
        <v>48</v>
      </c>
      <c r="C363" s="86" t="s">
        <v>61</v>
      </c>
      <c r="D363" s="86" t="s">
        <v>62</v>
      </c>
      <c r="E363" s="89"/>
      <c r="F363" s="89"/>
      <c r="G363" s="89"/>
      <c r="H363" s="89"/>
      <c r="I363" s="89"/>
      <c r="J363" s="89"/>
      <c r="K363" s="89"/>
      <c r="L363" s="89"/>
      <c r="M363" s="89"/>
      <c r="N363" s="89"/>
    </row>
    <row r="364" s="88" customFormat="true" ht="13.5" hidden="false" customHeight="false" outlineLevel="0" collapsed="false">
      <c r="A364" s="46" t="n">
        <v>49</v>
      </c>
      <c r="C364" s="86" t="s">
        <v>61</v>
      </c>
      <c r="D364" s="86" t="s">
        <v>62</v>
      </c>
      <c r="E364" s="89"/>
      <c r="F364" s="89"/>
      <c r="G364" s="89"/>
      <c r="H364" s="89"/>
      <c r="I364" s="89"/>
      <c r="J364" s="89"/>
      <c r="K364" s="89"/>
      <c r="L364" s="89"/>
      <c r="M364" s="89"/>
      <c r="N364" s="89"/>
    </row>
    <row r="365" s="88" customFormat="true" ht="13.5" hidden="false" customHeight="false" outlineLevel="0" collapsed="false">
      <c r="A365" s="46" t="n">
        <v>50</v>
      </c>
      <c r="C365" s="86" t="s">
        <v>61</v>
      </c>
      <c r="D365" s="86" t="s">
        <v>62</v>
      </c>
      <c r="E365" s="89"/>
      <c r="F365" s="89"/>
      <c r="G365" s="89"/>
      <c r="H365" s="89"/>
      <c r="I365" s="89"/>
      <c r="J365" s="89"/>
      <c r="K365" s="89"/>
      <c r="L365" s="89"/>
      <c r="M365" s="89"/>
      <c r="N365" s="89"/>
    </row>
    <row r="366" s="88" customFormat="true" ht="13.5" hidden="false" customHeight="false" outlineLevel="0" collapsed="false">
      <c r="A366" s="21"/>
      <c r="C366" s="43"/>
      <c r="D366" s="90"/>
      <c r="E366" s="90"/>
      <c r="F366" s="90"/>
      <c r="G366" s="90"/>
      <c r="H366" s="90"/>
      <c r="I366" s="90"/>
      <c r="J366" s="90"/>
      <c r="K366" s="90"/>
    </row>
    <row r="367" s="21" customFormat="true" ht="13.5" hidden="false" customHeight="false" outlineLevel="0" collapsed="false">
      <c r="B367" s="88"/>
      <c r="C367" s="43" t="s">
        <v>278</v>
      </c>
      <c r="D367" s="84"/>
      <c r="E367" s="43"/>
      <c r="F367" s="43"/>
      <c r="G367" s="64"/>
      <c r="H367" s="43"/>
      <c r="I367" s="43"/>
      <c r="J367" s="43"/>
      <c r="K367" s="43"/>
    </row>
    <row r="368" s="88" customFormat="true" ht="12" hidden="false" customHeight="false" outlineLevel="0" collapsed="false">
      <c r="A368" s="85" t="s">
        <v>4</v>
      </c>
      <c r="C368" s="86" t="s">
        <v>6</v>
      </c>
      <c r="D368" s="86" t="s">
        <v>7</v>
      </c>
      <c r="E368" s="86" t="s">
        <v>8</v>
      </c>
      <c r="F368" s="86" t="s">
        <v>84</v>
      </c>
      <c r="G368" s="86" t="s">
        <v>10</v>
      </c>
      <c r="H368" s="86" t="s">
        <v>11</v>
      </c>
      <c r="I368" s="86" t="s">
        <v>12</v>
      </c>
      <c r="J368" s="86" t="s">
        <v>13</v>
      </c>
      <c r="K368" s="86" t="s">
        <v>14</v>
      </c>
      <c r="L368" s="87" t="s">
        <v>15</v>
      </c>
      <c r="M368" s="87" t="s">
        <v>16</v>
      </c>
      <c r="N368" s="87" t="s">
        <v>17</v>
      </c>
    </row>
    <row r="369" s="88" customFormat="true" ht="13.5" hidden="false" customHeight="false" outlineLevel="0" collapsed="false">
      <c r="A369" s="46" t="n">
        <v>1</v>
      </c>
      <c r="C369" s="86" t="s">
        <v>61</v>
      </c>
      <c r="D369" s="86" t="s">
        <v>69</v>
      </c>
      <c r="E369" s="89"/>
      <c r="F369" s="89" t="s">
        <v>279</v>
      </c>
      <c r="G369" s="89" t="s">
        <v>280</v>
      </c>
      <c r="H369" s="89" t="s">
        <v>158</v>
      </c>
      <c r="I369" s="89"/>
      <c r="J369" s="89"/>
      <c r="K369" s="89"/>
      <c r="L369" s="89"/>
      <c r="M369" s="89"/>
      <c r="N369" s="89"/>
      <c r="O369" s="22"/>
      <c r="P369" s="22"/>
    </row>
    <row r="370" s="88" customFormat="true" ht="13.5" hidden="false" customHeight="false" outlineLevel="0" collapsed="false">
      <c r="A370" s="46" t="n">
        <v>2</v>
      </c>
      <c r="C370" s="86" t="s">
        <v>61</v>
      </c>
      <c r="D370" s="86" t="s">
        <v>69</v>
      </c>
      <c r="E370" s="89"/>
      <c r="F370" s="89" t="s">
        <v>237</v>
      </c>
      <c r="G370" s="89" t="s">
        <v>281</v>
      </c>
      <c r="H370" s="89" t="s">
        <v>158</v>
      </c>
      <c r="I370" s="89"/>
      <c r="J370" s="89"/>
      <c r="K370" s="89"/>
      <c r="L370" s="89"/>
      <c r="M370" s="89"/>
      <c r="N370" s="89"/>
      <c r="O370" s="29"/>
      <c r="P370" s="29"/>
    </row>
    <row r="371" s="88" customFormat="true" ht="13.5" hidden="false" customHeight="false" outlineLevel="0" collapsed="false">
      <c r="A371" s="46" t="n">
        <v>3</v>
      </c>
      <c r="C371" s="86" t="s">
        <v>61</v>
      </c>
      <c r="D371" s="86" t="s">
        <v>69</v>
      </c>
      <c r="E371" s="89"/>
      <c r="F371" s="89" t="s">
        <v>282</v>
      </c>
      <c r="G371" s="89" t="s">
        <v>126</v>
      </c>
      <c r="H371" s="89" t="s">
        <v>121</v>
      </c>
      <c r="I371" s="89" t="n">
        <v>1997</v>
      </c>
      <c r="J371" s="89"/>
      <c r="K371" s="89" t="s">
        <v>49</v>
      </c>
      <c r="L371" s="89"/>
      <c r="M371" s="89"/>
      <c r="N371" s="8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</row>
    <row r="372" s="88" customFormat="true" ht="13.5" hidden="false" customHeight="false" outlineLevel="0" collapsed="false">
      <c r="A372" s="46" t="n">
        <v>4</v>
      </c>
      <c r="C372" s="86" t="s">
        <v>61</v>
      </c>
      <c r="D372" s="86" t="s">
        <v>69</v>
      </c>
      <c r="E372" s="89"/>
      <c r="F372" s="89" t="s">
        <v>283</v>
      </c>
      <c r="G372" s="89" t="s">
        <v>284</v>
      </c>
      <c r="H372" s="89" t="s">
        <v>138</v>
      </c>
      <c r="I372" s="89" t="n">
        <v>1999</v>
      </c>
      <c r="J372" s="89"/>
      <c r="K372" s="89" t="s">
        <v>28</v>
      </c>
      <c r="L372" s="89"/>
      <c r="M372" s="89"/>
      <c r="N372" s="8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</row>
    <row r="373" s="88" customFormat="true" ht="13.5" hidden="false" customHeight="false" outlineLevel="0" collapsed="false">
      <c r="A373" s="46" t="n">
        <v>5</v>
      </c>
      <c r="C373" s="86" t="s">
        <v>61</v>
      </c>
      <c r="D373" s="86" t="s">
        <v>69</v>
      </c>
      <c r="E373" s="89"/>
      <c r="F373" s="89" t="s">
        <v>285</v>
      </c>
      <c r="G373" s="89" t="s">
        <v>286</v>
      </c>
      <c r="H373" s="89" t="s">
        <v>205</v>
      </c>
      <c r="I373" s="89"/>
      <c r="J373" s="89"/>
      <c r="K373" s="89"/>
      <c r="L373" s="89"/>
      <c r="M373" s="89"/>
      <c r="N373" s="8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</row>
    <row r="374" s="88" customFormat="true" ht="13.5" hidden="false" customHeight="false" outlineLevel="0" collapsed="false">
      <c r="A374" s="46" t="n">
        <v>6</v>
      </c>
      <c r="C374" s="86" t="s">
        <v>61</v>
      </c>
      <c r="D374" s="86" t="s">
        <v>69</v>
      </c>
      <c r="E374" s="89"/>
      <c r="F374" s="89" t="s">
        <v>287</v>
      </c>
      <c r="G374" s="89" t="s">
        <v>168</v>
      </c>
      <c r="H374" s="89" t="s">
        <v>87</v>
      </c>
      <c r="I374" s="89"/>
      <c r="J374" s="89"/>
      <c r="K374" s="89"/>
      <c r="L374" s="89"/>
      <c r="M374" s="89"/>
      <c r="N374" s="89"/>
    </row>
    <row r="375" s="88" customFormat="true" ht="13.5" hidden="false" customHeight="false" outlineLevel="0" collapsed="false">
      <c r="A375" s="46" t="n">
        <v>7</v>
      </c>
      <c r="C375" s="86" t="s">
        <v>61</v>
      </c>
      <c r="D375" s="86" t="s">
        <v>69</v>
      </c>
      <c r="E375" s="89"/>
      <c r="F375" s="89" t="s">
        <v>288</v>
      </c>
      <c r="G375" s="89" t="s">
        <v>289</v>
      </c>
      <c r="H375" s="89" t="s">
        <v>87</v>
      </c>
      <c r="I375" s="89"/>
      <c r="J375" s="89"/>
      <c r="K375" s="89"/>
      <c r="L375" s="89"/>
      <c r="M375" s="89"/>
      <c r="N375" s="89"/>
    </row>
    <row r="376" s="88" customFormat="true" ht="13.5" hidden="false" customHeight="false" outlineLevel="0" collapsed="false">
      <c r="A376" s="46" t="n">
        <v>8</v>
      </c>
      <c r="C376" s="86" t="s">
        <v>61</v>
      </c>
      <c r="D376" s="86" t="s">
        <v>69</v>
      </c>
      <c r="E376" s="89"/>
      <c r="F376" s="89" t="s">
        <v>290</v>
      </c>
      <c r="G376" s="89" t="s">
        <v>224</v>
      </c>
      <c r="H376" s="89" t="s">
        <v>87</v>
      </c>
      <c r="I376" s="89" t="n">
        <v>1997</v>
      </c>
      <c r="J376" s="89"/>
      <c r="K376" s="89" t="s">
        <v>49</v>
      </c>
      <c r="L376" s="89"/>
      <c r="M376" s="89"/>
      <c r="N376" s="89"/>
    </row>
    <row r="377" s="88" customFormat="true" ht="13.5" hidden="false" customHeight="false" outlineLevel="0" collapsed="false">
      <c r="A377" s="46" t="n">
        <v>9</v>
      </c>
      <c r="C377" s="86" t="s">
        <v>61</v>
      </c>
      <c r="D377" s="86" t="s">
        <v>69</v>
      </c>
      <c r="E377" s="89"/>
      <c r="F377" s="89" t="s">
        <v>291</v>
      </c>
      <c r="G377" s="89" t="s">
        <v>86</v>
      </c>
      <c r="H377" s="89" t="s">
        <v>87</v>
      </c>
      <c r="I377" s="89"/>
      <c r="J377" s="89"/>
      <c r="K377" s="89"/>
      <c r="L377" s="89"/>
      <c r="M377" s="89"/>
      <c r="N377" s="89"/>
    </row>
    <row r="378" s="88" customFormat="true" ht="13.5" hidden="false" customHeight="false" outlineLevel="0" collapsed="false">
      <c r="A378" s="46" t="n">
        <v>10</v>
      </c>
      <c r="C378" s="86" t="s">
        <v>61</v>
      </c>
      <c r="D378" s="86" t="s">
        <v>69</v>
      </c>
      <c r="E378" s="89"/>
      <c r="F378" s="89" t="s">
        <v>292</v>
      </c>
      <c r="G378" s="89" t="s">
        <v>293</v>
      </c>
      <c r="H378" s="89" t="s">
        <v>33</v>
      </c>
      <c r="I378" s="89" t="n">
        <v>1999</v>
      </c>
      <c r="J378" s="89"/>
      <c r="K378" s="89" t="s">
        <v>49</v>
      </c>
      <c r="L378" s="89"/>
      <c r="M378" s="89"/>
      <c r="N378" s="89"/>
    </row>
    <row r="379" s="88" customFormat="true" ht="13.5" hidden="false" customHeight="false" outlineLevel="0" collapsed="false">
      <c r="A379" s="46" t="n">
        <v>11</v>
      </c>
      <c r="C379" s="86" t="s">
        <v>61</v>
      </c>
      <c r="D379" s="86" t="s">
        <v>69</v>
      </c>
      <c r="E379" s="89"/>
      <c r="F379" s="89" t="s">
        <v>294</v>
      </c>
      <c r="G379" s="89" t="s">
        <v>98</v>
      </c>
      <c r="H379" s="89" t="s">
        <v>87</v>
      </c>
      <c r="I379" s="89" t="n">
        <v>1997</v>
      </c>
      <c r="J379" s="89"/>
      <c r="K379" s="89" t="s">
        <v>49</v>
      </c>
      <c r="L379" s="89"/>
      <c r="M379" s="89"/>
      <c r="N379" s="89"/>
    </row>
    <row r="380" s="88" customFormat="true" ht="13.5" hidden="false" customHeight="false" outlineLevel="0" collapsed="false">
      <c r="A380" s="46" t="n">
        <v>12</v>
      </c>
      <c r="C380" s="86" t="s">
        <v>61</v>
      </c>
      <c r="D380" s="86" t="s">
        <v>69</v>
      </c>
      <c r="E380" s="89"/>
      <c r="F380" s="89" t="s">
        <v>295</v>
      </c>
      <c r="G380" s="89" t="s">
        <v>118</v>
      </c>
      <c r="H380" s="89" t="s">
        <v>87</v>
      </c>
      <c r="I380" s="89"/>
      <c r="J380" s="89"/>
      <c r="K380" s="89"/>
      <c r="L380" s="89"/>
      <c r="M380" s="89"/>
      <c r="N380" s="89"/>
      <c r="O380" s="29"/>
      <c r="P380" s="29"/>
      <c r="Q380" s="29"/>
      <c r="R380" s="29"/>
      <c r="S380" s="29"/>
    </row>
    <row r="381" s="88" customFormat="true" ht="13.5" hidden="false" customHeight="false" outlineLevel="0" collapsed="false">
      <c r="A381" s="46" t="n">
        <v>13</v>
      </c>
      <c r="C381" s="86" t="s">
        <v>61</v>
      </c>
      <c r="D381" s="86" t="s">
        <v>69</v>
      </c>
      <c r="E381" s="89"/>
      <c r="F381" s="89" t="s">
        <v>79</v>
      </c>
      <c r="G381" s="89" t="s">
        <v>296</v>
      </c>
      <c r="H381" s="89" t="s">
        <v>56</v>
      </c>
      <c r="I381" s="89" t="n">
        <v>1997</v>
      </c>
      <c r="J381" s="89"/>
      <c r="K381" s="89" t="s">
        <v>28</v>
      </c>
      <c r="L381" s="89"/>
      <c r="M381" s="89"/>
      <c r="N381" s="89"/>
      <c r="O381" s="29"/>
      <c r="P381" s="29"/>
      <c r="Q381" s="29"/>
      <c r="R381" s="29"/>
      <c r="S381" s="29"/>
    </row>
    <row r="382" s="88" customFormat="true" ht="13.5" hidden="false" customHeight="false" outlineLevel="0" collapsed="false">
      <c r="A382" s="46" t="n">
        <v>14</v>
      </c>
      <c r="C382" s="86" t="s">
        <v>61</v>
      </c>
      <c r="D382" s="86" t="s">
        <v>69</v>
      </c>
      <c r="E382" s="89"/>
      <c r="F382" s="89" t="s">
        <v>297</v>
      </c>
      <c r="G382" s="89" t="s">
        <v>105</v>
      </c>
      <c r="H382" s="89" t="s">
        <v>87</v>
      </c>
      <c r="I382" s="89" t="n">
        <v>1999</v>
      </c>
      <c r="J382" s="89"/>
      <c r="K382" s="89" t="s">
        <v>49</v>
      </c>
      <c r="L382" s="89"/>
      <c r="M382" s="89"/>
      <c r="N382" s="89"/>
      <c r="O382" s="29"/>
      <c r="P382" s="29"/>
      <c r="Q382" s="29"/>
      <c r="R382" s="29"/>
      <c r="S382" s="29"/>
      <c r="T382" s="29"/>
      <c r="U382" s="29"/>
    </row>
    <row r="383" s="88" customFormat="true" ht="13.5" hidden="false" customHeight="false" outlineLevel="0" collapsed="false">
      <c r="A383" s="46" t="n">
        <v>15</v>
      </c>
      <c r="C383" s="86" t="s">
        <v>61</v>
      </c>
      <c r="D383" s="86" t="s">
        <v>69</v>
      </c>
      <c r="E383" s="89"/>
      <c r="F383" s="89" t="s">
        <v>298</v>
      </c>
      <c r="G383" s="89" t="s">
        <v>264</v>
      </c>
      <c r="H383" s="89" t="s">
        <v>87</v>
      </c>
      <c r="I383" s="89"/>
      <c r="J383" s="89"/>
      <c r="K383" s="89"/>
      <c r="L383" s="89"/>
      <c r="M383" s="89"/>
      <c r="N383" s="89"/>
    </row>
    <row r="384" s="88" customFormat="true" ht="13.5" hidden="false" customHeight="false" outlineLevel="0" collapsed="false">
      <c r="A384" s="46" t="n">
        <v>16</v>
      </c>
      <c r="C384" s="86" t="s">
        <v>61</v>
      </c>
      <c r="D384" s="86" t="s">
        <v>69</v>
      </c>
      <c r="E384" s="89"/>
      <c r="F384" s="89" t="s">
        <v>299</v>
      </c>
      <c r="G384" s="89" t="s">
        <v>103</v>
      </c>
      <c r="H384" s="89" t="s">
        <v>87</v>
      </c>
      <c r="I384" s="89" t="n">
        <v>1998</v>
      </c>
      <c r="J384" s="89"/>
      <c r="K384" s="89" t="s">
        <v>49</v>
      </c>
      <c r="L384" s="89"/>
      <c r="M384" s="89"/>
      <c r="N384" s="89"/>
    </row>
    <row r="385" s="88" customFormat="true" ht="13.5" hidden="false" customHeight="false" outlineLevel="0" collapsed="false">
      <c r="A385" s="46" t="n">
        <v>17</v>
      </c>
      <c r="C385" s="86" t="s">
        <v>61</v>
      </c>
      <c r="D385" s="86" t="s">
        <v>69</v>
      </c>
      <c r="E385" s="89"/>
      <c r="F385" s="89" t="s">
        <v>300</v>
      </c>
      <c r="G385" s="89" t="s">
        <v>197</v>
      </c>
      <c r="H385" s="89" t="s">
        <v>121</v>
      </c>
      <c r="I385" s="89" t="n">
        <v>1997</v>
      </c>
      <c r="J385" s="89"/>
      <c r="K385" s="89" t="s">
        <v>49</v>
      </c>
      <c r="L385" s="89"/>
      <c r="M385" s="89"/>
      <c r="N385" s="89"/>
    </row>
    <row r="386" s="88" customFormat="true" ht="13.5" hidden="false" customHeight="false" outlineLevel="0" collapsed="false">
      <c r="A386" s="46" t="n">
        <v>18</v>
      </c>
      <c r="C386" s="86" t="s">
        <v>61</v>
      </c>
      <c r="D386" s="86" t="s">
        <v>69</v>
      </c>
      <c r="E386" s="89"/>
      <c r="F386" s="89" t="s">
        <v>271</v>
      </c>
      <c r="G386" s="89" t="s">
        <v>197</v>
      </c>
      <c r="H386" s="89" t="s">
        <v>121</v>
      </c>
      <c r="I386" s="89" t="n">
        <v>1998</v>
      </c>
      <c r="J386" s="89"/>
      <c r="K386" s="89" t="s">
        <v>49</v>
      </c>
      <c r="L386" s="89"/>
      <c r="M386" s="89"/>
      <c r="N386" s="89"/>
    </row>
    <row r="387" s="88" customFormat="true" ht="13.5" hidden="false" customHeight="false" outlineLevel="0" collapsed="false">
      <c r="A387" s="46" t="n">
        <v>19</v>
      </c>
      <c r="C387" s="86" t="s">
        <v>61</v>
      </c>
      <c r="D387" s="86" t="s">
        <v>69</v>
      </c>
      <c r="E387" s="89"/>
      <c r="F387" s="89" t="s">
        <v>301</v>
      </c>
      <c r="G387" s="89" t="s">
        <v>302</v>
      </c>
      <c r="H387" s="89" t="s">
        <v>121</v>
      </c>
      <c r="I387" s="89" t="n">
        <v>1998</v>
      </c>
      <c r="J387" s="89"/>
      <c r="K387" s="89" t="s">
        <v>49</v>
      </c>
      <c r="L387" s="89"/>
      <c r="M387" s="89"/>
      <c r="N387" s="89"/>
    </row>
    <row r="388" s="88" customFormat="true" ht="13.5" hidden="false" customHeight="false" outlineLevel="0" collapsed="false">
      <c r="A388" s="46" t="n">
        <v>20</v>
      </c>
      <c r="C388" s="86" t="s">
        <v>61</v>
      </c>
      <c r="D388" s="86" t="s">
        <v>303</v>
      </c>
      <c r="E388" s="89"/>
      <c r="F388" s="89"/>
      <c r="G388" s="89"/>
      <c r="H388" s="89"/>
      <c r="I388" s="89"/>
      <c r="J388" s="89"/>
      <c r="K388" s="89"/>
      <c r="L388" s="89"/>
      <c r="M388" s="89"/>
      <c r="N388" s="89"/>
    </row>
    <row r="389" s="88" customFormat="true" ht="13.5" hidden="false" customHeight="false" outlineLevel="0" collapsed="false">
      <c r="A389" s="46" t="n">
        <v>21</v>
      </c>
      <c r="C389" s="86" t="s">
        <v>61</v>
      </c>
      <c r="D389" s="86" t="s">
        <v>303</v>
      </c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29"/>
      <c r="P389" s="29"/>
      <c r="Q389" s="29"/>
      <c r="R389" s="29"/>
      <c r="S389" s="29"/>
      <c r="T389" s="29"/>
    </row>
    <row r="390" s="88" customFormat="true" ht="13.5" hidden="false" customHeight="false" outlineLevel="0" collapsed="false">
      <c r="A390" s="46" t="n">
        <v>22</v>
      </c>
      <c r="C390" s="86" t="s">
        <v>61</v>
      </c>
      <c r="D390" s="86" t="s">
        <v>303</v>
      </c>
      <c r="E390" s="89"/>
      <c r="F390" s="89"/>
      <c r="G390" s="89"/>
      <c r="H390" s="89"/>
      <c r="I390" s="89"/>
      <c r="J390" s="89"/>
      <c r="K390" s="89"/>
      <c r="L390" s="89"/>
      <c r="M390" s="89"/>
      <c r="N390" s="89"/>
    </row>
    <row r="391" s="88" customFormat="true" ht="13.5" hidden="false" customHeight="false" outlineLevel="0" collapsed="false">
      <c r="A391" s="46" t="n">
        <v>23</v>
      </c>
      <c r="C391" s="86" t="s">
        <v>61</v>
      </c>
      <c r="D391" s="86" t="s">
        <v>303</v>
      </c>
      <c r="E391" s="89"/>
      <c r="F391" s="89"/>
      <c r="G391" s="89"/>
      <c r="H391" s="89"/>
      <c r="I391" s="89"/>
      <c r="J391" s="89"/>
      <c r="K391" s="89"/>
      <c r="L391" s="89"/>
      <c r="M391" s="89"/>
      <c r="N391" s="89"/>
    </row>
    <row r="392" s="91" customFormat="true" ht="13.5" hidden="false" customHeight="false" outlineLevel="0" collapsed="false">
      <c r="A392" s="46" t="n">
        <v>24</v>
      </c>
      <c r="C392" s="86" t="s">
        <v>61</v>
      </c>
      <c r="D392" s="86" t="s">
        <v>303</v>
      </c>
      <c r="E392" s="89"/>
      <c r="F392" s="89"/>
      <c r="G392" s="89"/>
      <c r="H392" s="89"/>
      <c r="I392" s="89"/>
      <c r="J392" s="89"/>
      <c r="K392" s="89"/>
      <c r="L392" s="89"/>
      <c r="M392" s="89"/>
      <c r="N392" s="89"/>
    </row>
    <row r="393" s="88" customFormat="true" ht="13.5" hidden="false" customHeight="false" outlineLevel="0" collapsed="false">
      <c r="A393" s="46" t="n">
        <v>25</v>
      </c>
      <c r="C393" s="86" t="s">
        <v>61</v>
      </c>
      <c r="D393" s="86" t="s">
        <v>303</v>
      </c>
      <c r="E393" s="89"/>
      <c r="F393" s="89"/>
      <c r="G393" s="89"/>
      <c r="H393" s="89"/>
      <c r="I393" s="89"/>
      <c r="J393" s="89"/>
      <c r="K393" s="89"/>
      <c r="L393" s="89"/>
      <c r="M393" s="89"/>
      <c r="N393" s="89"/>
    </row>
    <row r="394" s="88" customFormat="true" ht="13.5" hidden="false" customHeight="false" outlineLevel="0" collapsed="false">
      <c r="A394" s="46" t="n">
        <v>26</v>
      </c>
      <c r="C394" s="86" t="s">
        <v>61</v>
      </c>
      <c r="D394" s="86" t="s">
        <v>303</v>
      </c>
      <c r="E394" s="89"/>
      <c r="F394" s="89"/>
      <c r="G394" s="89"/>
      <c r="H394" s="89"/>
      <c r="I394" s="89"/>
      <c r="J394" s="89"/>
      <c r="K394" s="89"/>
      <c r="L394" s="89"/>
      <c r="M394" s="89"/>
      <c r="N394" s="89"/>
    </row>
    <row r="395" s="88" customFormat="true" ht="13.5" hidden="false" customHeight="false" outlineLevel="0" collapsed="false">
      <c r="A395" s="46" t="n">
        <v>27</v>
      </c>
      <c r="C395" s="86" t="s">
        <v>61</v>
      </c>
      <c r="D395" s="86" t="s">
        <v>303</v>
      </c>
      <c r="E395" s="89"/>
      <c r="F395" s="89"/>
      <c r="G395" s="89"/>
      <c r="H395" s="89"/>
      <c r="I395" s="89"/>
      <c r="J395" s="89"/>
      <c r="K395" s="89"/>
      <c r="L395" s="89"/>
      <c r="M395" s="89"/>
      <c r="N395" s="89"/>
    </row>
    <row r="396" s="88" customFormat="true" ht="13.5" hidden="false" customHeight="false" outlineLevel="0" collapsed="false">
      <c r="A396" s="46" t="n">
        <v>28</v>
      </c>
      <c r="C396" s="86" t="s">
        <v>61</v>
      </c>
      <c r="D396" s="86" t="s">
        <v>303</v>
      </c>
      <c r="E396" s="89"/>
      <c r="F396" s="89"/>
      <c r="G396" s="89"/>
      <c r="H396" s="89"/>
      <c r="I396" s="89"/>
      <c r="J396" s="89"/>
      <c r="K396" s="89"/>
      <c r="L396" s="89"/>
      <c r="M396" s="89"/>
      <c r="N396" s="89"/>
    </row>
    <row r="397" s="88" customFormat="true" ht="13.5" hidden="false" customHeight="false" outlineLevel="0" collapsed="false">
      <c r="A397" s="46" t="n">
        <v>29</v>
      </c>
      <c r="C397" s="86" t="s">
        <v>61</v>
      </c>
      <c r="D397" s="86" t="s">
        <v>303</v>
      </c>
      <c r="E397" s="89"/>
      <c r="F397" s="89"/>
      <c r="G397" s="89"/>
      <c r="H397" s="89"/>
      <c r="I397" s="89"/>
      <c r="J397" s="89"/>
      <c r="K397" s="89"/>
      <c r="L397" s="89"/>
      <c r="M397" s="89"/>
      <c r="N397" s="89"/>
    </row>
    <row r="398" s="88" customFormat="true" ht="13.5" hidden="false" customHeight="false" outlineLevel="0" collapsed="false">
      <c r="A398" s="46" t="n">
        <v>30</v>
      </c>
      <c r="C398" s="86" t="s">
        <v>61</v>
      </c>
      <c r="D398" s="86" t="s">
        <v>303</v>
      </c>
      <c r="E398" s="89"/>
      <c r="F398" s="89"/>
      <c r="G398" s="89"/>
      <c r="H398" s="89"/>
      <c r="I398" s="89"/>
      <c r="J398" s="89"/>
      <c r="K398" s="89"/>
      <c r="L398" s="89"/>
      <c r="M398" s="89"/>
      <c r="N398" s="89"/>
    </row>
    <row r="399" s="88" customFormat="true" ht="13.5" hidden="false" customHeight="false" outlineLevel="0" collapsed="false">
      <c r="A399" s="46" t="n">
        <v>31</v>
      </c>
      <c r="C399" s="86" t="s">
        <v>61</v>
      </c>
      <c r="D399" s="86" t="s">
        <v>303</v>
      </c>
      <c r="E399" s="89"/>
      <c r="F399" s="89"/>
      <c r="G399" s="89"/>
      <c r="H399" s="89"/>
      <c r="I399" s="89"/>
      <c r="J399" s="89"/>
      <c r="K399" s="89"/>
      <c r="L399" s="89"/>
      <c r="M399" s="89"/>
      <c r="N399" s="89"/>
    </row>
    <row r="400" s="88" customFormat="true" ht="13.5" hidden="false" customHeight="false" outlineLevel="0" collapsed="false">
      <c r="A400" s="46" t="n">
        <v>32</v>
      </c>
      <c r="C400" s="86" t="s">
        <v>61</v>
      </c>
      <c r="D400" s="86" t="s">
        <v>303</v>
      </c>
      <c r="E400" s="89"/>
      <c r="F400" s="89"/>
      <c r="G400" s="89"/>
      <c r="H400" s="89"/>
      <c r="I400" s="89"/>
      <c r="J400" s="89"/>
      <c r="K400" s="89"/>
      <c r="L400" s="89"/>
      <c r="M400" s="89"/>
      <c r="N400" s="89"/>
    </row>
    <row r="401" s="88" customFormat="true" ht="13.5" hidden="false" customHeight="false" outlineLevel="0" collapsed="false">
      <c r="A401" s="46" t="n">
        <v>33</v>
      </c>
      <c r="C401" s="86" t="s">
        <v>61</v>
      </c>
      <c r="D401" s="86" t="s">
        <v>303</v>
      </c>
      <c r="E401" s="89"/>
      <c r="F401" s="89"/>
      <c r="G401" s="89"/>
      <c r="H401" s="89"/>
      <c r="I401" s="89"/>
      <c r="J401" s="89"/>
      <c r="K401" s="89"/>
      <c r="L401" s="89"/>
      <c r="M401" s="89"/>
      <c r="N401" s="89"/>
    </row>
    <row r="402" s="88" customFormat="true" ht="13.5" hidden="false" customHeight="false" outlineLevel="0" collapsed="false">
      <c r="A402" s="46" t="n">
        <v>34</v>
      </c>
      <c r="C402" s="86" t="s">
        <v>61</v>
      </c>
      <c r="D402" s="86" t="s">
        <v>303</v>
      </c>
      <c r="E402" s="89"/>
      <c r="F402" s="89"/>
      <c r="G402" s="89"/>
      <c r="H402" s="89"/>
      <c r="I402" s="89"/>
      <c r="J402" s="89"/>
      <c r="K402" s="89"/>
      <c r="L402" s="89"/>
      <c r="M402" s="89"/>
      <c r="N402" s="89"/>
    </row>
    <row r="403" s="88" customFormat="true" ht="13.5" hidden="false" customHeight="false" outlineLevel="0" collapsed="false">
      <c r="A403" s="46" t="n">
        <v>35</v>
      </c>
      <c r="C403" s="86" t="s">
        <v>61</v>
      </c>
      <c r="D403" s="86" t="s">
        <v>303</v>
      </c>
      <c r="E403" s="89"/>
      <c r="F403" s="89"/>
      <c r="G403" s="89"/>
      <c r="H403" s="89"/>
      <c r="I403" s="89"/>
      <c r="J403" s="89"/>
      <c r="K403" s="89"/>
      <c r="L403" s="89"/>
      <c r="M403" s="89"/>
      <c r="N403" s="89"/>
    </row>
    <row r="404" s="88" customFormat="true" ht="13.5" hidden="false" customHeight="false" outlineLevel="0" collapsed="false">
      <c r="A404" s="46" t="n">
        <v>36</v>
      </c>
      <c r="C404" s="86" t="s">
        <v>61</v>
      </c>
      <c r="D404" s="86" t="s">
        <v>303</v>
      </c>
      <c r="E404" s="89"/>
      <c r="F404" s="89"/>
      <c r="G404" s="89"/>
      <c r="H404" s="89"/>
      <c r="I404" s="89"/>
      <c r="J404" s="89"/>
      <c r="K404" s="89"/>
      <c r="L404" s="89"/>
      <c r="M404" s="89"/>
      <c r="N404" s="89"/>
    </row>
    <row r="405" s="88" customFormat="true" ht="13.5" hidden="false" customHeight="false" outlineLevel="0" collapsed="false">
      <c r="A405" s="46" t="n">
        <v>37</v>
      </c>
      <c r="C405" s="86" t="s">
        <v>61</v>
      </c>
      <c r="D405" s="86" t="s">
        <v>303</v>
      </c>
      <c r="E405" s="89"/>
      <c r="F405" s="89"/>
      <c r="G405" s="89"/>
      <c r="H405" s="89"/>
      <c r="I405" s="89"/>
      <c r="J405" s="89"/>
      <c r="K405" s="89"/>
      <c r="L405" s="89"/>
      <c r="M405" s="89"/>
      <c r="N405" s="89"/>
    </row>
    <row r="406" s="88" customFormat="true" ht="13.5" hidden="false" customHeight="false" outlineLevel="0" collapsed="false">
      <c r="A406" s="46" t="n">
        <v>38</v>
      </c>
      <c r="C406" s="86" t="s">
        <v>61</v>
      </c>
      <c r="D406" s="86" t="s">
        <v>303</v>
      </c>
      <c r="E406" s="89"/>
      <c r="F406" s="89"/>
      <c r="G406" s="89"/>
      <c r="H406" s="89"/>
      <c r="I406" s="89"/>
      <c r="J406" s="89"/>
      <c r="K406" s="89"/>
      <c r="L406" s="89"/>
      <c r="M406" s="89"/>
      <c r="N406" s="89"/>
    </row>
    <row r="407" s="88" customFormat="true" ht="13.5" hidden="false" customHeight="false" outlineLevel="0" collapsed="false">
      <c r="A407" s="46" t="n">
        <v>39</v>
      </c>
      <c r="C407" s="86" t="s">
        <v>61</v>
      </c>
      <c r="D407" s="86" t="s">
        <v>303</v>
      </c>
      <c r="E407" s="89"/>
      <c r="F407" s="89"/>
      <c r="G407" s="89"/>
      <c r="H407" s="89"/>
      <c r="I407" s="89"/>
      <c r="J407" s="89"/>
      <c r="K407" s="89"/>
      <c r="L407" s="89"/>
      <c r="M407" s="89"/>
      <c r="N407" s="89"/>
    </row>
    <row r="408" s="88" customFormat="true" ht="13.5" hidden="false" customHeight="false" outlineLevel="0" collapsed="false">
      <c r="A408" s="46" t="n">
        <v>40</v>
      </c>
      <c r="C408" s="86" t="s">
        <v>61</v>
      </c>
      <c r="D408" s="86" t="s">
        <v>303</v>
      </c>
      <c r="E408" s="89"/>
      <c r="F408" s="89"/>
      <c r="G408" s="89"/>
      <c r="H408" s="89"/>
      <c r="I408" s="89"/>
      <c r="J408" s="89"/>
      <c r="K408" s="89"/>
      <c r="L408" s="89"/>
      <c r="M408" s="89"/>
      <c r="N408" s="89"/>
    </row>
    <row r="409" s="88" customFormat="true" ht="13.5" hidden="false" customHeight="false" outlineLevel="0" collapsed="false">
      <c r="A409" s="46" t="n">
        <v>41</v>
      </c>
      <c r="C409" s="86" t="s">
        <v>61</v>
      </c>
      <c r="D409" s="86" t="s">
        <v>303</v>
      </c>
      <c r="E409" s="89"/>
      <c r="F409" s="89"/>
      <c r="G409" s="89"/>
      <c r="H409" s="89"/>
      <c r="I409" s="89"/>
      <c r="J409" s="89"/>
      <c r="K409" s="89"/>
      <c r="L409" s="89"/>
      <c r="M409" s="89"/>
      <c r="N409" s="89"/>
    </row>
    <row r="410" s="88" customFormat="true" ht="13.5" hidden="false" customHeight="false" outlineLevel="0" collapsed="false">
      <c r="A410" s="46" t="n">
        <v>42</v>
      </c>
      <c r="C410" s="86" t="s">
        <v>61</v>
      </c>
      <c r="D410" s="86" t="s">
        <v>303</v>
      </c>
      <c r="E410" s="89"/>
      <c r="F410" s="89"/>
      <c r="G410" s="89"/>
      <c r="H410" s="89"/>
      <c r="I410" s="89"/>
      <c r="J410" s="89"/>
      <c r="K410" s="89"/>
      <c r="L410" s="89"/>
      <c r="M410" s="89"/>
      <c r="N410" s="89"/>
    </row>
    <row r="411" s="88" customFormat="true" ht="13.5" hidden="false" customHeight="false" outlineLevel="0" collapsed="false">
      <c r="A411" s="46" t="n">
        <v>43</v>
      </c>
      <c r="C411" s="86" t="s">
        <v>61</v>
      </c>
      <c r="D411" s="86" t="s">
        <v>303</v>
      </c>
      <c r="E411" s="89"/>
      <c r="F411" s="89"/>
      <c r="G411" s="89"/>
      <c r="H411" s="89"/>
      <c r="I411" s="89"/>
      <c r="J411" s="89"/>
      <c r="K411" s="89"/>
      <c r="L411" s="89"/>
      <c r="M411" s="89"/>
      <c r="N411" s="89"/>
    </row>
    <row r="412" s="88" customFormat="true" ht="13.5" hidden="false" customHeight="false" outlineLevel="0" collapsed="false">
      <c r="A412" s="46" t="n">
        <v>44</v>
      </c>
      <c r="C412" s="86" t="s">
        <v>61</v>
      </c>
      <c r="D412" s="86" t="s">
        <v>303</v>
      </c>
      <c r="E412" s="89"/>
      <c r="F412" s="89"/>
      <c r="G412" s="89"/>
      <c r="H412" s="89"/>
      <c r="I412" s="89"/>
      <c r="J412" s="89"/>
      <c r="K412" s="89"/>
      <c r="L412" s="89"/>
      <c r="M412" s="89"/>
      <c r="N412" s="89"/>
    </row>
    <row r="413" s="88" customFormat="true" ht="13.5" hidden="false" customHeight="false" outlineLevel="0" collapsed="false">
      <c r="A413" s="46" t="n">
        <v>45</v>
      </c>
      <c r="C413" s="86" t="s">
        <v>61</v>
      </c>
      <c r="D413" s="86" t="s">
        <v>303</v>
      </c>
      <c r="E413" s="89"/>
      <c r="F413" s="89"/>
      <c r="G413" s="89"/>
      <c r="H413" s="89"/>
      <c r="I413" s="89"/>
      <c r="J413" s="89"/>
      <c r="K413" s="89"/>
      <c r="L413" s="89"/>
      <c r="M413" s="89"/>
      <c r="N413" s="89"/>
    </row>
    <row r="414" s="88" customFormat="true" ht="13.5" hidden="false" customHeight="false" outlineLevel="0" collapsed="false">
      <c r="A414" s="46" t="n">
        <v>46</v>
      </c>
      <c r="C414" s="86" t="s">
        <v>61</v>
      </c>
      <c r="D414" s="86" t="s">
        <v>303</v>
      </c>
      <c r="E414" s="89"/>
      <c r="F414" s="89"/>
      <c r="G414" s="89"/>
      <c r="H414" s="89"/>
      <c r="I414" s="89"/>
      <c r="J414" s="89"/>
      <c r="K414" s="89"/>
      <c r="L414" s="89"/>
      <c r="M414" s="89"/>
      <c r="N414" s="89"/>
    </row>
    <row r="415" s="88" customFormat="true" ht="13.5" hidden="false" customHeight="false" outlineLevel="0" collapsed="false">
      <c r="A415" s="46" t="n">
        <v>47</v>
      </c>
      <c r="C415" s="86" t="s">
        <v>61</v>
      </c>
      <c r="D415" s="86" t="s">
        <v>303</v>
      </c>
      <c r="E415" s="89"/>
      <c r="F415" s="89"/>
      <c r="G415" s="89"/>
      <c r="H415" s="89"/>
      <c r="I415" s="89"/>
      <c r="J415" s="89"/>
      <c r="K415" s="89"/>
      <c r="L415" s="89"/>
      <c r="M415" s="89"/>
      <c r="N415" s="89"/>
    </row>
    <row r="416" s="88" customFormat="true" ht="13.5" hidden="false" customHeight="false" outlineLevel="0" collapsed="false">
      <c r="A416" s="46" t="n">
        <v>48</v>
      </c>
      <c r="C416" s="86" t="s">
        <v>61</v>
      </c>
      <c r="D416" s="86" t="s">
        <v>303</v>
      </c>
      <c r="E416" s="89"/>
      <c r="F416" s="89"/>
      <c r="G416" s="89"/>
      <c r="H416" s="89"/>
      <c r="I416" s="89"/>
      <c r="J416" s="89"/>
      <c r="K416" s="89"/>
      <c r="L416" s="89"/>
      <c r="M416" s="89"/>
      <c r="N416" s="89"/>
    </row>
    <row r="417" s="88" customFormat="true" ht="13.5" hidden="false" customHeight="false" outlineLevel="0" collapsed="false">
      <c r="A417" s="46" t="n">
        <v>49</v>
      </c>
      <c r="C417" s="86" t="s">
        <v>61</v>
      </c>
      <c r="D417" s="86" t="s">
        <v>303</v>
      </c>
      <c r="E417" s="89"/>
      <c r="F417" s="89"/>
      <c r="G417" s="89"/>
      <c r="H417" s="89"/>
      <c r="I417" s="89"/>
      <c r="J417" s="89"/>
      <c r="K417" s="89"/>
      <c r="L417" s="89"/>
      <c r="M417" s="89"/>
      <c r="N417" s="89"/>
    </row>
    <row r="418" s="88" customFormat="true" ht="13.5" hidden="false" customHeight="false" outlineLevel="0" collapsed="false">
      <c r="A418" s="46" t="n">
        <v>50</v>
      </c>
      <c r="C418" s="86" t="s">
        <v>61</v>
      </c>
      <c r="D418" s="86" t="s">
        <v>303</v>
      </c>
      <c r="E418" s="89"/>
      <c r="F418" s="89"/>
      <c r="G418" s="89"/>
      <c r="H418" s="89"/>
      <c r="I418" s="89"/>
      <c r="J418" s="89"/>
      <c r="K418" s="89"/>
      <c r="L418" s="89"/>
      <c r="M418" s="89"/>
      <c r="N418" s="89"/>
    </row>
    <row r="419" s="88" customFormat="true" ht="13.5" hidden="false" customHeight="false" outlineLevel="0" collapsed="false">
      <c r="A419" s="21"/>
      <c r="C419" s="43"/>
      <c r="D419" s="90"/>
      <c r="E419" s="90"/>
      <c r="F419" s="90"/>
      <c r="G419" s="90"/>
      <c r="H419" s="90"/>
      <c r="I419" s="90"/>
      <c r="J419" s="90"/>
      <c r="K419" s="90"/>
    </row>
    <row r="420" s="21" customFormat="true" ht="13.5" hidden="false" customHeight="false" outlineLevel="0" collapsed="false">
      <c r="B420" s="88"/>
      <c r="C420" s="43" t="s">
        <v>304</v>
      </c>
      <c r="D420" s="84"/>
      <c r="E420" s="43"/>
      <c r="F420" s="43"/>
      <c r="G420" s="64"/>
      <c r="H420" s="43"/>
      <c r="I420" s="43"/>
      <c r="J420" s="43"/>
      <c r="K420" s="43"/>
    </row>
    <row r="421" s="88" customFormat="true" ht="12" hidden="false" customHeight="false" outlineLevel="0" collapsed="false">
      <c r="A421" s="85" t="s">
        <v>4</v>
      </c>
      <c r="C421" s="86" t="s">
        <v>6</v>
      </c>
      <c r="D421" s="86" t="s">
        <v>7</v>
      </c>
      <c r="E421" s="86" t="s">
        <v>8</v>
      </c>
      <c r="F421" s="86" t="s">
        <v>84</v>
      </c>
      <c r="G421" s="86" t="s">
        <v>10</v>
      </c>
      <c r="H421" s="86" t="s">
        <v>11</v>
      </c>
      <c r="I421" s="86" t="s">
        <v>12</v>
      </c>
      <c r="J421" s="86" t="s">
        <v>13</v>
      </c>
      <c r="K421" s="86" t="s">
        <v>14</v>
      </c>
      <c r="L421" s="87" t="s">
        <v>15</v>
      </c>
      <c r="M421" s="87" t="s">
        <v>16</v>
      </c>
      <c r="N421" s="87" t="s">
        <v>17</v>
      </c>
    </row>
    <row r="422" s="88" customFormat="true" ht="13.5" hidden="false" customHeight="false" outlineLevel="0" collapsed="false">
      <c r="A422" s="46" t="n">
        <v>1</v>
      </c>
      <c r="C422" s="86" t="s">
        <v>61</v>
      </c>
      <c r="D422" s="86" t="s">
        <v>72</v>
      </c>
      <c r="E422" s="89"/>
      <c r="F422" s="89" t="s">
        <v>305</v>
      </c>
      <c r="G422" s="89" t="s">
        <v>306</v>
      </c>
      <c r="H422" s="89" t="s">
        <v>56</v>
      </c>
      <c r="I422" s="89" t="n">
        <v>2001</v>
      </c>
      <c r="J422" s="89"/>
      <c r="K422" s="89" t="s">
        <v>28</v>
      </c>
      <c r="L422" s="89"/>
      <c r="M422" s="89"/>
      <c r="N422" s="89"/>
    </row>
    <row r="423" s="88" customFormat="true" ht="13.5" hidden="false" customHeight="false" outlineLevel="0" collapsed="false">
      <c r="A423" s="46" t="n">
        <v>2</v>
      </c>
      <c r="C423" s="86" t="s">
        <v>61</v>
      </c>
      <c r="D423" s="86" t="s">
        <v>72</v>
      </c>
      <c r="E423" s="89"/>
      <c r="F423" s="89" t="s">
        <v>307</v>
      </c>
      <c r="G423" s="89" t="s">
        <v>308</v>
      </c>
      <c r="H423" s="89" t="s">
        <v>152</v>
      </c>
      <c r="I423" s="89" t="n">
        <v>1999</v>
      </c>
      <c r="J423" s="89"/>
      <c r="K423" s="89" t="s">
        <v>28</v>
      </c>
      <c r="L423" s="89"/>
      <c r="M423" s="89"/>
      <c r="N423" s="89"/>
    </row>
    <row r="424" s="88" customFormat="true" ht="13.5" hidden="false" customHeight="false" outlineLevel="0" collapsed="false">
      <c r="A424" s="46" t="n">
        <v>3</v>
      </c>
      <c r="C424" s="86" t="s">
        <v>61</v>
      </c>
      <c r="D424" s="86" t="s">
        <v>72</v>
      </c>
      <c r="E424" s="89"/>
      <c r="F424" s="89" t="s">
        <v>309</v>
      </c>
      <c r="G424" s="89" t="s">
        <v>310</v>
      </c>
      <c r="H424" s="89" t="s">
        <v>87</v>
      </c>
      <c r="I424" s="89" t="n">
        <v>2000</v>
      </c>
      <c r="J424" s="89"/>
      <c r="K424" s="89" t="s">
        <v>49</v>
      </c>
      <c r="L424" s="89"/>
      <c r="M424" s="89"/>
      <c r="N424" s="89"/>
    </row>
    <row r="425" s="88" customFormat="true" ht="13.5" hidden="false" customHeight="false" outlineLevel="0" collapsed="false">
      <c r="A425" s="46" t="n">
        <v>4</v>
      </c>
      <c r="C425" s="86" t="s">
        <v>61</v>
      </c>
      <c r="D425" s="86" t="s">
        <v>72</v>
      </c>
      <c r="E425" s="89"/>
      <c r="F425" s="89" t="s">
        <v>311</v>
      </c>
      <c r="G425" s="89" t="s">
        <v>202</v>
      </c>
      <c r="H425" s="89" t="s">
        <v>87</v>
      </c>
      <c r="I425" s="89"/>
      <c r="J425" s="89"/>
      <c r="K425" s="89"/>
      <c r="L425" s="89"/>
      <c r="M425" s="89"/>
      <c r="N425" s="8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</row>
    <row r="426" s="88" customFormat="true" ht="13.5" hidden="false" customHeight="false" outlineLevel="0" collapsed="false">
      <c r="A426" s="46" t="n">
        <v>5</v>
      </c>
      <c r="C426" s="86" t="s">
        <v>61</v>
      </c>
      <c r="D426" s="86" t="s">
        <v>72</v>
      </c>
      <c r="E426" s="89"/>
      <c r="F426" s="89" t="s">
        <v>299</v>
      </c>
      <c r="G426" s="89" t="s">
        <v>105</v>
      </c>
      <c r="H426" s="89" t="s">
        <v>87</v>
      </c>
      <c r="I426" s="89" t="n">
        <v>2001</v>
      </c>
      <c r="J426" s="89"/>
      <c r="K426" s="89" t="s">
        <v>49</v>
      </c>
      <c r="L426" s="89"/>
      <c r="M426" s="89"/>
      <c r="N426" s="8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</row>
    <row r="427" s="88" customFormat="true" ht="13.5" hidden="false" customHeight="false" outlineLevel="0" collapsed="false">
      <c r="A427" s="46" t="n">
        <v>6</v>
      </c>
      <c r="C427" s="86" t="s">
        <v>61</v>
      </c>
      <c r="D427" s="86" t="s">
        <v>72</v>
      </c>
      <c r="E427" s="89"/>
      <c r="F427" s="89" t="s">
        <v>312</v>
      </c>
      <c r="G427" s="89" t="s">
        <v>313</v>
      </c>
      <c r="H427" s="89" t="s">
        <v>152</v>
      </c>
      <c r="I427" s="89"/>
      <c r="J427" s="89"/>
      <c r="K427" s="89"/>
      <c r="L427" s="89"/>
      <c r="M427" s="89"/>
      <c r="N427" s="8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</row>
    <row r="428" s="88" customFormat="true" ht="13.5" hidden="false" customHeight="false" outlineLevel="0" collapsed="false">
      <c r="A428" s="46" t="n">
        <v>7</v>
      </c>
      <c r="C428" s="86" t="s">
        <v>61</v>
      </c>
      <c r="D428" s="86" t="s">
        <v>72</v>
      </c>
      <c r="E428" s="89"/>
      <c r="F428" s="89" t="s">
        <v>314</v>
      </c>
      <c r="G428" s="89" t="s">
        <v>115</v>
      </c>
      <c r="H428" s="89" t="s">
        <v>87</v>
      </c>
      <c r="I428" s="89"/>
      <c r="J428" s="89"/>
      <c r="K428" s="89"/>
      <c r="L428" s="89"/>
      <c r="M428" s="89"/>
      <c r="N428" s="89"/>
    </row>
    <row r="429" s="21" customFormat="true" ht="13.5" hidden="false" customHeight="false" outlineLevel="0" collapsed="false">
      <c r="A429" s="46" t="n">
        <v>8</v>
      </c>
      <c r="C429" s="86" t="s">
        <v>61</v>
      </c>
      <c r="D429" s="86" t="s">
        <v>72</v>
      </c>
      <c r="E429" s="89"/>
      <c r="F429" s="89" t="s">
        <v>315</v>
      </c>
      <c r="G429" s="89" t="s">
        <v>168</v>
      </c>
      <c r="H429" s="89" t="s">
        <v>87</v>
      </c>
      <c r="I429" s="89" t="n">
        <v>2001</v>
      </c>
      <c r="J429" s="89"/>
      <c r="K429" s="89" t="s">
        <v>49</v>
      </c>
      <c r="L429" s="89"/>
      <c r="M429" s="89"/>
      <c r="N429" s="89"/>
      <c r="O429" s="29"/>
      <c r="P429" s="29"/>
      <c r="Q429" s="29"/>
      <c r="R429" s="29"/>
      <c r="S429" s="29"/>
      <c r="T429" s="29"/>
      <c r="U429" s="29"/>
      <c r="V429" s="29"/>
      <c r="W429" s="29"/>
    </row>
    <row r="430" s="21" customFormat="true" ht="13.5" hidden="false" customHeight="false" outlineLevel="0" collapsed="false">
      <c r="A430" s="46" t="n">
        <v>9</v>
      </c>
      <c r="C430" s="86" t="s">
        <v>61</v>
      </c>
      <c r="D430" s="86" t="s">
        <v>72</v>
      </c>
      <c r="E430" s="89"/>
      <c r="F430" s="89" t="s">
        <v>316</v>
      </c>
      <c r="G430" s="89" t="s">
        <v>317</v>
      </c>
      <c r="H430" s="89" t="s">
        <v>56</v>
      </c>
      <c r="I430" s="89" t="n">
        <v>2001</v>
      </c>
      <c r="J430" s="89"/>
      <c r="K430" s="89" t="s">
        <v>28</v>
      </c>
      <c r="L430" s="89"/>
      <c r="M430" s="89"/>
      <c r="N430" s="89"/>
      <c r="O430" s="29"/>
      <c r="P430" s="29"/>
      <c r="Q430" s="29"/>
      <c r="R430" s="29"/>
      <c r="S430" s="29"/>
      <c r="T430" s="29"/>
      <c r="U430" s="29"/>
      <c r="V430" s="29"/>
      <c r="W430" s="29"/>
    </row>
    <row r="431" s="88" customFormat="true" ht="13.5" hidden="false" customHeight="false" outlineLevel="0" collapsed="false">
      <c r="A431" s="46" t="n">
        <v>10</v>
      </c>
      <c r="C431" s="86" t="s">
        <v>61</v>
      </c>
      <c r="D431" s="86" t="s">
        <v>72</v>
      </c>
      <c r="E431" s="89"/>
      <c r="F431" s="89" t="s">
        <v>318</v>
      </c>
      <c r="G431" s="89" t="s">
        <v>319</v>
      </c>
      <c r="H431" s="89" t="s">
        <v>152</v>
      </c>
      <c r="I431" s="89" t="n">
        <v>2000</v>
      </c>
      <c r="J431" s="89"/>
      <c r="K431" s="89" t="s">
        <v>49</v>
      </c>
      <c r="L431" s="89"/>
      <c r="M431" s="89"/>
      <c r="N431" s="89"/>
      <c r="O431" s="29"/>
      <c r="P431" s="29"/>
      <c r="Q431" s="29"/>
      <c r="R431" s="29"/>
      <c r="S431" s="29"/>
      <c r="T431" s="29"/>
      <c r="U431" s="29"/>
      <c r="V431" s="29"/>
      <c r="W431" s="29"/>
    </row>
    <row r="432" s="88" customFormat="true" ht="13.5" hidden="false" customHeight="false" outlineLevel="0" collapsed="false">
      <c r="A432" s="46" t="n">
        <v>11</v>
      </c>
      <c r="C432" s="86" t="s">
        <v>61</v>
      </c>
      <c r="D432" s="86" t="s">
        <v>72</v>
      </c>
      <c r="E432" s="89"/>
      <c r="F432" s="89" t="s">
        <v>320</v>
      </c>
      <c r="G432" s="89" t="s">
        <v>195</v>
      </c>
      <c r="H432" s="89" t="s">
        <v>121</v>
      </c>
      <c r="I432" s="89" t="n">
        <v>2001</v>
      </c>
      <c r="J432" s="89"/>
      <c r="K432" s="89" t="s">
        <v>49</v>
      </c>
      <c r="L432" s="89"/>
      <c r="M432" s="89"/>
      <c r="N432" s="89"/>
    </row>
    <row r="433" s="88" customFormat="true" ht="13.5" hidden="false" customHeight="false" outlineLevel="0" collapsed="false">
      <c r="A433" s="46" t="n">
        <v>12</v>
      </c>
      <c r="C433" s="86" t="s">
        <v>61</v>
      </c>
      <c r="D433" s="86" t="s">
        <v>72</v>
      </c>
      <c r="E433" s="89"/>
      <c r="F433" s="89" t="s">
        <v>321</v>
      </c>
      <c r="G433" s="89" t="s">
        <v>177</v>
      </c>
      <c r="H433" s="89" t="s">
        <v>121</v>
      </c>
      <c r="I433" s="89" t="n">
        <v>2001</v>
      </c>
      <c r="J433" s="89"/>
      <c r="K433" s="89" t="s">
        <v>49</v>
      </c>
      <c r="L433" s="89"/>
      <c r="M433" s="89"/>
      <c r="N433" s="89"/>
    </row>
    <row r="434" s="88" customFormat="true" ht="13.5" hidden="false" customHeight="false" outlineLevel="0" collapsed="false">
      <c r="A434" s="46" t="n">
        <v>13</v>
      </c>
      <c r="C434" s="86" t="s">
        <v>61</v>
      </c>
      <c r="D434" s="86" t="s">
        <v>72</v>
      </c>
      <c r="E434" s="89"/>
      <c r="F434" s="89" t="s">
        <v>322</v>
      </c>
      <c r="G434" s="89" t="s">
        <v>323</v>
      </c>
      <c r="H434" s="89" t="s">
        <v>121</v>
      </c>
      <c r="I434" s="89" t="n">
        <v>2001</v>
      </c>
      <c r="J434" s="89"/>
      <c r="K434" s="89" t="s">
        <v>49</v>
      </c>
      <c r="L434" s="89"/>
      <c r="M434" s="89"/>
      <c r="N434" s="89"/>
    </row>
    <row r="435" s="88" customFormat="true" ht="13.5" hidden="false" customHeight="false" outlineLevel="0" collapsed="false">
      <c r="A435" s="46" t="n">
        <v>14</v>
      </c>
      <c r="C435" s="86" t="s">
        <v>61</v>
      </c>
      <c r="D435" s="86" t="s">
        <v>72</v>
      </c>
      <c r="E435" s="89"/>
      <c r="F435" s="89"/>
      <c r="G435" s="89"/>
      <c r="H435" s="89"/>
      <c r="I435" s="89"/>
      <c r="J435" s="89"/>
      <c r="K435" s="89"/>
      <c r="L435" s="89"/>
      <c r="M435" s="89"/>
      <c r="N435" s="89"/>
    </row>
    <row r="436" s="88" customFormat="true" ht="13.5" hidden="false" customHeight="false" outlineLevel="0" collapsed="false">
      <c r="A436" s="46" t="n">
        <v>15</v>
      </c>
      <c r="C436" s="86" t="s">
        <v>61</v>
      </c>
      <c r="D436" s="86" t="s">
        <v>72</v>
      </c>
      <c r="E436" s="89"/>
      <c r="F436" s="89"/>
      <c r="G436" s="89"/>
      <c r="H436" s="89"/>
      <c r="I436" s="89"/>
      <c r="J436" s="89"/>
      <c r="K436" s="89"/>
      <c r="L436" s="89"/>
      <c r="M436" s="89"/>
      <c r="N436" s="89"/>
    </row>
    <row r="437" s="88" customFormat="true" ht="13.5" hidden="false" customHeight="false" outlineLevel="0" collapsed="false">
      <c r="A437" s="46" t="n">
        <v>16</v>
      </c>
      <c r="C437" s="86" t="s">
        <v>61</v>
      </c>
      <c r="D437" s="86" t="s">
        <v>72</v>
      </c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29"/>
      <c r="P437" s="29"/>
    </row>
    <row r="438" s="88" customFormat="true" ht="13.5" hidden="false" customHeight="false" outlineLevel="0" collapsed="false">
      <c r="A438" s="46" t="n">
        <v>17</v>
      </c>
      <c r="C438" s="86" t="s">
        <v>61</v>
      </c>
      <c r="D438" s="86" t="s">
        <v>72</v>
      </c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29"/>
      <c r="P438" s="29"/>
    </row>
    <row r="439" s="88" customFormat="true" ht="13.5" hidden="false" customHeight="false" outlineLevel="0" collapsed="false">
      <c r="A439" s="46" t="n">
        <v>18</v>
      </c>
      <c r="C439" s="86" t="s">
        <v>61</v>
      </c>
      <c r="D439" s="86" t="s">
        <v>72</v>
      </c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29"/>
      <c r="P439" s="29"/>
    </row>
    <row r="440" s="88" customFormat="true" ht="13.5" hidden="false" customHeight="false" outlineLevel="0" collapsed="false">
      <c r="A440" s="46" t="n">
        <v>19</v>
      </c>
      <c r="C440" s="86" t="s">
        <v>61</v>
      </c>
      <c r="D440" s="86" t="s">
        <v>72</v>
      </c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29"/>
      <c r="P440" s="29"/>
    </row>
    <row r="441" s="88" customFormat="true" ht="13.5" hidden="false" customHeight="false" outlineLevel="0" collapsed="false">
      <c r="A441" s="46" t="n">
        <v>20</v>
      </c>
      <c r="C441" s="86" t="s">
        <v>61</v>
      </c>
      <c r="D441" s="86" t="s">
        <v>72</v>
      </c>
      <c r="E441" s="89"/>
      <c r="F441" s="89"/>
      <c r="G441" s="89"/>
      <c r="H441" s="89"/>
      <c r="I441" s="89"/>
      <c r="J441" s="89"/>
      <c r="K441" s="89"/>
      <c r="L441" s="89"/>
      <c r="M441" s="89"/>
      <c r="N441" s="89"/>
    </row>
    <row r="442" s="88" customFormat="true" ht="13.5" hidden="false" customHeight="false" outlineLevel="0" collapsed="false">
      <c r="A442" s="46" t="n">
        <v>21</v>
      </c>
      <c r="C442" s="86" t="s">
        <v>61</v>
      </c>
      <c r="D442" s="86" t="s">
        <v>72</v>
      </c>
      <c r="E442" s="89"/>
      <c r="F442" s="89"/>
      <c r="G442" s="89"/>
      <c r="H442" s="89"/>
      <c r="I442" s="89"/>
      <c r="J442" s="89"/>
      <c r="K442" s="89"/>
      <c r="L442" s="89"/>
      <c r="M442" s="89"/>
      <c r="N442" s="89"/>
    </row>
    <row r="443" s="88" customFormat="true" ht="13.5" hidden="false" customHeight="false" outlineLevel="0" collapsed="false">
      <c r="A443" s="46" t="n">
        <v>22</v>
      </c>
      <c r="C443" s="86" t="s">
        <v>61</v>
      </c>
      <c r="D443" s="86" t="s">
        <v>72</v>
      </c>
      <c r="E443" s="89"/>
      <c r="F443" s="89"/>
      <c r="G443" s="89"/>
      <c r="H443" s="89"/>
      <c r="I443" s="89"/>
      <c r="J443" s="89"/>
      <c r="K443" s="89"/>
      <c r="L443" s="89"/>
      <c r="M443" s="89"/>
      <c r="N443" s="89"/>
    </row>
    <row r="444" s="88" customFormat="true" ht="13.5" hidden="false" customHeight="false" outlineLevel="0" collapsed="false">
      <c r="A444" s="46" t="n">
        <v>23</v>
      </c>
      <c r="C444" s="86" t="s">
        <v>61</v>
      </c>
      <c r="D444" s="86" t="s">
        <v>72</v>
      </c>
      <c r="E444" s="89"/>
      <c r="F444" s="89"/>
      <c r="G444" s="89"/>
      <c r="H444" s="89"/>
      <c r="I444" s="89"/>
      <c r="J444" s="89"/>
      <c r="K444" s="89"/>
      <c r="L444" s="89"/>
      <c r="M444" s="89"/>
      <c r="N444" s="89"/>
    </row>
    <row r="445" s="88" customFormat="true" ht="13.5" hidden="false" customHeight="false" outlineLevel="0" collapsed="false">
      <c r="A445" s="46" t="n">
        <v>24</v>
      </c>
      <c r="C445" s="86" t="s">
        <v>61</v>
      </c>
      <c r="D445" s="86" t="s">
        <v>72</v>
      </c>
      <c r="E445" s="89"/>
      <c r="F445" s="89"/>
      <c r="G445" s="89"/>
      <c r="H445" s="89"/>
      <c r="I445" s="89"/>
      <c r="J445" s="89"/>
      <c r="K445" s="89"/>
      <c r="L445" s="89"/>
      <c r="M445" s="89"/>
      <c r="N445" s="89"/>
    </row>
    <row r="446" s="88" customFormat="true" ht="13.5" hidden="false" customHeight="false" outlineLevel="0" collapsed="false">
      <c r="A446" s="46" t="n">
        <v>25</v>
      </c>
      <c r="C446" s="86" t="s">
        <v>61</v>
      </c>
      <c r="D446" s="86" t="s">
        <v>72</v>
      </c>
      <c r="E446" s="89"/>
      <c r="F446" s="89"/>
      <c r="G446" s="89"/>
      <c r="H446" s="89"/>
      <c r="I446" s="89"/>
      <c r="J446" s="89"/>
      <c r="K446" s="89"/>
      <c r="L446" s="89"/>
      <c r="M446" s="89"/>
      <c r="N446" s="89"/>
    </row>
    <row r="447" s="88" customFormat="true" ht="13.5" hidden="false" customHeight="false" outlineLevel="0" collapsed="false">
      <c r="A447" s="46" t="n">
        <v>26</v>
      </c>
      <c r="C447" s="86" t="s">
        <v>61</v>
      </c>
      <c r="D447" s="86" t="s">
        <v>72</v>
      </c>
      <c r="E447" s="89"/>
      <c r="F447" s="89"/>
      <c r="G447" s="89"/>
      <c r="H447" s="89"/>
      <c r="I447" s="89"/>
      <c r="J447" s="89"/>
      <c r="K447" s="89"/>
      <c r="L447" s="89"/>
      <c r="M447" s="89"/>
      <c r="N447" s="89"/>
    </row>
    <row r="448" s="88" customFormat="true" ht="13.5" hidden="false" customHeight="false" outlineLevel="0" collapsed="false">
      <c r="A448" s="46" t="n">
        <v>27</v>
      </c>
      <c r="C448" s="86" t="s">
        <v>61</v>
      </c>
      <c r="D448" s="86" t="s">
        <v>72</v>
      </c>
      <c r="E448" s="89"/>
      <c r="F448" s="89"/>
      <c r="G448" s="89"/>
      <c r="H448" s="89"/>
      <c r="I448" s="89"/>
      <c r="J448" s="89"/>
      <c r="K448" s="89"/>
      <c r="L448" s="89"/>
      <c r="M448" s="89"/>
      <c r="N448" s="89"/>
    </row>
    <row r="449" s="88" customFormat="true" ht="13.5" hidden="false" customHeight="false" outlineLevel="0" collapsed="false">
      <c r="A449" s="46" t="n">
        <v>28</v>
      </c>
      <c r="C449" s="86" t="s">
        <v>61</v>
      </c>
      <c r="D449" s="86" t="s">
        <v>72</v>
      </c>
      <c r="E449" s="89"/>
      <c r="F449" s="89"/>
      <c r="G449" s="89"/>
      <c r="H449" s="89"/>
      <c r="I449" s="89"/>
      <c r="J449" s="89"/>
      <c r="K449" s="89"/>
      <c r="L449" s="89"/>
      <c r="M449" s="89"/>
      <c r="N449" s="89"/>
    </row>
    <row r="450" s="88" customFormat="true" ht="13.5" hidden="false" customHeight="false" outlineLevel="0" collapsed="false">
      <c r="A450" s="46" t="n">
        <v>29</v>
      </c>
      <c r="C450" s="86" t="s">
        <v>61</v>
      </c>
      <c r="D450" s="86" t="s">
        <v>72</v>
      </c>
      <c r="E450" s="89"/>
      <c r="F450" s="89"/>
      <c r="G450" s="89"/>
      <c r="H450" s="89"/>
      <c r="I450" s="89"/>
      <c r="J450" s="89"/>
      <c r="K450" s="89"/>
      <c r="L450" s="89"/>
      <c r="M450" s="89"/>
      <c r="N450" s="89"/>
    </row>
    <row r="451" s="88" customFormat="true" ht="13.5" hidden="false" customHeight="false" outlineLevel="0" collapsed="false">
      <c r="A451" s="46" t="n">
        <v>30</v>
      </c>
      <c r="C451" s="86" t="s">
        <v>61</v>
      </c>
      <c r="D451" s="86" t="s">
        <v>72</v>
      </c>
      <c r="E451" s="89"/>
      <c r="F451" s="89"/>
      <c r="G451" s="89"/>
      <c r="H451" s="89"/>
      <c r="I451" s="89"/>
      <c r="J451" s="89"/>
      <c r="K451" s="89"/>
      <c r="L451" s="89"/>
      <c r="M451" s="89"/>
      <c r="N451" s="89"/>
    </row>
    <row r="452" s="88" customFormat="true" ht="13.5" hidden="false" customHeight="false" outlineLevel="0" collapsed="false">
      <c r="A452" s="46" t="n">
        <v>31</v>
      </c>
      <c r="C452" s="86" t="s">
        <v>61</v>
      </c>
      <c r="D452" s="86" t="s">
        <v>72</v>
      </c>
      <c r="E452" s="89"/>
      <c r="F452" s="89"/>
      <c r="G452" s="89"/>
      <c r="H452" s="89"/>
      <c r="I452" s="89"/>
      <c r="J452" s="89"/>
      <c r="K452" s="89"/>
      <c r="L452" s="89"/>
      <c r="M452" s="89"/>
      <c r="N452" s="89"/>
    </row>
    <row r="453" s="88" customFormat="true" ht="13.5" hidden="false" customHeight="false" outlineLevel="0" collapsed="false">
      <c r="A453" s="46" t="n">
        <v>32</v>
      </c>
      <c r="C453" s="86" t="s">
        <v>61</v>
      </c>
      <c r="D453" s="86" t="s">
        <v>72</v>
      </c>
      <c r="E453" s="89"/>
      <c r="F453" s="89"/>
      <c r="G453" s="89"/>
      <c r="H453" s="89"/>
      <c r="I453" s="89"/>
      <c r="J453" s="89"/>
      <c r="K453" s="89"/>
      <c r="L453" s="89"/>
      <c r="M453" s="89"/>
      <c r="N453" s="89"/>
    </row>
    <row r="454" s="88" customFormat="true" ht="13.5" hidden="false" customHeight="false" outlineLevel="0" collapsed="false">
      <c r="A454" s="46" t="n">
        <v>33</v>
      </c>
      <c r="C454" s="86" t="s">
        <v>61</v>
      </c>
      <c r="D454" s="86" t="s">
        <v>72</v>
      </c>
      <c r="E454" s="89"/>
      <c r="F454" s="89"/>
      <c r="G454" s="89"/>
      <c r="H454" s="89"/>
      <c r="I454" s="89"/>
      <c r="J454" s="89"/>
      <c r="K454" s="89"/>
      <c r="L454" s="89"/>
      <c r="M454" s="89"/>
      <c r="N454" s="89"/>
    </row>
    <row r="455" s="88" customFormat="true" ht="13.5" hidden="false" customHeight="false" outlineLevel="0" collapsed="false">
      <c r="A455" s="46" t="n">
        <v>34</v>
      </c>
      <c r="C455" s="86" t="s">
        <v>61</v>
      </c>
      <c r="D455" s="86" t="s">
        <v>72</v>
      </c>
      <c r="E455" s="89"/>
      <c r="F455" s="89"/>
      <c r="G455" s="89"/>
      <c r="H455" s="89"/>
      <c r="I455" s="89"/>
      <c r="J455" s="89"/>
      <c r="K455" s="89"/>
      <c r="L455" s="89"/>
      <c r="M455" s="89"/>
      <c r="N455" s="89"/>
    </row>
    <row r="456" s="88" customFormat="true" ht="13.5" hidden="false" customHeight="false" outlineLevel="0" collapsed="false">
      <c r="A456" s="46" t="n">
        <v>35</v>
      </c>
      <c r="C456" s="86" t="s">
        <v>61</v>
      </c>
      <c r="D456" s="86" t="s">
        <v>72</v>
      </c>
      <c r="E456" s="89"/>
      <c r="F456" s="89"/>
      <c r="G456" s="89"/>
      <c r="H456" s="89"/>
      <c r="I456" s="89"/>
      <c r="J456" s="89"/>
      <c r="K456" s="89"/>
      <c r="L456" s="89"/>
      <c r="M456" s="89"/>
      <c r="N456" s="89"/>
    </row>
    <row r="457" s="88" customFormat="true" ht="13.5" hidden="false" customHeight="false" outlineLevel="0" collapsed="false">
      <c r="A457" s="46" t="n">
        <v>36</v>
      </c>
      <c r="C457" s="86" t="s">
        <v>61</v>
      </c>
      <c r="D457" s="86" t="s">
        <v>72</v>
      </c>
      <c r="E457" s="89"/>
      <c r="F457" s="89"/>
      <c r="G457" s="89"/>
      <c r="H457" s="89"/>
      <c r="I457" s="89"/>
      <c r="J457" s="89"/>
      <c r="K457" s="89"/>
      <c r="L457" s="89"/>
      <c r="M457" s="89"/>
      <c r="N457" s="89"/>
    </row>
    <row r="458" s="88" customFormat="true" ht="13.5" hidden="false" customHeight="false" outlineLevel="0" collapsed="false">
      <c r="A458" s="46" t="n">
        <v>37</v>
      </c>
      <c r="C458" s="86" t="s">
        <v>61</v>
      </c>
      <c r="D458" s="86" t="s">
        <v>72</v>
      </c>
      <c r="E458" s="89"/>
      <c r="F458" s="89"/>
      <c r="G458" s="89"/>
      <c r="H458" s="89"/>
      <c r="I458" s="89"/>
      <c r="J458" s="89"/>
      <c r="K458" s="89"/>
      <c r="L458" s="89"/>
      <c r="M458" s="89"/>
      <c r="N458" s="89"/>
    </row>
    <row r="459" s="88" customFormat="true" ht="13.5" hidden="false" customHeight="false" outlineLevel="0" collapsed="false">
      <c r="A459" s="46" t="n">
        <v>38</v>
      </c>
      <c r="C459" s="86" t="s">
        <v>61</v>
      </c>
      <c r="D459" s="86" t="s">
        <v>72</v>
      </c>
      <c r="E459" s="89"/>
      <c r="F459" s="89"/>
      <c r="G459" s="89"/>
      <c r="H459" s="89"/>
      <c r="I459" s="89"/>
      <c r="J459" s="89"/>
      <c r="K459" s="89"/>
      <c r="L459" s="89"/>
      <c r="M459" s="89"/>
      <c r="N459" s="89"/>
    </row>
    <row r="460" s="88" customFormat="true" ht="13.5" hidden="false" customHeight="false" outlineLevel="0" collapsed="false">
      <c r="A460" s="46" t="n">
        <v>39</v>
      </c>
      <c r="C460" s="86" t="s">
        <v>61</v>
      </c>
      <c r="D460" s="86" t="s">
        <v>72</v>
      </c>
      <c r="E460" s="89"/>
      <c r="F460" s="89"/>
      <c r="G460" s="89"/>
      <c r="H460" s="89"/>
      <c r="I460" s="89"/>
      <c r="J460" s="89"/>
      <c r="K460" s="89"/>
      <c r="L460" s="89"/>
      <c r="M460" s="89"/>
      <c r="N460" s="89"/>
    </row>
    <row r="461" s="88" customFormat="true" ht="13.5" hidden="false" customHeight="false" outlineLevel="0" collapsed="false">
      <c r="A461" s="46" t="n">
        <v>40</v>
      </c>
      <c r="C461" s="86" t="s">
        <v>61</v>
      </c>
      <c r="D461" s="86" t="s">
        <v>72</v>
      </c>
      <c r="E461" s="89"/>
      <c r="F461" s="89"/>
      <c r="G461" s="89"/>
      <c r="H461" s="89"/>
      <c r="I461" s="89"/>
      <c r="J461" s="89"/>
      <c r="K461" s="89"/>
      <c r="L461" s="89"/>
      <c r="M461" s="89"/>
      <c r="N461" s="89"/>
    </row>
    <row r="462" s="88" customFormat="true" ht="13.5" hidden="false" customHeight="false" outlineLevel="0" collapsed="false">
      <c r="A462" s="46" t="n">
        <v>41</v>
      </c>
      <c r="C462" s="86" t="s">
        <v>61</v>
      </c>
      <c r="D462" s="86" t="s">
        <v>72</v>
      </c>
      <c r="E462" s="89"/>
      <c r="F462" s="89"/>
      <c r="G462" s="89"/>
      <c r="H462" s="89"/>
      <c r="I462" s="89"/>
      <c r="J462" s="89"/>
      <c r="K462" s="89"/>
      <c r="L462" s="89"/>
      <c r="M462" s="89"/>
      <c r="N462" s="89"/>
    </row>
    <row r="463" s="88" customFormat="true" ht="13.5" hidden="false" customHeight="false" outlineLevel="0" collapsed="false">
      <c r="A463" s="46" t="n">
        <v>42</v>
      </c>
      <c r="C463" s="86" t="s">
        <v>61</v>
      </c>
      <c r="D463" s="86" t="s">
        <v>72</v>
      </c>
      <c r="E463" s="89"/>
      <c r="F463" s="89"/>
      <c r="G463" s="89"/>
      <c r="H463" s="89"/>
      <c r="I463" s="89"/>
      <c r="J463" s="89"/>
      <c r="K463" s="89"/>
      <c r="L463" s="89"/>
      <c r="M463" s="89"/>
      <c r="N463" s="89"/>
    </row>
    <row r="464" s="88" customFormat="true" ht="13.5" hidden="false" customHeight="false" outlineLevel="0" collapsed="false">
      <c r="A464" s="46" t="n">
        <v>43</v>
      </c>
      <c r="C464" s="86" t="s">
        <v>61</v>
      </c>
      <c r="D464" s="86" t="s">
        <v>72</v>
      </c>
      <c r="E464" s="89"/>
      <c r="F464" s="89"/>
      <c r="G464" s="89"/>
      <c r="H464" s="89"/>
      <c r="I464" s="89"/>
      <c r="J464" s="89"/>
      <c r="K464" s="89"/>
      <c r="L464" s="89"/>
      <c r="M464" s="89"/>
      <c r="N464" s="89"/>
    </row>
    <row r="465" s="88" customFormat="true" ht="13.5" hidden="false" customHeight="false" outlineLevel="0" collapsed="false">
      <c r="A465" s="46" t="n">
        <v>44</v>
      </c>
      <c r="C465" s="86" t="s">
        <v>61</v>
      </c>
      <c r="D465" s="86" t="s">
        <v>72</v>
      </c>
      <c r="E465" s="89"/>
      <c r="F465" s="89"/>
      <c r="G465" s="89"/>
      <c r="H465" s="89"/>
      <c r="I465" s="89"/>
      <c r="J465" s="89"/>
      <c r="K465" s="89"/>
      <c r="L465" s="89"/>
      <c r="M465" s="89"/>
      <c r="N465" s="89"/>
    </row>
    <row r="466" s="88" customFormat="true" ht="13.5" hidden="false" customHeight="false" outlineLevel="0" collapsed="false">
      <c r="A466" s="46" t="n">
        <v>45</v>
      </c>
      <c r="C466" s="86" t="s">
        <v>61</v>
      </c>
      <c r="D466" s="86" t="s">
        <v>72</v>
      </c>
      <c r="E466" s="89"/>
      <c r="F466" s="89"/>
      <c r="G466" s="89"/>
      <c r="H466" s="89"/>
      <c r="I466" s="89"/>
      <c r="J466" s="89"/>
      <c r="K466" s="89"/>
      <c r="L466" s="89"/>
      <c r="M466" s="89"/>
      <c r="N466" s="89"/>
    </row>
    <row r="467" s="88" customFormat="true" ht="13.5" hidden="false" customHeight="false" outlineLevel="0" collapsed="false">
      <c r="A467" s="46" t="n">
        <v>46</v>
      </c>
      <c r="C467" s="86" t="s">
        <v>61</v>
      </c>
      <c r="D467" s="86" t="s">
        <v>72</v>
      </c>
      <c r="E467" s="89"/>
      <c r="F467" s="89"/>
      <c r="G467" s="89"/>
      <c r="H467" s="89"/>
      <c r="I467" s="89"/>
      <c r="J467" s="89"/>
      <c r="K467" s="89"/>
      <c r="L467" s="89"/>
      <c r="M467" s="89"/>
      <c r="N467" s="89"/>
    </row>
    <row r="468" s="88" customFormat="true" ht="13.5" hidden="false" customHeight="false" outlineLevel="0" collapsed="false">
      <c r="A468" s="46" t="n">
        <v>47</v>
      </c>
      <c r="C468" s="86" t="s">
        <v>61</v>
      </c>
      <c r="D468" s="86" t="s">
        <v>72</v>
      </c>
      <c r="E468" s="89"/>
      <c r="F468" s="89"/>
      <c r="G468" s="89"/>
      <c r="H468" s="89"/>
      <c r="I468" s="89"/>
      <c r="J468" s="89"/>
      <c r="K468" s="89"/>
      <c r="L468" s="89"/>
      <c r="M468" s="89"/>
      <c r="N468" s="89"/>
    </row>
    <row r="469" s="88" customFormat="true" ht="13.5" hidden="false" customHeight="false" outlineLevel="0" collapsed="false">
      <c r="A469" s="46" t="n">
        <v>48</v>
      </c>
      <c r="C469" s="86" t="s">
        <v>61</v>
      </c>
      <c r="D469" s="86" t="s">
        <v>72</v>
      </c>
      <c r="E469" s="89"/>
      <c r="F469" s="89"/>
      <c r="G469" s="89"/>
      <c r="H469" s="89"/>
      <c r="I469" s="89"/>
      <c r="J469" s="89"/>
      <c r="K469" s="89"/>
      <c r="L469" s="89"/>
      <c r="M469" s="89"/>
      <c r="N469" s="89"/>
    </row>
    <row r="470" s="88" customFormat="true" ht="13.5" hidden="false" customHeight="false" outlineLevel="0" collapsed="false">
      <c r="A470" s="46" t="n">
        <v>49</v>
      </c>
      <c r="C470" s="86" t="s">
        <v>61</v>
      </c>
      <c r="D470" s="86" t="s">
        <v>72</v>
      </c>
      <c r="E470" s="89"/>
      <c r="F470" s="89"/>
      <c r="G470" s="89"/>
      <c r="H470" s="89"/>
      <c r="I470" s="89"/>
      <c r="J470" s="89"/>
      <c r="K470" s="89"/>
      <c r="L470" s="89"/>
      <c r="M470" s="89"/>
      <c r="N470" s="89"/>
    </row>
    <row r="471" s="88" customFormat="true" ht="13.5" hidden="false" customHeight="false" outlineLevel="0" collapsed="false">
      <c r="A471" s="46" t="n">
        <v>50</v>
      </c>
      <c r="C471" s="86" t="s">
        <v>61</v>
      </c>
      <c r="D471" s="86" t="s">
        <v>72</v>
      </c>
      <c r="E471" s="89"/>
      <c r="F471" s="89"/>
      <c r="G471" s="89"/>
      <c r="H471" s="89"/>
      <c r="I471" s="89"/>
      <c r="J471" s="89"/>
      <c r="K471" s="89"/>
      <c r="L471" s="89"/>
      <c r="M471" s="89"/>
      <c r="N471" s="89"/>
    </row>
    <row r="472" s="88" customFormat="true" ht="13.5" hidden="false" customHeight="false" outlineLevel="0" collapsed="false">
      <c r="A472" s="21"/>
      <c r="C472" s="43"/>
      <c r="D472" s="90"/>
      <c r="E472" s="90"/>
      <c r="F472" s="90"/>
      <c r="G472" s="90"/>
      <c r="H472" s="90"/>
      <c r="I472" s="90"/>
      <c r="J472" s="90"/>
      <c r="K472" s="90"/>
    </row>
    <row r="473" s="21" customFormat="true" ht="13.5" hidden="false" customHeight="false" outlineLevel="0" collapsed="false">
      <c r="B473" s="88"/>
      <c r="C473" s="43" t="s">
        <v>324</v>
      </c>
      <c r="D473" s="84"/>
      <c r="E473" s="43"/>
      <c r="F473" s="43"/>
      <c r="G473" s="64"/>
      <c r="H473" s="43"/>
      <c r="I473" s="43"/>
      <c r="J473" s="43"/>
      <c r="K473" s="43"/>
      <c r="M473" s="95"/>
      <c r="N473" s="95"/>
    </row>
    <row r="474" s="88" customFormat="true" ht="12" hidden="false" customHeight="false" outlineLevel="0" collapsed="false">
      <c r="A474" s="85" t="s">
        <v>4</v>
      </c>
      <c r="C474" s="86" t="s">
        <v>6</v>
      </c>
      <c r="D474" s="86" t="s">
        <v>7</v>
      </c>
      <c r="E474" s="86" t="s">
        <v>8</v>
      </c>
      <c r="F474" s="86" t="s">
        <v>84</v>
      </c>
      <c r="G474" s="86" t="s">
        <v>10</v>
      </c>
      <c r="H474" s="86" t="s">
        <v>11</v>
      </c>
      <c r="I474" s="86" t="s">
        <v>12</v>
      </c>
      <c r="J474" s="86" t="s">
        <v>13</v>
      </c>
      <c r="K474" s="86" t="s">
        <v>14</v>
      </c>
      <c r="L474" s="87" t="s">
        <v>15</v>
      </c>
      <c r="M474" s="87" t="s">
        <v>16</v>
      </c>
      <c r="N474" s="87" t="s">
        <v>17</v>
      </c>
    </row>
    <row r="475" s="88" customFormat="true" ht="13.5" hidden="false" customHeight="false" outlineLevel="0" collapsed="false">
      <c r="A475" s="46" t="n">
        <v>1</v>
      </c>
      <c r="C475" s="86" t="s">
        <v>77</v>
      </c>
      <c r="D475" s="96" t="s">
        <v>78</v>
      </c>
      <c r="E475" s="97"/>
      <c r="F475" s="97" t="s">
        <v>325</v>
      </c>
      <c r="G475" s="97" t="s">
        <v>326</v>
      </c>
      <c r="H475" s="97" t="s">
        <v>87</v>
      </c>
      <c r="I475" s="97" t="n">
        <v>1989</v>
      </c>
      <c r="J475" s="97"/>
      <c r="K475" s="97" t="s">
        <v>49</v>
      </c>
      <c r="L475" s="97"/>
      <c r="M475" s="97"/>
      <c r="N475" s="97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</row>
    <row r="476" s="88" customFormat="true" ht="13.5" hidden="false" customHeight="false" outlineLevel="0" collapsed="false">
      <c r="A476" s="46" t="n">
        <v>2</v>
      </c>
      <c r="C476" s="86" t="s">
        <v>77</v>
      </c>
      <c r="D476" s="96" t="s">
        <v>78</v>
      </c>
      <c r="E476" s="97"/>
      <c r="F476" s="97" t="s">
        <v>327</v>
      </c>
      <c r="G476" s="97" t="s">
        <v>328</v>
      </c>
      <c r="H476" s="97" t="s">
        <v>87</v>
      </c>
      <c r="I476" s="97" t="n">
        <v>1997</v>
      </c>
      <c r="J476" s="97"/>
      <c r="K476" s="97" t="s">
        <v>49</v>
      </c>
      <c r="L476" s="97"/>
      <c r="M476" s="97"/>
      <c r="N476" s="97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</row>
    <row r="477" s="88" customFormat="true" ht="13.5" hidden="false" customHeight="false" outlineLevel="0" collapsed="false">
      <c r="A477" s="46" t="n">
        <v>3</v>
      </c>
      <c r="C477" s="86" t="s">
        <v>77</v>
      </c>
      <c r="D477" s="96" t="s">
        <v>78</v>
      </c>
      <c r="E477" s="97"/>
      <c r="F477" s="97" t="s">
        <v>329</v>
      </c>
      <c r="G477" s="97" t="s">
        <v>330</v>
      </c>
      <c r="H477" s="97" t="s">
        <v>121</v>
      </c>
      <c r="I477" s="97"/>
      <c r="J477" s="97"/>
      <c r="K477" s="97"/>
      <c r="L477" s="97"/>
      <c r="M477" s="97"/>
      <c r="N477" s="97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</row>
    <row r="478" s="88" customFormat="true" ht="13.5" hidden="false" customHeight="false" outlineLevel="0" collapsed="false">
      <c r="A478" s="46" t="n">
        <v>4</v>
      </c>
      <c r="C478" s="86" t="s">
        <v>77</v>
      </c>
      <c r="D478" s="96" t="s">
        <v>78</v>
      </c>
      <c r="E478" s="97"/>
      <c r="F478" s="97" t="s">
        <v>331</v>
      </c>
      <c r="G478" s="97" t="s">
        <v>126</v>
      </c>
      <c r="H478" s="97" t="s">
        <v>87</v>
      </c>
      <c r="I478" s="97" t="n">
        <v>1989</v>
      </c>
      <c r="J478" s="97"/>
      <c r="K478" s="97" t="s">
        <v>332</v>
      </c>
      <c r="L478" s="97"/>
      <c r="M478" s="97"/>
      <c r="N478" s="97"/>
      <c r="O478" s="29"/>
      <c r="P478" s="29"/>
      <c r="Q478" s="29"/>
      <c r="R478" s="29"/>
      <c r="S478" s="29"/>
      <c r="T478" s="29"/>
      <c r="U478" s="29"/>
      <c r="V478" s="29"/>
      <c r="W478" s="29"/>
    </row>
    <row r="479" s="88" customFormat="true" ht="13.5" hidden="false" customHeight="false" outlineLevel="0" collapsed="false">
      <c r="A479" s="46" t="n">
        <v>5</v>
      </c>
      <c r="C479" s="86" t="s">
        <v>77</v>
      </c>
      <c r="D479" s="96" t="s">
        <v>78</v>
      </c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29"/>
      <c r="P479" s="29"/>
      <c r="Q479" s="29"/>
      <c r="R479" s="29"/>
      <c r="S479" s="29"/>
      <c r="T479" s="29"/>
      <c r="U479" s="29"/>
      <c r="V479" s="29"/>
      <c r="W479" s="29"/>
    </row>
    <row r="480" s="88" customFormat="true" ht="13.5" hidden="false" customHeight="false" outlineLevel="0" collapsed="false">
      <c r="A480" s="46" t="n">
        <v>6</v>
      </c>
      <c r="C480" s="86" t="s">
        <v>77</v>
      </c>
      <c r="D480" s="96" t="s">
        <v>78</v>
      </c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29"/>
      <c r="P480" s="29"/>
      <c r="Q480" s="29"/>
      <c r="R480" s="29"/>
      <c r="S480" s="29"/>
      <c r="T480" s="29"/>
      <c r="U480" s="29"/>
      <c r="V480" s="29"/>
      <c r="W480" s="29"/>
    </row>
    <row r="481" s="88" customFormat="true" ht="13.5" hidden="false" customHeight="false" outlineLevel="0" collapsed="false">
      <c r="A481" s="46" t="n">
        <v>7</v>
      </c>
      <c r="C481" s="86" t="s">
        <v>77</v>
      </c>
      <c r="D481" s="96" t="s">
        <v>78</v>
      </c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29"/>
      <c r="P481" s="29"/>
      <c r="Q481" s="29"/>
      <c r="R481" s="29"/>
      <c r="S481" s="29"/>
      <c r="T481" s="29"/>
      <c r="U481" s="29"/>
      <c r="V481" s="29"/>
      <c r="W481" s="29"/>
    </row>
    <row r="482" s="88" customFormat="true" ht="13.5" hidden="false" customHeight="false" outlineLevel="0" collapsed="false">
      <c r="A482" s="46" t="n">
        <v>8</v>
      </c>
      <c r="C482" s="86" t="s">
        <v>77</v>
      </c>
      <c r="D482" s="96" t="s">
        <v>78</v>
      </c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29"/>
      <c r="P482" s="29"/>
    </row>
    <row r="483" s="88" customFormat="true" ht="13.5" hidden="false" customHeight="false" outlineLevel="0" collapsed="false">
      <c r="A483" s="46" t="n">
        <v>9</v>
      </c>
      <c r="C483" s="86" t="s">
        <v>77</v>
      </c>
      <c r="D483" s="96" t="s">
        <v>78</v>
      </c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29"/>
    </row>
    <row r="484" s="88" customFormat="true" ht="13.5" hidden="false" customHeight="false" outlineLevel="0" collapsed="false">
      <c r="A484" s="46" t="n">
        <v>10</v>
      </c>
      <c r="C484" s="86" t="s">
        <v>77</v>
      </c>
      <c r="D484" s="96" t="s">
        <v>78</v>
      </c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29"/>
      <c r="P484" s="29"/>
    </row>
    <row r="485" s="88" customFormat="true" ht="13.5" hidden="false" customHeight="false" outlineLevel="0" collapsed="false">
      <c r="A485" s="46" t="n">
        <v>11</v>
      </c>
      <c r="C485" s="86" t="s">
        <v>77</v>
      </c>
      <c r="D485" s="96" t="s">
        <v>78</v>
      </c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29"/>
      <c r="P485" s="29"/>
    </row>
    <row r="486" s="88" customFormat="true" ht="13.5" hidden="false" customHeight="false" outlineLevel="0" collapsed="false">
      <c r="A486" s="46" t="n">
        <v>12</v>
      </c>
      <c r="C486" s="86" t="s">
        <v>77</v>
      </c>
      <c r="D486" s="96" t="s">
        <v>78</v>
      </c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29"/>
      <c r="P486" s="29"/>
    </row>
    <row r="487" s="88" customFormat="true" ht="13.5" hidden="false" customHeight="false" outlineLevel="0" collapsed="false">
      <c r="A487" s="46" t="n">
        <v>13</v>
      </c>
      <c r="C487" s="86" t="s">
        <v>77</v>
      </c>
      <c r="D487" s="96" t="s">
        <v>78</v>
      </c>
      <c r="E487" s="97"/>
      <c r="F487" s="97"/>
      <c r="G487" s="97"/>
      <c r="H487" s="97"/>
      <c r="I487" s="97"/>
      <c r="J487" s="97"/>
      <c r="K487" s="97"/>
      <c r="L487" s="97"/>
      <c r="M487" s="97"/>
      <c r="N487" s="97"/>
    </row>
    <row r="488" s="88" customFormat="true" ht="13.5" hidden="false" customHeight="false" outlineLevel="0" collapsed="false">
      <c r="A488" s="46" t="n">
        <v>14</v>
      </c>
      <c r="C488" s="86" t="s">
        <v>77</v>
      </c>
      <c r="D488" s="96" t="s">
        <v>78</v>
      </c>
      <c r="E488" s="97"/>
      <c r="F488" s="97"/>
      <c r="G488" s="97"/>
      <c r="H488" s="97"/>
      <c r="I488" s="97"/>
      <c r="J488" s="97"/>
      <c r="K488" s="97"/>
      <c r="L488" s="97"/>
      <c r="M488" s="97"/>
      <c r="N488" s="97"/>
    </row>
    <row r="489" s="88" customFormat="true" ht="13.5" hidden="false" customHeight="false" outlineLevel="0" collapsed="false">
      <c r="A489" s="46" t="n">
        <v>15</v>
      </c>
      <c r="C489" s="86" t="s">
        <v>77</v>
      </c>
      <c r="D489" s="96" t="s">
        <v>78</v>
      </c>
      <c r="E489" s="97"/>
      <c r="F489" s="97"/>
      <c r="G489" s="97"/>
      <c r="H489" s="97"/>
      <c r="I489" s="97"/>
      <c r="J489" s="97"/>
      <c r="K489" s="97"/>
      <c r="L489" s="97"/>
      <c r="M489" s="97"/>
      <c r="N489" s="97"/>
    </row>
    <row r="490" s="88" customFormat="true" ht="13.5" hidden="false" customHeight="false" outlineLevel="0" collapsed="false">
      <c r="A490" s="46" t="n">
        <v>16</v>
      </c>
      <c r="C490" s="86" t="s">
        <v>77</v>
      </c>
      <c r="D490" s="96" t="s">
        <v>78</v>
      </c>
      <c r="E490" s="97"/>
      <c r="F490" s="97"/>
      <c r="G490" s="97"/>
      <c r="H490" s="97"/>
      <c r="I490" s="97"/>
      <c r="J490" s="97"/>
      <c r="K490" s="97"/>
      <c r="L490" s="97"/>
      <c r="M490" s="97"/>
      <c r="N490" s="97"/>
    </row>
    <row r="491" s="88" customFormat="true" ht="13.5" hidden="false" customHeight="false" outlineLevel="0" collapsed="false">
      <c r="A491" s="46" t="n">
        <v>17</v>
      </c>
      <c r="C491" s="86" t="s">
        <v>77</v>
      </c>
      <c r="D491" s="96" t="s">
        <v>78</v>
      </c>
      <c r="E491" s="97"/>
      <c r="F491" s="97"/>
      <c r="G491" s="97"/>
      <c r="H491" s="97"/>
      <c r="I491" s="97"/>
      <c r="J491" s="97"/>
      <c r="K491" s="97"/>
      <c r="L491" s="97"/>
      <c r="M491" s="97"/>
      <c r="N491" s="97"/>
    </row>
    <row r="492" s="88" customFormat="true" ht="13.5" hidden="false" customHeight="false" outlineLevel="0" collapsed="false">
      <c r="A492" s="46" t="n">
        <v>18</v>
      </c>
      <c r="C492" s="86" t="s">
        <v>77</v>
      </c>
      <c r="D492" s="96" t="s">
        <v>78</v>
      </c>
      <c r="E492" s="98"/>
      <c r="F492" s="98"/>
      <c r="G492" s="98"/>
      <c r="H492" s="98"/>
      <c r="I492" s="98"/>
      <c r="J492" s="98"/>
      <c r="K492" s="98"/>
      <c r="L492" s="98"/>
      <c r="M492" s="98"/>
      <c r="N492" s="98"/>
    </row>
    <row r="493" s="88" customFormat="true" ht="13.5" hidden="false" customHeight="false" outlineLevel="0" collapsed="false">
      <c r="A493" s="46" t="n">
        <v>19</v>
      </c>
      <c r="C493" s="86" t="s">
        <v>77</v>
      </c>
      <c r="D493" s="96" t="s">
        <v>78</v>
      </c>
      <c r="E493" s="98"/>
      <c r="F493" s="98"/>
      <c r="G493" s="98"/>
      <c r="H493" s="98"/>
      <c r="I493" s="98"/>
      <c r="J493" s="98"/>
      <c r="K493" s="98"/>
      <c r="L493" s="98"/>
      <c r="M493" s="98"/>
      <c r="N493" s="98"/>
    </row>
    <row r="494" s="88" customFormat="true" ht="13.5" hidden="false" customHeight="false" outlineLevel="0" collapsed="false">
      <c r="A494" s="46" t="n">
        <v>20</v>
      </c>
      <c r="C494" s="86" t="s">
        <v>77</v>
      </c>
      <c r="D494" s="96" t="s">
        <v>78</v>
      </c>
      <c r="E494" s="98"/>
      <c r="F494" s="98"/>
      <c r="G494" s="98"/>
      <c r="H494" s="98"/>
      <c r="I494" s="98"/>
      <c r="J494" s="98"/>
      <c r="K494" s="98"/>
      <c r="L494" s="98"/>
      <c r="M494" s="98"/>
      <c r="N494" s="98"/>
    </row>
    <row r="495" s="88" customFormat="true" ht="13.5" hidden="false" customHeight="false" outlineLevel="0" collapsed="false">
      <c r="A495" s="46" t="n">
        <v>21</v>
      </c>
      <c r="C495" s="86" t="s">
        <v>77</v>
      </c>
      <c r="D495" s="96" t="s">
        <v>78</v>
      </c>
      <c r="E495" s="98"/>
      <c r="F495" s="98"/>
      <c r="G495" s="98"/>
      <c r="H495" s="98"/>
      <c r="I495" s="98"/>
      <c r="J495" s="98"/>
      <c r="K495" s="98"/>
      <c r="L495" s="98"/>
      <c r="M495" s="98"/>
      <c r="N495" s="98"/>
    </row>
    <row r="496" s="88" customFormat="true" ht="13.5" hidden="false" customHeight="false" outlineLevel="0" collapsed="false">
      <c r="A496" s="46" t="n">
        <v>22</v>
      </c>
      <c r="C496" s="86" t="s">
        <v>77</v>
      </c>
      <c r="D496" s="96" t="s">
        <v>78</v>
      </c>
      <c r="E496" s="98"/>
      <c r="F496" s="98"/>
      <c r="G496" s="98"/>
      <c r="H496" s="98"/>
      <c r="I496" s="98"/>
      <c r="J496" s="98"/>
      <c r="K496" s="98"/>
      <c r="L496" s="98"/>
      <c r="M496" s="98"/>
      <c r="N496" s="98"/>
    </row>
    <row r="497" s="88" customFormat="true" ht="13.5" hidden="false" customHeight="false" outlineLevel="0" collapsed="false">
      <c r="A497" s="46" t="n">
        <v>23</v>
      </c>
      <c r="C497" s="86" t="s">
        <v>77</v>
      </c>
      <c r="D497" s="96" t="s">
        <v>78</v>
      </c>
      <c r="E497" s="98"/>
      <c r="F497" s="98"/>
      <c r="G497" s="98"/>
      <c r="H497" s="98"/>
      <c r="I497" s="98"/>
      <c r="J497" s="98"/>
      <c r="K497" s="98"/>
      <c r="L497" s="98"/>
      <c r="M497" s="98"/>
      <c r="N497" s="98"/>
    </row>
    <row r="498" s="88" customFormat="true" ht="13.5" hidden="false" customHeight="false" outlineLevel="0" collapsed="false">
      <c r="A498" s="46" t="n">
        <v>24</v>
      </c>
      <c r="C498" s="86" t="s">
        <v>77</v>
      </c>
      <c r="D498" s="96" t="s">
        <v>78</v>
      </c>
      <c r="E498" s="98"/>
      <c r="F498" s="98"/>
      <c r="G498" s="98"/>
      <c r="H498" s="98"/>
      <c r="I498" s="98"/>
      <c r="J498" s="98"/>
      <c r="K498" s="98"/>
      <c r="L498" s="98"/>
      <c r="M498" s="98"/>
      <c r="N498" s="98"/>
    </row>
    <row r="499" s="88" customFormat="true" ht="13.5" hidden="false" customHeight="false" outlineLevel="0" collapsed="false">
      <c r="A499" s="46" t="n">
        <v>25</v>
      </c>
      <c r="C499" s="86" t="s">
        <v>77</v>
      </c>
      <c r="D499" s="96" t="s">
        <v>78</v>
      </c>
      <c r="E499" s="98"/>
      <c r="F499" s="98"/>
      <c r="G499" s="98"/>
      <c r="H499" s="98"/>
      <c r="I499" s="98"/>
      <c r="J499" s="98"/>
      <c r="K499" s="98"/>
      <c r="L499" s="98"/>
      <c r="M499" s="98"/>
      <c r="N499" s="98"/>
    </row>
    <row r="500" s="88" customFormat="true" ht="13.5" hidden="false" customHeight="false" outlineLevel="0" collapsed="false">
      <c r="A500" s="46" t="n">
        <v>26</v>
      </c>
      <c r="C500" s="86" t="s">
        <v>77</v>
      </c>
      <c r="D500" s="96" t="s">
        <v>78</v>
      </c>
      <c r="E500" s="98"/>
      <c r="F500" s="98"/>
      <c r="G500" s="98"/>
      <c r="H500" s="98"/>
      <c r="I500" s="98"/>
      <c r="J500" s="98"/>
      <c r="K500" s="98"/>
      <c r="L500" s="98"/>
      <c r="M500" s="98"/>
      <c r="N500" s="98"/>
    </row>
    <row r="501" s="88" customFormat="true" ht="13.5" hidden="false" customHeight="false" outlineLevel="0" collapsed="false">
      <c r="A501" s="46" t="n">
        <v>27</v>
      </c>
      <c r="C501" s="86" t="s">
        <v>77</v>
      </c>
      <c r="D501" s="96" t="s">
        <v>78</v>
      </c>
      <c r="E501" s="98"/>
      <c r="F501" s="98"/>
      <c r="G501" s="98"/>
      <c r="H501" s="98"/>
      <c r="I501" s="98"/>
      <c r="J501" s="98"/>
      <c r="K501" s="98"/>
      <c r="L501" s="98"/>
      <c r="M501" s="98"/>
      <c r="N501" s="98"/>
    </row>
    <row r="502" s="88" customFormat="true" ht="13.5" hidden="false" customHeight="false" outlineLevel="0" collapsed="false">
      <c r="A502" s="46" t="n">
        <v>28</v>
      </c>
      <c r="C502" s="86" t="s">
        <v>77</v>
      </c>
      <c r="D502" s="96" t="s">
        <v>78</v>
      </c>
      <c r="E502" s="98"/>
      <c r="F502" s="98"/>
      <c r="G502" s="98"/>
      <c r="H502" s="98"/>
      <c r="I502" s="98"/>
      <c r="J502" s="98"/>
      <c r="K502" s="98"/>
      <c r="L502" s="98"/>
      <c r="M502" s="98"/>
      <c r="N502" s="98"/>
    </row>
    <row r="503" s="88" customFormat="true" ht="13.5" hidden="false" customHeight="false" outlineLevel="0" collapsed="false">
      <c r="A503" s="46" t="n">
        <v>29</v>
      </c>
      <c r="C503" s="86" t="s">
        <v>77</v>
      </c>
      <c r="D503" s="96" t="s">
        <v>78</v>
      </c>
      <c r="E503" s="98"/>
      <c r="F503" s="98"/>
      <c r="G503" s="98"/>
      <c r="H503" s="98"/>
      <c r="I503" s="98"/>
      <c r="J503" s="98"/>
      <c r="K503" s="98"/>
      <c r="L503" s="98"/>
      <c r="M503" s="98"/>
      <c r="N503" s="98"/>
    </row>
    <row r="504" s="88" customFormat="true" ht="13.5" hidden="false" customHeight="false" outlineLevel="0" collapsed="false">
      <c r="A504" s="46" t="n">
        <v>30</v>
      </c>
      <c r="C504" s="86" t="s">
        <v>77</v>
      </c>
      <c r="D504" s="96" t="s">
        <v>78</v>
      </c>
      <c r="E504" s="98"/>
      <c r="F504" s="98"/>
      <c r="G504" s="98"/>
      <c r="H504" s="98"/>
      <c r="I504" s="98"/>
      <c r="J504" s="98"/>
      <c r="K504" s="98"/>
      <c r="L504" s="98"/>
      <c r="M504" s="98"/>
      <c r="N504" s="98"/>
    </row>
    <row r="505" s="88" customFormat="true" ht="13.5" hidden="false" customHeight="false" outlineLevel="0" collapsed="false">
      <c r="A505" s="46" t="n">
        <v>31</v>
      </c>
      <c r="C505" s="86" t="s">
        <v>77</v>
      </c>
      <c r="D505" s="96" t="s">
        <v>78</v>
      </c>
      <c r="E505" s="98"/>
      <c r="F505" s="98"/>
      <c r="G505" s="98"/>
      <c r="H505" s="98"/>
      <c r="I505" s="98"/>
      <c r="J505" s="98"/>
      <c r="K505" s="98"/>
      <c r="L505" s="98"/>
      <c r="M505" s="98"/>
      <c r="N505" s="98"/>
    </row>
    <row r="506" s="88" customFormat="true" ht="13.5" hidden="false" customHeight="false" outlineLevel="0" collapsed="false">
      <c r="A506" s="46" t="n">
        <v>32</v>
      </c>
      <c r="C506" s="86" t="s">
        <v>77</v>
      </c>
      <c r="D506" s="96" t="s">
        <v>78</v>
      </c>
      <c r="E506" s="98"/>
      <c r="F506" s="98"/>
      <c r="G506" s="98"/>
      <c r="H506" s="98"/>
      <c r="I506" s="98"/>
      <c r="J506" s="98"/>
      <c r="K506" s="98"/>
      <c r="L506" s="98"/>
      <c r="M506" s="98"/>
      <c r="N506" s="98"/>
    </row>
    <row r="507" s="88" customFormat="true" ht="13.5" hidden="false" customHeight="false" outlineLevel="0" collapsed="false">
      <c r="A507" s="46" t="n">
        <v>33</v>
      </c>
      <c r="C507" s="86" t="s">
        <v>77</v>
      </c>
      <c r="D507" s="96" t="s">
        <v>78</v>
      </c>
      <c r="E507" s="98"/>
      <c r="F507" s="98"/>
      <c r="G507" s="98"/>
      <c r="H507" s="98"/>
      <c r="I507" s="98"/>
      <c r="J507" s="98"/>
      <c r="K507" s="98"/>
      <c r="L507" s="98"/>
      <c r="M507" s="98"/>
      <c r="N507" s="98"/>
    </row>
    <row r="508" s="88" customFormat="true" ht="13.5" hidden="false" customHeight="false" outlineLevel="0" collapsed="false">
      <c r="A508" s="46" t="n">
        <v>34</v>
      </c>
      <c r="C508" s="86" t="s">
        <v>77</v>
      </c>
      <c r="D508" s="96" t="s">
        <v>78</v>
      </c>
      <c r="E508" s="98"/>
      <c r="F508" s="98"/>
      <c r="G508" s="98"/>
      <c r="H508" s="98"/>
      <c r="I508" s="98"/>
      <c r="J508" s="98"/>
      <c r="K508" s="98"/>
      <c r="L508" s="98"/>
      <c r="M508" s="98"/>
      <c r="N508" s="98"/>
    </row>
    <row r="509" s="88" customFormat="true" ht="13.5" hidden="false" customHeight="false" outlineLevel="0" collapsed="false">
      <c r="A509" s="46" t="n">
        <v>35</v>
      </c>
      <c r="C509" s="86" t="s">
        <v>77</v>
      </c>
      <c r="D509" s="96" t="s">
        <v>78</v>
      </c>
      <c r="E509" s="98"/>
      <c r="F509" s="98"/>
      <c r="G509" s="98"/>
      <c r="H509" s="98"/>
      <c r="I509" s="98"/>
      <c r="J509" s="98"/>
      <c r="K509" s="98"/>
      <c r="L509" s="98"/>
      <c r="M509" s="98"/>
      <c r="N509" s="98"/>
    </row>
    <row r="510" s="88" customFormat="true" ht="13.5" hidden="false" customHeight="false" outlineLevel="0" collapsed="false">
      <c r="A510" s="46" t="n">
        <v>36</v>
      </c>
      <c r="C510" s="86" t="s">
        <v>77</v>
      </c>
      <c r="D510" s="96" t="s">
        <v>78</v>
      </c>
      <c r="E510" s="98"/>
      <c r="F510" s="98"/>
      <c r="G510" s="98"/>
      <c r="H510" s="98"/>
      <c r="I510" s="98"/>
      <c r="J510" s="98"/>
      <c r="K510" s="98"/>
      <c r="L510" s="98"/>
      <c r="M510" s="98"/>
      <c r="N510" s="98"/>
    </row>
    <row r="511" s="88" customFormat="true" ht="13.5" hidden="false" customHeight="false" outlineLevel="0" collapsed="false">
      <c r="A511" s="46" t="n">
        <v>37</v>
      </c>
      <c r="C511" s="86" t="s">
        <v>77</v>
      </c>
      <c r="D511" s="96" t="s">
        <v>78</v>
      </c>
      <c r="E511" s="98"/>
      <c r="F511" s="98"/>
      <c r="G511" s="98"/>
      <c r="H511" s="98"/>
      <c r="I511" s="98"/>
      <c r="J511" s="98"/>
      <c r="K511" s="98"/>
      <c r="L511" s="98"/>
      <c r="M511" s="98"/>
      <c r="N511" s="98"/>
    </row>
    <row r="512" s="88" customFormat="true" ht="13.5" hidden="false" customHeight="false" outlineLevel="0" collapsed="false">
      <c r="A512" s="46" t="n">
        <v>38</v>
      </c>
      <c r="C512" s="86" t="s">
        <v>77</v>
      </c>
      <c r="D512" s="96" t="s">
        <v>78</v>
      </c>
      <c r="E512" s="98"/>
      <c r="F512" s="98"/>
      <c r="G512" s="98"/>
      <c r="H512" s="98"/>
      <c r="I512" s="98"/>
      <c r="J512" s="98"/>
      <c r="K512" s="98"/>
      <c r="L512" s="98"/>
      <c r="M512" s="98"/>
      <c r="N512" s="98"/>
    </row>
    <row r="513" s="88" customFormat="true" ht="13.5" hidden="false" customHeight="false" outlineLevel="0" collapsed="false">
      <c r="A513" s="46" t="n">
        <v>39</v>
      </c>
      <c r="C513" s="86" t="s">
        <v>77</v>
      </c>
      <c r="D513" s="96" t="s">
        <v>78</v>
      </c>
      <c r="E513" s="98"/>
      <c r="F513" s="98"/>
      <c r="G513" s="98"/>
      <c r="H513" s="98"/>
      <c r="I513" s="98"/>
      <c r="J513" s="98"/>
      <c r="K513" s="98"/>
      <c r="L513" s="98"/>
      <c r="M513" s="98"/>
      <c r="N513" s="98"/>
    </row>
    <row r="514" s="88" customFormat="true" ht="13.5" hidden="false" customHeight="false" outlineLevel="0" collapsed="false">
      <c r="A514" s="46" t="n">
        <v>40</v>
      </c>
      <c r="C514" s="86" t="s">
        <v>77</v>
      </c>
      <c r="D514" s="96" t="s">
        <v>78</v>
      </c>
      <c r="E514" s="98"/>
      <c r="F514" s="98"/>
      <c r="G514" s="98"/>
      <c r="H514" s="98"/>
      <c r="I514" s="98"/>
      <c r="J514" s="98"/>
      <c r="K514" s="98"/>
      <c r="L514" s="98"/>
      <c r="M514" s="98"/>
      <c r="N514" s="98"/>
    </row>
    <row r="515" s="88" customFormat="true" ht="13.5" hidden="false" customHeight="false" outlineLevel="0" collapsed="false">
      <c r="A515" s="46" t="n">
        <v>41</v>
      </c>
      <c r="C515" s="86" t="s">
        <v>77</v>
      </c>
      <c r="D515" s="96" t="s">
        <v>78</v>
      </c>
      <c r="E515" s="98"/>
      <c r="F515" s="98"/>
      <c r="G515" s="98"/>
      <c r="H515" s="98"/>
      <c r="I515" s="98"/>
      <c r="J515" s="98"/>
      <c r="K515" s="98"/>
      <c r="L515" s="98"/>
      <c r="M515" s="98"/>
      <c r="N515" s="98"/>
    </row>
    <row r="516" s="88" customFormat="true" ht="13.5" hidden="false" customHeight="false" outlineLevel="0" collapsed="false">
      <c r="A516" s="46" t="n">
        <v>42</v>
      </c>
      <c r="C516" s="86" t="s">
        <v>77</v>
      </c>
      <c r="D516" s="96" t="s">
        <v>78</v>
      </c>
      <c r="E516" s="98"/>
      <c r="F516" s="98"/>
      <c r="G516" s="98"/>
      <c r="H516" s="98"/>
      <c r="I516" s="98"/>
      <c r="J516" s="98"/>
      <c r="K516" s="98"/>
      <c r="L516" s="98"/>
      <c r="M516" s="98"/>
      <c r="N516" s="98"/>
    </row>
    <row r="517" s="88" customFormat="true" ht="13.5" hidden="false" customHeight="false" outlineLevel="0" collapsed="false">
      <c r="A517" s="46" t="n">
        <v>43</v>
      </c>
      <c r="C517" s="86" t="s">
        <v>77</v>
      </c>
      <c r="D517" s="96" t="s">
        <v>78</v>
      </c>
      <c r="E517" s="98"/>
      <c r="F517" s="98"/>
      <c r="G517" s="98"/>
      <c r="H517" s="98"/>
      <c r="I517" s="98"/>
      <c r="J517" s="98"/>
      <c r="K517" s="98"/>
      <c r="L517" s="98"/>
      <c r="M517" s="98"/>
      <c r="N517" s="98"/>
    </row>
    <row r="518" s="88" customFormat="true" ht="13.5" hidden="false" customHeight="false" outlineLevel="0" collapsed="false">
      <c r="A518" s="46" t="n">
        <v>44</v>
      </c>
      <c r="C518" s="86" t="s">
        <v>77</v>
      </c>
      <c r="D518" s="96" t="s">
        <v>78</v>
      </c>
      <c r="E518" s="98"/>
      <c r="F518" s="98"/>
      <c r="G518" s="98"/>
      <c r="H518" s="98"/>
      <c r="I518" s="98"/>
      <c r="J518" s="98"/>
      <c r="K518" s="98"/>
      <c r="L518" s="98"/>
      <c r="M518" s="98"/>
      <c r="N518" s="98"/>
    </row>
    <row r="519" s="88" customFormat="true" ht="13.5" hidden="false" customHeight="false" outlineLevel="0" collapsed="false">
      <c r="A519" s="46" t="n">
        <v>45</v>
      </c>
      <c r="C519" s="86" t="s">
        <v>77</v>
      </c>
      <c r="D519" s="96" t="s">
        <v>78</v>
      </c>
      <c r="E519" s="98"/>
      <c r="F519" s="98"/>
      <c r="G519" s="98"/>
      <c r="H519" s="98"/>
      <c r="I519" s="98"/>
      <c r="J519" s="98"/>
      <c r="K519" s="98"/>
      <c r="L519" s="98"/>
      <c r="M519" s="98"/>
      <c r="N519" s="98"/>
    </row>
    <row r="520" s="88" customFormat="true" ht="13.5" hidden="false" customHeight="false" outlineLevel="0" collapsed="false">
      <c r="A520" s="46" t="n">
        <v>46</v>
      </c>
      <c r="C520" s="86" t="s">
        <v>77</v>
      </c>
      <c r="D520" s="96" t="s">
        <v>78</v>
      </c>
      <c r="E520" s="98"/>
      <c r="F520" s="98"/>
      <c r="G520" s="98"/>
      <c r="H520" s="98"/>
      <c r="I520" s="98"/>
      <c r="J520" s="98"/>
      <c r="K520" s="98"/>
      <c r="L520" s="98"/>
      <c r="M520" s="98"/>
      <c r="N520" s="98"/>
    </row>
    <row r="521" s="88" customFormat="true" ht="13.5" hidden="false" customHeight="false" outlineLevel="0" collapsed="false">
      <c r="A521" s="46" t="n">
        <v>47</v>
      </c>
      <c r="C521" s="86" t="s">
        <v>77</v>
      </c>
      <c r="D521" s="96" t="s">
        <v>78</v>
      </c>
      <c r="E521" s="98"/>
      <c r="F521" s="98"/>
      <c r="G521" s="98"/>
      <c r="H521" s="98"/>
      <c r="I521" s="98"/>
      <c r="J521" s="98"/>
      <c r="K521" s="98"/>
      <c r="L521" s="98"/>
      <c r="M521" s="98"/>
      <c r="N521" s="98"/>
    </row>
    <row r="522" s="88" customFormat="true" ht="13.5" hidden="false" customHeight="false" outlineLevel="0" collapsed="false">
      <c r="A522" s="46" t="n">
        <v>48</v>
      </c>
      <c r="C522" s="86" t="s">
        <v>77</v>
      </c>
      <c r="D522" s="96" t="s">
        <v>78</v>
      </c>
      <c r="E522" s="98"/>
      <c r="F522" s="98"/>
      <c r="G522" s="98"/>
      <c r="H522" s="98"/>
      <c r="I522" s="98"/>
      <c r="J522" s="98"/>
      <c r="K522" s="98"/>
      <c r="L522" s="98"/>
      <c r="M522" s="98"/>
      <c r="N522" s="98"/>
    </row>
    <row r="523" s="88" customFormat="true" ht="13.5" hidden="false" customHeight="false" outlineLevel="0" collapsed="false">
      <c r="A523" s="46" t="n">
        <v>49</v>
      </c>
      <c r="C523" s="86" t="s">
        <v>77</v>
      </c>
      <c r="D523" s="96" t="s">
        <v>78</v>
      </c>
      <c r="E523" s="98"/>
      <c r="F523" s="98"/>
      <c r="G523" s="98"/>
      <c r="H523" s="98"/>
      <c r="I523" s="98"/>
      <c r="J523" s="98"/>
      <c r="K523" s="98"/>
      <c r="L523" s="98"/>
      <c r="M523" s="98"/>
      <c r="N523" s="98"/>
    </row>
    <row r="524" s="88" customFormat="true" ht="13.5" hidden="false" customHeight="false" outlineLevel="0" collapsed="false">
      <c r="A524" s="46" t="n">
        <v>50</v>
      </c>
      <c r="C524" s="86" t="s">
        <v>77</v>
      </c>
      <c r="D524" s="96" t="s">
        <v>78</v>
      </c>
      <c r="E524" s="98"/>
      <c r="F524" s="98"/>
      <c r="G524" s="98"/>
      <c r="H524" s="98"/>
      <c r="I524" s="98"/>
      <c r="J524" s="98"/>
      <c r="K524" s="98"/>
      <c r="L524" s="98"/>
      <c r="M524" s="98"/>
      <c r="N524" s="98"/>
    </row>
    <row r="525" customFormat="false" ht="13.5" hidden="false" customHeight="false" outlineLevel="0" collapsed="false">
      <c r="A525" s="21"/>
      <c r="B525" s="88"/>
      <c r="D525" s="90"/>
    </row>
    <row r="526" s="21" customFormat="true" ht="13.5" hidden="false" customHeight="false" outlineLevel="0" collapsed="false">
      <c r="B526" s="88"/>
      <c r="C526" s="43" t="s">
        <v>333</v>
      </c>
      <c r="D526" s="84"/>
      <c r="E526" s="43"/>
      <c r="F526" s="43"/>
      <c r="G526" s="64"/>
      <c r="H526" s="43"/>
      <c r="I526" s="43"/>
      <c r="J526" s="43"/>
    </row>
    <row r="527" s="88" customFormat="true" ht="12" hidden="false" customHeight="false" outlineLevel="0" collapsed="false">
      <c r="A527" s="85" t="s">
        <v>4</v>
      </c>
      <c r="C527" s="86"/>
      <c r="D527" s="86"/>
      <c r="E527" s="86"/>
      <c r="F527" s="86" t="s">
        <v>11</v>
      </c>
      <c r="G527" s="86"/>
      <c r="H527" s="86"/>
      <c r="I527" s="86"/>
      <c r="J527" s="86"/>
      <c r="K527" s="86"/>
      <c r="L527" s="87" t="s">
        <v>15</v>
      </c>
      <c r="M527" s="87" t="s">
        <v>16</v>
      </c>
      <c r="N527" s="87" t="s">
        <v>17</v>
      </c>
    </row>
    <row r="528" customFormat="false" ht="13.5" hidden="false" customHeight="false" outlineLevel="0" collapsed="false">
      <c r="A528" s="46" t="n">
        <v>1</v>
      </c>
      <c r="B528" s="88"/>
      <c r="C528" s="86" t="s">
        <v>334</v>
      </c>
      <c r="D528" s="86" t="s">
        <v>11</v>
      </c>
      <c r="E528" s="99"/>
      <c r="F528" s="100"/>
      <c r="G528" s="99"/>
      <c r="H528" s="99"/>
      <c r="I528" s="99"/>
      <c r="J528" s="99"/>
      <c r="K528" s="99"/>
      <c r="L528" s="97"/>
      <c r="M528" s="97"/>
      <c r="N528" s="97"/>
    </row>
    <row r="529" customFormat="false" ht="13.5" hidden="false" customHeight="false" outlineLevel="0" collapsed="false">
      <c r="A529" s="46" t="n">
        <v>2</v>
      </c>
      <c r="B529" s="88"/>
      <c r="C529" s="86" t="s">
        <v>334</v>
      </c>
      <c r="D529" s="86" t="s">
        <v>11</v>
      </c>
      <c r="E529" s="99"/>
      <c r="F529" s="100"/>
      <c r="G529" s="99"/>
      <c r="H529" s="99"/>
      <c r="I529" s="99"/>
      <c r="J529" s="99"/>
      <c r="K529" s="99"/>
      <c r="L529" s="97"/>
      <c r="M529" s="97"/>
      <c r="N529" s="97"/>
    </row>
    <row r="530" customFormat="false" ht="13.5" hidden="false" customHeight="false" outlineLevel="0" collapsed="false">
      <c r="A530" s="46" t="n">
        <v>3</v>
      </c>
      <c r="B530" s="88"/>
      <c r="C530" s="86" t="s">
        <v>334</v>
      </c>
      <c r="D530" s="86" t="s">
        <v>11</v>
      </c>
      <c r="E530" s="99"/>
      <c r="F530" s="100"/>
      <c r="G530" s="99"/>
      <c r="H530" s="99"/>
      <c r="I530" s="99"/>
      <c r="J530" s="99"/>
      <c r="K530" s="99"/>
      <c r="L530" s="97"/>
      <c r="M530" s="97"/>
      <c r="N530" s="97"/>
    </row>
    <row r="531" customFormat="false" ht="13.5" hidden="false" customHeight="false" outlineLevel="0" collapsed="false">
      <c r="A531" s="46" t="n">
        <v>4</v>
      </c>
      <c r="B531" s="88"/>
      <c r="C531" s="86" t="s">
        <v>334</v>
      </c>
      <c r="D531" s="86" t="s">
        <v>11</v>
      </c>
      <c r="E531" s="99"/>
      <c r="F531" s="100"/>
      <c r="G531" s="99"/>
      <c r="H531" s="99"/>
      <c r="I531" s="99"/>
      <c r="J531" s="99"/>
      <c r="K531" s="99"/>
      <c r="L531" s="97"/>
      <c r="M531" s="97"/>
      <c r="N531" s="97"/>
    </row>
    <row r="532" customFormat="false" ht="13.5" hidden="false" customHeight="false" outlineLevel="0" collapsed="false">
      <c r="A532" s="46" t="n">
        <v>5</v>
      </c>
      <c r="B532" s="88"/>
      <c r="C532" s="86" t="s">
        <v>334</v>
      </c>
      <c r="D532" s="86" t="s">
        <v>11</v>
      </c>
      <c r="E532" s="99"/>
      <c r="F532" s="100"/>
      <c r="G532" s="99"/>
      <c r="H532" s="99"/>
      <c r="I532" s="99"/>
      <c r="J532" s="99"/>
      <c r="K532" s="99"/>
      <c r="L532" s="97"/>
      <c r="M532" s="97"/>
      <c r="N532" s="97"/>
    </row>
    <row r="533" customFormat="false" ht="13.5" hidden="false" customHeight="false" outlineLevel="0" collapsed="false">
      <c r="A533" s="46" t="n">
        <v>6</v>
      </c>
      <c r="B533" s="88"/>
      <c r="C533" s="86" t="s">
        <v>334</v>
      </c>
      <c r="D533" s="86" t="s">
        <v>11</v>
      </c>
      <c r="E533" s="99"/>
      <c r="F533" s="100"/>
      <c r="G533" s="99"/>
      <c r="H533" s="99"/>
      <c r="I533" s="99"/>
      <c r="J533" s="99"/>
      <c r="K533" s="99"/>
      <c r="L533" s="97"/>
      <c r="M533" s="97"/>
      <c r="N533" s="97"/>
    </row>
    <row r="534" customFormat="false" ht="13.5" hidden="false" customHeight="false" outlineLevel="0" collapsed="false">
      <c r="A534" s="46" t="n">
        <v>7</v>
      </c>
      <c r="B534" s="88"/>
      <c r="C534" s="86" t="s">
        <v>334</v>
      </c>
      <c r="D534" s="86" t="s">
        <v>11</v>
      </c>
      <c r="E534" s="99"/>
      <c r="F534" s="100"/>
      <c r="G534" s="99"/>
      <c r="H534" s="99"/>
      <c r="I534" s="99"/>
      <c r="J534" s="99"/>
      <c r="K534" s="99"/>
      <c r="L534" s="97"/>
      <c r="M534" s="97"/>
      <c r="N534" s="97"/>
    </row>
    <row r="535" customFormat="false" ht="13.5" hidden="false" customHeight="false" outlineLevel="0" collapsed="false">
      <c r="A535" s="46" t="n">
        <v>8</v>
      </c>
      <c r="B535" s="88"/>
      <c r="C535" s="86" t="s">
        <v>334</v>
      </c>
      <c r="D535" s="86" t="s">
        <v>11</v>
      </c>
      <c r="E535" s="99"/>
      <c r="F535" s="100"/>
      <c r="G535" s="99"/>
      <c r="H535" s="99"/>
      <c r="I535" s="99"/>
      <c r="J535" s="99"/>
      <c r="K535" s="99"/>
      <c r="L535" s="97"/>
      <c r="M535" s="97"/>
      <c r="N535" s="97"/>
    </row>
    <row r="536" customFormat="false" ht="13.5" hidden="false" customHeight="false" outlineLevel="0" collapsed="false">
      <c r="A536" s="46" t="n">
        <v>9</v>
      </c>
      <c r="B536" s="88"/>
      <c r="C536" s="86" t="s">
        <v>334</v>
      </c>
      <c r="D536" s="86" t="s">
        <v>11</v>
      </c>
      <c r="E536" s="99"/>
      <c r="F536" s="100"/>
      <c r="G536" s="99"/>
      <c r="H536" s="99"/>
      <c r="I536" s="99"/>
      <c r="J536" s="99"/>
      <c r="K536" s="99"/>
      <c r="L536" s="97"/>
      <c r="M536" s="97"/>
      <c r="N536" s="97"/>
    </row>
    <row r="537" customFormat="false" ht="13.5" hidden="false" customHeight="false" outlineLevel="0" collapsed="false">
      <c r="A537" s="46" t="n">
        <v>10</v>
      </c>
      <c r="B537" s="88"/>
      <c r="C537" s="86" t="s">
        <v>334</v>
      </c>
      <c r="D537" s="86" t="s">
        <v>11</v>
      </c>
      <c r="E537" s="99"/>
      <c r="F537" s="100"/>
      <c r="G537" s="99"/>
      <c r="H537" s="99"/>
      <c r="I537" s="99"/>
      <c r="J537" s="99"/>
      <c r="K537" s="99"/>
      <c r="L537" s="97"/>
      <c r="M537" s="97"/>
      <c r="N537" s="97"/>
    </row>
    <row r="538" customFormat="false" ht="13.5" hidden="false" customHeight="false" outlineLevel="0" collapsed="false">
      <c r="A538" s="46" t="n">
        <v>11</v>
      </c>
      <c r="B538" s="88"/>
      <c r="C538" s="86" t="s">
        <v>334</v>
      </c>
      <c r="D538" s="86" t="s">
        <v>11</v>
      </c>
      <c r="E538" s="99"/>
      <c r="F538" s="100"/>
      <c r="G538" s="99"/>
      <c r="H538" s="99"/>
      <c r="I538" s="99"/>
      <c r="J538" s="99"/>
      <c r="K538" s="99"/>
      <c r="L538" s="97"/>
      <c r="M538" s="97"/>
      <c r="N538" s="97"/>
    </row>
    <row r="539" customFormat="false" ht="13.5" hidden="false" customHeight="false" outlineLevel="0" collapsed="false">
      <c r="A539" s="46" t="n">
        <v>12</v>
      </c>
      <c r="B539" s="88"/>
      <c r="C539" s="86" t="s">
        <v>334</v>
      </c>
      <c r="D539" s="86" t="s">
        <v>11</v>
      </c>
      <c r="E539" s="99"/>
      <c r="F539" s="100"/>
      <c r="G539" s="99"/>
      <c r="H539" s="99"/>
      <c r="I539" s="99"/>
      <c r="J539" s="99"/>
      <c r="K539" s="99"/>
      <c r="L539" s="97"/>
      <c r="M539" s="97"/>
      <c r="N539" s="97"/>
    </row>
    <row r="540" customFormat="false" ht="13.5" hidden="false" customHeight="false" outlineLevel="0" collapsed="false">
      <c r="A540" s="46" t="n">
        <v>13</v>
      </c>
      <c r="B540" s="88"/>
      <c r="C540" s="86" t="s">
        <v>334</v>
      </c>
      <c r="D540" s="86" t="s">
        <v>11</v>
      </c>
      <c r="E540" s="99"/>
      <c r="F540" s="100"/>
      <c r="G540" s="99"/>
      <c r="H540" s="99"/>
      <c r="I540" s="99"/>
      <c r="J540" s="99"/>
      <c r="K540" s="99"/>
      <c r="L540" s="97"/>
      <c r="M540" s="97"/>
      <c r="N540" s="97"/>
    </row>
    <row r="541" customFormat="false" ht="13.5" hidden="false" customHeight="false" outlineLevel="0" collapsed="false">
      <c r="A541" s="46" t="n">
        <v>14</v>
      </c>
      <c r="B541" s="88"/>
      <c r="C541" s="86" t="s">
        <v>334</v>
      </c>
      <c r="D541" s="86" t="s">
        <v>11</v>
      </c>
      <c r="E541" s="99"/>
      <c r="F541" s="100"/>
      <c r="G541" s="99"/>
      <c r="H541" s="99"/>
      <c r="I541" s="99"/>
      <c r="J541" s="99"/>
      <c r="K541" s="99"/>
      <c r="L541" s="97"/>
      <c r="M541" s="97"/>
      <c r="N541" s="97"/>
    </row>
    <row r="542" customFormat="false" ht="13.5" hidden="false" customHeight="false" outlineLevel="0" collapsed="false">
      <c r="A542" s="46" t="n">
        <v>15</v>
      </c>
      <c r="B542" s="88"/>
      <c r="C542" s="86" t="s">
        <v>334</v>
      </c>
      <c r="D542" s="86" t="s">
        <v>11</v>
      </c>
      <c r="E542" s="99"/>
      <c r="F542" s="100"/>
      <c r="G542" s="99"/>
      <c r="H542" s="99"/>
      <c r="I542" s="99"/>
      <c r="J542" s="99"/>
      <c r="K542" s="99"/>
      <c r="L542" s="97"/>
      <c r="M542" s="97"/>
      <c r="N542" s="97"/>
    </row>
    <row r="543" customFormat="false" ht="13.5" hidden="false" customHeight="false" outlineLevel="0" collapsed="false">
      <c r="A543" s="46" t="n">
        <v>16</v>
      </c>
      <c r="B543" s="88"/>
      <c r="C543" s="86" t="s">
        <v>334</v>
      </c>
      <c r="D543" s="86" t="s">
        <v>11</v>
      </c>
      <c r="E543" s="99"/>
      <c r="F543" s="100"/>
      <c r="G543" s="99"/>
      <c r="H543" s="99"/>
      <c r="I543" s="99"/>
      <c r="J543" s="99"/>
      <c r="K543" s="99"/>
      <c r="L543" s="97"/>
      <c r="M543" s="97"/>
      <c r="N543" s="97"/>
    </row>
    <row r="544" customFormat="false" ht="13.5" hidden="false" customHeight="false" outlineLevel="0" collapsed="false">
      <c r="A544" s="46" t="n">
        <v>17</v>
      </c>
      <c r="B544" s="88"/>
      <c r="C544" s="86" t="s">
        <v>334</v>
      </c>
      <c r="D544" s="86" t="s">
        <v>11</v>
      </c>
      <c r="E544" s="99"/>
      <c r="F544" s="100"/>
      <c r="G544" s="99"/>
      <c r="H544" s="99"/>
      <c r="I544" s="99"/>
      <c r="J544" s="99"/>
      <c r="K544" s="99"/>
      <c r="L544" s="97"/>
      <c r="M544" s="97"/>
      <c r="N544" s="97"/>
    </row>
    <row r="545" customFormat="false" ht="13.5" hidden="false" customHeight="false" outlineLevel="0" collapsed="false">
      <c r="A545" s="46" t="n">
        <v>18</v>
      </c>
      <c r="B545" s="88"/>
      <c r="C545" s="86" t="s">
        <v>334</v>
      </c>
      <c r="D545" s="86" t="s">
        <v>11</v>
      </c>
      <c r="E545" s="99"/>
      <c r="F545" s="100"/>
      <c r="G545" s="99"/>
      <c r="H545" s="99"/>
      <c r="I545" s="99"/>
      <c r="J545" s="99"/>
      <c r="K545" s="99"/>
      <c r="L545" s="97"/>
      <c r="M545" s="97"/>
      <c r="N545" s="97"/>
    </row>
    <row r="546" customFormat="false" ht="13.5" hidden="false" customHeight="false" outlineLevel="0" collapsed="false">
      <c r="A546" s="46" t="n">
        <v>19</v>
      </c>
      <c r="B546" s="88"/>
      <c r="C546" s="86" t="s">
        <v>334</v>
      </c>
      <c r="D546" s="86" t="s">
        <v>11</v>
      </c>
      <c r="E546" s="99"/>
      <c r="F546" s="100"/>
      <c r="G546" s="99"/>
      <c r="H546" s="99"/>
      <c r="I546" s="99"/>
      <c r="J546" s="99"/>
      <c r="K546" s="99"/>
      <c r="L546" s="97"/>
      <c r="M546" s="97"/>
      <c r="N546" s="97"/>
    </row>
    <row r="547" customFormat="false" ht="13.5" hidden="false" customHeight="false" outlineLevel="0" collapsed="false">
      <c r="A547" s="46" t="n">
        <v>20</v>
      </c>
      <c r="B547" s="88"/>
      <c r="C547" s="86" t="s">
        <v>334</v>
      </c>
      <c r="D547" s="86" t="s">
        <v>11</v>
      </c>
      <c r="E547" s="99"/>
      <c r="F547" s="100"/>
      <c r="G547" s="99"/>
      <c r="H547" s="99"/>
      <c r="I547" s="99"/>
      <c r="J547" s="99"/>
      <c r="K547" s="99"/>
      <c r="L547" s="97"/>
      <c r="M547" s="97"/>
      <c r="N547" s="97"/>
    </row>
    <row r="548" customFormat="false" ht="13.5" hidden="false" customHeight="false" outlineLevel="0" collapsed="false">
      <c r="A548" s="46" t="n">
        <v>21</v>
      </c>
      <c r="B548" s="88"/>
      <c r="C548" s="86" t="s">
        <v>334</v>
      </c>
      <c r="D548" s="86" t="s">
        <v>11</v>
      </c>
      <c r="E548" s="99"/>
      <c r="F548" s="97"/>
      <c r="G548" s="99"/>
      <c r="H548" s="99"/>
      <c r="I548" s="99"/>
      <c r="J548" s="99"/>
      <c r="K548" s="99"/>
      <c r="L548" s="100"/>
      <c r="M548" s="100"/>
      <c r="N548" s="100"/>
    </row>
    <row r="549" customFormat="false" ht="13.5" hidden="false" customHeight="false" outlineLevel="0" collapsed="false">
      <c r="A549" s="46" t="n">
        <v>22</v>
      </c>
      <c r="B549" s="88"/>
      <c r="C549" s="86" t="s">
        <v>334</v>
      </c>
      <c r="D549" s="86" t="s">
        <v>11</v>
      </c>
      <c r="E549" s="99"/>
      <c r="F549" s="97"/>
      <c r="G549" s="99"/>
      <c r="H549" s="99"/>
      <c r="I549" s="99"/>
      <c r="J549" s="99"/>
      <c r="K549" s="99"/>
      <c r="L549" s="100"/>
      <c r="M549" s="100"/>
      <c r="N549" s="100"/>
    </row>
    <row r="550" customFormat="false" ht="13.5" hidden="false" customHeight="false" outlineLevel="0" collapsed="false">
      <c r="A550" s="46" t="n">
        <v>23</v>
      </c>
      <c r="B550" s="88"/>
      <c r="C550" s="86" t="s">
        <v>334</v>
      </c>
      <c r="D550" s="86" t="s">
        <v>11</v>
      </c>
      <c r="E550" s="99"/>
      <c r="F550" s="97"/>
      <c r="G550" s="99"/>
      <c r="H550" s="99"/>
      <c r="I550" s="99"/>
      <c r="J550" s="99"/>
      <c r="K550" s="99"/>
      <c r="L550" s="100"/>
      <c r="M550" s="100"/>
      <c r="N550" s="100"/>
    </row>
    <row r="551" customFormat="false" ht="13.5" hidden="false" customHeight="false" outlineLevel="0" collapsed="false">
      <c r="A551" s="46" t="n">
        <v>24</v>
      </c>
      <c r="B551" s="88"/>
      <c r="C551" s="86" t="s">
        <v>334</v>
      </c>
      <c r="D551" s="86" t="s">
        <v>11</v>
      </c>
      <c r="E551" s="99"/>
      <c r="F551" s="100"/>
      <c r="G551" s="99"/>
      <c r="H551" s="99"/>
      <c r="I551" s="99"/>
      <c r="J551" s="99"/>
      <c r="K551" s="99"/>
      <c r="L551" s="100"/>
      <c r="M551" s="100"/>
      <c r="N551" s="100"/>
    </row>
    <row r="552" customFormat="false" ht="13.5" hidden="false" customHeight="false" outlineLevel="0" collapsed="false">
      <c r="A552" s="46" t="n">
        <v>25</v>
      </c>
      <c r="B552" s="88"/>
      <c r="C552" s="86" t="s">
        <v>334</v>
      </c>
      <c r="D552" s="86" t="s">
        <v>11</v>
      </c>
      <c r="E552" s="99"/>
      <c r="F552" s="100"/>
      <c r="G552" s="99"/>
      <c r="H552" s="99"/>
      <c r="I552" s="99"/>
      <c r="J552" s="99"/>
      <c r="K552" s="99"/>
      <c r="L552" s="100"/>
      <c r="M552" s="100"/>
      <c r="N552" s="100"/>
    </row>
    <row r="553" customFormat="false" ht="13.5" hidden="false" customHeight="false" outlineLevel="0" collapsed="false">
      <c r="A553" s="46" t="n">
        <v>26</v>
      </c>
      <c r="B553" s="88"/>
      <c r="C553" s="86" t="s">
        <v>334</v>
      </c>
      <c r="D553" s="86" t="s">
        <v>11</v>
      </c>
      <c r="E553" s="99"/>
      <c r="F553" s="100"/>
      <c r="G553" s="99"/>
      <c r="H553" s="99"/>
      <c r="I553" s="99"/>
      <c r="J553" s="99"/>
      <c r="K553" s="99"/>
      <c r="L553" s="100"/>
      <c r="M553" s="100"/>
      <c r="N553" s="100"/>
    </row>
    <row r="554" customFormat="false" ht="13.5" hidden="false" customHeight="false" outlineLevel="0" collapsed="false">
      <c r="A554" s="46" t="n">
        <v>27</v>
      </c>
      <c r="B554" s="88"/>
      <c r="C554" s="86" t="s">
        <v>334</v>
      </c>
      <c r="D554" s="86" t="s">
        <v>11</v>
      </c>
      <c r="E554" s="99"/>
      <c r="F554" s="100"/>
      <c r="G554" s="99"/>
      <c r="H554" s="99"/>
      <c r="I554" s="99"/>
      <c r="J554" s="99"/>
      <c r="K554" s="99"/>
      <c r="L554" s="100"/>
      <c r="M554" s="100"/>
      <c r="N554" s="100"/>
    </row>
    <row r="555" customFormat="false" ht="13.5" hidden="false" customHeight="false" outlineLevel="0" collapsed="false">
      <c r="A555" s="46" t="n">
        <v>28</v>
      </c>
      <c r="B555" s="88"/>
      <c r="C555" s="86" t="s">
        <v>334</v>
      </c>
      <c r="D555" s="86" t="s">
        <v>11</v>
      </c>
      <c r="E555" s="99"/>
      <c r="F555" s="100"/>
      <c r="G555" s="99"/>
      <c r="H555" s="99"/>
      <c r="I555" s="99"/>
      <c r="J555" s="99"/>
      <c r="K555" s="99"/>
      <c r="L555" s="100"/>
      <c r="M555" s="100"/>
      <c r="N555" s="100"/>
    </row>
    <row r="556" customFormat="false" ht="13.5" hidden="false" customHeight="false" outlineLevel="0" collapsed="false">
      <c r="A556" s="46" t="n">
        <v>29</v>
      </c>
      <c r="B556" s="88"/>
      <c r="C556" s="86" t="s">
        <v>334</v>
      </c>
      <c r="D556" s="86" t="s">
        <v>11</v>
      </c>
      <c r="E556" s="99"/>
      <c r="F556" s="100"/>
      <c r="G556" s="99"/>
      <c r="H556" s="99"/>
      <c r="I556" s="99"/>
      <c r="J556" s="99"/>
      <c r="K556" s="99"/>
      <c r="L556" s="100"/>
      <c r="M556" s="100"/>
      <c r="N556" s="100"/>
    </row>
    <row r="557" customFormat="false" ht="13.5" hidden="false" customHeight="false" outlineLevel="0" collapsed="false">
      <c r="A557" s="46" t="n">
        <v>30</v>
      </c>
      <c r="B557" s="88"/>
      <c r="C557" s="86" t="s">
        <v>334</v>
      </c>
      <c r="D557" s="86" t="s">
        <v>11</v>
      </c>
      <c r="E557" s="99"/>
      <c r="F557" s="100"/>
      <c r="G557" s="99"/>
      <c r="H557" s="99"/>
      <c r="I557" s="99"/>
      <c r="J557" s="99"/>
      <c r="K557" s="99"/>
      <c r="L557" s="100"/>
      <c r="M557" s="100"/>
      <c r="N557" s="100"/>
    </row>
    <row r="558" customFormat="false" ht="13.5" hidden="false" customHeight="false" outlineLevel="0" collapsed="false">
      <c r="A558" s="46" t="n">
        <v>31</v>
      </c>
      <c r="B558" s="88"/>
      <c r="C558" s="86" t="s">
        <v>334</v>
      </c>
      <c r="D558" s="86" t="s">
        <v>11</v>
      </c>
      <c r="E558" s="99"/>
      <c r="F558" s="100"/>
      <c r="G558" s="99"/>
      <c r="H558" s="99"/>
      <c r="I558" s="99"/>
      <c r="J558" s="99"/>
      <c r="K558" s="99"/>
      <c r="L558" s="100"/>
      <c r="M558" s="100"/>
      <c r="N558" s="100"/>
    </row>
    <row r="559" customFormat="false" ht="13.5" hidden="false" customHeight="false" outlineLevel="0" collapsed="false">
      <c r="A559" s="46" t="n">
        <v>32</v>
      </c>
      <c r="B559" s="88"/>
      <c r="C559" s="86" t="s">
        <v>334</v>
      </c>
      <c r="D559" s="86" t="s">
        <v>11</v>
      </c>
      <c r="E559" s="99"/>
      <c r="F559" s="100"/>
      <c r="G559" s="99"/>
      <c r="H559" s="99"/>
      <c r="I559" s="99"/>
      <c r="J559" s="99"/>
      <c r="K559" s="99"/>
      <c r="L559" s="100"/>
      <c r="M559" s="100"/>
      <c r="N559" s="100"/>
    </row>
    <row r="560" customFormat="false" ht="13.5" hidden="false" customHeight="false" outlineLevel="0" collapsed="false">
      <c r="A560" s="46" t="n">
        <v>33</v>
      </c>
      <c r="B560" s="88"/>
      <c r="C560" s="86" t="s">
        <v>334</v>
      </c>
      <c r="D560" s="86" t="s">
        <v>11</v>
      </c>
      <c r="E560" s="99"/>
      <c r="F560" s="100"/>
      <c r="G560" s="99"/>
      <c r="H560" s="99"/>
      <c r="I560" s="99"/>
      <c r="J560" s="99"/>
      <c r="K560" s="99"/>
      <c r="L560" s="100"/>
      <c r="M560" s="100"/>
      <c r="N560" s="100"/>
    </row>
    <row r="561" customFormat="false" ht="13.5" hidden="false" customHeight="false" outlineLevel="0" collapsed="false">
      <c r="A561" s="46" t="n">
        <v>34</v>
      </c>
      <c r="B561" s="88"/>
      <c r="C561" s="86" t="s">
        <v>334</v>
      </c>
      <c r="D561" s="86" t="s">
        <v>11</v>
      </c>
      <c r="E561" s="99"/>
      <c r="F561" s="100"/>
      <c r="G561" s="99"/>
      <c r="H561" s="99"/>
      <c r="I561" s="99"/>
      <c r="J561" s="99"/>
      <c r="K561" s="99"/>
      <c r="L561" s="100"/>
      <c r="M561" s="100"/>
      <c r="N561" s="100"/>
    </row>
    <row r="562" customFormat="false" ht="13.5" hidden="false" customHeight="false" outlineLevel="0" collapsed="false">
      <c r="A562" s="46" t="n">
        <v>35</v>
      </c>
      <c r="B562" s="88"/>
      <c r="C562" s="86" t="s">
        <v>334</v>
      </c>
      <c r="D562" s="86" t="s">
        <v>11</v>
      </c>
      <c r="E562" s="99"/>
      <c r="F562" s="100"/>
      <c r="G562" s="99"/>
      <c r="H562" s="99"/>
      <c r="I562" s="99"/>
      <c r="J562" s="99"/>
      <c r="K562" s="99"/>
      <c r="L562" s="100"/>
      <c r="M562" s="100"/>
      <c r="N562" s="100"/>
    </row>
    <row r="563" customFormat="false" ht="13.5" hidden="false" customHeight="false" outlineLevel="0" collapsed="false">
      <c r="A563" s="46" t="n">
        <v>36</v>
      </c>
      <c r="B563" s="88"/>
      <c r="C563" s="86" t="s">
        <v>334</v>
      </c>
      <c r="D563" s="86" t="s">
        <v>11</v>
      </c>
      <c r="E563" s="99"/>
      <c r="F563" s="100"/>
      <c r="G563" s="99"/>
      <c r="H563" s="99"/>
      <c r="I563" s="99"/>
      <c r="J563" s="99"/>
      <c r="K563" s="99"/>
      <c r="L563" s="100"/>
      <c r="M563" s="100"/>
      <c r="N563" s="100"/>
    </row>
    <row r="564" customFormat="false" ht="13.5" hidden="false" customHeight="false" outlineLevel="0" collapsed="false">
      <c r="A564" s="46" t="n">
        <v>37</v>
      </c>
      <c r="B564" s="88"/>
      <c r="C564" s="86" t="s">
        <v>334</v>
      </c>
      <c r="D564" s="86" t="s">
        <v>11</v>
      </c>
      <c r="E564" s="99"/>
      <c r="F564" s="100"/>
      <c r="G564" s="99"/>
      <c r="H564" s="99"/>
      <c r="I564" s="99"/>
      <c r="J564" s="99"/>
      <c r="K564" s="99"/>
      <c r="L564" s="100"/>
      <c r="M564" s="100"/>
      <c r="N564" s="100"/>
    </row>
    <row r="565" customFormat="false" ht="13.5" hidden="false" customHeight="false" outlineLevel="0" collapsed="false">
      <c r="A565" s="46" t="n">
        <v>38</v>
      </c>
      <c r="B565" s="88"/>
      <c r="C565" s="86" t="s">
        <v>334</v>
      </c>
      <c r="D565" s="86" t="s">
        <v>11</v>
      </c>
      <c r="E565" s="99"/>
      <c r="F565" s="100"/>
      <c r="G565" s="99"/>
      <c r="H565" s="99"/>
      <c r="I565" s="99"/>
      <c r="J565" s="99"/>
      <c r="K565" s="99"/>
      <c r="L565" s="100"/>
      <c r="M565" s="100"/>
      <c r="N565" s="100"/>
    </row>
    <row r="566" customFormat="false" ht="13.5" hidden="false" customHeight="false" outlineLevel="0" collapsed="false">
      <c r="A566" s="46" t="n">
        <v>39</v>
      </c>
      <c r="B566" s="88"/>
      <c r="C566" s="86" t="s">
        <v>334</v>
      </c>
      <c r="D566" s="86" t="s">
        <v>11</v>
      </c>
      <c r="E566" s="99"/>
      <c r="F566" s="100"/>
      <c r="G566" s="99"/>
      <c r="H566" s="99"/>
      <c r="I566" s="99"/>
      <c r="J566" s="99"/>
      <c r="K566" s="99"/>
      <c r="L566" s="100"/>
      <c r="M566" s="100"/>
      <c r="N566" s="100"/>
    </row>
    <row r="567" customFormat="false" ht="13.5" hidden="false" customHeight="false" outlineLevel="0" collapsed="false">
      <c r="A567" s="46" t="n">
        <v>40</v>
      </c>
      <c r="B567" s="88"/>
      <c r="C567" s="86" t="s">
        <v>334</v>
      </c>
      <c r="D567" s="86" t="s">
        <v>11</v>
      </c>
      <c r="E567" s="99"/>
      <c r="F567" s="100"/>
      <c r="G567" s="99"/>
      <c r="H567" s="99"/>
      <c r="I567" s="99"/>
      <c r="J567" s="99"/>
      <c r="K567" s="99"/>
      <c r="L567" s="100"/>
      <c r="M567" s="100"/>
      <c r="N567" s="100"/>
    </row>
    <row r="568" customFormat="false" ht="13.5" hidden="false" customHeight="false" outlineLevel="0" collapsed="false">
      <c r="A568" s="46" t="n">
        <v>41</v>
      </c>
      <c r="B568" s="88"/>
      <c r="C568" s="86" t="s">
        <v>334</v>
      </c>
      <c r="D568" s="86" t="s">
        <v>11</v>
      </c>
      <c r="E568" s="99"/>
      <c r="F568" s="100"/>
      <c r="G568" s="99"/>
      <c r="H568" s="99"/>
      <c r="I568" s="99"/>
      <c r="J568" s="99"/>
      <c r="K568" s="99"/>
      <c r="L568" s="100"/>
      <c r="M568" s="100"/>
      <c r="N568" s="100"/>
    </row>
    <row r="569" customFormat="false" ht="13.5" hidden="false" customHeight="false" outlineLevel="0" collapsed="false">
      <c r="A569" s="46" t="n">
        <v>42</v>
      </c>
      <c r="B569" s="88"/>
      <c r="C569" s="86" t="s">
        <v>334</v>
      </c>
      <c r="D569" s="86" t="s">
        <v>11</v>
      </c>
      <c r="E569" s="99"/>
      <c r="F569" s="100"/>
      <c r="G569" s="99"/>
      <c r="H569" s="99"/>
      <c r="I569" s="99"/>
      <c r="J569" s="99"/>
      <c r="K569" s="99"/>
      <c r="L569" s="100"/>
      <c r="M569" s="100"/>
      <c r="N569" s="100"/>
    </row>
    <row r="570" customFormat="false" ht="13.5" hidden="false" customHeight="false" outlineLevel="0" collapsed="false">
      <c r="A570" s="46" t="n">
        <v>43</v>
      </c>
      <c r="B570" s="88"/>
      <c r="C570" s="86" t="s">
        <v>334</v>
      </c>
      <c r="D570" s="86" t="s">
        <v>11</v>
      </c>
      <c r="E570" s="99"/>
      <c r="F570" s="100"/>
      <c r="G570" s="99"/>
      <c r="H570" s="99"/>
      <c r="I570" s="99"/>
      <c r="J570" s="99"/>
      <c r="K570" s="99"/>
      <c r="L570" s="100"/>
      <c r="M570" s="100"/>
      <c r="N570" s="100"/>
    </row>
    <row r="571" customFormat="false" ht="13.5" hidden="false" customHeight="false" outlineLevel="0" collapsed="false">
      <c r="A571" s="46" t="n">
        <v>44</v>
      </c>
      <c r="B571" s="88"/>
      <c r="C571" s="86" t="s">
        <v>334</v>
      </c>
      <c r="D571" s="86" t="s">
        <v>11</v>
      </c>
      <c r="E571" s="99"/>
      <c r="F571" s="100"/>
      <c r="G571" s="99"/>
      <c r="H571" s="99"/>
      <c r="I571" s="99"/>
      <c r="J571" s="99"/>
      <c r="K571" s="99"/>
      <c r="L571" s="100"/>
      <c r="M571" s="100"/>
      <c r="N571" s="100"/>
    </row>
    <row r="572" customFormat="false" ht="13.5" hidden="false" customHeight="false" outlineLevel="0" collapsed="false">
      <c r="A572" s="46" t="n">
        <v>45</v>
      </c>
      <c r="B572" s="88"/>
      <c r="C572" s="86" t="s">
        <v>334</v>
      </c>
      <c r="D572" s="86" t="s">
        <v>11</v>
      </c>
      <c r="E572" s="99"/>
      <c r="F572" s="100"/>
      <c r="G572" s="99"/>
      <c r="H572" s="99"/>
      <c r="I572" s="99"/>
      <c r="J572" s="99"/>
      <c r="K572" s="99"/>
      <c r="L572" s="100"/>
      <c r="M572" s="100"/>
      <c r="N572" s="100"/>
    </row>
    <row r="573" customFormat="false" ht="13.5" hidden="false" customHeight="false" outlineLevel="0" collapsed="false">
      <c r="A573" s="46" t="n">
        <v>46</v>
      </c>
      <c r="B573" s="88"/>
      <c r="C573" s="86" t="s">
        <v>334</v>
      </c>
      <c r="D573" s="86" t="s">
        <v>11</v>
      </c>
      <c r="E573" s="99"/>
      <c r="F573" s="100"/>
      <c r="G573" s="99"/>
      <c r="H573" s="99"/>
      <c r="I573" s="99"/>
      <c r="J573" s="99"/>
      <c r="K573" s="99"/>
      <c r="L573" s="100"/>
      <c r="M573" s="100"/>
      <c r="N573" s="100"/>
    </row>
    <row r="574" customFormat="false" ht="13.5" hidden="false" customHeight="false" outlineLevel="0" collapsed="false">
      <c r="A574" s="46" t="n">
        <v>47</v>
      </c>
      <c r="B574" s="88"/>
      <c r="C574" s="86" t="s">
        <v>334</v>
      </c>
      <c r="D574" s="86" t="s">
        <v>11</v>
      </c>
      <c r="E574" s="99"/>
      <c r="F574" s="100"/>
      <c r="G574" s="99"/>
      <c r="H574" s="99"/>
      <c r="I574" s="99"/>
      <c r="J574" s="99"/>
      <c r="K574" s="99"/>
      <c r="L574" s="100"/>
      <c r="M574" s="100"/>
      <c r="N574" s="100"/>
    </row>
    <row r="575" customFormat="false" ht="13.5" hidden="false" customHeight="false" outlineLevel="0" collapsed="false">
      <c r="A575" s="46" t="n">
        <v>48</v>
      </c>
      <c r="B575" s="88"/>
      <c r="C575" s="86" t="s">
        <v>334</v>
      </c>
      <c r="D575" s="86" t="s">
        <v>11</v>
      </c>
      <c r="E575" s="99"/>
      <c r="F575" s="100"/>
      <c r="G575" s="99"/>
      <c r="H575" s="99"/>
      <c r="I575" s="99"/>
      <c r="J575" s="99"/>
      <c r="K575" s="99"/>
      <c r="L575" s="100"/>
      <c r="M575" s="100"/>
      <c r="N575" s="100"/>
    </row>
    <row r="576" customFormat="false" ht="13.5" hidden="false" customHeight="false" outlineLevel="0" collapsed="false">
      <c r="A576" s="46" t="n">
        <v>49</v>
      </c>
      <c r="B576" s="88"/>
      <c r="C576" s="86" t="s">
        <v>334</v>
      </c>
      <c r="D576" s="86" t="s">
        <v>11</v>
      </c>
      <c r="E576" s="99"/>
      <c r="F576" s="100"/>
      <c r="G576" s="99"/>
      <c r="H576" s="99"/>
      <c r="I576" s="99"/>
      <c r="J576" s="99"/>
      <c r="K576" s="99"/>
      <c r="L576" s="100"/>
      <c r="M576" s="100"/>
      <c r="N576" s="100"/>
    </row>
    <row r="577" customFormat="false" ht="13.5" hidden="false" customHeight="false" outlineLevel="0" collapsed="false">
      <c r="A577" s="46" t="n">
        <v>50</v>
      </c>
      <c r="B577" s="88"/>
      <c r="C577" s="86" t="s">
        <v>334</v>
      </c>
      <c r="D577" s="86" t="s">
        <v>11</v>
      </c>
      <c r="E577" s="99"/>
      <c r="F577" s="100"/>
      <c r="G577" s="99"/>
      <c r="H577" s="99"/>
      <c r="I577" s="99"/>
      <c r="J577" s="99"/>
      <c r="K577" s="99"/>
      <c r="L577" s="100"/>
      <c r="M577" s="100"/>
      <c r="N577" s="100"/>
    </row>
    <row r="578" customFormat="false" ht="13.5" hidden="false" customHeight="false" outlineLevel="0" collapsed="false">
      <c r="A578" s="21"/>
      <c r="B578" s="88"/>
    </row>
    <row r="579" s="21" customFormat="true" ht="13.5" hidden="false" customHeight="false" outlineLevel="0" collapsed="false">
      <c r="C579" s="40" t="s">
        <v>335</v>
      </c>
      <c r="D579" s="101"/>
      <c r="E579" s="40"/>
      <c r="F579" s="40"/>
      <c r="G579" s="40"/>
      <c r="I579" s="40"/>
    </row>
    <row r="580" s="88" customFormat="true" ht="12" hidden="false" customHeight="false" outlineLevel="0" collapsed="false">
      <c r="A580" s="85" t="s">
        <v>4</v>
      </c>
      <c r="C580" s="86"/>
      <c r="D580" s="86" t="s">
        <v>7</v>
      </c>
      <c r="E580" s="86"/>
      <c r="F580" s="86" t="s">
        <v>336</v>
      </c>
      <c r="G580" s="86"/>
      <c r="H580" s="86"/>
      <c r="I580" s="86"/>
      <c r="J580" s="86"/>
      <c r="K580" s="86"/>
      <c r="L580" s="87" t="s">
        <v>15</v>
      </c>
      <c r="M580" s="87" t="s">
        <v>16</v>
      </c>
      <c r="N580" s="87" t="s">
        <v>17</v>
      </c>
    </row>
    <row r="581" customFormat="false" ht="13.5" hidden="false" customHeight="false" outlineLevel="0" collapsed="false">
      <c r="A581" s="46" t="n">
        <v>1</v>
      </c>
      <c r="B581" s="88"/>
      <c r="C581" s="86" t="s">
        <v>337</v>
      </c>
      <c r="D581" s="86" t="s">
        <v>336</v>
      </c>
      <c r="E581" s="99"/>
      <c r="F581" s="100" t="s">
        <v>338</v>
      </c>
      <c r="G581" s="99"/>
      <c r="H581" s="99"/>
      <c r="I581" s="99"/>
      <c r="J581" s="99"/>
      <c r="K581" s="99"/>
      <c r="L581" s="46"/>
      <c r="M581" s="46"/>
      <c r="N581" s="46"/>
    </row>
    <row r="582" customFormat="false" ht="13.5" hidden="false" customHeight="false" outlineLevel="0" collapsed="false">
      <c r="A582" s="46" t="n">
        <v>2</v>
      </c>
      <c r="B582" s="88"/>
      <c r="C582" s="86" t="s">
        <v>337</v>
      </c>
      <c r="D582" s="86" t="s">
        <v>336</v>
      </c>
      <c r="E582" s="99"/>
      <c r="F582" s="100"/>
      <c r="G582" s="99"/>
      <c r="H582" s="99"/>
      <c r="I582" s="99"/>
      <c r="J582" s="99"/>
      <c r="K582" s="99"/>
      <c r="L582" s="102"/>
      <c r="M582" s="102"/>
      <c r="N582" s="102"/>
    </row>
    <row r="583" customFormat="false" ht="13.5" hidden="false" customHeight="false" outlineLevel="0" collapsed="false">
      <c r="A583" s="46" t="n">
        <v>3</v>
      </c>
      <c r="B583" s="88"/>
      <c r="C583" s="86" t="s">
        <v>337</v>
      </c>
      <c r="D583" s="86" t="s">
        <v>336</v>
      </c>
      <c r="E583" s="99"/>
      <c r="F583" s="100"/>
      <c r="G583" s="99"/>
      <c r="H583" s="99"/>
      <c r="I583" s="99"/>
      <c r="J583" s="99"/>
      <c r="K583" s="99"/>
      <c r="L583" s="102"/>
      <c r="M583" s="102"/>
      <c r="N583" s="102"/>
    </row>
    <row r="584" customFormat="false" ht="13.5" hidden="false" customHeight="false" outlineLevel="0" collapsed="false">
      <c r="A584" s="46" t="n">
        <v>4</v>
      </c>
      <c r="B584" s="88"/>
      <c r="C584" s="86" t="s">
        <v>337</v>
      </c>
      <c r="D584" s="86" t="s">
        <v>336</v>
      </c>
      <c r="E584" s="99"/>
      <c r="F584" s="100"/>
      <c r="G584" s="99"/>
      <c r="H584" s="99"/>
      <c r="I584" s="99"/>
      <c r="J584" s="99"/>
      <c r="K584" s="99"/>
      <c r="L584" s="102"/>
      <c r="M584" s="102"/>
      <c r="N584" s="102"/>
    </row>
    <row r="585" customFormat="false" ht="13.5" hidden="false" customHeight="false" outlineLevel="0" collapsed="false">
      <c r="A585" s="46" t="n">
        <v>5</v>
      </c>
      <c r="B585" s="88"/>
      <c r="C585" s="86" t="s">
        <v>337</v>
      </c>
      <c r="D585" s="86" t="s">
        <v>336</v>
      </c>
      <c r="E585" s="99"/>
      <c r="F585" s="100"/>
      <c r="G585" s="99"/>
      <c r="H585" s="99"/>
      <c r="I585" s="99"/>
      <c r="J585" s="99"/>
      <c r="K585" s="99"/>
      <c r="L585" s="102"/>
      <c r="M585" s="102"/>
      <c r="N585" s="102"/>
    </row>
    <row r="586" customFormat="false" ht="13.5" hidden="false" customHeight="false" outlineLevel="0" collapsed="false">
      <c r="A586" s="46" t="n">
        <v>6</v>
      </c>
      <c r="B586" s="88"/>
      <c r="C586" s="86" t="s">
        <v>337</v>
      </c>
      <c r="D586" s="86" t="s">
        <v>336</v>
      </c>
      <c r="E586" s="99"/>
      <c r="F586" s="100"/>
      <c r="G586" s="99"/>
      <c r="H586" s="99"/>
      <c r="I586" s="99"/>
      <c r="J586" s="99"/>
      <c r="K586" s="99"/>
      <c r="L586" s="102"/>
      <c r="M586" s="102"/>
      <c r="N586" s="102"/>
    </row>
    <row r="587" customFormat="false" ht="13.5" hidden="false" customHeight="false" outlineLevel="0" collapsed="false">
      <c r="A587" s="46" t="n">
        <v>7</v>
      </c>
      <c r="B587" s="88"/>
      <c r="C587" s="86" t="s">
        <v>337</v>
      </c>
      <c r="D587" s="86" t="s">
        <v>336</v>
      </c>
      <c r="E587" s="99"/>
      <c r="F587" s="100"/>
      <c r="G587" s="99"/>
      <c r="H587" s="99"/>
      <c r="I587" s="99"/>
      <c r="J587" s="99"/>
      <c r="K587" s="99"/>
      <c r="L587" s="102"/>
      <c r="M587" s="102"/>
      <c r="N587" s="102"/>
    </row>
    <row r="588" customFormat="false" ht="13.5" hidden="false" customHeight="false" outlineLevel="0" collapsed="false">
      <c r="A588" s="46" t="n">
        <v>8</v>
      </c>
      <c r="B588" s="88"/>
      <c r="C588" s="86" t="s">
        <v>337</v>
      </c>
      <c r="D588" s="86" t="s">
        <v>336</v>
      </c>
      <c r="E588" s="99"/>
      <c r="F588" s="100"/>
      <c r="G588" s="99"/>
      <c r="H588" s="99"/>
      <c r="I588" s="99"/>
      <c r="J588" s="99"/>
      <c r="K588" s="99"/>
      <c r="L588" s="102"/>
      <c r="M588" s="102"/>
      <c r="N588" s="102"/>
    </row>
    <row r="589" customFormat="false" ht="13.5" hidden="false" customHeight="false" outlineLevel="0" collapsed="false">
      <c r="A589" s="46" t="n">
        <v>9</v>
      </c>
      <c r="B589" s="88"/>
      <c r="C589" s="86" t="s">
        <v>337</v>
      </c>
      <c r="D589" s="86" t="s">
        <v>336</v>
      </c>
      <c r="E589" s="99"/>
      <c r="F589" s="100"/>
      <c r="G589" s="99"/>
      <c r="H589" s="99"/>
      <c r="I589" s="99"/>
      <c r="J589" s="99"/>
      <c r="K589" s="99"/>
      <c r="L589" s="102"/>
      <c r="M589" s="102"/>
      <c r="N589" s="102"/>
    </row>
    <row r="590" customFormat="false" ht="13.5" hidden="false" customHeight="false" outlineLevel="0" collapsed="false">
      <c r="A590" s="46" t="n">
        <v>10</v>
      </c>
      <c r="B590" s="88"/>
      <c r="C590" s="86" t="s">
        <v>337</v>
      </c>
      <c r="D590" s="86" t="s">
        <v>336</v>
      </c>
      <c r="E590" s="99"/>
      <c r="F590" s="100"/>
      <c r="G590" s="99"/>
      <c r="H590" s="99"/>
      <c r="I590" s="99"/>
      <c r="J590" s="99"/>
      <c r="K590" s="99"/>
      <c r="L590" s="102"/>
      <c r="M590" s="102"/>
      <c r="N590" s="102"/>
    </row>
    <row r="591" customFormat="false" ht="13.5" hidden="false" customHeight="false" outlineLevel="0" collapsed="false">
      <c r="A591" s="46" t="n">
        <v>11</v>
      </c>
      <c r="B591" s="88"/>
      <c r="C591" s="86" t="s">
        <v>337</v>
      </c>
      <c r="D591" s="86" t="s">
        <v>336</v>
      </c>
      <c r="E591" s="99"/>
      <c r="F591" s="100"/>
      <c r="G591" s="99"/>
      <c r="H591" s="99"/>
      <c r="I591" s="99"/>
      <c r="J591" s="99"/>
      <c r="K591" s="99"/>
      <c r="L591" s="102"/>
      <c r="M591" s="102"/>
      <c r="N591" s="102"/>
    </row>
    <row r="592" customFormat="false" ht="13.5" hidden="false" customHeight="false" outlineLevel="0" collapsed="false">
      <c r="A592" s="46" t="n">
        <v>12</v>
      </c>
      <c r="B592" s="88"/>
      <c r="C592" s="86" t="s">
        <v>337</v>
      </c>
      <c r="D592" s="86" t="s">
        <v>336</v>
      </c>
      <c r="E592" s="99"/>
      <c r="F592" s="100"/>
      <c r="G592" s="99"/>
      <c r="H592" s="99"/>
      <c r="I592" s="99"/>
      <c r="J592" s="99"/>
      <c r="K592" s="99"/>
      <c r="L592" s="102"/>
      <c r="M592" s="102"/>
      <c r="N592" s="102"/>
    </row>
    <row r="593" customFormat="false" ht="13.5" hidden="false" customHeight="false" outlineLevel="0" collapsed="false">
      <c r="A593" s="46" t="n">
        <v>13</v>
      </c>
      <c r="B593" s="88"/>
      <c r="C593" s="86" t="s">
        <v>337</v>
      </c>
      <c r="D593" s="86" t="s">
        <v>336</v>
      </c>
      <c r="E593" s="99"/>
      <c r="F593" s="100"/>
      <c r="G593" s="99"/>
      <c r="H593" s="99"/>
      <c r="I593" s="99"/>
      <c r="J593" s="99"/>
      <c r="K593" s="99"/>
      <c r="L593" s="102"/>
      <c r="M593" s="102"/>
      <c r="N593" s="102"/>
    </row>
    <row r="594" customFormat="false" ht="13.5" hidden="false" customHeight="false" outlineLevel="0" collapsed="false">
      <c r="A594" s="46" t="n">
        <v>14</v>
      </c>
      <c r="B594" s="88"/>
      <c r="C594" s="86" t="s">
        <v>337</v>
      </c>
      <c r="D594" s="86" t="s">
        <v>336</v>
      </c>
      <c r="E594" s="99"/>
      <c r="F594" s="100"/>
      <c r="G594" s="99"/>
      <c r="H594" s="99"/>
      <c r="I594" s="99"/>
      <c r="J594" s="99"/>
      <c r="K594" s="99"/>
      <c r="L594" s="102"/>
      <c r="M594" s="102"/>
      <c r="N594" s="102"/>
    </row>
    <row r="595" customFormat="false" ht="13.5" hidden="false" customHeight="false" outlineLevel="0" collapsed="false">
      <c r="A595" s="46" t="n">
        <v>15</v>
      </c>
      <c r="B595" s="88"/>
      <c r="C595" s="86" t="s">
        <v>337</v>
      </c>
      <c r="D595" s="86" t="s">
        <v>336</v>
      </c>
      <c r="E595" s="99"/>
      <c r="F595" s="100"/>
      <c r="G595" s="99"/>
      <c r="H595" s="99"/>
      <c r="I595" s="99"/>
      <c r="J595" s="99"/>
      <c r="K595" s="99"/>
      <c r="L595" s="102"/>
      <c r="M595" s="102"/>
      <c r="N595" s="102"/>
    </row>
    <row r="596" customFormat="false" ht="13.5" hidden="false" customHeight="false" outlineLevel="0" collapsed="false">
      <c r="A596" s="46" t="n">
        <v>16</v>
      </c>
      <c r="B596" s="88"/>
      <c r="C596" s="86" t="s">
        <v>337</v>
      </c>
      <c r="D596" s="86" t="s">
        <v>336</v>
      </c>
      <c r="E596" s="99"/>
      <c r="F596" s="100"/>
      <c r="G596" s="99"/>
      <c r="H596" s="99"/>
      <c r="I596" s="99"/>
      <c r="J596" s="99"/>
      <c r="K596" s="99"/>
      <c r="L596" s="102"/>
      <c r="M596" s="102"/>
      <c r="N596" s="102"/>
    </row>
    <row r="597" customFormat="false" ht="13.5" hidden="false" customHeight="false" outlineLevel="0" collapsed="false">
      <c r="A597" s="46" t="n">
        <v>17</v>
      </c>
      <c r="B597" s="88"/>
      <c r="C597" s="86" t="s">
        <v>337</v>
      </c>
      <c r="D597" s="86" t="s">
        <v>336</v>
      </c>
      <c r="E597" s="99"/>
      <c r="F597" s="100"/>
      <c r="G597" s="99"/>
      <c r="H597" s="99"/>
      <c r="I597" s="99"/>
      <c r="J597" s="99"/>
      <c r="K597" s="99"/>
      <c r="L597" s="102"/>
      <c r="M597" s="102"/>
      <c r="N597" s="102"/>
    </row>
    <row r="598" customFormat="false" ht="13.5" hidden="false" customHeight="false" outlineLevel="0" collapsed="false">
      <c r="A598" s="46" t="n">
        <v>18</v>
      </c>
      <c r="B598" s="88"/>
      <c r="C598" s="86" t="s">
        <v>337</v>
      </c>
      <c r="D598" s="86" t="s">
        <v>336</v>
      </c>
      <c r="E598" s="99"/>
      <c r="F598" s="100"/>
      <c r="G598" s="99"/>
      <c r="H598" s="99"/>
      <c r="I598" s="99"/>
      <c r="J598" s="99"/>
      <c r="K598" s="99"/>
      <c r="L598" s="102"/>
      <c r="M598" s="102"/>
      <c r="N598" s="102"/>
    </row>
    <row r="599" customFormat="false" ht="13.5" hidden="false" customHeight="false" outlineLevel="0" collapsed="false">
      <c r="A599" s="46" t="n">
        <v>19</v>
      </c>
      <c r="B599" s="88"/>
      <c r="C599" s="86" t="s">
        <v>337</v>
      </c>
      <c r="D599" s="86" t="s">
        <v>336</v>
      </c>
      <c r="E599" s="99"/>
      <c r="F599" s="100"/>
      <c r="G599" s="99"/>
      <c r="H599" s="99"/>
      <c r="I599" s="99"/>
      <c r="J599" s="99"/>
      <c r="K599" s="99"/>
      <c r="L599" s="102"/>
      <c r="M599" s="102"/>
      <c r="N599" s="102"/>
    </row>
    <row r="600" customFormat="false" ht="13.5" hidden="false" customHeight="false" outlineLevel="0" collapsed="false">
      <c r="A600" s="46" t="n">
        <v>20</v>
      </c>
      <c r="B600" s="88"/>
      <c r="C600" s="86" t="s">
        <v>337</v>
      </c>
      <c r="D600" s="86" t="s">
        <v>336</v>
      </c>
      <c r="E600" s="99"/>
      <c r="F600" s="100"/>
      <c r="G600" s="99"/>
      <c r="H600" s="99"/>
      <c r="I600" s="99"/>
      <c r="J600" s="99"/>
      <c r="K600" s="99"/>
      <c r="L600" s="102"/>
      <c r="M600" s="102"/>
      <c r="N600" s="102"/>
    </row>
    <row r="601" customFormat="false" ht="13.5" hidden="false" customHeight="false" outlineLevel="0" collapsed="false">
      <c r="A601" s="46" t="n">
        <v>21</v>
      </c>
      <c r="B601" s="88"/>
      <c r="C601" s="86" t="s">
        <v>337</v>
      </c>
      <c r="D601" s="86" t="s">
        <v>336</v>
      </c>
      <c r="E601" s="99"/>
      <c r="F601" s="100"/>
      <c r="G601" s="99"/>
      <c r="H601" s="99"/>
      <c r="I601" s="99"/>
      <c r="J601" s="99"/>
      <c r="K601" s="99"/>
      <c r="L601" s="102"/>
      <c r="M601" s="102"/>
      <c r="N601" s="102"/>
    </row>
    <row r="602" customFormat="false" ht="13.5" hidden="false" customHeight="false" outlineLevel="0" collapsed="false">
      <c r="A602" s="46" t="n">
        <v>22</v>
      </c>
      <c r="B602" s="88"/>
      <c r="C602" s="86" t="s">
        <v>337</v>
      </c>
      <c r="D602" s="86" t="s">
        <v>336</v>
      </c>
      <c r="E602" s="99"/>
      <c r="F602" s="100"/>
      <c r="G602" s="99"/>
      <c r="H602" s="99"/>
      <c r="I602" s="99"/>
      <c r="J602" s="99"/>
      <c r="K602" s="99"/>
      <c r="L602" s="102"/>
      <c r="M602" s="102"/>
      <c r="N602" s="102"/>
    </row>
    <row r="603" customFormat="false" ht="13.5" hidden="false" customHeight="false" outlineLevel="0" collapsed="false">
      <c r="A603" s="46" t="n">
        <v>23</v>
      </c>
      <c r="B603" s="88"/>
      <c r="C603" s="86" t="s">
        <v>337</v>
      </c>
      <c r="D603" s="86" t="s">
        <v>336</v>
      </c>
      <c r="E603" s="99"/>
      <c r="F603" s="100"/>
      <c r="G603" s="99"/>
      <c r="H603" s="99"/>
      <c r="I603" s="99"/>
      <c r="J603" s="99"/>
      <c r="K603" s="99"/>
      <c r="L603" s="102"/>
      <c r="M603" s="102"/>
      <c r="N603" s="102"/>
    </row>
    <row r="604" customFormat="false" ht="13.5" hidden="false" customHeight="false" outlineLevel="0" collapsed="false">
      <c r="A604" s="46" t="n">
        <v>24</v>
      </c>
      <c r="B604" s="88"/>
      <c r="C604" s="86" t="s">
        <v>337</v>
      </c>
      <c r="D604" s="86" t="s">
        <v>336</v>
      </c>
      <c r="E604" s="99"/>
      <c r="F604" s="100"/>
      <c r="G604" s="99"/>
      <c r="H604" s="99"/>
      <c r="I604" s="99"/>
      <c r="J604" s="99"/>
      <c r="K604" s="99"/>
      <c r="L604" s="102"/>
      <c r="M604" s="102"/>
      <c r="N604" s="102"/>
    </row>
    <row r="605" customFormat="false" ht="13.5" hidden="false" customHeight="false" outlineLevel="0" collapsed="false">
      <c r="A605" s="46" t="n">
        <v>25</v>
      </c>
      <c r="B605" s="88"/>
      <c r="C605" s="86" t="s">
        <v>337</v>
      </c>
      <c r="D605" s="86" t="s">
        <v>336</v>
      </c>
      <c r="E605" s="99"/>
      <c r="F605" s="100" t="s">
        <v>339</v>
      </c>
      <c r="G605" s="99"/>
      <c r="H605" s="99"/>
      <c r="I605" s="99"/>
      <c r="J605" s="99"/>
      <c r="K605" s="99"/>
      <c r="L605" s="102"/>
      <c r="M605" s="102"/>
      <c r="N605" s="102"/>
    </row>
    <row r="606" customFormat="false" ht="13.5" hidden="false" customHeight="false" outlineLevel="0" collapsed="false">
      <c r="A606" s="46" t="n">
        <v>26</v>
      </c>
      <c r="B606" s="88"/>
      <c r="C606" s="86" t="s">
        <v>337</v>
      </c>
      <c r="D606" s="86" t="s">
        <v>336</v>
      </c>
      <c r="E606" s="99"/>
      <c r="F606" s="100"/>
      <c r="G606" s="99"/>
      <c r="H606" s="99"/>
      <c r="I606" s="99"/>
      <c r="J606" s="99"/>
      <c r="K606" s="99"/>
      <c r="L606" s="102"/>
      <c r="M606" s="102"/>
      <c r="N606" s="102"/>
    </row>
    <row r="607" customFormat="false" ht="13.5" hidden="false" customHeight="false" outlineLevel="0" collapsed="false">
      <c r="A607" s="46" t="n">
        <v>27</v>
      </c>
      <c r="B607" s="88"/>
      <c r="C607" s="86" t="s">
        <v>337</v>
      </c>
      <c r="D607" s="86" t="s">
        <v>336</v>
      </c>
      <c r="E607" s="99"/>
      <c r="F607" s="100"/>
      <c r="G607" s="99"/>
      <c r="H607" s="99"/>
      <c r="I607" s="99"/>
      <c r="J607" s="99"/>
      <c r="K607" s="99"/>
      <c r="L607" s="102"/>
      <c r="M607" s="102"/>
      <c r="N607" s="102"/>
    </row>
    <row r="608" customFormat="false" ht="13.5" hidden="false" customHeight="false" outlineLevel="0" collapsed="false">
      <c r="A608" s="46" t="n">
        <v>28</v>
      </c>
      <c r="B608" s="88"/>
      <c r="C608" s="86" t="s">
        <v>337</v>
      </c>
      <c r="D608" s="86" t="s">
        <v>336</v>
      </c>
      <c r="E608" s="99"/>
      <c r="F608" s="100"/>
      <c r="G608" s="99"/>
      <c r="H608" s="99"/>
      <c r="I608" s="99"/>
      <c r="J608" s="99"/>
      <c r="K608" s="99"/>
      <c r="L608" s="102"/>
      <c r="M608" s="102"/>
      <c r="N608" s="102"/>
    </row>
    <row r="609" customFormat="false" ht="13.5" hidden="false" customHeight="false" outlineLevel="0" collapsed="false">
      <c r="A609" s="46" t="n">
        <v>29</v>
      </c>
      <c r="B609" s="88"/>
      <c r="C609" s="86" t="s">
        <v>337</v>
      </c>
      <c r="D609" s="86" t="s">
        <v>336</v>
      </c>
      <c r="E609" s="99"/>
      <c r="F609" s="100"/>
      <c r="G609" s="99"/>
      <c r="H609" s="99"/>
      <c r="I609" s="99"/>
      <c r="J609" s="99"/>
      <c r="K609" s="99"/>
      <c r="L609" s="102"/>
      <c r="M609" s="102"/>
      <c r="N609" s="102"/>
    </row>
    <row r="610" customFormat="false" ht="13.5" hidden="false" customHeight="false" outlineLevel="0" collapsed="false">
      <c r="A610" s="46" t="n">
        <v>30</v>
      </c>
      <c r="B610" s="88"/>
      <c r="C610" s="86" t="s">
        <v>337</v>
      </c>
      <c r="D610" s="86" t="s">
        <v>336</v>
      </c>
      <c r="E610" s="99"/>
      <c r="F610" s="100"/>
      <c r="G610" s="99"/>
      <c r="H610" s="99"/>
      <c r="I610" s="99"/>
      <c r="J610" s="99"/>
      <c r="K610" s="99"/>
      <c r="L610" s="102"/>
      <c r="M610" s="102"/>
      <c r="N610" s="102"/>
    </row>
    <row r="611" customFormat="false" ht="13.5" hidden="false" customHeight="false" outlineLevel="0" collapsed="false">
      <c r="A611" s="46" t="n">
        <v>31</v>
      </c>
      <c r="B611" s="88"/>
      <c r="C611" s="86" t="s">
        <v>337</v>
      </c>
      <c r="D611" s="86" t="s">
        <v>336</v>
      </c>
      <c r="E611" s="99"/>
      <c r="F611" s="100"/>
      <c r="G611" s="99"/>
      <c r="H611" s="99"/>
      <c r="I611" s="99"/>
      <c r="J611" s="99"/>
      <c r="K611" s="99"/>
      <c r="L611" s="102"/>
      <c r="M611" s="102"/>
      <c r="N611" s="102"/>
    </row>
    <row r="612" customFormat="false" ht="13.5" hidden="false" customHeight="false" outlineLevel="0" collapsed="false">
      <c r="A612" s="46" t="n">
        <v>32</v>
      </c>
      <c r="B612" s="88"/>
      <c r="C612" s="86" t="s">
        <v>337</v>
      </c>
      <c r="D612" s="86" t="s">
        <v>336</v>
      </c>
      <c r="E612" s="99"/>
      <c r="F612" s="100"/>
      <c r="G612" s="99"/>
      <c r="H612" s="99"/>
      <c r="I612" s="99"/>
      <c r="J612" s="99"/>
      <c r="K612" s="99"/>
      <c r="L612" s="102"/>
      <c r="M612" s="102"/>
      <c r="N612" s="102"/>
    </row>
    <row r="613" customFormat="false" ht="13.5" hidden="false" customHeight="false" outlineLevel="0" collapsed="false">
      <c r="A613" s="46" t="n">
        <v>33</v>
      </c>
      <c r="B613" s="88"/>
      <c r="C613" s="86" t="s">
        <v>337</v>
      </c>
      <c r="D613" s="86" t="s">
        <v>336</v>
      </c>
      <c r="E613" s="99"/>
      <c r="F613" s="100"/>
      <c r="G613" s="99"/>
      <c r="H613" s="99"/>
      <c r="I613" s="99"/>
      <c r="J613" s="99"/>
      <c r="K613" s="99"/>
      <c r="L613" s="102"/>
      <c r="M613" s="102"/>
      <c r="N613" s="102"/>
    </row>
    <row r="614" customFormat="false" ht="13.5" hidden="false" customHeight="false" outlineLevel="0" collapsed="false">
      <c r="A614" s="46" t="n">
        <v>34</v>
      </c>
      <c r="B614" s="88"/>
      <c r="C614" s="86" t="s">
        <v>337</v>
      </c>
      <c r="D614" s="86" t="s">
        <v>336</v>
      </c>
      <c r="E614" s="99"/>
      <c r="F614" s="100"/>
      <c r="G614" s="99"/>
      <c r="H614" s="99"/>
      <c r="I614" s="99"/>
      <c r="J614" s="99"/>
      <c r="K614" s="99"/>
      <c r="L614" s="102"/>
      <c r="M614" s="102"/>
      <c r="N614" s="102"/>
    </row>
    <row r="615" customFormat="false" ht="13.5" hidden="false" customHeight="false" outlineLevel="0" collapsed="false">
      <c r="A615" s="46" t="n">
        <v>35</v>
      </c>
      <c r="B615" s="88"/>
      <c r="C615" s="86" t="s">
        <v>337</v>
      </c>
      <c r="D615" s="86" t="s">
        <v>336</v>
      </c>
      <c r="E615" s="99"/>
      <c r="F615" s="100"/>
      <c r="G615" s="99"/>
      <c r="H615" s="99"/>
      <c r="I615" s="99"/>
      <c r="J615" s="99"/>
      <c r="K615" s="99"/>
      <c r="L615" s="102"/>
      <c r="M615" s="102"/>
      <c r="N615" s="102"/>
    </row>
    <row r="616" customFormat="false" ht="13.5" hidden="false" customHeight="false" outlineLevel="0" collapsed="false">
      <c r="A616" s="46" t="n">
        <v>36</v>
      </c>
      <c r="B616" s="88"/>
      <c r="C616" s="86" t="s">
        <v>337</v>
      </c>
      <c r="D616" s="86" t="s">
        <v>336</v>
      </c>
      <c r="E616" s="99"/>
      <c r="F616" s="100"/>
      <c r="G616" s="99"/>
      <c r="H616" s="99"/>
      <c r="I616" s="99"/>
      <c r="J616" s="99"/>
      <c r="K616" s="99"/>
      <c r="L616" s="102"/>
      <c r="M616" s="102"/>
      <c r="N616" s="102"/>
    </row>
    <row r="617" customFormat="false" ht="13.5" hidden="false" customHeight="false" outlineLevel="0" collapsed="false">
      <c r="A617" s="46" t="n">
        <v>37</v>
      </c>
      <c r="B617" s="88"/>
      <c r="C617" s="86" t="s">
        <v>337</v>
      </c>
      <c r="D617" s="86" t="s">
        <v>336</v>
      </c>
      <c r="E617" s="99"/>
      <c r="F617" s="100"/>
      <c r="G617" s="99"/>
      <c r="H617" s="99"/>
      <c r="I617" s="99"/>
      <c r="J617" s="99"/>
      <c r="K617" s="99"/>
      <c r="L617" s="102"/>
      <c r="M617" s="102"/>
      <c r="N617" s="102"/>
    </row>
    <row r="618" customFormat="false" ht="13.5" hidden="false" customHeight="false" outlineLevel="0" collapsed="false">
      <c r="A618" s="46" t="n">
        <v>38</v>
      </c>
      <c r="B618" s="88"/>
      <c r="C618" s="86" t="s">
        <v>337</v>
      </c>
      <c r="D618" s="86" t="s">
        <v>336</v>
      </c>
      <c r="E618" s="99"/>
      <c r="F618" s="100"/>
      <c r="G618" s="99"/>
      <c r="H618" s="99"/>
      <c r="I618" s="99"/>
      <c r="J618" s="99"/>
      <c r="K618" s="99"/>
      <c r="L618" s="102"/>
      <c r="M618" s="102"/>
      <c r="N618" s="102"/>
    </row>
    <row r="619" customFormat="false" ht="13.5" hidden="false" customHeight="false" outlineLevel="0" collapsed="false">
      <c r="A619" s="46" t="n">
        <v>39</v>
      </c>
      <c r="B619" s="88"/>
      <c r="C619" s="86" t="s">
        <v>337</v>
      </c>
      <c r="D619" s="86" t="s">
        <v>336</v>
      </c>
      <c r="E619" s="99"/>
      <c r="F619" s="100"/>
      <c r="G619" s="99"/>
      <c r="H619" s="99"/>
      <c r="I619" s="99"/>
      <c r="J619" s="99"/>
      <c r="K619" s="99"/>
      <c r="L619" s="102"/>
      <c r="M619" s="102"/>
      <c r="N619" s="102"/>
    </row>
    <row r="620" customFormat="false" ht="13.5" hidden="false" customHeight="false" outlineLevel="0" collapsed="false">
      <c r="A620" s="46" t="n">
        <v>40</v>
      </c>
      <c r="B620" s="88"/>
      <c r="C620" s="86" t="s">
        <v>337</v>
      </c>
      <c r="D620" s="86" t="s">
        <v>336</v>
      </c>
      <c r="E620" s="99"/>
      <c r="F620" s="100"/>
      <c r="G620" s="99"/>
      <c r="H620" s="99"/>
      <c r="I620" s="99"/>
      <c r="J620" s="99"/>
      <c r="K620" s="99"/>
      <c r="L620" s="102"/>
      <c r="M620" s="102"/>
      <c r="N620" s="102"/>
    </row>
    <row r="621" customFormat="false" ht="13.5" hidden="false" customHeight="false" outlineLevel="0" collapsed="false">
      <c r="A621" s="46" t="n">
        <v>41</v>
      </c>
      <c r="B621" s="88"/>
      <c r="C621" s="86" t="s">
        <v>337</v>
      </c>
      <c r="D621" s="86" t="s">
        <v>336</v>
      </c>
      <c r="E621" s="99"/>
      <c r="F621" s="100"/>
      <c r="G621" s="99"/>
      <c r="H621" s="99"/>
      <c r="I621" s="99"/>
      <c r="J621" s="99"/>
      <c r="K621" s="99"/>
      <c r="L621" s="102"/>
      <c r="M621" s="102"/>
      <c r="N621" s="102"/>
    </row>
    <row r="622" customFormat="false" ht="13.5" hidden="false" customHeight="false" outlineLevel="0" collapsed="false">
      <c r="A622" s="46" t="n">
        <v>42</v>
      </c>
      <c r="B622" s="88"/>
      <c r="C622" s="86" t="s">
        <v>337</v>
      </c>
      <c r="D622" s="86" t="s">
        <v>336</v>
      </c>
      <c r="E622" s="99"/>
      <c r="F622" s="100"/>
      <c r="G622" s="99"/>
      <c r="H622" s="99"/>
      <c r="I622" s="99"/>
      <c r="J622" s="99"/>
      <c r="K622" s="99"/>
      <c r="L622" s="102"/>
      <c r="M622" s="102"/>
      <c r="N622" s="102"/>
    </row>
    <row r="623" customFormat="false" ht="13.5" hidden="false" customHeight="false" outlineLevel="0" collapsed="false">
      <c r="A623" s="46" t="n">
        <v>43</v>
      </c>
      <c r="B623" s="88"/>
      <c r="C623" s="86" t="s">
        <v>337</v>
      </c>
      <c r="D623" s="86" t="s">
        <v>336</v>
      </c>
      <c r="E623" s="99"/>
      <c r="F623" s="100"/>
      <c r="G623" s="99"/>
      <c r="H623" s="99"/>
      <c r="I623" s="99"/>
      <c r="J623" s="99"/>
      <c r="K623" s="99"/>
      <c r="L623" s="102"/>
      <c r="M623" s="102"/>
      <c r="N623" s="102"/>
    </row>
    <row r="624" customFormat="false" ht="13.5" hidden="false" customHeight="false" outlineLevel="0" collapsed="false">
      <c r="A624" s="46" t="n">
        <v>44</v>
      </c>
      <c r="B624" s="88"/>
      <c r="C624" s="86" t="s">
        <v>337</v>
      </c>
      <c r="D624" s="86" t="s">
        <v>336</v>
      </c>
      <c r="E624" s="99"/>
      <c r="F624" s="100"/>
      <c r="G624" s="99"/>
      <c r="H624" s="99"/>
      <c r="I624" s="99"/>
      <c r="J624" s="99"/>
      <c r="K624" s="99"/>
      <c r="L624" s="102"/>
      <c r="M624" s="102"/>
      <c r="N624" s="102"/>
    </row>
    <row r="625" customFormat="false" ht="13.5" hidden="false" customHeight="false" outlineLevel="0" collapsed="false">
      <c r="A625" s="46" t="n">
        <v>45</v>
      </c>
      <c r="B625" s="88"/>
      <c r="C625" s="86" t="s">
        <v>337</v>
      </c>
      <c r="D625" s="86" t="s">
        <v>336</v>
      </c>
      <c r="E625" s="99"/>
      <c r="F625" s="100"/>
      <c r="G625" s="99"/>
      <c r="H625" s="99"/>
      <c r="I625" s="99"/>
      <c r="J625" s="99"/>
      <c r="K625" s="99"/>
      <c r="L625" s="102"/>
      <c r="M625" s="102"/>
      <c r="N625" s="102"/>
    </row>
    <row r="626" customFormat="false" ht="13.5" hidden="false" customHeight="false" outlineLevel="0" collapsed="false">
      <c r="A626" s="46" t="n">
        <v>46</v>
      </c>
      <c r="B626" s="88"/>
      <c r="C626" s="86" t="s">
        <v>337</v>
      </c>
      <c r="D626" s="86" t="s">
        <v>336</v>
      </c>
      <c r="E626" s="99"/>
      <c r="F626" s="100"/>
      <c r="G626" s="99"/>
      <c r="H626" s="99"/>
      <c r="I626" s="99"/>
      <c r="J626" s="99"/>
      <c r="K626" s="99"/>
      <c r="L626" s="102"/>
      <c r="M626" s="102"/>
      <c r="N626" s="102"/>
    </row>
    <row r="627" customFormat="false" ht="13.5" hidden="false" customHeight="false" outlineLevel="0" collapsed="false">
      <c r="A627" s="46" t="n">
        <v>47</v>
      </c>
      <c r="B627" s="88"/>
      <c r="C627" s="86" t="s">
        <v>337</v>
      </c>
      <c r="D627" s="86" t="s">
        <v>336</v>
      </c>
      <c r="E627" s="99"/>
      <c r="F627" s="100"/>
      <c r="G627" s="99"/>
      <c r="H627" s="99"/>
      <c r="I627" s="99"/>
      <c r="J627" s="99"/>
      <c r="K627" s="99"/>
      <c r="L627" s="102"/>
      <c r="M627" s="102"/>
      <c r="N627" s="102"/>
    </row>
    <row r="628" customFormat="false" ht="13.5" hidden="false" customHeight="false" outlineLevel="0" collapsed="false">
      <c r="A628" s="46" t="n">
        <v>48</v>
      </c>
      <c r="B628" s="88"/>
      <c r="C628" s="86" t="s">
        <v>337</v>
      </c>
      <c r="D628" s="86" t="s">
        <v>336</v>
      </c>
      <c r="E628" s="99"/>
      <c r="F628" s="100"/>
      <c r="G628" s="99"/>
      <c r="H628" s="99"/>
      <c r="I628" s="99"/>
      <c r="J628" s="99"/>
      <c r="K628" s="99"/>
      <c r="L628" s="102"/>
      <c r="M628" s="102"/>
      <c r="N628" s="102"/>
    </row>
    <row r="629" customFormat="false" ht="13.5" hidden="false" customHeight="false" outlineLevel="0" collapsed="false">
      <c r="A629" s="46" t="n">
        <v>49</v>
      </c>
      <c r="B629" s="88"/>
      <c r="C629" s="86" t="s">
        <v>337</v>
      </c>
      <c r="D629" s="86" t="s">
        <v>336</v>
      </c>
      <c r="E629" s="99"/>
      <c r="F629" s="100"/>
      <c r="G629" s="99"/>
      <c r="H629" s="99"/>
      <c r="I629" s="99"/>
      <c r="J629" s="99"/>
      <c r="K629" s="99"/>
      <c r="L629" s="102"/>
      <c r="M629" s="102"/>
      <c r="N629" s="102"/>
    </row>
    <row r="630" customFormat="false" ht="13.5" hidden="false" customHeight="false" outlineLevel="0" collapsed="false">
      <c r="A630" s="46" t="n">
        <v>50</v>
      </c>
      <c r="B630" s="88"/>
      <c r="C630" s="86" t="s">
        <v>337</v>
      </c>
      <c r="D630" s="86" t="s">
        <v>336</v>
      </c>
      <c r="E630" s="99"/>
      <c r="F630" s="100" t="s">
        <v>340</v>
      </c>
      <c r="G630" s="99"/>
      <c r="H630" s="99"/>
      <c r="I630" s="99"/>
      <c r="J630" s="99"/>
      <c r="K630" s="99"/>
      <c r="L630" s="102"/>
      <c r="M630" s="102"/>
      <c r="N630" s="102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80" man="true" max="16383" min="0"/>
    <brk id="98" man="true" max="16383" min="0"/>
    <brk id="211" man="true" max="16383" min="0"/>
    <brk id="232" man="true" max="16383" min="0"/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Ondřej Hladký</cp:lastModifiedBy>
  <cp:lastPrinted>2009-09-02T11:54:04Z</cp:lastPrinted>
  <dcterms:modified xsi:type="dcterms:W3CDTF">2009-09-24T17:33:40Z</dcterms:modified>
  <cp:revision>0</cp:revision>
  <dc:subject/>
  <dc:title/>
</cp:coreProperties>
</file>