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2" sheetId="1" state="visible" r:id="rId2"/>
    <sheet name="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7">
  <si>
    <t xml:space="preserve">BIKETRIALUK  BRITISH CHAMPIONSHIP 2008 R4</t>
  </si>
  <si>
    <t xml:space="preserve">EUROPEAN CUP (Central Zone)</t>
  </si>
  <si>
    <t xml:space="preserve">HOOK WOOD 21st SEPTEMBER 2008</t>
  </si>
  <si>
    <t xml:space="preserve">www.ukbiketrial.co.uk</t>
  </si>
  <si>
    <t xml:space="preserve">BRITISH</t>
  </si>
  <si>
    <t xml:space="preserve">EUROPEAN CUP</t>
  </si>
  <si>
    <t xml:space="preserve">CHAMPIONSHIP</t>
  </si>
  <si>
    <t xml:space="preserve">BIU Licence</t>
  </si>
  <si>
    <t xml:space="preserve">LAP 1</t>
  </si>
  <si>
    <t xml:space="preserve">LAP 2</t>
  </si>
  <si>
    <t xml:space="preserve">GRAND </t>
  </si>
  <si>
    <t xml:space="preserve">Riders only</t>
  </si>
  <si>
    <t xml:space="preserve">Holders only</t>
  </si>
  <si>
    <t xml:space="preserve">NO.</t>
  </si>
  <si>
    <t xml:space="preserve">BIKE</t>
  </si>
  <si>
    <t xml:space="preserve">W/S</t>
  </si>
  <si>
    <t xml:space="preserve">TOTAL</t>
  </si>
  <si>
    <t xml:space="preserve">POSITION</t>
  </si>
  <si>
    <t xml:space="preserve">POINTS</t>
  </si>
  <si>
    <t xml:space="preserve">YELLOW ROUTE</t>
  </si>
  <si>
    <t xml:space="preserve">ELITE CLASS</t>
  </si>
  <si>
    <t xml:space="preserve">Country</t>
  </si>
  <si>
    <t xml:space="preserve"> </t>
  </si>
  <si>
    <t xml:space="preserve">  </t>
  </si>
  <si>
    <t xml:space="preserve">Ben Savage</t>
  </si>
  <si>
    <t xml:space="preserve">UK</t>
  </si>
  <si>
    <t xml:space="preserve">Diamond Back</t>
  </si>
  <si>
    <t xml:space="preserve">1st</t>
  </si>
  <si>
    <t xml:space="preserve">James Sheridan</t>
  </si>
  <si>
    <t xml:space="preserve">Tarty Bikes Koxx</t>
  </si>
  <si>
    <t xml:space="preserve">2nd</t>
  </si>
  <si>
    <t xml:space="preserve">Nick Goddard</t>
  </si>
  <si>
    <t xml:space="preserve">XXXX</t>
  </si>
  <si>
    <t xml:space="preserve">3rd</t>
  </si>
  <si>
    <t xml:space="preserve">Scott Wilson</t>
  </si>
  <si>
    <t xml:space="preserve">Onza</t>
  </si>
  <si>
    <t xml:space="preserve">4th</t>
  </si>
  <si>
    <t xml:space="preserve">Peter Backgren</t>
  </si>
  <si>
    <t xml:space="preserve">SWEDEN</t>
  </si>
  <si>
    <t xml:space="preserve">5th</t>
  </si>
  <si>
    <t xml:space="preserve">Karl Donnelly</t>
  </si>
  <si>
    <t xml:space="preserve">6th</t>
  </si>
  <si>
    <t xml:space="preserve">Daniel Smith</t>
  </si>
  <si>
    <t xml:space="preserve">ZHI Z1</t>
  </si>
  <si>
    <t xml:space="preserve">Andrew Pooley</t>
  </si>
  <si>
    <t xml:space="preserve">Koxx Hydroxx</t>
  </si>
  <si>
    <t xml:space="preserve">7th</t>
  </si>
  <si>
    <t xml:space="preserve">Peter Rew</t>
  </si>
  <si>
    <t xml:space="preserve">Koxx</t>
  </si>
  <si>
    <t xml:space="preserve">8th</t>
  </si>
  <si>
    <t xml:space="preserve">Tom Astbury</t>
  </si>
  <si>
    <t xml:space="preserve">ZHI</t>
  </si>
  <si>
    <t xml:space="preserve">Ret</t>
  </si>
  <si>
    <t xml:space="preserve">Tom Rankin</t>
  </si>
  <si>
    <t xml:space="preserve">Tarty Bikes</t>
  </si>
  <si>
    <t xml:space="preserve">Chris Walker</t>
  </si>
  <si>
    <t xml:space="preserve">Monty</t>
  </si>
  <si>
    <t xml:space="preserve">No punchcard returned</t>
  </si>
  <si>
    <t xml:space="preserve">Sam Oliver</t>
  </si>
  <si>
    <t xml:space="preserve">RED ROUTES</t>
  </si>
  <si>
    <t xml:space="preserve">SENIOR CLASS</t>
  </si>
  <si>
    <t xml:space="preserve">Michal Budsky</t>
  </si>
  <si>
    <t xml:space="preserve">CZECH</t>
  </si>
  <si>
    <t xml:space="preserve">Freire Victor Hugo</t>
  </si>
  <si>
    <t xml:space="preserve">SPAIN</t>
  </si>
  <si>
    <t xml:space="preserve">ZXXXX</t>
  </si>
  <si>
    <t xml:space="preserve">Tim Stedman</t>
  </si>
  <si>
    <t xml:space="preserve">Pashley</t>
  </si>
  <si>
    <t xml:space="preserve">Lukas Tuma</t>
  </si>
  <si>
    <t xml:space="preserve">Steve Rogers</t>
  </si>
  <si>
    <t xml:space="preserve">Czar</t>
  </si>
  <si>
    <t xml:space="preserve">Thomas Helbig</t>
  </si>
  <si>
    <t xml:space="preserve">GERMANY</t>
  </si>
  <si>
    <t xml:space="preserve">Matt Burrows</t>
  </si>
  <si>
    <t xml:space="preserve">Adamant</t>
  </si>
  <si>
    <t xml:space="preserve">James Butcher</t>
  </si>
  <si>
    <t xml:space="preserve">MRS Monty</t>
  </si>
  <si>
    <t xml:space="preserve">David Kerr</t>
  </si>
  <si>
    <t xml:space="preserve">Adam Bessell</t>
  </si>
  <si>
    <t xml:space="preserve">Daren King</t>
  </si>
  <si>
    <t xml:space="preserve">Kopxx K2</t>
  </si>
  <si>
    <t xml:space="preserve">Barry Huskinson</t>
  </si>
  <si>
    <t xml:space="preserve">Daniel Brooker</t>
  </si>
  <si>
    <t xml:space="preserve">9th</t>
  </si>
  <si>
    <t xml:space="preserve">Andrew Chai</t>
  </si>
  <si>
    <t xml:space="preserve">Neon</t>
  </si>
  <si>
    <t xml:space="preserve">10th</t>
  </si>
  <si>
    <t xml:space="preserve">Tomas Eibl</t>
  </si>
  <si>
    <t xml:space="preserve">Dan Wheeler</t>
  </si>
  <si>
    <t xml:space="preserve">Triton</t>
  </si>
  <si>
    <t xml:space="preserve">11th</t>
  </si>
  <si>
    <t xml:space="preserve">Stuart Matthews</t>
  </si>
  <si>
    <t xml:space="preserve">12th</t>
  </si>
  <si>
    <t xml:space="preserve">Rob Larkins</t>
  </si>
  <si>
    <t xml:space="preserve">Ozonys</t>
  </si>
  <si>
    <t xml:space="preserve">13th</t>
  </si>
  <si>
    <t xml:space="preserve">James Davis</t>
  </si>
  <si>
    <t xml:space="preserve">Monty Kamel</t>
  </si>
  <si>
    <t xml:space="preserve">JUNIOR CLASS</t>
  </si>
  <si>
    <t xml:space="preserve">Jan Musil</t>
  </si>
  <si>
    <t xml:space="preserve">Daniel Johansson</t>
  </si>
  <si>
    <t xml:space="preserve">Matthew Burge</t>
  </si>
  <si>
    <t xml:space="preserve">Ryan Trickett</t>
  </si>
  <si>
    <t xml:space="preserve">Pierre-Charles Thomas</t>
  </si>
  <si>
    <t xml:space="preserve">BELGIUM</t>
  </si>
  <si>
    <t xml:space="preserve">Nathan Coward</t>
  </si>
  <si>
    <t xml:space="preserve">Stephen Thompson</t>
  </si>
  <si>
    <t xml:space="preserve">Damen Yoric</t>
  </si>
  <si>
    <t xml:space="preserve">Glenroy Martin</t>
  </si>
  <si>
    <t xml:space="preserve">Gu Lt</t>
  </si>
  <si>
    <t xml:space="preserve">Griff Morgan</t>
  </si>
  <si>
    <t xml:space="preserve">Matt Mitchell</t>
  </si>
  <si>
    <t xml:space="preserve">BLUE ROUTE</t>
  </si>
  <si>
    <t xml:space="preserve">MINIME CLASS</t>
  </si>
  <si>
    <t xml:space="preserve">Ladislav Janoska</t>
  </si>
  <si>
    <t xml:space="preserve">SLOVAKIA</t>
  </si>
  <si>
    <t xml:space="preserve">Ryan Crisp</t>
  </si>
  <si>
    <t xml:space="preserve">Chris Vibert</t>
  </si>
  <si>
    <t xml:space="preserve">Tom Oliver</t>
  </si>
  <si>
    <t xml:space="preserve">Koxx XTP</t>
  </si>
  <si>
    <t xml:space="preserve">Joe Laidlaw</t>
  </si>
  <si>
    <t xml:space="preserve">Echo Team</t>
  </si>
  <si>
    <t xml:space="preserve">Michael Langley</t>
  </si>
  <si>
    <t xml:space="preserve">Zoo Python</t>
  </si>
  <si>
    <t xml:space="preserve">Adam Falkingham</t>
  </si>
  <si>
    <t xml:space="preserve">Patrick Smith</t>
  </si>
  <si>
    <t xml:space="preserve">Monty 221ti</t>
  </si>
  <si>
    <t xml:space="preserve">Jordan Septon Noel</t>
  </si>
  <si>
    <t xml:space="preserve">Jake Esler</t>
  </si>
  <si>
    <t xml:space="preserve">Rubng</t>
  </si>
  <si>
    <t xml:space="preserve">GREEN ROUTE</t>
  </si>
  <si>
    <t xml:space="preserve">BENJAMIN CLASS</t>
  </si>
  <si>
    <t xml:space="preserve">Jack Carthy</t>
  </si>
  <si>
    <t xml:space="preserve">Tobias Hult</t>
  </si>
  <si>
    <t xml:space="preserve">Mathais Colson</t>
  </si>
  <si>
    <t xml:space="preserve">Ryan Manthorpe</t>
  </si>
  <si>
    <t xml:space="preserve">YaaBaa</t>
  </si>
  <si>
    <t xml:space="preserve">WHITE ROUTE</t>
  </si>
  <si>
    <t xml:space="preserve">POUSSIN CLASS</t>
  </si>
  <si>
    <t xml:space="preserve">Maxzine Sintzen</t>
  </si>
  <si>
    <t xml:space="preserve">Jonty Tupman</t>
  </si>
  <si>
    <t xml:space="preserve">ORANGE ROUTE</t>
  </si>
  <si>
    <t xml:space="preserve">FEMINA CLASS</t>
  </si>
  <si>
    <t xml:space="preserve">Lois Morgan</t>
  </si>
  <si>
    <t xml:space="preserve">Juliane Treue</t>
  </si>
  <si>
    <t xml:space="preserve">Andrea Kabicka</t>
  </si>
  <si>
    <t xml:space="preserve">NON CHAMPIONSHIP CLASSES</t>
  </si>
  <si>
    <t xml:space="preserve">BEGINNER CLASS</t>
  </si>
  <si>
    <t xml:space="preserve">Gideon Foster</t>
  </si>
  <si>
    <t xml:space="preserve">Jack Dickinson</t>
  </si>
  <si>
    <t xml:space="preserve">Onza T-Pro</t>
  </si>
  <si>
    <t xml:space="preserve">Jordan Clark</t>
  </si>
  <si>
    <t xml:space="preserve">Tom Mitchell</t>
  </si>
  <si>
    <t xml:space="preserve">Jacob Jackson-Perrin</t>
  </si>
  <si>
    <t xml:space="preserve">Gu Typhoon</t>
  </si>
  <si>
    <t xml:space="preserve">Jack Lynas</t>
  </si>
  <si>
    <t xml:space="preserve">Onza T-Vee</t>
  </si>
  <si>
    <t xml:space="preserve">Sam Newman</t>
  </si>
  <si>
    <t xml:space="preserve">Mission Prodigy</t>
  </si>
  <si>
    <t xml:space="preserve">George Anderson</t>
  </si>
  <si>
    <t xml:space="preserve">OPEN CLASS</t>
  </si>
  <si>
    <t xml:space="preserve">Joe Parsons</t>
  </si>
  <si>
    <t xml:space="preserve">Ross Clayton</t>
  </si>
  <si>
    <t xml:space="preserve">Koxx K-SAS</t>
  </si>
  <si>
    <t xml:space="preserve">Reece Hearn</t>
  </si>
  <si>
    <t xml:space="preserve">DOB Magnesium</t>
  </si>
  <si>
    <t xml:space="preserve">Matt Tupman</t>
  </si>
  <si>
    <t xml:space="preserve">Ashton</t>
  </si>
  <si>
    <t xml:space="preserve">Matthew Scopes</t>
  </si>
  <si>
    <t xml:space="preserve">Simtra ST1</t>
  </si>
  <si>
    <t xml:space="preserve">Mark Hurrell</t>
  </si>
  <si>
    <t xml:space="preserve">Monty 221 ti</t>
  </si>
  <si>
    <t xml:space="preserve">Tex Ryan</t>
  </si>
  <si>
    <t xml:space="preserve">Alastair Smith</t>
  </si>
  <si>
    <t xml:space="preserve">Clerk of the Course - Simon Rogers.</t>
  </si>
  <si>
    <t xml:space="preserve">Simon's principal assistants were - Rob Parsons - Stuart Matthews - Alastair Smith - Peter Backgren (Sweden) - Jan Musil (Czech Rep.) </t>
  </si>
  <si>
    <t xml:space="preserve">Observer</t>
  </si>
  <si>
    <t xml:space="preserve">S1 - Carol Slinger &amp; Phil Tupman - S2 - Ada Matthews &amp; Cathy Smith - S3 - Wendy Sheridan - S4 - Rachel Crisp - S5 - Jeannette Goddard &amp; Jack Pinkny - S6 Brian Matthews &amp; Katarina  </t>
  </si>
  <si>
    <t xml:space="preserve">S7 - Bev Wilson &amp; Jane Morgan - S8 - Alan Slinger - S9 - Karen Carthy - S10 - Mike King</t>
  </si>
  <si>
    <t xml:space="preserve">Results</t>
  </si>
  <si>
    <t xml:space="preserve">Pam Bradley, Debbie Rogers &amp; anonymous mum!!!</t>
  </si>
  <si>
    <t xml:space="preserve">Stewards</t>
  </si>
  <si>
    <t xml:space="preserve">Anthony Rew &amp; Terry Graves</t>
  </si>
  <si>
    <t xml:space="preserve">Thanks everyone for all of your help to make this trial a successful and fitting end to this years championship. </t>
  </si>
  <si>
    <t xml:space="preserve">Thanks to all of the riders for your support of this event and especially to the riders who travelled from Europe to be at Hook Wood. I hope you all enjoyed the trial and liked the sections </t>
  </si>
  <si>
    <t xml:space="preserve">The photos I took can be viewed at www.picasaweb.google.com/ebtcbiketrial</t>
  </si>
  <si>
    <t xml:space="preserve">Dave Bradley (Trial secretar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19080</xdr:rowOff>
    </xdr:from>
    <xdr:to>
      <xdr:col>3</xdr:col>
      <xdr:colOff>20520</xdr:colOff>
      <xdr:row>4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160" y="19080"/>
          <a:ext cx="1730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0</xdr:row>
      <xdr:rowOff>123840</xdr:rowOff>
    </xdr:from>
    <xdr:to>
      <xdr:col>29</xdr:col>
      <xdr:colOff>459360</xdr:colOff>
      <xdr:row>8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07240" y="123840"/>
          <a:ext cx="1544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biketrial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9.7"/>
    <col collapsed="false" customWidth="true" hidden="false" outlineLevel="0" max="4" min="4" style="1" width="4.7"/>
    <col collapsed="false" customWidth="true" hidden="false" outlineLevel="0" max="5" min="5" style="0" width="14.99"/>
    <col collapsed="false" customWidth="true" hidden="false" outlineLevel="0" max="6" min="6" style="0" width="3.7"/>
    <col collapsed="false" customWidth="true" hidden="false" outlineLevel="0" max="16" min="7" style="0" width="4.41"/>
    <col collapsed="false" customWidth="true" hidden="false" outlineLevel="0" max="17" min="17" style="0" width="6.85"/>
    <col collapsed="false" customWidth="true" hidden="false" outlineLevel="0" max="27" min="18" style="0" width="4.41"/>
    <col collapsed="false" customWidth="true" hidden="false" outlineLevel="0" max="28" min="28" style="0" width="7.7"/>
    <col collapsed="false" customWidth="true" hidden="false" outlineLevel="0" max="29" min="29" style="0" width="3.7"/>
    <col collapsed="false" customWidth="true" hidden="false" outlineLevel="0" max="33" min="31" style="2" width="15.7"/>
  </cols>
  <sheetData>
    <row r="1" customFormat="false" ht="12.75" hidden="false" customHeight="false" outlineLevel="0" collapsed="false">
      <c r="A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false" outlineLevel="0" collapsed="false">
      <c r="A3" s="3"/>
      <c r="G3" s="5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3"/>
    </row>
    <row r="5" customFormat="false" ht="23.25" hidden="false" customHeight="false" outlineLevel="0" collapsed="false">
      <c r="A5" s="3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3"/>
      <c r="H6" s="7"/>
    </row>
    <row r="7" customFormat="false" ht="18" hidden="false" customHeight="false" outlineLevel="0" collapsed="false">
      <c r="A7" s="3"/>
      <c r="H7" s="8"/>
    </row>
    <row r="8" customFormat="false" ht="12.75" hidden="false" customHeight="false" outlineLevel="0" collapsed="false">
      <c r="A8" s="3"/>
      <c r="H8" s="2"/>
    </row>
    <row r="9" customFormat="false" ht="18" hidden="false" customHeight="false" outlineLevel="0" collapsed="false">
      <c r="A9" s="3"/>
      <c r="B9" s="9" t="s">
        <v>3</v>
      </c>
      <c r="C9" s="9"/>
      <c r="D9" s="9"/>
      <c r="E9" s="9"/>
      <c r="H9" s="8"/>
      <c r="AE9" s="10" t="s">
        <v>4</v>
      </c>
      <c r="AF9" s="10" t="s">
        <v>4</v>
      </c>
      <c r="AG9" s="11" t="s">
        <v>5</v>
      </c>
    </row>
    <row r="10" customFormat="false" ht="12.75" hidden="false" customHeight="false" outlineLevel="0" collapsed="false">
      <c r="A10" s="3"/>
      <c r="AE10" s="12" t="s">
        <v>6</v>
      </c>
      <c r="AF10" s="10" t="s">
        <v>6</v>
      </c>
      <c r="AG10" s="10" t="s">
        <v>7</v>
      </c>
    </row>
    <row r="11" customFormat="false" ht="12.75" hidden="false" customHeight="false" outlineLevel="0" collapsed="false">
      <c r="A11" s="3"/>
      <c r="D11" s="13"/>
      <c r="E11" s="14"/>
      <c r="F11" s="14"/>
      <c r="G11" s="10" t="s">
        <v>8</v>
      </c>
      <c r="H11" s="10"/>
      <c r="I11" s="10"/>
      <c r="J11" s="10"/>
      <c r="K11" s="10"/>
      <c r="L11" s="10"/>
      <c r="M11" s="10"/>
      <c r="N11" s="10"/>
      <c r="O11" s="10"/>
      <c r="P11" s="10"/>
      <c r="Q11" s="15" t="s">
        <v>8</v>
      </c>
      <c r="R11" s="16" t="s">
        <v>9</v>
      </c>
      <c r="S11" s="16"/>
      <c r="T11" s="16"/>
      <c r="U11" s="16"/>
      <c r="V11" s="16"/>
      <c r="W11" s="16"/>
      <c r="X11" s="16"/>
      <c r="Y11" s="16"/>
      <c r="Z11" s="16"/>
      <c r="AA11" s="16"/>
      <c r="AB11" s="15" t="s">
        <v>9</v>
      </c>
      <c r="AC11" s="17"/>
      <c r="AD11" s="15" t="s">
        <v>10</v>
      </c>
      <c r="AE11" s="10" t="s">
        <v>11</v>
      </c>
      <c r="AF11" s="11"/>
      <c r="AG11" s="10" t="s">
        <v>12</v>
      </c>
    </row>
    <row r="12" customFormat="false" ht="12.75" hidden="false" customHeight="false" outlineLevel="0" collapsed="false">
      <c r="A12" s="3"/>
      <c r="D12" s="13" t="s">
        <v>13</v>
      </c>
      <c r="E12" s="14" t="s">
        <v>14</v>
      </c>
      <c r="F12" s="13" t="s">
        <v>15</v>
      </c>
      <c r="G12" s="11" t="n">
        <v>1</v>
      </c>
      <c r="H12" s="11" t="n">
        <v>2</v>
      </c>
      <c r="I12" s="11" t="n">
        <v>3</v>
      </c>
      <c r="J12" s="11" t="n">
        <v>4</v>
      </c>
      <c r="K12" s="11" t="n">
        <v>5</v>
      </c>
      <c r="L12" s="11" t="n">
        <v>6</v>
      </c>
      <c r="M12" s="11" t="n">
        <v>7</v>
      </c>
      <c r="N12" s="11" t="n">
        <v>8</v>
      </c>
      <c r="O12" s="11" t="n">
        <v>9</v>
      </c>
      <c r="P12" s="11" t="n">
        <v>10</v>
      </c>
      <c r="Q12" s="18" t="s">
        <v>16</v>
      </c>
      <c r="R12" s="19" t="n">
        <v>1</v>
      </c>
      <c r="S12" s="11" t="n">
        <v>2</v>
      </c>
      <c r="T12" s="11" t="n">
        <v>3</v>
      </c>
      <c r="U12" s="11" t="n">
        <v>4</v>
      </c>
      <c r="V12" s="11" t="n">
        <v>5</v>
      </c>
      <c r="W12" s="11" t="n">
        <v>6</v>
      </c>
      <c r="X12" s="11" t="n">
        <v>7</v>
      </c>
      <c r="Y12" s="11" t="n">
        <v>8</v>
      </c>
      <c r="Z12" s="11" t="n">
        <v>9</v>
      </c>
      <c r="AA12" s="20" t="n">
        <v>10</v>
      </c>
      <c r="AB12" s="18" t="s">
        <v>16</v>
      </c>
      <c r="AC12" s="21"/>
      <c r="AD12" s="18" t="s">
        <v>16</v>
      </c>
      <c r="AE12" s="10" t="s">
        <v>17</v>
      </c>
      <c r="AF12" s="10" t="s">
        <v>18</v>
      </c>
      <c r="AG12" s="10" t="s">
        <v>17</v>
      </c>
    </row>
    <row r="13" customFormat="false" ht="12.75" hidden="false" customHeight="false" outlineLevel="0" collapsed="false">
      <c r="A13" s="22"/>
      <c r="B13" s="23" t="s">
        <v>19</v>
      </c>
      <c r="C13" s="23"/>
      <c r="D13" s="24"/>
      <c r="E13" s="25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9"/>
      <c r="AC13" s="28"/>
      <c r="AD13" s="29"/>
      <c r="AE13" s="30"/>
      <c r="AF13" s="30"/>
      <c r="AG13" s="30"/>
    </row>
    <row r="14" customFormat="false" ht="12.75" hidden="false" customHeight="false" outlineLevel="0" collapsed="false">
      <c r="A14" s="22"/>
      <c r="B14" s="31" t="s">
        <v>20</v>
      </c>
      <c r="C14" s="32" t="s">
        <v>21</v>
      </c>
      <c r="D14" s="32"/>
      <c r="E14" s="33" t="s">
        <v>22</v>
      </c>
      <c r="F14" s="33"/>
      <c r="G14" s="34" t="s">
        <v>22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34" t="s">
        <v>22</v>
      </c>
      <c r="N14" s="34" t="s">
        <v>22</v>
      </c>
      <c r="O14" s="34" t="s">
        <v>22</v>
      </c>
      <c r="P14" s="34" t="s">
        <v>23</v>
      </c>
      <c r="Q14" s="34" t="s">
        <v>22</v>
      </c>
      <c r="R14" s="34" t="s">
        <v>22</v>
      </c>
      <c r="S14" s="34" t="s">
        <v>22</v>
      </c>
      <c r="T14" s="34" t="s">
        <v>22</v>
      </c>
      <c r="U14" s="34" t="s">
        <v>22</v>
      </c>
      <c r="V14" s="34" t="s">
        <v>22</v>
      </c>
      <c r="W14" s="34" t="s">
        <v>22</v>
      </c>
      <c r="X14" s="34" t="s">
        <v>22</v>
      </c>
      <c r="Y14" s="34" t="s">
        <v>23</v>
      </c>
      <c r="Z14" s="34" t="s">
        <v>22</v>
      </c>
      <c r="AA14" s="34" t="s">
        <v>22</v>
      </c>
      <c r="AB14" s="34" t="s">
        <v>22</v>
      </c>
      <c r="AC14" s="34" t="s">
        <v>22</v>
      </c>
      <c r="AD14" s="34" t="s">
        <v>22</v>
      </c>
      <c r="AE14" s="35" t="s">
        <v>22</v>
      </c>
      <c r="AF14" s="35"/>
      <c r="AG14" s="35" t="s">
        <v>22</v>
      </c>
      <c r="AH14" s="0" t="s">
        <v>22</v>
      </c>
      <c r="AI14" s="0" t="s">
        <v>22</v>
      </c>
    </row>
    <row r="15" customFormat="false" ht="12.75" hidden="false" customHeight="false" outlineLevel="0" collapsed="false">
      <c r="A15" s="36"/>
      <c r="B15" s="37" t="s">
        <v>24</v>
      </c>
      <c r="C15" s="38" t="s">
        <v>25</v>
      </c>
      <c r="D15" s="38" t="n">
        <v>11</v>
      </c>
      <c r="E15" s="37" t="s">
        <v>26</v>
      </c>
      <c r="F15" s="38" t="n">
        <v>26</v>
      </c>
      <c r="G15" s="38" t="n">
        <v>0</v>
      </c>
      <c r="H15" s="38" t="n">
        <v>1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1</v>
      </c>
      <c r="Q15" s="39" t="n">
        <f aca="false">SUM(G15:P15)</f>
        <v>2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1</v>
      </c>
      <c r="AB15" s="39" t="n">
        <f aca="false">SUM(R15:AA15)</f>
        <v>1</v>
      </c>
      <c r="AC15" s="38"/>
      <c r="AD15" s="39" t="n">
        <f aca="false">SUM(Q15)+AB15+AC15</f>
        <v>3</v>
      </c>
      <c r="AE15" s="39" t="s">
        <v>27</v>
      </c>
      <c r="AF15" s="39" t="n">
        <v>20</v>
      </c>
      <c r="AG15" s="39" t="s">
        <v>27</v>
      </c>
    </row>
    <row r="16" customFormat="false" ht="12.75" hidden="false" customHeight="false" outlineLevel="0" collapsed="false">
      <c r="A16" s="36"/>
      <c r="B16" s="37" t="s">
        <v>28</v>
      </c>
      <c r="C16" s="38" t="s">
        <v>25</v>
      </c>
      <c r="D16" s="38" t="n">
        <v>4</v>
      </c>
      <c r="E16" s="37" t="s">
        <v>29</v>
      </c>
      <c r="F16" s="38" t="n">
        <v>20</v>
      </c>
      <c r="G16" s="38" t="n">
        <v>0</v>
      </c>
      <c r="H16" s="38" t="n">
        <v>5</v>
      </c>
      <c r="I16" s="38" t="n">
        <v>5</v>
      </c>
      <c r="J16" s="38" t="n">
        <v>1</v>
      </c>
      <c r="K16" s="38" t="n">
        <v>0</v>
      </c>
      <c r="L16" s="38" t="n">
        <v>2</v>
      </c>
      <c r="M16" s="38" t="n">
        <v>5</v>
      </c>
      <c r="N16" s="38" t="n">
        <v>5</v>
      </c>
      <c r="O16" s="38" t="n">
        <v>0</v>
      </c>
      <c r="P16" s="38" t="n">
        <v>1</v>
      </c>
      <c r="Q16" s="39" t="n">
        <f aca="false">SUM(G16:P16)</f>
        <v>24</v>
      </c>
      <c r="R16" s="38" t="n">
        <v>0</v>
      </c>
      <c r="S16" s="38" t="n">
        <v>0</v>
      </c>
      <c r="T16" s="38" t="n">
        <v>1</v>
      </c>
      <c r="U16" s="38" t="n">
        <v>5</v>
      </c>
      <c r="V16" s="38" t="n">
        <v>0</v>
      </c>
      <c r="W16" s="38" t="n">
        <v>2</v>
      </c>
      <c r="X16" s="38" t="n">
        <v>5</v>
      </c>
      <c r="Y16" s="38" t="n">
        <v>0</v>
      </c>
      <c r="Z16" s="38" t="n">
        <v>1</v>
      </c>
      <c r="AA16" s="38" t="n">
        <v>1</v>
      </c>
      <c r="AB16" s="39" t="n">
        <f aca="false">SUM(R16:AA16)</f>
        <v>15</v>
      </c>
      <c r="AC16" s="38"/>
      <c r="AD16" s="39" t="n">
        <f aca="false">SUM(Q16)+AB16+AC16</f>
        <v>39</v>
      </c>
      <c r="AE16" s="39" t="s">
        <v>30</v>
      </c>
      <c r="AF16" s="39" t="n">
        <v>17</v>
      </c>
      <c r="AG16" s="39" t="s">
        <v>30</v>
      </c>
    </row>
    <row r="17" customFormat="false" ht="12.75" hidden="false" customHeight="false" outlineLevel="0" collapsed="false">
      <c r="A17" s="36"/>
      <c r="B17" s="37" t="s">
        <v>31</v>
      </c>
      <c r="C17" s="38" t="s">
        <v>25</v>
      </c>
      <c r="D17" s="38" t="n">
        <v>13</v>
      </c>
      <c r="E17" s="37" t="s">
        <v>32</v>
      </c>
      <c r="F17" s="38" t="n">
        <v>26</v>
      </c>
      <c r="G17" s="38" t="n">
        <v>1</v>
      </c>
      <c r="H17" s="38" t="n">
        <v>2</v>
      </c>
      <c r="I17" s="38" t="n">
        <v>1</v>
      </c>
      <c r="J17" s="38" t="n">
        <v>3</v>
      </c>
      <c r="K17" s="38" t="n">
        <v>1</v>
      </c>
      <c r="L17" s="38" t="n">
        <v>3</v>
      </c>
      <c r="M17" s="38" t="n">
        <v>5</v>
      </c>
      <c r="N17" s="38" t="n">
        <v>1</v>
      </c>
      <c r="O17" s="38" t="n">
        <v>0</v>
      </c>
      <c r="P17" s="38" t="n">
        <v>3</v>
      </c>
      <c r="Q17" s="39" t="n">
        <f aca="false">SUM(G17:P17)</f>
        <v>20</v>
      </c>
      <c r="R17" s="38" t="n">
        <v>1</v>
      </c>
      <c r="S17" s="38" t="n">
        <v>5</v>
      </c>
      <c r="T17" s="38" t="n">
        <v>0</v>
      </c>
      <c r="U17" s="38" t="n">
        <v>3</v>
      </c>
      <c r="V17" s="38" t="n">
        <v>3</v>
      </c>
      <c r="W17" s="38" t="n">
        <v>1</v>
      </c>
      <c r="X17" s="38" t="n">
        <v>5</v>
      </c>
      <c r="Y17" s="38" t="n">
        <v>2</v>
      </c>
      <c r="Z17" s="38" t="n">
        <v>0</v>
      </c>
      <c r="AA17" s="38" t="n">
        <v>3</v>
      </c>
      <c r="AB17" s="39" t="n">
        <f aca="false">SUM(R17:AA17)</f>
        <v>23</v>
      </c>
      <c r="AC17" s="38"/>
      <c r="AD17" s="39" t="n">
        <f aca="false">SUM(Q17)+AB17+AC17</f>
        <v>43</v>
      </c>
      <c r="AE17" s="39" t="s">
        <v>33</v>
      </c>
      <c r="AF17" s="39" t="n">
        <v>15</v>
      </c>
      <c r="AG17" s="39" t="s">
        <v>33</v>
      </c>
    </row>
    <row r="18" customFormat="false" ht="12.75" hidden="false" customHeight="false" outlineLevel="0" collapsed="false">
      <c r="A18" s="36"/>
      <c r="B18" s="37" t="s">
        <v>34</v>
      </c>
      <c r="C18" s="38" t="s">
        <v>25</v>
      </c>
      <c r="D18" s="38" t="n">
        <v>15</v>
      </c>
      <c r="E18" s="37" t="s">
        <v>35</v>
      </c>
      <c r="F18" s="38" t="n">
        <v>26</v>
      </c>
      <c r="G18" s="38" t="n">
        <v>3</v>
      </c>
      <c r="H18" s="38" t="n">
        <v>5</v>
      </c>
      <c r="I18" s="38" t="n">
        <v>0</v>
      </c>
      <c r="J18" s="38" t="n">
        <v>2</v>
      </c>
      <c r="K18" s="38" t="n">
        <v>1</v>
      </c>
      <c r="L18" s="38" t="n">
        <v>5</v>
      </c>
      <c r="M18" s="38" t="n">
        <v>5</v>
      </c>
      <c r="N18" s="38" t="n">
        <v>5</v>
      </c>
      <c r="O18" s="38" t="n">
        <v>1</v>
      </c>
      <c r="P18" s="38" t="n">
        <v>3</v>
      </c>
      <c r="Q18" s="39" t="n">
        <f aca="false">SUM(G18:P18)</f>
        <v>30</v>
      </c>
      <c r="R18" s="38" t="n">
        <v>2</v>
      </c>
      <c r="S18" s="38" t="n">
        <v>1</v>
      </c>
      <c r="T18" s="38" t="n">
        <v>0</v>
      </c>
      <c r="U18" s="38" t="n">
        <v>2</v>
      </c>
      <c r="V18" s="38" t="n">
        <v>1</v>
      </c>
      <c r="W18" s="38" t="n">
        <v>0</v>
      </c>
      <c r="X18" s="38" t="n">
        <v>5</v>
      </c>
      <c r="Y18" s="38" t="n">
        <v>2</v>
      </c>
      <c r="Z18" s="38" t="n">
        <v>1</v>
      </c>
      <c r="AA18" s="38" t="n">
        <v>3</v>
      </c>
      <c r="AB18" s="39" t="n">
        <f aca="false">SUM(R18:AA18)</f>
        <v>17</v>
      </c>
      <c r="AC18" s="38"/>
      <c r="AD18" s="39" t="n">
        <f aca="false">SUM(Q18)+AB18+AC18</f>
        <v>47</v>
      </c>
      <c r="AE18" s="39" t="s">
        <v>36</v>
      </c>
      <c r="AF18" s="39" t="n">
        <v>13</v>
      </c>
      <c r="AG18" s="39" t="s">
        <v>36</v>
      </c>
    </row>
    <row r="19" customFormat="false" ht="12.75" hidden="false" customHeight="false" outlineLevel="0" collapsed="false">
      <c r="A19" s="36"/>
      <c r="B19" s="37" t="s">
        <v>37</v>
      </c>
      <c r="C19" s="38" t="s">
        <v>38</v>
      </c>
      <c r="D19" s="38" t="n">
        <v>21</v>
      </c>
      <c r="E19" s="37" t="s">
        <v>32</v>
      </c>
      <c r="F19" s="38" t="n">
        <v>20</v>
      </c>
      <c r="G19" s="38" t="n">
        <v>0</v>
      </c>
      <c r="H19" s="38" t="n">
        <v>2</v>
      </c>
      <c r="I19" s="38" t="n">
        <v>3</v>
      </c>
      <c r="J19" s="38" t="n">
        <v>0</v>
      </c>
      <c r="K19" s="38" t="n">
        <v>5</v>
      </c>
      <c r="L19" s="38" t="n">
        <v>5</v>
      </c>
      <c r="M19" s="38" t="n">
        <v>5</v>
      </c>
      <c r="N19" s="38" t="n">
        <v>0</v>
      </c>
      <c r="O19" s="38" t="n">
        <v>5</v>
      </c>
      <c r="P19" s="38" t="n">
        <v>5</v>
      </c>
      <c r="Q19" s="39" t="n">
        <f aca="false">SUM(G19:P19)</f>
        <v>30</v>
      </c>
      <c r="R19" s="38" t="n">
        <v>0</v>
      </c>
      <c r="S19" s="38" t="n">
        <v>1</v>
      </c>
      <c r="T19" s="38" t="n">
        <v>5</v>
      </c>
      <c r="U19" s="38" t="n">
        <v>5</v>
      </c>
      <c r="V19" s="38" t="n">
        <v>3</v>
      </c>
      <c r="W19" s="38" t="n">
        <v>5</v>
      </c>
      <c r="X19" s="38" t="n">
        <v>5</v>
      </c>
      <c r="Y19" s="38" t="n">
        <v>3</v>
      </c>
      <c r="Z19" s="38" t="n">
        <v>0</v>
      </c>
      <c r="AA19" s="38" t="n">
        <v>1</v>
      </c>
      <c r="AB19" s="39" t="n">
        <f aca="false">SUM(R19:AA19)</f>
        <v>28</v>
      </c>
      <c r="AC19" s="38"/>
      <c r="AD19" s="39" t="n">
        <f aca="false">SUM(Q19)+AB19+AC19</f>
        <v>58</v>
      </c>
      <c r="AE19" s="40"/>
      <c r="AF19" s="40"/>
      <c r="AG19" s="39" t="s">
        <v>39</v>
      </c>
    </row>
    <row r="20" customFormat="false" ht="12.75" hidden="false" customHeight="false" outlineLevel="0" collapsed="false">
      <c r="A20" s="36"/>
      <c r="B20" s="37" t="s">
        <v>40</v>
      </c>
      <c r="C20" s="38" t="s">
        <v>25</v>
      </c>
      <c r="D20" s="38" t="n">
        <v>6</v>
      </c>
      <c r="E20" s="37" t="s">
        <v>35</v>
      </c>
      <c r="F20" s="38" t="n">
        <v>20</v>
      </c>
      <c r="G20" s="38" t="n">
        <v>0</v>
      </c>
      <c r="H20" s="38" t="n">
        <v>5</v>
      </c>
      <c r="I20" s="38" t="n">
        <v>5</v>
      </c>
      <c r="J20" s="38" t="n">
        <v>2</v>
      </c>
      <c r="K20" s="38" t="n">
        <v>5</v>
      </c>
      <c r="L20" s="38" t="n">
        <v>5</v>
      </c>
      <c r="M20" s="38" t="n">
        <v>5</v>
      </c>
      <c r="N20" s="38" t="n">
        <v>1</v>
      </c>
      <c r="O20" s="38" t="n">
        <v>5</v>
      </c>
      <c r="P20" s="38" t="n">
        <v>5</v>
      </c>
      <c r="Q20" s="39" t="n">
        <f aca="false">SUM(G20:P20)</f>
        <v>38</v>
      </c>
      <c r="R20" s="38" t="n">
        <v>0</v>
      </c>
      <c r="S20" s="38" t="n">
        <v>5</v>
      </c>
      <c r="T20" s="38" t="n">
        <v>5</v>
      </c>
      <c r="U20" s="38" t="n">
        <v>0</v>
      </c>
      <c r="V20" s="38" t="n">
        <v>0</v>
      </c>
      <c r="W20" s="38" t="n">
        <v>5</v>
      </c>
      <c r="X20" s="38" t="n">
        <v>5</v>
      </c>
      <c r="Y20" s="38" t="n">
        <v>5</v>
      </c>
      <c r="Z20" s="38" t="n">
        <v>5</v>
      </c>
      <c r="AA20" s="38" t="n">
        <v>1</v>
      </c>
      <c r="AB20" s="39" t="n">
        <f aca="false">SUM(R20:AA20)</f>
        <v>31</v>
      </c>
      <c r="AC20" s="38"/>
      <c r="AD20" s="39" t="n">
        <f aca="false">SUM(Q20)+AB20+AC20</f>
        <v>69</v>
      </c>
      <c r="AE20" s="39" t="s">
        <v>39</v>
      </c>
      <c r="AF20" s="39" t="n">
        <v>11</v>
      </c>
      <c r="AG20" s="39" t="s">
        <v>41</v>
      </c>
    </row>
    <row r="21" customFormat="false" ht="12.75" hidden="false" customHeight="false" outlineLevel="0" collapsed="false">
      <c r="A21" s="36"/>
      <c r="B21" s="37" t="s">
        <v>42</v>
      </c>
      <c r="C21" s="38" t="s">
        <v>25</v>
      </c>
      <c r="D21" s="38" t="n">
        <v>19</v>
      </c>
      <c r="E21" s="37" t="s">
        <v>43</v>
      </c>
      <c r="F21" s="38" t="n">
        <v>26</v>
      </c>
      <c r="G21" s="38" t="n">
        <v>5</v>
      </c>
      <c r="H21" s="38" t="n">
        <v>5</v>
      </c>
      <c r="I21" s="38" t="n">
        <v>5</v>
      </c>
      <c r="J21" s="38" t="n">
        <v>5</v>
      </c>
      <c r="K21" s="38" t="n">
        <v>3</v>
      </c>
      <c r="L21" s="38" t="n">
        <v>5</v>
      </c>
      <c r="M21" s="38" t="n">
        <v>5</v>
      </c>
      <c r="N21" s="38" t="n">
        <v>5</v>
      </c>
      <c r="O21" s="38" t="n">
        <v>3</v>
      </c>
      <c r="P21" s="38" t="n">
        <v>3</v>
      </c>
      <c r="Q21" s="39" t="n">
        <f aca="false">SUM(G21:P21)</f>
        <v>44</v>
      </c>
      <c r="R21" s="38" t="n">
        <v>1</v>
      </c>
      <c r="S21" s="38" t="n">
        <v>5</v>
      </c>
      <c r="T21" s="38" t="n">
        <v>0</v>
      </c>
      <c r="U21" s="38" t="n">
        <v>3</v>
      </c>
      <c r="V21" s="38" t="n">
        <v>1</v>
      </c>
      <c r="W21" s="38" t="n">
        <v>5</v>
      </c>
      <c r="X21" s="38" t="n">
        <v>5</v>
      </c>
      <c r="Y21" s="38" t="n">
        <v>3</v>
      </c>
      <c r="Z21" s="38" t="n">
        <v>5</v>
      </c>
      <c r="AA21" s="38" t="n">
        <v>3</v>
      </c>
      <c r="AB21" s="39" t="n">
        <f aca="false">SUM(R21:AA21)</f>
        <v>31</v>
      </c>
      <c r="AC21" s="38"/>
      <c r="AD21" s="39" t="n">
        <f aca="false">SUM(Q21)+AB21+AC21</f>
        <v>75</v>
      </c>
      <c r="AE21" s="39" t="s">
        <v>41</v>
      </c>
      <c r="AF21" s="39" t="n">
        <v>10</v>
      </c>
      <c r="AG21" s="40"/>
    </row>
    <row r="22" customFormat="false" ht="12.75" hidden="false" customHeight="false" outlineLevel="0" collapsed="false">
      <c r="A22" s="36"/>
      <c r="B22" s="37" t="s">
        <v>44</v>
      </c>
      <c r="C22" s="38" t="s">
        <v>25</v>
      </c>
      <c r="D22" s="38" t="n">
        <v>9</v>
      </c>
      <c r="E22" s="37" t="s">
        <v>45</v>
      </c>
      <c r="F22" s="38" t="n">
        <v>20</v>
      </c>
      <c r="G22" s="38" t="n">
        <v>5</v>
      </c>
      <c r="H22" s="38" t="n">
        <v>5</v>
      </c>
      <c r="I22" s="38" t="n">
        <v>0</v>
      </c>
      <c r="J22" s="38" t="n">
        <v>5</v>
      </c>
      <c r="K22" s="38" t="n">
        <v>0</v>
      </c>
      <c r="L22" s="38" t="n">
        <v>5</v>
      </c>
      <c r="M22" s="38" t="n">
        <v>5</v>
      </c>
      <c r="N22" s="38" t="n">
        <v>5</v>
      </c>
      <c r="O22" s="38" t="n">
        <v>5</v>
      </c>
      <c r="P22" s="38" t="n">
        <v>5</v>
      </c>
      <c r="Q22" s="39" t="n">
        <f aca="false">SUM(G22:P22)</f>
        <v>40</v>
      </c>
      <c r="R22" s="38" t="n">
        <v>5</v>
      </c>
      <c r="S22" s="38" t="n">
        <v>3</v>
      </c>
      <c r="T22" s="38" t="n">
        <v>0</v>
      </c>
      <c r="U22" s="38" t="n">
        <v>5</v>
      </c>
      <c r="V22" s="38" t="n">
        <v>0</v>
      </c>
      <c r="W22" s="38" t="n">
        <v>5</v>
      </c>
      <c r="X22" s="38" t="n">
        <v>5</v>
      </c>
      <c r="Y22" s="38" t="n">
        <v>5</v>
      </c>
      <c r="Z22" s="38" t="n">
        <v>5</v>
      </c>
      <c r="AA22" s="38" t="n">
        <v>5</v>
      </c>
      <c r="AB22" s="39" t="n">
        <f aca="false">SUM(R22:AA22)</f>
        <v>38</v>
      </c>
      <c r="AC22" s="38"/>
      <c r="AD22" s="39" t="n">
        <f aca="false">SUM(Q22)+AB22+AC22</f>
        <v>78</v>
      </c>
      <c r="AE22" s="39" t="s">
        <v>46</v>
      </c>
      <c r="AF22" s="39" t="n">
        <v>9</v>
      </c>
      <c r="AG22" s="40"/>
    </row>
    <row r="23" customFormat="false" ht="12.75" hidden="false" customHeight="false" outlineLevel="0" collapsed="false">
      <c r="A23" s="36"/>
      <c r="B23" s="37" t="s">
        <v>47</v>
      </c>
      <c r="C23" s="38" t="s">
        <v>25</v>
      </c>
      <c r="D23" s="38" t="n">
        <v>8</v>
      </c>
      <c r="E23" s="37" t="s">
        <v>48</v>
      </c>
      <c r="F23" s="38" t="n">
        <v>20</v>
      </c>
      <c r="G23" s="38" t="n">
        <v>5</v>
      </c>
      <c r="H23" s="38" t="n">
        <v>5</v>
      </c>
      <c r="I23" s="38" t="n">
        <v>5</v>
      </c>
      <c r="J23" s="38" t="n">
        <v>2</v>
      </c>
      <c r="K23" s="38" t="n">
        <v>5</v>
      </c>
      <c r="L23" s="38" t="n">
        <v>5</v>
      </c>
      <c r="M23" s="38" t="n">
        <v>5</v>
      </c>
      <c r="N23" s="38" t="n">
        <v>5</v>
      </c>
      <c r="O23" s="38" t="n">
        <v>5</v>
      </c>
      <c r="P23" s="38" t="n">
        <v>5</v>
      </c>
      <c r="Q23" s="39" t="n">
        <f aca="false">SUM(G23:P23)</f>
        <v>47</v>
      </c>
      <c r="R23" s="38" t="n">
        <v>5</v>
      </c>
      <c r="S23" s="38" t="n">
        <v>5</v>
      </c>
      <c r="T23" s="38" t="n">
        <v>5</v>
      </c>
      <c r="U23" s="38" t="n">
        <v>2</v>
      </c>
      <c r="V23" s="38" t="n">
        <v>2</v>
      </c>
      <c r="W23" s="38" t="n">
        <v>5</v>
      </c>
      <c r="X23" s="38" t="n">
        <v>5</v>
      </c>
      <c r="Y23" s="38" t="n">
        <v>5</v>
      </c>
      <c r="Z23" s="38" t="n">
        <v>5</v>
      </c>
      <c r="AA23" s="38" t="n">
        <v>5</v>
      </c>
      <c r="AB23" s="39" t="n">
        <f aca="false">SUM(R23:AA23)</f>
        <v>44</v>
      </c>
      <c r="AC23" s="38"/>
      <c r="AD23" s="39" t="n">
        <f aca="false">SUM(Q23)+AB23+AC23</f>
        <v>91</v>
      </c>
      <c r="AE23" s="39" t="s">
        <v>49</v>
      </c>
      <c r="AF23" s="39" t="n">
        <v>8</v>
      </c>
      <c r="AG23" s="40"/>
    </row>
    <row r="24" customFormat="false" ht="12.75" hidden="false" customHeight="false" outlineLevel="0" collapsed="false">
      <c r="A24" s="36"/>
      <c r="B24" s="37" t="s">
        <v>50</v>
      </c>
      <c r="C24" s="38" t="s">
        <v>25</v>
      </c>
      <c r="D24" s="38" t="n">
        <v>2</v>
      </c>
      <c r="E24" s="37" t="s">
        <v>51</v>
      </c>
      <c r="F24" s="38" t="n">
        <v>20</v>
      </c>
      <c r="G24" s="38" t="n">
        <v>5</v>
      </c>
      <c r="H24" s="38" t="n">
        <v>5</v>
      </c>
      <c r="I24" s="38" t="n">
        <v>3</v>
      </c>
      <c r="J24" s="38" t="n">
        <v>1</v>
      </c>
      <c r="K24" s="38" t="n">
        <v>5</v>
      </c>
      <c r="L24" s="38" t="n">
        <v>5</v>
      </c>
      <c r="M24" s="38" t="n">
        <v>5</v>
      </c>
      <c r="N24" s="38" t="n">
        <v>5</v>
      </c>
      <c r="O24" s="38"/>
      <c r="P24" s="38"/>
      <c r="Q24" s="39" t="n">
        <f aca="false">SUM(G24:P24)</f>
        <v>34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 t="n">
        <f aca="false">SUM(R24:AA24)</f>
        <v>0</v>
      </c>
      <c r="AC24" s="38"/>
      <c r="AD24" s="39" t="s">
        <v>52</v>
      </c>
      <c r="AE24" s="39"/>
      <c r="AF24" s="39"/>
      <c r="AG24" s="39"/>
    </row>
    <row r="25" customFormat="false" ht="12.75" hidden="false" customHeight="false" outlineLevel="0" collapsed="false">
      <c r="A25" s="36"/>
      <c r="B25" s="37" t="s">
        <v>53</v>
      </c>
      <c r="C25" s="38" t="s">
        <v>25</v>
      </c>
      <c r="D25" s="38" t="n">
        <v>5</v>
      </c>
      <c r="E25" s="37" t="s">
        <v>54</v>
      </c>
      <c r="F25" s="38" t="n">
        <v>20</v>
      </c>
      <c r="G25" s="38" t="n">
        <v>5</v>
      </c>
      <c r="H25" s="38" t="n">
        <v>5</v>
      </c>
      <c r="I25" s="38" t="n">
        <v>1</v>
      </c>
      <c r="J25" s="38" t="n">
        <v>5</v>
      </c>
      <c r="K25" s="38" t="n">
        <v>0</v>
      </c>
      <c r="L25" s="38" t="n">
        <v>5</v>
      </c>
      <c r="M25" s="38" t="n">
        <v>5</v>
      </c>
      <c r="N25" s="38" t="n">
        <v>0</v>
      </c>
      <c r="O25" s="38" t="n">
        <v>0</v>
      </c>
      <c r="P25" s="38" t="n">
        <v>2</v>
      </c>
      <c r="Q25" s="39" t="n">
        <f aca="false">SUM(G25:P25)</f>
        <v>28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 t="n">
        <f aca="false">SUM(R25:AA25)</f>
        <v>0</v>
      </c>
      <c r="AC25" s="38"/>
      <c r="AD25" s="39" t="s">
        <v>52</v>
      </c>
      <c r="AE25" s="39"/>
      <c r="AF25" s="39"/>
      <c r="AG25" s="39"/>
    </row>
    <row r="26" customFormat="false" ht="12.75" hidden="false" customHeight="false" outlineLevel="0" collapsed="false">
      <c r="A26" s="36"/>
      <c r="B26" s="37" t="s">
        <v>55</v>
      </c>
      <c r="C26" s="38" t="s">
        <v>25</v>
      </c>
      <c r="D26" s="38" t="n">
        <v>7</v>
      </c>
      <c r="E26" s="37" t="s">
        <v>56</v>
      </c>
      <c r="F26" s="38" t="n">
        <v>20</v>
      </c>
      <c r="G26" s="38"/>
      <c r="H26" s="38"/>
      <c r="I26" s="38" t="s">
        <v>57</v>
      </c>
      <c r="J26" s="38"/>
      <c r="K26" s="38"/>
      <c r="L26" s="38"/>
      <c r="M26" s="38"/>
      <c r="N26" s="38"/>
      <c r="O26" s="38"/>
      <c r="P26" s="38"/>
      <c r="Q26" s="39" t="n">
        <f aca="false">SUM(G26:P26)</f>
        <v>0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9" t="n">
        <f aca="false">SUM(R26:AA26)</f>
        <v>0</v>
      </c>
      <c r="AC26" s="38"/>
      <c r="AD26" s="39" t="s">
        <v>52</v>
      </c>
      <c r="AE26" s="39"/>
      <c r="AF26" s="39"/>
      <c r="AG26" s="39"/>
    </row>
    <row r="27" customFormat="false" ht="12.75" hidden="false" customHeight="false" outlineLevel="0" collapsed="false">
      <c r="A27" s="36"/>
      <c r="B27" s="37" t="s">
        <v>58</v>
      </c>
      <c r="C27" s="38" t="s">
        <v>25</v>
      </c>
      <c r="D27" s="38" t="n">
        <v>18</v>
      </c>
      <c r="E27" s="37" t="s">
        <v>56</v>
      </c>
      <c r="F27" s="38" t="n">
        <v>20</v>
      </c>
      <c r="G27" s="38" t="n">
        <v>1</v>
      </c>
      <c r="H27" s="38" t="n">
        <v>5</v>
      </c>
      <c r="I27" s="38" t="n">
        <v>0</v>
      </c>
      <c r="J27" s="38" t="n">
        <v>2</v>
      </c>
      <c r="K27" s="38" t="n">
        <v>0</v>
      </c>
      <c r="L27" s="38" t="n">
        <v>0</v>
      </c>
      <c r="M27" s="38" t="n">
        <v>5</v>
      </c>
      <c r="N27" s="38" t="n">
        <v>0</v>
      </c>
      <c r="O27" s="38" t="n">
        <v>0</v>
      </c>
      <c r="P27" s="38" t="n">
        <v>2</v>
      </c>
      <c r="Q27" s="39" t="n">
        <f aca="false">SUM(G27:P27)</f>
        <v>15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 t="s">
        <v>52</v>
      </c>
      <c r="AC27" s="38"/>
      <c r="AD27" s="39"/>
      <c r="AE27" s="39"/>
      <c r="AF27" s="39"/>
      <c r="AG27" s="39"/>
    </row>
    <row r="28" customFormat="false" ht="12.75" hidden="false" customHeight="false" outlineLevel="0" collapsed="false">
      <c r="A28" s="41"/>
      <c r="B28" s="41"/>
      <c r="C28" s="41"/>
      <c r="D28" s="42"/>
      <c r="E28" s="41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3" t="s">
        <v>22</v>
      </c>
      <c r="AE28" s="43"/>
      <c r="AF28" s="43"/>
      <c r="AG28" s="43"/>
    </row>
    <row r="29" customFormat="false" ht="12.75" hidden="false" customHeight="false" outlineLevel="0" collapsed="false">
      <c r="A29" s="44"/>
      <c r="B29" s="45" t="s">
        <v>59</v>
      </c>
      <c r="C29" s="46"/>
      <c r="D29" s="47"/>
      <c r="E29" s="48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 t="s">
        <v>22</v>
      </c>
      <c r="AE29" s="51"/>
      <c r="AF29" s="51"/>
      <c r="AG29" s="51"/>
    </row>
    <row r="30" customFormat="false" ht="12.75" hidden="false" customHeight="false" outlineLevel="0" collapsed="false">
      <c r="A30" s="52"/>
      <c r="B30" s="53" t="s">
        <v>60</v>
      </c>
      <c r="C30" s="53"/>
      <c r="D30" s="54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s">
        <v>22</v>
      </c>
      <c r="AA30" s="34"/>
      <c r="AB30" s="34"/>
      <c r="AC30" s="34"/>
      <c r="AD30" s="43" t="s">
        <v>22</v>
      </c>
      <c r="AE30" s="35"/>
      <c r="AF30" s="35"/>
      <c r="AG30" s="35"/>
    </row>
    <row r="31" customFormat="false" ht="12.75" hidden="false" customHeight="false" outlineLevel="0" collapsed="false">
      <c r="A31" s="44"/>
      <c r="B31" s="37" t="s">
        <v>61</v>
      </c>
      <c r="C31" s="38" t="s">
        <v>62</v>
      </c>
      <c r="D31" s="38" t="n">
        <v>23</v>
      </c>
      <c r="E31" s="37" t="s">
        <v>32</v>
      </c>
      <c r="F31" s="38" t="n">
        <v>20</v>
      </c>
      <c r="G31" s="38" t="n">
        <v>1</v>
      </c>
      <c r="H31" s="38" t="n">
        <v>5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</v>
      </c>
      <c r="N31" s="38" t="n">
        <v>0</v>
      </c>
      <c r="O31" s="38" t="n">
        <v>0</v>
      </c>
      <c r="P31" s="38" t="n">
        <v>0</v>
      </c>
      <c r="Q31" s="39" t="n">
        <f aca="false">SUM(G31:P31)</f>
        <v>7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9" t="n">
        <f aca="false">SUM(R31:AA31)</f>
        <v>0</v>
      </c>
      <c r="AC31" s="38"/>
      <c r="AD31" s="39" t="n">
        <f aca="false">SUM(Q31)+AB31+AC31</f>
        <v>7</v>
      </c>
      <c r="AE31" s="40"/>
      <c r="AF31" s="40"/>
      <c r="AG31" s="39" t="s">
        <v>27</v>
      </c>
    </row>
    <row r="32" customFormat="false" ht="12.75" hidden="false" customHeight="false" outlineLevel="0" collapsed="false">
      <c r="A32" s="44"/>
      <c r="B32" s="37" t="s">
        <v>63</v>
      </c>
      <c r="C32" s="38" t="s">
        <v>64</v>
      </c>
      <c r="D32" s="38" t="n">
        <v>30</v>
      </c>
      <c r="E32" s="37" t="s">
        <v>65</v>
      </c>
      <c r="F32" s="38" t="n">
        <v>20</v>
      </c>
      <c r="G32" s="38" t="n">
        <v>0</v>
      </c>
      <c r="H32" s="38" t="n">
        <v>2</v>
      </c>
      <c r="I32" s="38" t="n">
        <v>0</v>
      </c>
      <c r="J32" s="38" t="n">
        <v>1</v>
      </c>
      <c r="K32" s="38" t="n">
        <v>0</v>
      </c>
      <c r="L32" s="38" t="n">
        <v>0</v>
      </c>
      <c r="M32" s="38" t="n">
        <v>0</v>
      </c>
      <c r="N32" s="38" t="n">
        <v>1</v>
      </c>
      <c r="O32" s="38" t="n">
        <v>1</v>
      </c>
      <c r="P32" s="38" t="n">
        <v>2</v>
      </c>
      <c r="Q32" s="39" t="n">
        <f aca="false">SUM(G32:P32)</f>
        <v>7</v>
      </c>
      <c r="R32" s="38" t="n">
        <v>0</v>
      </c>
      <c r="S32" s="38" t="n">
        <v>1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1</v>
      </c>
      <c r="Z32" s="38" t="n">
        <v>0</v>
      </c>
      <c r="AA32" s="38" t="n">
        <v>0</v>
      </c>
      <c r="AB32" s="39" t="n">
        <f aca="false">SUM(R32:AA32)</f>
        <v>2</v>
      </c>
      <c r="AC32" s="38"/>
      <c r="AD32" s="39" t="n">
        <f aca="false">SUM(Q32)+AB32+AC32</f>
        <v>9</v>
      </c>
      <c r="AE32" s="40"/>
      <c r="AF32" s="40"/>
      <c r="AG32" s="39" t="s">
        <v>30</v>
      </c>
    </row>
    <row r="33" customFormat="false" ht="12.75" hidden="false" customHeight="false" outlineLevel="0" collapsed="false">
      <c r="A33" s="44"/>
      <c r="B33" s="37" t="s">
        <v>66</v>
      </c>
      <c r="C33" s="38" t="s">
        <v>25</v>
      </c>
      <c r="D33" s="38" t="n">
        <v>33</v>
      </c>
      <c r="E33" s="37" t="s">
        <v>67</v>
      </c>
      <c r="F33" s="38" t="n">
        <v>26</v>
      </c>
      <c r="G33" s="38" t="n">
        <v>0</v>
      </c>
      <c r="H33" s="38" t="n">
        <v>5</v>
      </c>
      <c r="I33" s="38" t="n">
        <v>1</v>
      </c>
      <c r="J33" s="38" t="n">
        <v>1</v>
      </c>
      <c r="K33" s="38" t="n">
        <v>0</v>
      </c>
      <c r="L33" s="38" t="n">
        <v>2</v>
      </c>
      <c r="M33" s="38" t="n">
        <v>1</v>
      </c>
      <c r="N33" s="38" t="n">
        <v>2</v>
      </c>
      <c r="O33" s="38" t="n">
        <v>0</v>
      </c>
      <c r="P33" s="38" t="n">
        <v>0</v>
      </c>
      <c r="Q33" s="39" t="n">
        <f aca="false">SUM(G33:P33)</f>
        <v>12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9" t="n">
        <f aca="false">SUM(R33:AA33)</f>
        <v>0</v>
      </c>
      <c r="AC33" s="38"/>
      <c r="AD33" s="39" t="n">
        <f aca="false">SUM(Q33)+AB33+AC33</f>
        <v>12</v>
      </c>
      <c r="AE33" s="39" t="s">
        <v>27</v>
      </c>
      <c r="AF33" s="39" t="n">
        <v>20</v>
      </c>
      <c r="AG33" s="40"/>
    </row>
    <row r="34" customFormat="false" ht="12.75" hidden="false" customHeight="false" outlineLevel="0" collapsed="false">
      <c r="A34" s="44"/>
      <c r="B34" s="37" t="s">
        <v>68</v>
      </c>
      <c r="C34" s="38" t="s">
        <v>62</v>
      </c>
      <c r="D34" s="38" t="n">
        <v>24</v>
      </c>
      <c r="E34" s="37" t="s">
        <v>32</v>
      </c>
      <c r="F34" s="38" t="n">
        <v>20</v>
      </c>
      <c r="G34" s="38" t="n">
        <v>1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1</v>
      </c>
      <c r="M34" s="38" t="n">
        <v>2</v>
      </c>
      <c r="N34" s="38" t="n">
        <v>5</v>
      </c>
      <c r="O34" s="38" t="n">
        <v>0</v>
      </c>
      <c r="P34" s="38" t="n">
        <v>0</v>
      </c>
      <c r="Q34" s="39" t="n">
        <f aca="false">SUM(G34:P34)</f>
        <v>9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1</v>
      </c>
      <c r="W34" s="38" t="n">
        <v>0</v>
      </c>
      <c r="X34" s="38" t="n">
        <v>2</v>
      </c>
      <c r="Y34" s="38" t="n">
        <v>0</v>
      </c>
      <c r="Z34" s="38" t="n">
        <v>2</v>
      </c>
      <c r="AA34" s="38" t="n">
        <v>0</v>
      </c>
      <c r="AB34" s="39" t="n">
        <f aca="false">SUM(R34:AA34)</f>
        <v>5</v>
      </c>
      <c r="AC34" s="38"/>
      <c r="AD34" s="39" t="n">
        <f aca="false">SUM(Q34)+AB34+AC34</f>
        <v>14</v>
      </c>
      <c r="AE34" s="40"/>
      <c r="AF34" s="40"/>
      <c r="AG34" s="39" t="s">
        <v>33</v>
      </c>
    </row>
    <row r="35" customFormat="false" ht="12.75" hidden="false" customHeight="false" outlineLevel="0" collapsed="false">
      <c r="A35" s="44"/>
      <c r="B35" s="37" t="s">
        <v>69</v>
      </c>
      <c r="C35" s="38" t="s">
        <v>25</v>
      </c>
      <c r="D35" s="38" t="n">
        <v>40</v>
      </c>
      <c r="E35" s="37" t="s">
        <v>70</v>
      </c>
      <c r="F35" s="38" t="n">
        <v>20</v>
      </c>
      <c r="G35" s="38" t="n">
        <v>0</v>
      </c>
      <c r="H35" s="38" t="n">
        <v>5</v>
      </c>
      <c r="I35" s="38" t="n">
        <v>5</v>
      </c>
      <c r="J35" s="38" t="n">
        <v>1</v>
      </c>
      <c r="K35" s="38" t="n">
        <v>1</v>
      </c>
      <c r="L35" s="38" t="n">
        <v>3</v>
      </c>
      <c r="M35" s="38" t="n">
        <v>0</v>
      </c>
      <c r="N35" s="38" t="n">
        <v>0</v>
      </c>
      <c r="O35" s="38" t="n">
        <v>0</v>
      </c>
      <c r="P35" s="38" t="n">
        <v>0</v>
      </c>
      <c r="Q35" s="39" t="n">
        <f aca="false">SUM(G35:P35)</f>
        <v>15</v>
      </c>
      <c r="R35" s="38" t="n">
        <v>0</v>
      </c>
      <c r="S35" s="38" t="n">
        <v>5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1</v>
      </c>
      <c r="Y35" s="38" t="n">
        <v>2</v>
      </c>
      <c r="Z35" s="38" t="n">
        <v>0</v>
      </c>
      <c r="AA35" s="38" t="n">
        <v>0</v>
      </c>
      <c r="AB35" s="39" t="n">
        <f aca="false">SUM(R35:AA35)</f>
        <v>8</v>
      </c>
      <c r="AC35" s="38"/>
      <c r="AD35" s="39" t="n">
        <f aca="false">SUM(Q35)+AB35+AC35</f>
        <v>23</v>
      </c>
      <c r="AE35" s="39" t="s">
        <v>30</v>
      </c>
      <c r="AF35" s="39" t="n">
        <v>17</v>
      </c>
      <c r="AG35" s="39" t="s">
        <v>36</v>
      </c>
    </row>
    <row r="36" customFormat="false" ht="12.75" hidden="false" customHeight="false" outlineLevel="0" collapsed="false">
      <c r="A36" s="44"/>
      <c r="B36" s="37" t="s">
        <v>71</v>
      </c>
      <c r="C36" s="38" t="s">
        <v>72</v>
      </c>
      <c r="D36" s="38" t="n">
        <v>27</v>
      </c>
      <c r="E36" s="37" t="s">
        <v>32</v>
      </c>
      <c r="F36" s="38" t="n">
        <v>20</v>
      </c>
      <c r="G36" s="38" t="n">
        <v>0</v>
      </c>
      <c r="H36" s="38" t="n">
        <v>5</v>
      </c>
      <c r="I36" s="38" t="n">
        <v>3</v>
      </c>
      <c r="J36" s="38" t="n">
        <v>1</v>
      </c>
      <c r="K36" s="38" t="n">
        <v>1</v>
      </c>
      <c r="L36" s="38" t="n">
        <v>1</v>
      </c>
      <c r="M36" s="38" t="n">
        <v>1</v>
      </c>
      <c r="N36" s="38" t="n">
        <v>1</v>
      </c>
      <c r="O36" s="38" t="n">
        <v>1</v>
      </c>
      <c r="P36" s="38" t="n">
        <v>0</v>
      </c>
      <c r="Q36" s="39" t="n">
        <f aca="false">SUM(G36:P36)</f>
        <v>14</v>
      </c>
      <c r="R36" s="38" t="n">
        <v>0</v>
      </c>
      <c r="S36" s="38" t="n">
        <v>5</v>
      </c>
      <c r="T36" s="38" t="n">
        <v>0</v>
      </c>
      <c r="U36" s="38" t="n">
        <v>0</v>
      </c>
      <c r="V36" s="38" t="n">
        <v>2</v>
      </c>
      <c r="W36" s="38" t="n">
        <v>2</v>
      </c>
      <c r="X36" s="38" t="n">
        <v>0</v>
      </c>
      <c r="Y36" s="38" t="n">
        <v>1</v>
      </c>
      <c r="Z36" s="38" t="n">
        <v>0</v>
      </c>
      <c r="AA36" s="38" t="n">
        <v>0</v>
      </c>
      <c r="AB36" s="39" t="n">
        <f aca="false">SUM(R36:AA36)</f>
        <v>10</v>
      </c>
      <c r="AC36" s="38"/>
      <c r="AD36" s="39" t="n">
        <f aca="false">SUM(Q36)+AB36+AC36</f>
        <v>24</v>
      </c>
      <c r="AE36" s="40"/>
      <c r="AF36" s="40"/>
      <c r="AG36" s="39" t="s">
        <v>39</v>
      </c>
    </row>
    <row r="37" customFormat="false" ht="12.75" hidden="false" customHeight="false" outlineLevel="0" collapsed="false">
      <c r="A37" s="44"/>
      <c r="B37" s="37" t="s">
        <v>73</v>
      </c>
      <c r="C37" s="38" t="s">
        <v>25</v>
      </c>
      <c r="D37" s="38" t="n">
        <v>32</v>
      </c>
      <c r="E37" s="37" t="s">
        <v>74</v>
      </c>
      <c r="F37" s="38" t="n">
        <v>26</v>
      </c>
      <c r="G37" s="55" t="n">
        <v>0</v>
      </c>
      <c r="H37" s="38" t="n">
        <v>5</v>
      </c>
      <c r="I37" s="38" t="n">
        <v>1</v>
      </c>
      <c r="J37" s="55" t="n">
        <v>0</v>
      </c>
      <c r="K37" s="55" t="n">
        <v>0</v>
      </c>
      <c r="L37" s="38" t="n">
        <v>1</v>
      </c>
      <c r="M37" s="55" t="n">
        <v>0</v>
      </c>
      <c r="N37" s="38" t="n">
        <v>5</v>
      </c>
      <c r="O37" s="38" t="n">
        <v>1</v>
      </c>
      <c r="P37" s="38" t="n">
        <v>1</v>
      </c>
      <c r="Q37" s="39" t="n">
        <f aca="false">SUM(G37:P37)</f>
        <v>14</v>
      </c>
      <c r="R37" s="55" t="n">
        <v>0</v>
      </c>
      <c r="S37" s="38" t="n">
        <v>5</v>
      </c>
      <c r="T37" s="38" t="n">
        <v>5</v>
      </c>
      <c r="U37" s="55" t="n">
        <v>0</v>
      </c>
      <c r="V37" s="55" t="n">
        <v>0</v>
      </c>
      <c r="W37" s="55" t="n">
        <v>0</v>
      </c>
      <c r="X37" s="38" t="n">
        <v>1</v>
      </c>
      <c r="Y37" s="38" t="n">
        <v>3</v>
      </c>
      <c r="Z37" s="38" t="n">
        <v>2</v>
      </c>
      <c r="AA37" s="55" t="n">
        <v>0</v>
      </c>
      <c r="AB37" s="39" t="n">
        <f aca="false">SUM(R37:AA37)</f>
        <v>16</v>
      </c>
      <c r="AC37" s="38"/>
      <c r="AD37" s="39" t="n">
        <f aca="false">SUM(Q37)+AB37+AC37</f>
        <v>30</v>
      </c>
      <c r="AE37" s="39" t="s">
        <v>33</v>
      </c>
      <c r="AF37" s="39" t="n">
        <v>15</v>
      </c>
      <c r="AG37" s="40"/>
    </row>
    <row r="38" customFormat="false" ht="12.75" hidden="false" customHeight="false" outlineLevel="0" collapsed="false">
      <c r="A38" s="56"/>
      <c r="B38" s="37" t="s">
        <v>75</v>
      </c>
      <c r="C38" s="38" t="s">
        <v>25</v>
      </c>
      <c r="D38" s="38" t="n">
        <v>29</v>
      </c>
      <c r="E38" s="37" t="s">
        <v>76</v>
      </c>
      <c r="F38" s="38" t="n">
        <v>20</v>
      </c>
      <c r="G38" s="38" t="n">
        <v>1</v>
      </c>
      <c r="H38" s="38" t="n">
        <v>5</v>
      </c>
      <c r="I38" s="55" t="n">
        <v>0</v>
      </c>
      <c r="J38" s="38" t="n">
        <v>5</v>
      </c>
      <c r="K38" s="38" t="n">
        <v>1</v>
      </c>
      <c r="L38" s="55" t="n">
        <v>0</v>
      </c>
      <c r="M38" s="38" t="n">
        <v>1</v>
      </c>
      <c r="N38" s="38" t="n">
        <v>2</v>
      </c>
      <c r="O38" s="55" t="n">
        <v>0</v>
      </c>
      <c r="P38" s="38" t="n">
        <v>1</v>
      </c>
      <c r="Q38" s="39" t="n">
        <f aca="false">SUM(G38:P38)</f>
        <v>16</v>
      </c>
      <c r="R38" s="55" t="n">
        <v>0</v>
      </c>
      <c r="S38" s="38" t="n">
        <v>2</v>
      </c>
      <c r="T38" s="55" t="n">
        <v>0</v>
      </c>
      <c r="U38" s="55" t="n">
        <v>0</v>
      </c>
      <c r="V38" s="55" t="n">
        <v>0</v>
      </c>
      <c r="W38" s="38" t="n">
        <v>5</v>
      </c>
      <c r="X38" s="38" t="n">
        <v>1</v>
      </c>
      <c r="Y38" s="38" t="n">
        <v>5</v>
      </c>
      <c r="Z38" s="38" t="n">
        <v>1</v>
      </c>
      <c r="AA38" s="55" t="n">
        <v>0</v>
      </c>
      <c r="AB38" s="39" t="n">
        <f aca="false">SUM(R38:AA38)</f>
        <v>14</v>
      </c>
      <c r="AC38" s="38"/>
      <c r="AD38" s="39" t="n">
        <f aca="false">SUM(Q38)+AB38+AC38</f>
        <v>30</v>
      </c>
      <c r="AE38" s="39" t="s">
        <v>36</v>
      </c>
      <c r="AF38" s="39" t="n">
        <v>13</v>
      </c>
      <c r="AG38" s="40"/>
    </row>
    <row r="39" customFormat="false" ht="12.75" hidden="false" customHeight="false" outlineLevel="0" collapsed="false">
      <c r="A39" s="44"/>
      <c r="B39" s="37" t="s">
        <v>77</v>
      </c>
      <c r="C39" s="38" t="s">
        <v>25</v>
      </c>
      <c r="D39" s="38" t="n">
        <v>22</v>
      </c>
      <c r="E39" s="37" t="s">
        <v>51</v>
      </c>
      <c r="F39" s="38" t="n">
        <v>20</v>
      </c>
      <c r="G39" s="38" t="n">
        <v>0</v>
      </c>
      <c r="H39" s="38" t="n">
        <v>1</v>
      </c>
      <c r="I39" s="38" t="n">
        <v>5</v>
      </c>
      <c r="J39" s="38" t="n">
        <v>0</v>
      </c>
      <c r="K39" s="38" t="n">
        <v>0</v>
      </c>
      <c r="L39" s="38" t="n">
        <v>5</v>
      </c>
      <c r="M39" s="38" t="n">
        <v>0</v>
      </c>
      <c r="N39" s="38" t="n">
        <v>5</v>
      </c>
      <c r="O39" s="38" t="n">
        <v>0</v>
      </c>
      <c r="P39" s="38" t="n">
        <v>1</v>
      </c>
      <c r="Q39" s="39" t="n">
        <f aca="false">SUM(G39:P39)</f>
        <v>17</v>
      </c>
      <c r="R39" s="38" t="n">
        <v>2</v>
      </c>
      <c r="S39" s="38" t="n">
        <v>3</v>
      </c>
      <c r="T39" s="38" t="n">
        <v>1</v>
      </c>
      <c r="U39" s="38" t="n">
        <v>1</v>
      </c>
      <c r="V39" s="38" t="n">
        <v>0</v>
      </c>
      <c r="W39" s="38" t="n">
        <v>5</v>
      </c>
      <c r="X39" s="38" t="n">
        <v>0</v>
      </c>
      <c r="Y39" s="38" t="n">
        <v>1</v>
      </c>
      <c r="Z39" s="38" t="n">
        <v>5</v>
      </c>
      <c r="AA39" s="38" t="n">
        <v>5</v>
      </c>
      <c r="AB39" s="39" t="n">
        <f aca="false">SUM(R39:AA39)</f>
        <v>23</v>
      </c>
      <c r="AC39" s="38"/>
      <c r="AD39" s="39" t="n">
        <f aca="false">SUM(Q39)+AB39+AC39</f>
        <v>40</v>
      </c>
      <c r="AE39" s="39" t="s">
        <v>39</v>
      </c>
      <c r="AF39" s="39" t="n">
        <v>11</v>
      </c>
      <c r="AG39" s="40"/>
    </row>
    <row r="40" customFormat="false" ht="12.75" hidden="false" customHeight="false" outlineLevel="0" collapsed="false">
      <c r="A40" s="44"/>
      <c r="B40" s="37" t="s">
        <v>78</v>
      </c>
      <c r="C40" s="38" t="s">
        <v>25</v>
      </c>
      <c r="D40" s="38" t="n">
        <v>31</v>
      </c>
      <c r="E40" s="37" t="s">
        <v>32</v>
      </c>
      <c r="F40" s="38" t="n">
        <v>26</v>
      </c>
      <c r="G40" s="38" t="n">
        <v>0</v>
      </c>
      <c r="H40" s="38" t="n">
        <v>5</v>
      </c>
      <c r="I40" s="38" t="n">
        <v>1</v>
      </c>
      <c r="J40" s="38" t="n">
        <v>5</v>
      </c>
      <c r="K40" s="38" t="n">
        <v>5</v>
      </c>
      <c r="L40" s="38" t="n">
        <v>2</v>
      </c>
      <c r="M40" s="38" t="n">
        <v>0</v>
      </c>
      <c r="N40" s="38" t="n">
        <v>1</v>
      </c>
      <c r="O40" s="38" t="n">
        <v>1</v>
      </c>
      <c r="P40" s="38" t="n">
        <v>0</v>
      </c>
      <c r="Q40" s="39" t="n">
        <f aca="false">SUM(G40:P40)</f>
        <v>20</v>
      </c>
      <c r="R40" s="38" t="n">
        <v>0</v>
      </c>
      <c r="S40" s="38" t="n">
        <v>5</v>
      </c>
      <c r="T40" s="38" t="n">
        <v>0</v>
      </c>
      <c r="U40" s="38" t="n">
        <v>5</v>
      </c>
      <c r="V40" s="38" t="n">
        <v>0</v>
      </c>
      <c r="W40" s="38" t="n">
        <v>1</v>
      </c>
      <c r="X40" s="38" t="n">
        <v>5</v>
      </c>
      <c r="Y40" s="38" t="n">
        <v>1</v>
      </c>
      <c r="Z40" s="38" t="n">
        <v>0</v>
      </c>
      <c r="AA40" s="38" t="n">
        <v>5</v>
      </c>
      <c r="AB40" s="39" t="n">
        <f aca="false">SUM(R40:AA40)</f>
        <v>22</v>
      </c>
      <c r="AC40" s="38"/>
      <c r="AD40" s="39" t="n">
        <f aca="false">SUM(Q40)+AB40+AC40</f>
        <v>42</v>
      </c>
      <c r="AE40" s="39" t="s">
        <v>41</v>
      </c>
      <c r="AF40" s="39" t="n">
        <v>10</v>
      </c>
      <c r="AG40" s="40"/>
    </row>
    <row r="41" customFormat="false" ht="12.75" hidden="false" customHeight="false" outlineLevel="0" collapsed="false">
      <c r="A41" s="44"/>
      <c r="B41" s="37" t="s">
        <v>79</v>
      </c>
      <c r="C41" s="38" t="s">
        <v>25</v>
      </c>
      <c r="D41" s="38" t="n">
        <v>37</v>
      </c>
      <c r="E41" s="37" t="s">
        <v>80</v>
      </c>
      <c r="F41" s="38" t="n">
        <v>26</v>
      </c>
      <c r="G41" s="38" t="n">
        <v>1</v>
      </c>
      <c r="H41" s="38" t="n">
        <v>2</v>
      </c>
      <c r="I41" s="38" t="n">
        <v>1</v>
      </c>
      <c r="J41" s="38" t="n">
        <v>1</v>
      </c>
      <c r="K41" s="38" t="n">
        <v>1</v>
      </c>
      <c r="L41" s="38" t="n">
        <v>5</v>
      </c>
      <c r="M41" s="38" t="n">
        <v>5</v>
      </c>
      <c r="N41" s="38" t="n">
        <v>1</v>
      </c>
      <c r="O41" s="38" t="n">
        <v>0</v>
      </c>
      <c r="P41" s="38" t="n">
        <v>1</v>
      </c>
      <c r="Q41" s="39" t="n">
        <f aca="false">SUM(G41:P41)</f>
        <v>18</v>
      </c>
      <c r="R41" s="38" t="n">
        <v>2</v>
      </c>
      <c r="S41" s="38" t="n">
        <v>5</v>
      </c>
      <c r="T41" s="38" t="n">
        <v>5</v>
      </c>
      <c r="U41" s="38" t="n">
        <v>0</v>
      </c>
      <c r="V41" s="38" t="n">
        <v>0</v>
      </c>
      <c r="W41" s="38" t="n">
        <v>5</v>
      </c>
      <c r="X41" s="38" t="n">
        <v>5</v>
      </c>
      <c r="Y41" s="38" t="n">
        <v>2</v>
      </c>
      <c r="Z41" s="38" t="n">
        <v>1</v>
      </c>
      <c r="AA41" s="38" t="n">
        <v>1</v>
      </c>
      <c r="AB41" s="39" t="n">
        <f aca="false">SUM(R41:AA41)</f>
        <v>26</v>
      </c>
      <c r="AC41" s="38"/>
      <c r="AD41" s="39" t="n">
        <f aca="false">SUM(Q41)+AB41+AC41</f>
        <v>44</v>
      </c>
      <c r="AE41" s="39" t="s">
        <v>46</v>
      </c>
      <c r="AF41" s="39" t="n">
        <v>9</v>
      </c>
      <c r="AG41" s="40"/>
    </row>
    <row r="42" customFormat="false" ht="12.75" hidden="false" customHeight="false" outlineLevel="0" collapsed="false">
      <c r="A42" s="44"/>
      <c r="B42" s="37" t="s">
        <v>81</v>
      </c>
      <c r="C42" s="38" t="s">
        <v>25</v>
      </c>
      <c r="D42" s="38" t="n">
        <v>36</v>
      </c>
      <c r="E42" s="37" t="s">
        <v>51</v>
      </c>
      <c r="F42" s="38" t="n">
        <v>26</v>
      </c>
      <c r="G42" s="38" t="n">
        <v>0</v>
      </c>
      <c r="H42" s="38" t="n">
        <v>5</v>
      </c>
      <c r="I42" s="38" t="n">
        <v>5</v>
      </c>
      <c r="J42" s="38" t="n">
        <v>0</v>
      </c>
      <c r="K42" s="38" t="n">
        <v>0</v>
      </c>
      <c r="L42" s="38" t="n">
        <v>5</v>
      </c>
      <c r="M42" s="38" t="n">
        <v>5</v>
      </c>
      <c r="N42" s="38" t="n">
        <v>5</v>
      </c>
      <c r="O42" s="38" t="n">
        <v>3</v>
      </c>
      <c r="P42" s="38" t="n">
        <v>1</v>
      </c>
      <c r="Q42" s="39" t="n">
        <f aca="false">SUM(G42:P42)</f>
        <v>29</v>
      </c>
      <c r="R42" s="38" t="n">
        <v>0</v>
      </c>
      <c r="S42" s="38" t="n">
        <v>3</v>
      </c>
      <c r="T42" s="38" t="n">
        <v>5</v>
      </c>
      <c r="U42" s="38" t="n">
        <v>0</v>
      </c>
      <c r="V42" s="38" t="n">
        <v>1</v>
      </c>
      <c r="W42" s="38" t="n">
        <v>1</v>
      </c>
      <c r="X42" s="38" t="n">
        <v>1</v>
      </c>
      <c r="Y42" s="38" t="n">
        <v>5</v>
      </c>
      <c r="Z42" s="38" t="n">
        <v>1</v>
      </c>
      <c r="AA42" s="38" t="n">
        <v>0</v>
      </c>
      <c r="AB42" s="39" t="n">
        <f aca="false">SUM(R42:AA42)</f>
        <v>17</v>
      </c>
      <c r="AC42" s="38"/>
      <c r="AD42" s="39" t="n">
        <f aca="false">SUM(Q42)+AB42+AC42</f>
        <v>46</v>
      </c>
      <c r="AE42" s="39" t="s">
        <v>49</v>
      </c>
      <c r="AF42" s="39" t="n">
        <v>8</v>
      </c>
      <c r="AG42" s="40"/>
    </row>
    <row r="43" customFormat="false" ht="12.75" hidden="false" customHeight="false" outlineLevel="0" collapsed="false">
      <c r="A43" s="44"/>
      <c r="B43" s="37" t="s">
        <v>82</v>
      </c>
      <c r="C43" s="38" t="s">
        <v>25</v>
      </c>
      <c r="D43" s="38" t="n">
        <v>42</v>
      </c>
      <c r="E43" s="37" t="s">
        <v>45</v>
      </c>
      <c r="F43" s="38" t="n">
        <v>26</v>
      </c>
      <c r="G43" s="38" t="n">
        <v>2</v>
      </c>
      <c r="H43" s="38" t="n">
        <v>5</v>
      </c>
      <c r="I43" s="38" t="n">
        <v>0</v>
      </c>
      <c r="J43" s="38" t="n">
        <v>1</v>
      </c>
      <c r="K43" s="38" t="n">
        <v>0</v>
      </c>
      <c r="L43" s="38" t="n">
        <v>5</v>
      </c>
      <c r="M43" s="38" t="n">
        <v>1</v>
      </c>
      <c r="N43" s="38" t="n">
        <v>5</v>
      </c>
      <c r="O43" s="38" t="n">
        <v>5</v>
      </c>
      <c r="P43" s="38" t="n">
        <v>2</v>
      </c>
      <c r="Q43" s="39" t="n">
        <f aca="false">SUM(G43:P43)</f>
        <v>26</v>
      </c>
      <c r="R43" s="38" t="n">
        <v>0</v>
      </c>
      <c r="S43" s="38" t="n">
        <v>5</v>
      </c>
      <c r="T43" s="38" t="n">
        <v>5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5</v>
      </c>
      <c r="Z43" s="38" t="n">
        <v>5</v>
      </c>
      <c r="AA43" s="38" t="n">
        <v>5</v>
      </c>
      <c r="AB43" s="39" t="n">
        <f aca="false">SUM(R43:AA43)</f>
        <v>25</v>
      </c>
      <c r="AC43" s="38"/>
      <c r="AD43" s="39" t="n">
        <f aca="false">SUM(Q43)+AB43+AC43</f>
        <v>51</v>
      </c>
      <c r="AE43" s="39" t="s">
        <v>83</v>
      </c>
      <c r="AF43" s="39" t="n">
        <v>7</v>
      </c>
      <c r="AG43" s="40"/>
    </row>
    <row r="44" customFormat="false" ht="12.75" hidden="false" customHeight="false" outlineLevel="0" collapsed="false">
      <c r="A44" s="44"/>
      <c r="B44" s="37" t="s">
        <v>84</v>
      </c>
      <c r="C44" s="38" t="s">
        <v>25</v>
      </c>
      <c r="D44" s="38" t="n">
        <v>41</v>
      </c>
      <c r="E44" s="37" t="s">
        <v>85</v>
      </c>
      <c r="F44" s="38" t="n">
        <v>20</v>
      </c>
      <c r="G44" s="38" t="n">
        <v>0</v>
      </c>
      <c r="H44" s="38" t="n">
        <v>3</v>
      </c>
      <c r="I44" s="38" t="n">
        <v>5</v>
      </c>
      <c r="J44" s="38" t="n">
        <v>0</v>
      </c>
      <c r="K44" s="38" t="n">
        <v>5</v>
      </c>
      <c r="L44" s="38" t="n">
        <v>5</v>
      </c>
      <c r="M44" s="38" t="n">
        <v>5</v>
      </c>
      <c r="N44" s="38" t="n">
        <v>5</v>
      </c>
      <c r="O44" s="38" t="n">
        <v>5</v>
      </c>
      <c r="P44" s="38" t="n">
        <v>0</v>
      </c>
      <c r="Q44" s="39" t="n">
        <f aca="false">SUM(G44:P44)</f>
        <v>33</v>
      </c>
      <c r="R44" s="38" t="n">
        <v>0</v>
      </c>
      <c r="S44" s="38" t="n">
        <v>1</v>
      </c>
      <c r="T44" s="38" t="n">
        <v>5</v>
      </c>
      <c r="U44" s="38" t="n">
        <v>0</v>
      </c>
      <c r="V44" s="38" t="n">
        <v>0</v>
      </c>
      <c r="W44" s="38" t="n">
        <v>3</v>
      </c>
      <c r="X44" s="38" t="n">
        <v>1</v>
      </c>
      <c r="Y44" s="38" t="n">
        <v>3</v>
      </c>
      <c r="Z44" s="38" t="n">
        <v>5</v>
      </c>
      <c r="AA44" s="38" t="n">
        <v>1</v>
      </c>
      <c r="AB44" s="39" t="n">
        <f aca="false">SUM(R44:AA44)</f>
        <v>19</v>
      </c>
      <c r="AC44" s="38"/>
      <c r="AD44" s="39" t="n">
        <f aca="false">SUM(Q44)+AB44+AC44</f>
        <v>52</v>
      </c>
      <c r="AE44" s="39" t="s">
        <v>86</v>
      </c>
      <c r="AF44" s="39" t="n">
        <v>6</v>
      </c>
      <c r="AG44" s="40"/>
    </row>
    <row r="45" customFormat="false" ht="12.75" hidden="false" customHeight="false" outlineLevel="0" collapsed="false">
      <c r="A45" s="44"/>
      <c r="B45" s="37" t="s">
        <v>87</v>
      </c>
      <c r="C45" s="38" t="s">
        <v>62</v>
      </c>
      <c r="D45" s="38" t="n">
        <v>43</v>
      </c>
      <c r="E45" s="37" t="s">
        <v>32</v>
      </c>
      <c r="F45" s="38" t="n">
        <v>26</v>
      </c>
      <c r="G45" s="38" t="n">
        <v>0</v>
      </c>
      <c r="H45" s="38" t="n">
        <v>5</v>
      </c>
      <c r="I45" s="38" t="n">
        <v>5</v>
      </c>
      <c r="J45" s="38" t="n">
        <v>2</v>
      </c>
      <c r="K45" s="38" t="n">
        <v>3</v>
      </c>
      <c r="L45" s="38" t="n">
        <v>5</v>
      </c>
      <c r="M45" s="38" t="n">
        <v>5</v>
      </c>
      <c r="N45" s="38" t="n">
        <v>5</v>
      </c>
      <c r="O45" s="38" t="n">
        <v>3</v>
      </c>
      <c r="P45" s="38" t="n">
        <v>1</v>
      </c>
      <c r="Q45" s="39" t="n">
        <f aca="false">SUM(G45:P45)</f>
        <v>34</v>
      </c>
      <c r="R45" s="38" t="n">
        <v>0</v>
      </c>
      <c r="S45" s="38" t="n">
        <v>5</v>
      </c>
      <c r="T45" s="38" t="n">
        <v>3</v>
      </c>
      <c r="U45" s="38" t="n">
        <v>0</v>
      </c>
      <c r="V45" s="38" t="n">
        <v>2</v>
      </c>
      <c r="W45" s="38" t="n">
        <v>1</v>
      </c>
      <c r="X45" s="38" t="n">
        <v>5</v>
      </c>
      <c r="Y45" s="38" t="n">
        <v>5</v>
      </c>
      <c r="Z45" s="38" t="n">
        <v>1</v>
      </c>
      <c r="AA45" s="38" t="n">
        <v>1</v>
      </c>
      <c r="AB45" s="39" t="n">
        <f aca="false">SUM(R45:AA45)</f>
        <v>23</v>
      </c>
      <c r="AC45" s="38"/>
      <c r="AD45" s="39" t="n">
        <f aca="false">SUM(Q45)+AB45+AC45</f>
        <v>57</v>
      </c>
      <c r="AE45" s="40"/>
      <c r="AF45" s="40"/>
      <c r="AG45" s="39" t="s">
        <v>41</v>
      </c>
    </row>
    <row r="46" customFormat="false" ht="12.75" hidden="false" customHeight="false" outlineLevel="0" collapsed="false">
      <c r="A46" s="44"/>
      <c r="B46" s="37" t="s">
        <v>88</v>
      </c>
      <c r="C46" s="38" t="s">
        <v>25</v>
      </c>
      <c r="D46" s="38" t="n">
        <v>39</v>
      </c>
      <c r="E46" s="37" t="s">
        <v>89</v>
      </c>
      <c r="F46" s="38" t="n">
        <v>20</v>
      </c>
      <c r="G46" s="38" t="n">
        <v>3</v>
      </c>
      <c r="H46" s="38" t="n">
        <v>5</v>
      </c>
      <c r="I46" s="38" t="n">
        <v>5</v>
      </c>
      <c r="J46" s="38" t="n">
        <v>5</v>
      </c>
      <c r="K46" s="38" t="n">
        <v>5</v>
      </c>
      <c r="L46" s="38" t="n">
        <v>5</v>
      </c>
      <c r="M46" s="38" t="n">
        <v>0</v>
      </c>
      <c r="N46" s="38" t="n">
        <v>5</v>
      </c>
      <c r="O46" s="38" t="n">
        <v>2</v>
      </c>
      <c r="P46" s="38" t="n">
        <v>2</v>
      </c>
      <c r="Q46" s="39" t="n">
        <f aca="false">SUM(G46:P46)</f>
        <v>37</v>
      </c>
      <c r="R46" s="38" t="n">
        <v>2</v>
      </c>
      <c r="S46" s="38" t="n">
        <v>3</v>
      </c>
      <c r="T46" s="38" t="n">
        <v>3</v>
      </c>
      <c r="U46" s="38" t="n">
        <v>0</v>
      </c>
      <c r="V46" s="38" t="n">
        <v>5</v>
      </c>
      <c r="W46" s="38" t="n">
        <v>5</v>
      </c>
      <c r="X46" s="38" t="n">
        <v>3</v>
      </c>
      <c r="Y46" s="38" t="n">
        <v>5</v>
      </c>
      <c r="Z46" s="38" t="n">
        <v>1</v>
      </c>
      <c r="AA46" s="38" t="n">
        <v>1</v>
      </c>
      <c r="AB46" s="39" t="n">
        <f aca="false">SUM(R46:AA46)</f>
        <v>28</v>
      </c>
      <c r="AC46" s="38"/>
      <c r="AD46" s="39" t="n">
        <f aca="false">SUM(Q46)+AB46+AC46</f>
        <v>65</v>
      </c>
      <c r="AE46" s="39" t="s">
        <v>90</v>
      </c>
      <c r="AF46" s="39" t="n">
        <v>5</v>
      </c>
      <c r="AG46" s="40"/>
    </row>
    <row r="47" customFormat="false" ht="12.75" hidden="false" customHeight="false" outlineLevel="0" collapsed="false">
      <c r="A47" s="44"/>
      <c r="B47" s="37" t="s">
        <v>91</v>
      </c>
      <c r="C47" s="38" t="s">
        <v>25</v>
      </c>
      <c r="D47" s="38" t="n">
        <v>28</v>
      </c>
      <c r="E47" s="37" t="s">
        <v>56</v>
      </c>
      <c r="F47" s="38" t="n">
        <v>26</v>
      </c>
      <c r="G47" s="38" t="n">
        <v>5</v>
      </c>
      <c r="H47" s="38" t="n">
        <v>5</v>
      </c>
      <c r="I47" s="38" t="n">
        <v>5</v>
      </c>
      <c r="J47" s="38" t="n">
        <v>0</v>
      </c>
      <c r="K47" s="38" t="n">
        <v>5</v>
      </c>
      <c r="L47" s="38" t="n">
        <v>5</v>
      </c>
      <c r="M47" s="38" t="n">
        <v>5</v>
      </c>
      <c r="N47" s="38" t="n">
        <v>5</v>
      </c>
      <c r="O47" s="38" t="n">
        <v>5</v>
      </c>
      <c r="P47" s="38" t="n">
        <v>2</v>
      </c>
      <c r="Q47" s="39" t="n">
        <f aca="false">SUM(G47:P47)</f>
        <v>42</v>
      </c>
      <c r="R47" s="38" t="n">
        <v>0</v>
      </c>
      <c r="S47" s="38" t="n">
        <v>3</v>
      </c>
      <c r="T47" s="38" t="n">
        <v>5</v>
      </c>
      <c r="U47" s="38" t="n">
        <v>0</v>
      </c>
      <c r="V47" s="38" t="n">
        <v>2</v>
      </c>
      <c r="W47" s="38" t="n">
        <v>5</v>
      </c>
      <c r="X47" s="38" t="n">
        <v>5</v>
      </c>
      <c r="Y47" s="38" t="n">
        <v>5</v>
      </c>
      <c r="Z47" s="38" t="n">
        <v>1</v>
      </c>
      <c r="AA47" s="38" t="n">
        <v>0</v>
      </c>
      <c r="AB47" s="39" t="n">
        <f aca="false">SUM(R47:AA47)</f>
        <v>26</v>
      </c>
      <c r="AC47" s="38"/>
      <c r="AD47" s="39" t="n">
        <f aca="false">SUM(Q47)+AB47+AC47</f>
        <v>68</v>
      </c>
      <c r="AE47" s="39" t="s">
        <v>92</v>
      </c>
      <c r="AF47" s="39" t="n">
        <v>4</v>
      </c>
      <c r="AG47" s="39" t="s">
        <v>46</v>
      </c>
    </row>
    <row r="48" customFormat="false" ht="12.75" hidden="false" customHeight="false" outlineLevel="0" collapsed="false">
      <c r="A48" s="44"/>
      <c r="B48" s="37" t="s">
        <v>93</v>
      </c>
      <c r="C48" s="38" t="s">
        <v>25</v>
      </c>
      <c r="D48" s="38" t="n">
        <v>35</v>
      </c>
      <c r="E48" s="37" t="s">
        <v>94</v>
      </c>
      <c r="F48" s="38" t="n">
        <v>26</v>
      </c>
      <c r="G48" s="38" t="n">
        <v>5</v>
      </c>
      <c r="H48" s="38" t="n">
        <v>5</v>
      </c>
      <c r="I48" s="38" t="n">
        <v>5</v>
      </c>
      <c r="J48" s="38" t="n">
        <v>5</v>
      </c>
      <c r="K48" s="38" t="n">
        <v>5</v>
      </c>
      <c r="L48" s="38" t="n">
        <v>5</v>
      </c>
      <c r="M48" s="38" t="n">
        <v>5</v>
      </c>
      <c r="N48" s="38" t="n">
        <v>5</v>
      </c>
      <c r="O48" s="38" t="n">
        <v>5</v>
      </c>
      <c r="P48" s="38" t="n">
        <v>5</v>
      </c>
      <c r="Q48" s="39" t="n">
        <f aca="false">SUM(G48:P48)</f>
        <v>50</v>
      </c>
      <c r="R48" s="38" t="n">
        <v>5</v>
      </c>
      <c r="S48" s="38" t="n">
        <v>5</v>
      </c>
      <c r="T48" s="38" t="n">
        <v>5</v>
      </c>
      <c r="U48" s="38" t="n">
        <v>5</v>
      </c>
      <c r="V48" s="38" t="n">
        <v>5</v>
      </c>
      <c r="W48" s="38" t="n">
        <v>5</v>
      </c>
      <c r="X48" s="38" t="n">
        <v>5</v>
      </c>
      <c r="Y48" s="38" t="n">
        <v>5</v>
      </c>
      <c r="Z48" s="38" t="n">
        <v>5</v>
      </c>
      <c r="AA48" s="38" t="n">
        <v>5</v>
      </c>
      <c r="AB48" s="39" t="n">
        <f aca="false">SUM(R48:AA48)</f>
        <v>50</v>
      </c>
      <c r="AC48" s="38"/>
      <c r="AD48" s="39" t="n">
        <f aca="false">SUM(Q48)+AB48+AC48</f>
        <v>100</v>
      </c>
      <c r="AE48" s="39" t="s">
        <v>95</v>
      </c>
      <c r="AF48" s="39" t="n">
        <v>3</v>
      </c>
      <c r="AG48" s="40"/>
    </row>
    <row r="49" customFormat="false" ht="12.75" hidden="false" customHeight="false" outlineLevel="0" collapsed="false">
      <c r="A49" s="44"/>
      <c r="B49" s="37" t="s">
        <v>96</v>
      </c>
      <c r="C49" s="38" t="s">
        <v>25</v>
      </c>
      <c r="D49" s="38" t="n">
        <v>34</v>
      </c>
      <c r="E49" s="37" t="s">
        <v>97</v>
      </c>
      <c r="F49" s="38" t="n">
        <v>20</v>
      </c>
      <c r="G49" s="38"/>
      <c r="H49" s="38"/>
      <c r="I49" s="38"/>
      <c r="J49" s="38" t="n">
        <v>5</v>
      </c>
      <c r="K49" s="38" t="n">
        <v>3</v>
      </c>
      <c r="L49" s="38" t="n">
        <v>5</v>
      </c>
      <c r="M49" s="38" t="n">
        <v>5</v>
      </c>
      <c r="N49" s="38" t="n">
        <v>5</v>
      </c>
      <c r="O49" s="38" t="n">
        <v>5</v>
      </c>
      <c r="P49" s="38"/>
      <c r="Q49" s="39" t="n">
        <f aca="false">SUM(G49:P49)</f>
        <v>28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9" t="n">
        <f aca="false">SUM(R49:AA49)</f>
        <v>0</v>
      </c>
      <c r="AC49" s="38"/>
      <c r="AD49" s="39" t="s">
        <v>52</v>
      </c>
      <c r="AE49" s="39"/>
      <c r="AF49" s="39"/>
      <c r="AG49" s="39"/>
    </row>
    <row r="50" customFormat="false" ht="12.75" hidden="false" customHeight="false" outlineLevel="0" collapsed="false">
      <c r="A50" s="52"/>
      <c r="B50" s="53" t="s">
        <v>98</v>
      </c>
      <c r="C50" s="53"/>
      <c r="D50" s="54"/>
      <c r="E50" s="33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57" t="s">
        <v>22</v>
      </c>
      <c r="AC50" s="42"/>
      <c r="AD50" s="43" t="s">
        <v>22</v>
      </c>
      <c r="AE50" s="35"/>
      <c r="AF50" s="35"/>
      <c r="AG50" s="35"/>
    </row>
    <row r="51" customFormat="false" ht="12.75" hidden="false" customHeight="false" outlineLevel="0" collapsed="false">
      <c r="A51" s="52"/>
      <c r="B51" s="37" t="s">
        <v>99</v>
      </c>
      <c r="C51" s="38" t="s">
        <v>62</v>
      </c>
      <c r="D51" s="38" t="n">
        <v>55</v>
      </c>
      <c r="E51" s="37" t="s">
        <v>32</v>
      </c>
      <c r="F51" s="38" t="n">
        <v>2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1</v>
      </c>
      <c r="L51" s="38" t="n">
        <v>0</v>
      </c>
      <c r="M51" s="38" t="n">
        <v>1</v>
      </c>
      <c r="N51" s="38" t="n">
        <v>0</v>
      </c>
      <c r="O51" s="38" t="n">
        <v>0</v>
      </c>
      <c r="P51" s="38" t="n">
        <v>0</v>
      </c>
      <c r="Q51" s="39" t="n">
        <f aca="false">SUM(G51:P51)</f>
        <v>2</v>
      </c>
      <c r="R51" s="38" t="n">
        <v>0</v>
      </c>
      <c r="S51" s="38" t="n">
        <v>1</v>
      </c>
      <c r="T51" s="38" t="n">
        <v>0</v>
      </c>
      <c r="U51" s="38" t="n">
        <v>0</v>
      </c>
      <c r="V51" s="38" t="n">
        <v>5</v>
      </c>
      <c r="W51" s="38" t="n">
        <v>0</v>
      </c>
      <c r="X51" s="38" t="n">
        <v>1</v>
      </c>
      <c r="Y51" s="38" t="n">
        <v>0</v>
      </c>
      <c r="Z51" s="38" t="n">
        <v>0</v>
      </c>
      <c r="AA51" s="38" t="n">
        <v>0</v>
      </c>
      <c r="AB51" s="39" t="n">
        <f aca="false">SUM(R51:AA51)</f>
        <v>7</v>
      </c>
      <c r="AC51" s="38"/>
      <c r="AD51" s="39" t="n">
        <f aca="false">SUM(Q51)+AB51+AC51</f>
        <v>9</v>
      </c>
      <c r="AE51" s="40"/>
      <c r="AF51" s="40"/>
      <c r="AG51" s="39" t="s">
        <v>27</v>
      </c>
    </row>
    <row r="52" customFormat="false" ht="12.75" hidden="false" customHeight="false" outlineLevel="0" collapsed="false">
      <c r="A52" s="52"/>
      <c r="B52" s="37" t="s">
        <v>100</v>
      </c>
      <c r="C52" s="38" t="s">
        <v>38</v>
      </c>
      <c r="D52" s="38" t="n">
        <v>51</v>
      </c>
      <c r="E52" s="37" t="s">
        <v>32</v>
      </c>
      <c r="F52" s="38" t="n">
        <v>20</v>
      </c>
      <c r="G52" s="38" t="n">
        <v>0</v>
      </c>
      <c r="H52" s="38" t="n">
        <v>5</v>
      </c>
      <c r="I52" s="38" t="n">
        <v>1</v>
      </c>
      <c r="J52" s="38" t="n">
        <v>5</v>
      </c>
      <c r="K52" s="38" t="n">
        <v>0</v>
      </c>
      <c r="L52" s="38" t="n">
        <v>1</v>
      </c>
      <c r="M52" s="38" t="n">
        <v>0</v>
      </c>
      <c r="N52" s="38" t="n">
        <v>5</v>
      </c>
      <c r="O52" s="38" t="n">
        <v>0</v>
      </c>
      <c r="P52" s="38" t="n">
        <v>0</v>
      </c>
      <c r="Q52" s="39" t="n">
        <f aca="false">SUM(G52:P52)</f>
        <v>17</v>
      </c>
      <c r="R52" s="38" t="n">
        <v>0</v>
      </c>
      <c r="S52" s="38" t="n">
        <v>2</v>
      </c>
      <c r="T52" s="38" t="n">
        <v>1</v>
      </c>
      <c r="U52" s="38" t="n">
        <v>0</v>
      </c>
      <c r="V52" s="38" t="n">
        <v>0</v>
      </c>
      <c r="W52" s="38" t="n">
        <v>0</v>
      </c>
      <c r="X52" s="38" t="n">
        <v>1</v>
      </c>
      <c r="Y52" s="38" t="n">
        <v>0</v>
      </c>
      <c r="Z52" s="38" t="n">
        <v>0</v>
      </c>
      <c r="AA52" s="38" t="n">
        <v>1</v>
      </c>
      <c r="AB52" s="39" t="n">
        <f aca="false">SUM(R52:AA52)</f>
        <v>5</v>
      </c>
      <c r="AC52" s="38"/>
      <c r="AD52" s="39" t="n">
        <f aca="false">SUM(Q52)+AB52+AC52</f>
        <v>22</v>
      </c>
      <c r="AE52" s="40"/>
      <c r="AF52" s="40"/>
      <c r="AG52" s="39" t="s">
        <v>30</v>
      </c>
    </row>
    <row r="53" customFormat="false" ht="12.75" hidden="false" customHeight="false" outlineLevel="0" collapsed="false">
      <c r="A53" s="52"/>
      <c r="B53" s="37" t="s">
        <v>101</v>
      </c>
      <c r="C53" s="38" t="s">
        <v>25</v>
      </c>
      <c r="D53" s="38" t="n">
        <v>57</v>
      </c>
      <c r="E53" s="37" t="s">
        <v>56</v>
      </c>
      <c r="F53" s="38" t="n">
        <v>20</v>
      </c>
      <c r="G53" s="38" t="n">
        <v>2</v>
      </c>
      <c r="H53" s="38" t="n">
        <v>5</v>
      </c>
      <c r="I53" s="38" t="n">
        <v>2</v>
      </c>
      <c r="J53" s="38" t="n">
        <v>0</v>
      </c>
      <c r="K53" s="38" t="n">
        <v>0</v>
      </c>
      <c r="L53" s="38" t="n">
        <v>5</v>
      </c>
      <c r="M53" s="38" t="n">
        <v>1</v>
      </c>
      <c r="N53" s="38" t="n">
        <v>2</v>
      </c>
      <c r="O53" s="38" t="n">
        <v>1</v>
      </c>
      <c r="P53" s="38" t="n">
        <v>1</v>
      </c>
      <c r="Q53" s="39" t="n">
        <f aca="false">SUM(G53:P53)</f>
        <v>19</v>
      </c>
      <c r="R53" s="38" t="n">
        <v>1</v>
      </c>
      <c r="S53" s="38" t="n">
        <v>3</v>
      </c>
      <c r="T53" s="38" t="n">
        <v>3</v>
      </c>
      <c r="U53" s="38" t="n">
        <v>0</v>
      </c>
      <c r="V53" s="38" t="n">
        <v>0</v>
      </c>
      <c r="W53" s="38" t="n">
        <v>2</v>
      </c>
      <c r="X53" s="38" t="n">
        <v>2</v>
      </c>
      <c r="Y53" s="38" t="n">
        <v>2</v>
      </c>
      <c r="Z53" s="38" t="n">
        <v>0</v>
      </c>
      <c r="AA53" s="38" t="n">
        <v>0</v>
      </c>
      <c r="AB53" s="39" t="n">
        <f aca="false">SUM(R53:AA53)</f>
        <v>13</v>
      </c>
      <c r="AC53" s="38"/>
      <c r="AD53" s="39" t="n">
        <f aca="false">SUM(Q53)+AB53+AC53</f>
        <v>32</v>
      </c>
      <c r="AE53" s="39" t="s">
        <v>27</v>
      </c>
      <c r="AF53" s="40" t="n">
        <v>20</v>
      </c>
      <c r="AG53" s="40"/>
    </row>
    <row r="54" customFormat="false" ht="12.75" hidden="false" customHeight="false" outlineLevel="0" collapsed="false">
      <c r="A54" s="52"/>
      <c r="B54" s="37" t="s">
        <v>102</v>
      </c>
      <c r="C54" s="38" t="s">
        <v>25</v>
      </c>
      <c r="D54" s="38" t="n">
        <v>60</v>
      </c>
      <c r="E54" s="37" t="s">
        <v>32</v>
      </c>
      <c r="F54" s="38" t="n">
        <v>20</v>
      </c>
      <c r="G54" s="38" t="n">
        <v>1</v>
      </c>
      <c r="H54" s="38" t="n">
        <v>5</v>
      </c>
      <c r="I54" s="38" t="n">
        <v>3</v>
      </c>
      <c r="J54" s="38" t="n">
        <v>1</v>
      </c>
      <c r="K54" s="38" t="n">
        <v>0</v>
      </c>
      <c r="L54" s="38" t="n">
        <v>5</v>
      </c>
      <c r="M54" s="38" t="n">
        <v>5</v>
      </c>
      <c r="N54" s="38" t="n">
        <v>2</v>
      </c>
      <c r="O54" s="38" t="n">
        <v>5</v>
      </c>
      <c r="P54" s="38" t="n">
        <v>2</v>
      </c>
      <c r="Q54" s="39" t="n">
        <f aca="false">SUM(G54:P54)</f>
        <v>29</v>
      </c>
      <c r="R54" s="38" t="n">
        <v>1</v>
      </c>
      <c r="S54" s="38" t="n">
        <v>1</v>
      </c>
      <c r="T54" s="38" t="n">
        <v>1</v>
      </c>
      <c r="U54" s="38" t="n">
        <v>5</v>
      </c>
      <c r="V54" s="38" t="n">
        <v>0</v>
      </c>
      <c r="W54" s="38" t="n">
        <v>2</v>
      </c>
      <c r="X54" s="38" t="n">
        <v>1</v>
      </c>
      <c r="Y54" s="38" t="n">
        <v>5</v>
      </c>
      <c r="Z54" s="38" t="n">
        <v>5</v>
      </c>
      <c r="AA54" s="38" t="n">
        <v>0</v>
      </c>
      <c r="AB54" s="39" t="n">
        <f aca="false">SUM(R54:AA54)</f>
        <v>21</v>
      </c>
      <c r="AC54" s="38"/>
      <c r="AD54" s="39" t="n">
        <f aca="false">SUM(Q54)+AB54+AC54</f>
        <v>50</v>
      </c>
      <c r="AE54" s="39" t="s">
        <v>30</v>
      </c>
      <c r="AF54" s="39" t="n">
        <v>17</v>
      </c>
      <c r="AG54" s="40"/>
    </row>
    <row r="55" customFormat="false" ht="12.75" hidden="false" customHeight="false" outlineLevel="0" collapsed="false">
      <c r="A55" s="52"/>
      <c r="B55" s="37" t="s">
        <v>103</v>
      </c>
      <c r="C55" s="38" t="s">
        <v>104</v>
      </c>
      <c r="D55" s="38" t="n">
        <v>58</v>
      </c>
      <c r="E55" s="37" t="s">
        <v>32</v>
      </c>
      <c r="F55" s="38" t="n">
        <v>26</v>
      </c>
      <c r="G55" s="38" t="n">
        <v>3</v>
      </c>
      <c r="H55" s="38" t="n">
        <v>5</v>
      </c>
      <c r="I55" s="38" t="n">
        <v>1</v>
      </c>
      <c r="J55" s="38" t="n">
        <v>1</v>
      </c>
      <c r="K55" s="38" t="n">
        <v>1</v>
      </c>
      <c r="L55" s="38" t="n">
        <v>5</v>
      </c>
      <c r="M55" s="38" t="n">
        <v>5</v>
      </c>
      <c r="N55" s="38" t="n">
        <v>3</v>
      </c>
      <c r="O55" s="38" t="n">
        <v>0</v>
      </c>
      <c r="P55" s="38" t="n">
        <v>0</v>
      </c>
      <c r="Q55" s="39" t="n">
        <f aca="false">SUM(G55:P55)</f>
        <v>24</v>
      </c>
      <c r="R55" s="38" t="n">
        <v>1</v>
      </c>
      <c r="S55" s="38" t="n">
        <v>3</v>
      </c>
      <c r="T55" s="38" t="n">
        <v>5</v>
      </c>
      <c r="U55" s="38" t="n">
        <v>1</v>
      </c>
      <c r="V55" s="38" t="n">
        <v>5</v>
      </c>
      <c r="W55" s="38" t="n">
        <v>3</v>
      </c>
      <c r="X55" s="38" t="n">
        <v>0</v>
      </c>
      <c r="Y55" s="38" t="n">
        <v>5</v>
      </c>
      <c r="Z55" s="38" t="n">
        <v>1</v>
      </c>
      <c r="AA55" s="38" t="n">
        <v>5</v>
      </c>
      <c r="AB55" s="39" t="n">
        <f aca="false">SUM(R55:AA55)</f>
        <v>29</v>
      </c>
      <c r="AC55" s="38"/>
      <c r="AD55" s="39" t="n">
        <f aca="false">SUM(Q55)+AB55+AC55</f>
        <v>53</v>
      </c>
      <c r="AE55" s="40"/>
      <c r="AF55" s="40"/>
      <c r="AG55" s="39" t="s">
        <v>33</v>
      </c>
    </row>
    <row r="56" customFormat="false" ht="12.75" hidden="false" customHeight="false" outlineLevel="0" collapsed="false">
      <c r="A56" s="52"/>
      <c r="B56" s="37" t="s">
        <v>105</v>
      </c>
      <c r="C56" s="38" t="s">
        <v>25</v>
      </c>
      <c r="D56" s="38" t="n">
        <v>54</v>
      </c>
      <c r="E56" s="37" t="s">
        <v>94</v>
      </c>
      <c r="F56" s="38" t="n">
        <v>26</v>
      </c>
      <c r="G56" s="38" t="n">
        <v>5</v>
      </c>
      <c r="H56" s="38" t="n">
        <v>5</v>
      </c>
      <c r="I56" s="38" t="n">
        <v>5</v>
      </c>
      <c r="J56" s="38" t="n">
        <v>0</v>
      </c>
      <c r="K56" s="38" t="n">
        <v>1</v>
      </c>
      <c r="L56" s="38" t="n">
        <v>5</v>
      </c>
      <c r="M56" s="38" t="n">
        <v>5</v>
      </c>
      <c r="N56" s="38" t="n">
        <v>5</v>
      </c>
      <c r="O56" s="38" t="n">
        <v>5</v>
      </c>
      <c r="P56" s="38" t="n">
        <v>1</v>
      </c>
      <c r="Q56" s="39" t="n">
        <f aca="false">SUM(G56:P56)</f>
        <v>37</v>
      </c>
      <c r="R56" s="38" t="n">
        <v>1</v>
      </c>
      <c r="S56" s="38" t="n">
        <v>5</v>
      </c>
      <c r="T56" s="38" t="n">
        <v>5</v>
      </c>
      <c r="U56" s="38" t="n">
        <v>0</v>
      </c>
      <c r="V56" s="38" t="n">
        <v>2</v>
      </c>
      <c r="W56" s="38" t="n">
        <v>5</v>
      </c>
      <c r="X56" s="38" t="n">
        <v>5</v>
      </c>
      <c r="Y56" s="38" t="n">
        <v>3</v>
      </c>
      <c r="Z56" s="38" t="n">
        <v>5</v>
      </c>
      <c r="AA56" s="38" t="n">
        <v>0</v>
      </c>
      <c r="AB56" s="39" t="n">
        <f aca="false">SUM(R56:AA56)</f>
        <v>31</v>
      </c>
      <c r="AC56" s="38"/>
      <c r="AD56" s="39" t="n">
        <f aca="false">SUM(Q56)+AB56+AC56</f>
        <v>68</v>
      </c>
      <c r="AE56" s="39" t="s">
        <v>33</v>
      </c>
      <c r="AF56" s="39" t="n">
        <v>15</v>
      </c>
      <c r="AG56" s="40"/>
    </row>
    <row r="57" customFormat="false" ht="12.75" hidden="false" customHeight="false" outlineLevel="0" collapsed="false">
      <c r="A57" s="52"/>
      <c r="B57" s="37" t="s">
        <v>106</v>
      </c>
      <c r="C57" s="38" t="s">
        <v>25</v>
      </c>
      <c r="D57" s="38" t="n">
        <v>49</v>
      </c>
      <c r="E57" s="37" t="s">
        <v>32</v>
      </c>
      <c r="F57" s="38" t="n">
        <v>20</v>
      </c>
      <c r="G57" s="38" t="n">
        <v>2</v>
      </c>
      <c r="H57" s="38" t="n">
        <v>5</v>
      </c>
      <c r="I57" s="38" t="n">
        <v>5</v>
      </c>
      <c r="J57" s="38" t="n">
        <v>5</v>
      </c>
      <c r="K57" s="38" t="n">
        <v>3</v>
      </c>
      <c r="L57" s="38" t="n">
        <v>5</v>
      </c>
      <c r="M57" s="38" t="n">
        <v>5</v>
      </c>
      <c r="N57" s="38" t="n">
        <v>5</v>
      </c>
      <c r="O57" s="38" t="n">
        <v>5</v>
      </c>
      <c r="P57" s="38" t="n">
        <v>5</v>
      </c>
      <c r="Q57" s="39" t="n">
        <f aca="false">SUM(G57:P57)</f>
        <v>45</v>
      </c>
      <c r="R57" s="38" t="n">
        <v>1</v>
      </c>
      <c r="S57" s="38" t="n">
        <v>5</v>
      </c>
      <c r="T57" s="38" t="n">
        <v>5</v>
      </c>
      <c r="U57" s="38" t="n">
        <v>5</v>
      </c>
      <c r="V57" s="38" t="n">
        <v>1</v>
      </c>
      <c r="W57" s="38" t="n">
        <v>0</v>
      </c>
      <c r="X57" s="38" t="n">
        <v>5</v>
      </c>
      <c r="Y57" s="38" t="n">
        <v>5</v>
      </c>
      <c r="Z57" s="38" t="n">
        <v>1</v>
      </c>
      <c r="AA57" s="38" t="n">
        <v>1</v>
      </c>
      <c r="AB57" s="39" t="n">
        <f aca="false">SUM(R57:AA57)</f>
        <v>29</v>
      </c>
      <c r="AC57" s="38"/>
      <c r="AD57" s="39" t="n">
        <f aca="false">SUM(Q57)+AB57+AC57</f>
        <v>74</v>
      </c>
      <c r="AE57" s="39" t="s">
        <v>36</v>
      </c>
      <c r="AF57" s="39" t="n">
        <v>13</v>
      </c>
      <c r="AG57" s="39" t="s">
        <v>36</v>
      </c>
    </row>
    <row r="58" customFormat="false" ht="12.75" hidden="false" customHeight="false" outlineLevel="0" collapsed="false">
      <c r="A58" s="52"/>
      <c r="B58" s="37" t="s">
        <v>107</v>
      </c>
      <c r="C58" s="38" t="s">
        <v>104</v>
      </c>
      <c r="D58" s="38" t="n">
        <v>56</v>
      </c>
      <c r="E58" s="37" t="s">
        <v>32</v>
      </c>
      <c r="F58" s="38" t="n">
        <v>20</v>
      </c>
      <c r="G58" s="38" t="n">
        <v>2</v>
      </c>
      <c r="H58" s="38" t="n">
        <v>5</v>
      </c>
      <c r="I58" s="38" t="n">
        <v>5</v>
      </c>
      <c r="J58" s="38" t="n">
        <v>5</v>
      </c>
      <c r="K58" s="38" t="n">
        <v>3</v>
      </c>
      <c r="L58" s="38" t="n">
        <v>5</v>
      </c>
      <c r="M58" s="38" t="n">
        <v>3</v>
      </c>
      <c r="N58" s="38" t="n">
        <v>5</v>
      </c>
      <c r="O58" s="38" t="n">
        <v>5</v>
      </c>
      <c r="P58" s="38" t="n">
        <v>0</v>
      </c>
      <c r="Q58" s="39" t="n">
        <f aca="false">SUM(G58:P58)</f>
        <v>38</v>
      </c>
      <c r="R58" s="38" t="n">
        <v>3</v>
      </c>
      <c r="S58" s="38" t="n">
        <v>5</v>
      </c>
      <c r="T58" s="38" t="n">
        <v>5</v>
      </c>
      <c r="U58" s="38" t="n">
        <v>5</v>
      </c>
      <c r="V58" s="38" t="n">
        <v>3</v>
      </c>
      <c r="W58" s="38" t="n">
        <v>5</v>
      </c>
      <c r="X58" s="38" t="n">
        <v>5</v>
      </c>
      <c r="Y58" s="38" t="n">
        <v>5</v>
      </c>
      <c r="Z58" s="38" t="n">
        <v>5</v>
      </c>
      <c r="AA58" s="38" t="n">
        <v>0</v>
      </c>
      <c r="AB58" s="39" t="n">
        <f aca="false">SUM(R58:AA58)</f>
        <v>41</v>
      </c>
      <c r="AC58" s="38"/>
      <c r="AD58" s="39" t="n">
        <f aca="false">SUM(Q58)+AB58+AC58</f>
        <v>79</v>
      </c>
      <c r="AE58" s="40"/>
      <c r="AF58" s="40"/>
      <c r="AG58" s="39" t="s">
        <v>39</v>
      </c>
    </row>
    <row r="59" customFormat="false" ht="12.75" hidden="false" customHeight="false" outlineLevel="0" collapsed="false">
      <c r="A59" s="52"/>
      <c r="B59" s="37" t="s">
        <v>108</v>
      </c>
      <c r="C59" s="38" t="s">
        <v>25</v>
      </c>
      <c r="D59" s="38" t="n">
        <v>50</v>
      </c>
      <c r="E59" s="37" t="s">
        <v>109</v>
      </c>
      <c r="F59" s="38" t="n">
        <v>20</v>
      </c>
      <c r="G59" s="38" t="n">
        <v>5</v>
      </c>
      <c r="H59" s="38" t="n">
        <v>5</v>
      </c>
      <c r="I59" s="38" t="n">
        <v>5</v>
      </c>
      <c r="J59" s="38" t="n">
        <v>1</v>
      </c>
      <c r="K59" s="38" t="n">
        <v>5</v>
      </c>
      <c r="L59" s="38" t="n">
        <v>5</v>
      </c>
      <c r="M59" s="38" t="n">
        <v>5</v>
      </c>
      <c r="N59" s="38" t="n">
        <v>5</v>
      </c>
      <c r="O59" s="38" t="n">
        <v>5</v>
      </c>
      <c r="P59" s="38" t="n">
        <v>5</v>
      </c>
      <c r="Q59" s="39" t="n">
        <f aca="false">SUM(G59:P59)</f>
        <v>46</v>
      </c>
      <c r="R59" s="55" t="n">
        <v>0</v>
      </c>
      <c r="S59" s="38" t="n">
        <v>5</v>
      </c>
      <c r="T59" s="38" t="n">
        <v>5</v>
      </c>
      <c r="U59" s="55" t="n">
        <v>0</v>
      </c>
      <c r="V59" s="38" t="n">
        <v>5</v>
      </c>
      <c r="W59" s="38" t="n">
        <v>5</v>
      </c>
      <c r="X59" s="38" t="n">
        <v>5</v>
      </c>
      <c r="Y59" s="38" t="n">
        <v>5</v>
      </c>
      <c r="Z59" s="38" t="n">
        <v>5</v>
      </c>
      <c r="AA59" s="38" t="n">
        <v>2</v>
      </c>
      <c r="AB59" s="39" t="n">
        <f aca="false">SUM(R59:AA59)</f>
        <v>37</v>
      </c>
      <c r="AC59" s="38"/>
      <c r="AD59" s="39" t="n">
        <f aca="false">SUM(Q59)+AB59+AC59</f>
        <v>83</v>
      </c>
      <c r="AE59" s="39" t="s">
        <v>39</v>
      </c>
      <c r="AF59" s="39" t="n">
        <v>11</v>
      </c>
      <c r="AG59" s="40"/>
    </row>
    <row r="60" customFormat="false" ht="12.75" hidden="false" customHeight="false" outlineLevel="0" collapsed="false">
      <c r="A60" s="52"/>
      <c r="B60" s="37" t="s">
        <v>110</v>
      </c>
      <c r="C60" s="38" t="s">
        <v>25</v>
      </c>
      <c r="D60" s="38" t="n">
        <v>52</v>
      </c>
      <c r="E60" s="37" t="s">
        <v>56</v>
      </c>
      <c r="F60" s="38" t="n">
        <v>20</v>
      </c>
      <c r="G60" s="38" t="n">
        <v>2</v>
      </c>
      <c r="H60" s="38" t="n">
        <v>5</v>
      </c>
      <c r="I60" s="38" t="n">
        <v>5</v>
      </c>
      <c r="J60" s="38" t="n">
        <v>5</v>
      </c>
      <c r="K60" s="38" t="n">
        <v>5</v>
      </c>
      <c r="L60" s="38" t="n">
        <v>5</v>
      </c>
      <c r="M60" s="38" t="n">
        <v>5</v>
      </c>
      <c r="N60" s="38" t="n">
        <v>5</v>
      </c>
      <c r="O60" s="38" t="n">
        <v>5</v>
      </c>
      <c r="P60" s="38" t="n">
        <v>1</v>
      </c>
      <c r="Q60" s="39" t="n">
        <f aca="false">SUM(G60:P60)</f>
        <v>43</v>
      </c>
      <c r="R60" s="38" t="n">
        <v>2</v>
      </c>
      <c r="S60" s="38" t="n">
        <v>5</v>
      </c>
      <c r="T60" s="38" t="n">
        <v>5</v>
      </c>
      <c r="U60" s="38" t="n">
        <v>5</v>
      </c>
      <c r="V60" s="38" t="n">
        <v>2</v>
      </c>
      <c r="W60" s="38" t="n">
        <v>5</v>
      </c>
      <c r="X60" s="38" t="n">
        <v>5</v>
      </c>
      <c r="Y60" s="38" t="n">
        <v>5</v>
      </c>
      <c r="Z60" s="38" t="n">
        <v>5</v>
      </c>
      <c r="AA60" s="38" t="n">
        <v>1</v>
      </c>
      <c r="AB60" s="39" t="n">
        <f aca="false">SUM(R60:AA60)</f>
        <v>40</v>
      </c>
      <c r="AC60" s="38"/>
      <c r="AD60" s="39" t="n">
        <f aca="false">SUM(Q60)+AB60+AC60</f>
        <v>83</v>
      </c>
      <c r="AE60" s="39" t="s">
        <v>41</v>
      </c>
      <c r="AF60" s="39" t="n">
        <v>10</v>
      </c>
      <c r="AG60" s="40"/>
    </row>
    <row r="61" customFormat="false" ht="12.75" hidden="false" customHeight="false" outlineLevel="0" collapsed="false">
      <c r="A61" s="52"/>
      <c r="B61" s="37" t="s">
        <v>111</v>
      </c>
      <c r="C61" s="38" t="s">
        <v>25</v>
      </c>
      <c r="D61" s="38" t="n">
        <v>59</v>
      </c>
      <c r="E61" s="37" t="s">
        <v>56</v>
      </c>
      <c r="F61" s="38" t="n">
        <v>20</v>
      </c>
      <c r="G61" s="38" t="n">
        <v>5</v>
      </c>
      <c r="H61" s="38" t="n">
        <v>5</v>
      </c>
      <c r="I61" s="38" t="n">
        <v>5</v>
      </c>
      <c r="J61" s="38" t="n">
        <v>5</v>
      </c>
      <c r="K61" s="38" t="n">
        <v>5</v>
      </c>
      <c r="L61" s="38" t="n">
        <v>5</v>
      </c>
      <c r="M61" s="38" t="n">
        <v>5</v>
      </c>
      <c r="N61" s="38" t="n">
        <v>5</v>
      </c>
      <c r="O61" s="38" t="n">
        <v>5</v>
      </c>
      <c r="P61" s="38" t="n">
        <v>5</v>
      </c>
      <c r="Q61" s="39" t="n">
        <f aca="false">SUM(G61:P61)</f>
        <v>50</v>
      </c>
      <c r="R61" s="38" t="n">
        <v>5</v>
      </c>
      <c r="S61" s="38" t="n">
        <v>5</v>
      </c>
      <c r="T61" s="38" t="n">
        <v>5</v>
      </c>
      <c r="U61" s="38" t="n">
        <v>0</v>
      </c>
      <c r="V61" s="38" t="n">
        <v>5</v>
      </c>
      <c r="W61" s="38" t="n">
        <v>5</v>
      </c>
      <c r="X61" s="38" t="n">
        <v>5</v>
      </c>
      <c r="Y61" s="38" t="n">
        <v>5</v>
      </c>
      <c r="Z61" s="38" t="n">
        <v>5</v>
      </c>
      <c r="AA61" s="38" t="n">
        <v>5</v>
      </c>
      <c r="AB61" s="39" t="n">
        <f aca="false">SUM(R61:AA61)</f>
        <v>45</v>
      </c>
      <c r="AC61" s="38"/>
      <c r="AD61" s="39" t="n">
        <f aca="false">SUM(Q61)+AB61+AC61</f>
        <v>95</v>
      </c>
      <c r="AE61" s="39" t="s">
        <v>46</v>
      </c>
      <c r="AF61" s="39" t="n">
        <v>9</v>
      </c>
      <c r="AG61" s="40"/>
    </row>
    <row r="62" customFormat="false" ht="12.75" hidden="false" customHeight="false" outlineLevel="0" collapsed="false">
      <c r="A62" s="41"/>
      <c r="B62" s="33"/>
      <c r="C62" s="33"/>
      <c r="D62" s="34"/>
      <c r="E62" s="33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43" t="s">
        <v>22</v>
      </c>
      <c r="AE62" s="35"/>
      <c r="AF62" s="35"/>
      <c r="AG62" s="35"/>
    </row>
    <row r="63" customFormat="false" ht="12.75" hidden="false" customHeight="false" outlineLevel="0" collapsed="false">
      <c r="A63" s="58"/>
      <c r="B63" s="59" t="s">
        <v>112</v>
      </c>
      <c r="C63" s="59"/>
      <c r="D63" s="60"/>
      <c r="E63" s="61"/>
      <c r="F63" s="61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3" t="s">
        <v>22</v>
      </c>
      <c r="AE63" s="64"/>
      <c r="AF63" s="64"/>
      <c r="AG63" s="65"/>
    </row>
    <row r="64" customFormat="false" ht="12.75" hidden="false" customHeight="false" outlineLevel="0" collapsed="false">
      <c r="A64" s="66"/>
      <c r="B64" s="53" t="s">
        <v>113</v>
      </c>
      <c r="C64" s="53"/>
      <c r="D64" s="54"/>
      <c r="E64" s="33"/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43" t="s">
        <v>22</v>
      </c>
      <c r="AE64" s="35"/>
      <c r="AF64" s="35"/>
      <c r="AG64" s="35"/>
    </row>
    <row r="65" customFormat="false" ht="12.75" hidden="false" customHeight="false" outlineLevel="0" collapsed="false">
      <c r="A65" s="66"/>
      <c r="B65" s="37" t="s">
        <v>114</v>
      </c>
      <c r="C65" s="38" t="s">
        <v>115</v>
      </c>
      <c r="D65" s="38" t="n">
        <v>69</v>
      </c>
      <c r="E65" s="37" t="s">
        <v>32</v>
      </c>
      <c r="F65" s="38" t="n">
        <v>2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9" t="n">
        <f aca="false">SUM(G65:P65)</f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9" t="n">
        <f aca="false">SUM(R65:AA65)</f>
        <v>0</v>
      </c>
      <c r="AC65" s="38"/>
      <c r="AD65" s="39" t="n">
        <f aca="false">SUM(Q65)+AB65+AC65</f>
        <v>0</v>
      </c>
      <c r="AE65" s="40"/>
      <c r="AF65" s="40"/>
      <c r="AG65" s="39" t="s">
        <v>27</v>
      </c>
    </row>
    <row r="66" customFormat="false" ht="12.75" hidden="false" customHeight="false" outlineLevel="0" collapsed="false">
      <c r="A66" s="66"/>
      <c r="B66" s="37" t="s">
        <v>116</v>
      </c>
      <c r="C66" s="38" t="s">
        <v>25</v>
      </c>
      <c r="D66" s="38" t="n">
        <v>65</v>
      </c>
      <c r="E66" s="37" t="s">
        <v>76</v>
      </c>
      <c r="F66" s="38" t="n">
        <v>20</v>
      </c>
      <c r="G66" s="38" t="n">
        <v>0</v>
      </c>
      <c r="H66" s="38" t="n">
        <v>0</v>
      </c>
      <c r="I66" s="38" t="n">
        <v>1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9" t="n">
        <f aca="false">SUM(G66:P66)</f>
        <v>1</v>
      </c>
      <c r="R66" s="38" t="n">
        <v>0</v>
      </c>
      <c r="S66" s="38" t="n">
        <v>0</v>
      </c>
      <c r="T66" s="38" t="n">
        <v>1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2</v>
      </c>
      <c r="Z66" s="38" t="n">
        <v>0</v>
      </c>
      <c r="AA66" s="38" t="n">
        <v>0</v>
      </c>
      <c r="AB66" s="39" t="n">
        <f aca="false">SUM(R66:AA66)</f>
        <v>3</v>
      </c>
      <c r="AC66" s="38"/>
      <c r="AD66" s="39" t="n">
        <f aca="false">SUM(Q66)+AB66+AC66</f>
        <v>4</v>
      </c>
      <c r="AE66" s="39" t="s">
        <v>27</v>
      </c>
      <c r="AF66" s="39" t="n">
        <v>20</v>
      </c>
      <c r="AG66" s="39" t="s">
        <v>30</v>
      </c>
    </row>
    <row r="67" customFormat="false" ht="12.75" hidden="false" customHeight="false" outlineLevel="0" collapsed="false">
      <c r="A67" s="66"/>
      <c r="B67" s="37" t="s">
        <v>117</v>
      </c>
      <c r="C67" s="38" t="s">
        <v>25</v>
      </c>
      <c r="D67" s="38" t="n">
        <v>77</v>
      </c>
      <c r="E67" s="37" t="s">
        <v>48</v>
      </c>
      <c r="F67" s="38" t="n">
        <v>20</v>
      </c>
      <c r="G67" s="38" t="n">
        <v>0</v>
      </c>
      <c r="H67" s="38" t="n">
        <v>0</v>
      </c>
      <c r="I67" s="38" t="n">
        <v>1</v>
      </c>
      <c r="J67" s="38" t="n">
        <v>0</v>
      </c>
      <c r="K67" s="38" t="n">
        <v>1</v>
      </c>
      <c r="L67" s="38" t="n">
        <v>0</v>
      </c>
      <c r="M67" s="38" t="n">
        <v>0</v>
      </c>
      <c r="N67" s="38" t="n">
        <v>2</v>
      </c>
      <c r="O67" s="38" t="n">
        <v>0</v>
      </c>
      <c r="P67" s="38" t="n">
        <v>0</v>
      </c>
      <c r="Q67" s="39" t="n">
        <f aca="false">SUM(G67:P67)</f>
        <v>4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1</v>
      </c>
      <c r="W67" s="38" t="n">
        <v>0</v>
      </c>
      <c r="X67" s="38" t="n">
        <v>0</v>
      </c>
      <c r="Y67" s="38" t="n">
        <v>2</v>
      </c>
      <c r="Z67" s="38" t="n">
        <v>0</v>
      </c>
      <c r="AA67" s="38" t="n">
        <v>0</v>
      </c>
      <c r="AB67" s="39" t="n">
        <f aca="false">SUM(R67:AA67)</f>
        <v>3</v>
      </c>
      <c r="AC67" s="38"/>
      <c r="AD67" s="39" t="n">
        <f aca="false">SUM(Q67)+AB67+AC67</f>
        <v>7</v>
      </c>
      <c r="AE67" s="39" t="s">
        <v>30</v>
      </c>
      <c r="AF67" s="39" t="n">
        <v>17</v>
      </c>
      <c r="AG67" s="39" t="s">
        <v>33</v>
      </c>
    </row>
    <row r="68" customFormat="false" ht="12.75" hidden="false" customHeight="false" outlineLevel="0" collapsed="false">
      <c r="A68" s="66"/>
      <c r="B68" s="37" t="s">
        <v>118</v>
      </c>
      <c r="C68" s="38" t="s">
        <v>25</v>
      </c>
      <c r="D68" s="38" t="n">
        <v>78</v>
      </c>
      <c r="E68" s="37" t="s">
        <v>119</v>
      </c>
      <c r="F68" s="38" t="n">
        <v>20</v>
      </c>
      <c r="G68" s="38" t="n">
        <v>0</v>
      </c>
      <c r="H68" s="38" t="n">
        <v>1</v>
      </c>
      <c r="I68" s="38" t="n">
        <v>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5</v>
      </c>
      <c r="O68" s="38" t="n">
        <v>0</v>
      </c>
      <c r="P68" s="38" t="n">
        <v>0</v>
      </c>
      <c r="Q68" s="39" t="n">
        <f aca="false">SUM(G68:P68)</f>
        <v>8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1</v>
      </c>
      <c r="W68" s="38" t="n">
        <v>0</v>
      </c>
      <c r="X68" s="38" t="n">
        <v>0</v>
      </c>
      <c r="Y68" s="38" t="n">
        <v>5</v>
      </c>
      <c r="Z68" s="38" t="n">
        <v>0</v>
      </c>
      <c r="AA68" s="38" t="n">
        <v>0</v>
      </c>
      <c r="AB68" s="39" t="n">
        <f aca="false">SUM(R68:AA68)</f>
        <v>6</v>
      </c>
      <c r="AC68" s="38"/>
      <c r="AD68" s="39" t="n">
        <f aca="false">SUM(Q68)+AB68+AC68</f>
        <v>14</v>
      </c>
      <c r="AE68" s="39" t="s">
        <v>33</v>
      </c>
      <c r="AF68" s="39" t="n">
        <v>15</v>
      </c>
      <c r="AG68" s="39" t="s">
        <v>36</v>
      </c>
    </row>
    <row r="69" customFormat="false" ht="12.75" hidden="false" customHeight="false" outlineLevel="0" collapsed="false">
      <c r="A69" s="66"/>
      <c r="B69" s="37" t="s">
        <v>120</v>
      </c>
      <c r="C69" s="38" t="s">
        <v>25</v>
      </c>
      <c r="D69" s="38" t="n">
        <v>71</v>
      </c>
      <c r="E69" s="37" t="s">
        <v>121</v>
      </c>
      <c r="F69" s="38" t="n">
        <v>20</v>
      </c>
      <c r="G69" s="38" t="n">
        <v>1</v>
      </c>
      <c r="H69" s="38" t="n">
        <v>5</v>
      </c>
      <c r="I69" s="38" t="n">
        <v>5</v>
      </c>
      <c r="J69" s="38" t="n">
        <v>0</v>
      </c>
      <c r="K69" s="38" t="n">
        <v>5</v>
      </c>
      <c r="L69" s="38" t="n">
        <v>0</v>
      </c>
      <c r="M69" s="38" t="n">
        <v>0</v>
      </c>
      <c r="N69" s="38" t="n">
        <v>5</v>
      </c>
      <c r="O69" s="38" t="n">
        <v>1</v>
      </c>
      <c r="P69" s="38" t="n">
        <v>1</v>
      </c>
      <c r="Q69" s="39" t="n">
        <f aca="false">SUM(G69:P69)</f>
        <v>23</v>
      </c>
      <c r="R69" s="38" t="n">
        <v>5</v>
      </c>
      <c r="S69" s="38" t="n">
        <v>1</v>
      </c>
      <c r="T69" s="38" t="n">
        <v>0</v>
      </c>
      <c r="U69" s="38" t="n">
        <v>0</v>
      </c>
      <c r="V69" s="38" t="n">
        <v>1</v>
      </c>
      <c r="W69" s="38" t="n">
        <v>0</v>
      </c>
      <c r="X69" s="38" t="n">
        <v>1</v>
      </c>
      <c r="Y69" s="38" t="n">
        <v>3</v>
      </c>
      <c r="Z69" s="38" t="n">
        <v>1</v>
      </c>
      <c r="AA69" s="38" t="n">
        <v>1</v>
      </c>
      <c r="AB69" s="39" t="n">
        <f aca="false">SUM(R69:AA69)</f>
        <v>13</v>
      </c>
      <c r="AC69" s="38"/>
      <c r="AD69" s="39" t="n">
        <f aca="false">SUM(Q69)+AB69+AC69</f>
        <v>36</v>
      </c>
      <c r="AE69" s="39" t="s">
        <v>36</v>
      </c>
      <c r="AF69" s="39" t="n">
        <v>13</v>
      </c>
      <c r="AG69" s="40"/>
    </row>
    <row r="70" customFormat="false" ht="12.75" hidden="false" customHeight="false" outlineLevel="0" collapsed="false">
      <c r="A70" s="66"/>
      <c r="B70" s="37" t="s">
        <v>122</v>
      </c>
      <c r="C70" s="38" t="s">
        <v>25</v>
      </c>
      <c r="D70" s="38" t="n">
        <v>63</v>
      </c>
      <c r="E70" s="37" t="s">
        <v>123</v>
      </c>
      <c r="F70" s="38" t="n">
        <v>20</v>
      </c>
      <c r="G70" s="38" t="n">
        <v>3</v>
      </c>
      <c r="H70" s="38" t="n">
        <v>2</v>
      </c>
      <c r="I70" s="38" t="n">
        <v>5</v>
      </c>
      <c r="J70" s="38" t="n">
        <v>3</v>
      </c>
      <c r="K70" s="38" t="n">
        <v>5</v>
      </c>
      <c r="L70" s="38" t="n">
        <v>2</v>
      </c>
      <c r="M70" s="38" t="n">
        <v>5</v>
      </c>
      <c r="N70" s="38" t="n">
        <v>5</v>
      </c>
      <c r="O70" s="38" t="n">
        <v>5</v>
      </c>
      <c r="P70" s="38" t="n">
        <v>5</v>
      </c>
      <c r="Q70" s="39" t="n">
        <f aca="false">SUM(G70:P70)</f>
        <v>40</v>
      </c>
      <c r="R70" s="38" t="n">
        <v>3</v>
      </c>
      <c r="S70" s="38" t="n">
        <v>1</v>
      </c>
      <c r="T70" s="38" t="n">
        <v>5</v>
      </c>
      <c r="U70" s="38" t="n">
        <v>2</v>
      </c>
      <c r="V70" s="38" t="n">
        <v>5</v>
      </c>
      <c r="W70" s="38" t="n">
        <v>2</v>
      </c>
      <c r="X70" s="38" t="n">
        <v>5</v>
      </c>
      <c r="Y70" s="38" t="n">
        <v>5</v>
      </c>
      <c r="Z70" s="38" t="n">
        <v>1</v>
      </c>
      <c r="AA70" s="38" t="n">
        <v>2</v>
      </c>
      <c r="AB70" s="39" t="n">
        <f aca="false">SUM(R70:AA70)</f>
        <v>31</v>
      </c>
      <c r="AC70" s="38"/>
      <c r="AD70" s="39" t="n">
        <f aca="false">SUM(Q70)+AB70+AC70</f>
        <v>71</v>
      </c>
      <c r="AE70" s="39" t="s">
        <v>39</v>
      </c>
      <c r="AF70" s="39" t="n">
        <v>11</v>
      </c>
      <c r="AG70" s="40"/>
    </row>
    <row r="71" customFormat="false" ht="12.75" hidden="false" customHeight="false" outlineLevel="0" collapsed="false">
      <c r="A71" s="66"/>
      <c r="B71" s="37" t="s">
        <v>124</v>
      </c>
      <c r="C71" s="38" t="s">
        <v>25</v>
      </c>
      <c r="D71" s="38" t="n">
        <v>70</v>
      </c>
      <c r="E71" s="37" t="s">
        <v>70</v>
      </c>
      <c r="F71" s="38" t="n">
        <v>20</v>
      </c>
      <c r="G71" s="38" t="n">
        <v>2</v>
      </c>
      <c r="H71" s="38" t="n">
        <v>5</v>
      </c>
      <c r="I71" s="38" t="n">
        <v>5</v>
      </c>
      <c r="J71" s="38" t="n">
        <v>5</v>
      </c>
      <c r="K71" s="38" t="n">
        <v>5</v>
      </c>
      <c r="L71" s="38" t="n">
        <v>5</v>
      </c>
      <c r="M71" s="38" t="n">
        <v>5</v>
      </c>
      <c r="N71" s="38" t="n">
        <v>5</v>
      </c>
      <c r="O71" s="38" t="n">
        <v>5</v>
      </c>
      <c r="P71" s="38" t="n">
        <v>5</v>
      </c>
      <c r="Q71" s="39" t="n">
        <f aca="false">SUM(G71:P71)</f>
        <v>47</v>
      </c>
      <c r="R71" s="38" t="n">
        <v>2</v>
      </c>
      <c r="S71" s="38" t="n">
        <v>5</v>
      </c>
      <c r="T71" s="38" t="n">
        <v>5</v>
      </c>
      <c r="U71" s="38" t="n">
        <v>2</v>
      </c>
      <c r="V71" s="38" t="n">
        <v>5</v>
      </c>
      <c r="W71" s="38" t="n">
        <v>3</v>
      </c>
      <c r="X71" s="38" t="n">
        <v>5</v>
      </c>
      <c r="Y71" s="38" t="n">
        <v>5</v>
      </c>
      <c r="Z71" s="38" t="n">
        <v>5</v>
      </c>
      <c r="AA71" s="38" t="n">
        <v>3</v>
      </c>
      <c r="AB71" s="39" t="n">
        <f aca="false">SUM(R71:AA71)</f>
        <v>40</v>
      </c>
      <c r="AC71" s="38"/>
      <c r="AD71" s="39" t="n">
        <f aca="false">SUM(Q71)+AB71+AC71</f>
        <v>87</v>
      </c>
      <c r="AE71" s="39" t="s">
        <v>41</v>
      </c>
      <c r="AF71" s="39" t="n">
        <v>10</v>
      </c>
      <c r="AG71" s="40"/>
    </row>
    <row r="72" customFormat="false" ht="12.75" hidden="false" customHeight="false" outlineLevel="0" collapsed="false">
      <c r="A72" s="66"/>
      <c r="B72" s="37" t="s">
        <v>125</v>
      </c>
      <c r="C72" s="38" t="s">
        <v>25</v>
      </c>
      <c r="D72" s="38" t="n">
        <v>62</v>
      </c>
      <c r="E72" s="37" t="s">
        <v>126</v>
      </c>
      <c r="F72" s="38" t="n">
        <v>20</v>
      </c>
      <c r="G72" s="38" t="n">
        <v>3</v>
      </c>
      <c r="H72" s="38" t="n">
        <v>5</v>
      </c>
      <c r="I72" s="38" t="n">
        <v>5</v>
      </c>
      <c r="J72" s="38" t="n">
        <v>5</v>
      </c>
      <c r="K72" s="38" t="n">
        <v>5</v>
      </c>
      <c r="L72" s="38" t="n">
        <v>3</v>
      </c>
      <c r="M72" s="38" t="n">
        <v>5</v>
      </c>
      <c r="N72" s="38" t="n">
        <v>5</v>
      </c>
      <c r="O72" s="38" t="n">
        <v>5</v>
      </c>
      <c r="P72" s="38" t="n">
        <v>3</v>
      </c>
      <c r="Q72" s="39" t="n">
        <f aca="false">SUM(G72:P72)</f>
        <v>44</v>
      </c>
      <c r="R72" s="38" t="n">
        <v>5</v>
      </c>
      <c r="S72" s="38" t="n">
        <v>5</v>
      </c>
      <c r="T72" s="38" t="n">
        <v>5</v>
      </c>
      <c r="U72" s="38" t="n">
        <v>5</v>
      </c>
      <c r="V72" s="38" t="n">
        <v>5</v>
      </c>
      <c r="W72" s="38" t="n">
        <v>3</v>
      </c>
      <c r="X72" s="38" t="n">
        <v>5</v>
      </c>
      <c r="Y72" s="38" t="n">
        <v>5</v>
      </c>
      <c r="Z72" s="38" t="n">
        <v>5</v>
      </c>
      <c r="AA72" s="38" t="n">
        <v>5</v>
      </c>
      <c r="AB72" s="39" t="n">
        <f aca="false">SUM(R72:AA72)</f>
        <v>48</v>
      </c>
      <c r="AC72" s="38"/>
      <c r="AD72" s="39" t="n">
        <f aca="false">SUM(Q72)+AB72+AC72</f>
        <v>92</v>
      </c>
      <c r="AE72" s="39" t="s">
        <v>46</v>
      </c>
      <c r="AF72" s="39" t="n">
        <v>9</v>
      </c>
      <c r="AG72" s="39" t="s">
        <v>39</v>
      </c>
    </row>
    <row r="73" customFormat="false" ht="12.75" hidden="false" customHeight="false" outlineLevel="0" collapsed="false">
      <c r="A73" s="66"/>
      <c r="B73" s="37" t="s">
        <v>127</v>
      </c>
      <c r="C73" s="38" t="s">
        <v>104</v>
      </c>
      <c r="D73" s="38" t="n">
        <v>66</v>
      </c>
      <c r="E73" s="37" t="s">
        <v>32</v>
      </c>
      <c r="F73" s="38" t="n">
        <v>20</v>
      </c>
      <c r="G73" s="38" t="n">
        <v>2</v>
      </c>
      <c r="H73" s="38" t="n">
        <v>5</v>
      </c>
      <c r="I73" s="38" t="n">
        <v>5</v>
      </c>
      <c r="J73" s="38" t="n">
        <v>5</v>
      </c>
      <c r="K73" s="38" t="n">
        <v>5</v>
      </c>
      <c r="L73" s="38" t="n">
        <v>5</v>
      </c>
      <c r="M73" s="38" t="n">
        <v>5</v>
      </c>
      <c r="N73" s="38" t="n">
        <v>5</v>
      </c>
      <c r="O73" s="38" t="n">
        <v>5</v>
      </c>
      <c r="P73" s="38" t="n">
        <v>5</v>
      </c>
      <c r="Q73" s="39" t="n">
        <f aca="false">SUM(G73:P73)</f>
        <v>47</v>
      </c>
      <c r="R73" s="38" t="n">
        <v>3</v>
      </c>
      <c r="S73" s="38" t="n">
        <v>5</v>
      </c>
      <c r="T73" s="38" t="n">
        <v>5</v>
      </c>
      <c r="U73" s="38" t="n">
        <v>5</v>
      </c>
      <c r="V73" s="38" t="n">
        <v>5</v>
      </c>
      <c r="W73" s="38" t="n">
        <v>5</v>
      </c>
      <c r="X73" s="38" t="n">
        <v>5</v>
      </c>
      <c r="Y73" s="38" t="n">
        <v>5</v>
      </c>
      <c r="Z73" s="38" t="n">
        <v>5</v>
      </c>
      <c r="AA73" s="38" t="n">
        <v>3</v>
      </c>
      <c r="AB73" s="39" t="n">
        <f aca="false">SUM(R73:AA73)</f>
        <v>46</v>
      </c>
      <c r="AC73" s="38"/>
      <c r="AD73" s="39" t="n">
        <f aca="false">SUM(Q73)+AB73+AC73</f>
        <v>93</v>
      </c>
      <c r="AE73" s="40"/>
      <c r="AF73" s="40"/>
      <c r="AG73" s="39" t="s">
        <v>41</v>
      </c>
    </row>
    <row r="74" customFormat="false" ht="12.75" hidden="false" customHeight="false" outlineLevel="0" collapsed="false">
      <c r="A74" s="66"/>
      <c r="B74" s="37" t="s">
        <v>128</v>
      </c>
      <c r="C74" s="38" t="s">
        <v>25</v>
      </c>
      <c r="D74" s="38" t="n">
        <v>73</v>
      </c>
      <c r="E74" s="37" t="s">
        <v>129</v>
      </c>
      <c r="F74" s="38" t="n">
        <v>20</v>
      </c>
      <c r="G74" s="38" t="n">
        <v>1</v>
      </c>
      <c r="H74" s="38" t="n">
        <v>5</v>
      </c>
      <c r="I74" s="38" t="n">
        <v>5</v>
      </c>
      <c r="J74" s="38" t="n">
        <v>3</v>
      </c>
      <c r="K74" s="38" t="n">
        <v>5</v>
      </c>
      <c r="L74" s="38" t="n">
        <v>1</v>
      </c>
      <c r="M74" s="38" t="n">
        <v>5</v>
      </c>
      <c r="N74" s="38" t="n">
        <v>3</v>
      </c>
      <c r="O74" s="38" t="n">
        <v>5</v>
      </c>
      <c r="P74" s="38" t="n">
        <v>3</v>
      </c>
      <c r="Q74" s="39" t="n">
        <f aca="false">SUM(G74:P74)</f>
        <v>36</v>
      </c>
      <c r="R74" s="38"/>
      <c r="S74" s="38"/>
      <c r="T74" s="38" t="n">
        <v>5</v>
      </c>
      <c r="U74" s="38" t="n">
        <v>5</v>
      </c>
      <c r="V74" s="38"/>
      <c r="W74" s="38"/>
      <c r="X74" s="38"/>
      <c r="Y74" s="38"/>
      <c r="Z74" s="38"/>
      <c r="AA74" s="38"/>
      <c r="AB74" s="39" t="n">
        <f aca="false">SUM(R74:AA74)</f>
        <v>10</v>
      </c>
      <c r="AC74" s="38"/>
      <c r="AD74" s="39" t="s">
        <v>52</v>
      </c>
      <c r="AE74" s="39"/>
      <c r="AF74" s="39"/>
      <c r="AG74" s="39"/>
    </row>
    <row r="75" customFormat="false" ht="12.75" hidden="false" customHeight="false" outlineLevel="0" collapsed="false">
      <c r="A75" s="67"/>
      <c r="B75" s="68" t="s">
        <v>130</v>
      </c>
      <c r="C75" s="69"/>
      <c r="D75" s="70"/>
      <c r="E75" s="69"/>
      <c r="F75" s="69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1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1"/>
      <c r="AC75" s="70"/>
      <c r="AD75" s="71"/>
      <c r="AE75" s="71"/>
      <c r="AF75" s="71"/>
      <c r="AG75" s="71"/>
    </row>
    <row r="76" customFormat="false" ht="12.75" hidden="false" customHeight="false" outlineLevel="0" collapsed="false">
      <c r="A76" s="67"/>
      <c r="B76" s="72" t="s">
        <v>131</v>
      </c>
      <c r="C76" s="37"/>
      <c r="D76" s="38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9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9"/>
      <c r="AC76" s="38"/>
      <c r="AD76" s="39"/>
      <c r="AE76" s="39"/>
      <c r="AF76" s="39"/>
      <c r="AG76" s="39"/>
    </row>
    <row r="77" customFormat="false" ht="12.75" hidden="false" customHeight="false" outlineLevel="0" collapsed="false">
      <c r="A77" s="67"/>
      <c r="B77" s="37" t="s">
        <v>132</v>
      </c>
      <c r="C77" s="38" t="s">
        <v>25</v>
      </c>
      <c r="D77" s="38" t="n">
        <v>83</v>
      </c>
      <c r="E77" s="37" t="s">
        <v>35</v>
      </c>
      <c r="F77" s="38" t="n">
        <v>2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9" t="n">
        <f aca="false">SUM(G77:P77)</f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9" t="n">
        <f aca="false">SUM(R77:AA77)</f>
        <v>0</v>
      </c>
      <c r="AC77" s="38"/>
      <c r="AD77" s="39" t="n">
        <f aca="false">SUM(Q77)+AB77+AC77</f>
        <v>0</v>
      </c>
      <c r="AE77" s="39" t="s">
        <v>27</v>
      </c>
      <c r="AF77" s="39" t="n">
        <v>20</v>
      </c>
      <c r="AG77" s="39" t="s">
        <v>27</v>
      </c>
    </row>
    <row r="78" customFormat="false" ht="12.75" hidden="false" customHeight="false" outlineLevel="0" collapsed="false">
      <c r="A78" s="67"/>
      <c r="B78" s="37" t="s">
        <v>133</v>
      </c>
      <c r="C78" s="38" t="s">
        <v>38</v>
      </c>
      <c r="D78" s="38" t="n">
        <v>82</v>
      </c>
      <c r="E78" s="37" t="s">
        <v>32</v>
      </c>
      <c r="F78" s="38" t="n">
        <v>20</v>
      </c>
      <c r="G78" s="38" t="n">
        <v>0</v>
      </c>
      <c r="H78" s="38" t="n">
        <v>1</v>
      </c>
      <c r="I78" s="38" t="n">
        <v>3</v>
      </c>
      <c r="J78" s="38" t="n">
        <v>0</v>
      </c>
      <c r="K78" s="38" t="n">
        <v>1</v>
      </c>
      <c r="L78" s="38" t="n">
        <v>1</v>
      </c>
      <c r="M78" s="38" t="n">
        <v>0</v>
      </c>
      <c r="N78" s="38" t="n">
        <v>1</v>
      </c>
      <c r="O78" s="38" t="n">
        <v>0</v>
      </c>
      <c r="P78" s="38" t="n">
        <v>0</v>
      </c>
      <c r="Q78" s="39" t="n">
        <f aca="false">SUM(G78:P78)</f>
        <v>7</v>
      </c>
      <c r="R78" s="38" t="n">
        <v>0</v>
      </c>
      <c r="S78" s="38" t="n">
        <v>1</v>
      </c>
      <c r="T78" s="38" t="n">
        <v>2</v>
      </c>
      <c r="U78" s="38" t="n">
        <v>0</v>
      </c>
      <c r="V78" s="38" t="n">
        <v>3</v>
      </c>
      <c r="W78" s="38" t="n">
        <v>1</v>
      </c>
      <c r="X78" s="38" t="n">
        <v>0</v>
      </c>
      <c r="Y78" s="38" t="n">
        <v>2</v>
      </c>
      <c r="Z78" s="38" t="n">
        <v>2</v>
      </c>
      <c r="AA78" s="38" t="n">
        <v>0</v>
      </c>
      <c r="AB78" s="39" t="n">
        <f aca="false">SUM(R78:AA78)</f>
        <v>11</v>
      </c>
      <c r="AC78" s="38"/>
      <c r="AD78" s="39" t="n">
        <f aca="false">SUM(Q78)+AB78+AC78</f>
        <v>18</v>
      </c>
      <c r="AE78" s="40"/>
      <c r="AF78" s="40"/>
      <c r="AG78" s="39" t="s">
        <v>30</v>
      </c>
    </row>
    <row r="79" customFormat="false" ht="12.75" hidden="false" customHeight="false" outlineLevel="0" collapsed="false">
      <c r="A79" s="67"/>
      <c r="B79" s="37" t="s">
        <v>134</v>
      </c>
      <c r="C79" s="38" t="s">
        <v>104</v>
      </c>
      <c r="D79" s="38" t="n">
        <v>85</v>
      </c>
      <c r="E79" s="37" t="s">
        <v>32</v>
      </c>
      <c r="F79" s="38" t="n">
        <v>20</v>
      </c>
      <c r="G79" s="38" t="n">
        <v>0</v>
      </c>
      <c r="H79" s="38" t="n">
        <v>3</v>
      </c>
      <c r="I79" s="38" t="n">
        <v>5</v>
      </c>
      <c r="J79" s="38" t="n">
        <v>0</v>
      </c>
      <c r="K79" s="38" t="n">
        <v>2</v>
      </c>
      <c r="L79" s="38" t="n">
        <v>0</v>
      </c>
      <c r="M79" s="38" t="n">
        <v>0</v>
      </c>
      <c r="N79" s="38" t="n">
        <v>1</v>
      </c>
      <c r="O79" s="38" t="n">
        <v>0</v>
      </c>
      <c r="P79" s="38" t="n">
        <v>0</v>
      </c>
      <c r="Q79" s="39" t="n">
        <f aca="false">SUM(G79:P79)</f>
        <v>11</v>
      </c>
      <c r="R79" s="38" t="n">
        <v>0</v>
      </c>
      <c r="S79" s="38" t="n">
        <v>1</v>
      </c>
      <c r="T79" s="38" t="n">
        <v>5</v>
      </c>
      <c r="U79" s="38" t="n">
        <v>0</v>
      </c>
      <c r="V79" s="38" t="n">
        <v>3</v>
      </c>
      <c r="W79" s="38" t="n">
        <v>0</v>
      </c>
      <c r="X79" s="38" t="n">
        <v>1</v>
      </c>
      <c r="Y79" s="38" t="n">
        <v>2</v>
      </c>
      <c r="Z79" s="38" t="n">
        <v>1</v>
      </c>
      <c r="AA79" s="38" t="n">
        <v>0</v>
      </c>
      <c r="AB79" s="39" t="n">
        <f aca="false">SUM(R79:AA79)</f>
        <v>13</v>
      </c>
      <c r="AC79" s="38"/>
      <c r="AD79" s="39" t="n">
        <f aca="false">SUM(Q79)+AB79+AC79</f>
        <v>24</v>
      </c>
      <c r="AE79" s="40"/>
      <c r="AF79" s="40"/>
      <c r="AG79" s="39" t="s">
        <v>33</v>
      </c>
    </row>
    <row r="80" customFormat="false" ht="12.75" hidden="false" customHeight="false" outlineLevel="0" collapsed="false">
      <c r="A80" s="67"/>
      <c r="B80" s="37" t="s">
        <v>135</v>
      </c>
      <c r="C80" s="38" t="s">
        <v>25</v>
      </c>
      <c r="D80" s="38" t="n">
        <v>84</v>
      </c>
      <c r="E80" s="37" t="s">
        <v>136</v>
      </c>
      <c r="F80" s="38" t="n">
        <v>20</v>
      </c>
      <c r="G80" s="38" t="n">
        <v>3</v>
      </c>
      <c r="H80" s="38" t="n">
        <v>5</v>
      </c>
      <c r="I80" s="38" t="n">
        <v>5</v>
      </c>
      <c r="J80" s="38" t="n">
        <v>3</v>
      </c>
      <c r="K80" s="38" t="n">
        <v>5</v>
      </c>
      <c r="L80" s="38" t="n">
        <v>5</v>
      </c>
      <c r="M80" s="38" t="n">
        <v>0</v>
      </c>
      <c r="N80" s="38" t="n">
        <v>5</v>
      </c>
      <c r="O80" s="38" t="n">
        <v>3</v>
      </c>
      <c r="P80" s="38" t="n">
        <v>3</v>
      </c>
      <c r="Q80" s="39" t="n">
        <f aca="false">SUM(G80:P80)</f>
        <v>37</v>
      </c>
      <c r="R80" s="38" t="n">
        <v>3</v>
      </c>
      <c r="S80" s="38" t="n">
        <v>3</v>
      </c>
      <c r="T80" s="38" t="n">
        <v>5</v>
      </c>
      <c r="U80" s="38" t="n">
        <v>5</v>
      </c>
      <c r="V80" s="38" t="n">
        <v>5</v>
      </c>
      <c r="W80" s="38" t="n">
        <v>5</v>
      </c>
      <c r="X80" s="38" t="n">
        <v>0</v>
      </c>
      <c r="Y80" s="38" t="n">
        <v>2</v>
      </c>
      <c r="Z80" s="38" t="n">
        <v>3</v>
      </c>
      <c r="AA80" s="38" t="n">
        <v>2</v>
      </c>
      <c r="AB80" s="39" t="n">
        <f aca="false">SUM(R80:AA80)</f>
        <v>33</v>
      </c>
      <c r="AC80" s="38"/>
      <c r="AD80" s="39" t="n">
        <f aca="false">SUM(Q80)+AB80+AC80</f>
        <v>70</v>
      </c>
      <c r="AE80" s="39" t="s">
        <v>30</v>
      </c>
      <c r="AF80" s="39" t="n">
        <v>17</v>
      </c>
      <c r="AG80" s="40"/>
    </row>
    <row r="81" customFormat="false" ht="12.75" hidden="false" customHeight="false" outlineLevel="0" collapsed="false">
      <c r="B81" s="73" t="s">
        <v>137</v>
      </c>
      <c r="C81" s="37"/>
      <c r="D81" s="38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9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9"/>
      <c r="AC81" s="38"/>
      <c r="AD81" s="39"/>
      <c r="AE81" s="39"/>
      <c r="AF81" s="39"/>
      <c r="AG81" s="39"/>
    </row>
    <row r="82" customFormat="false" ht="12.75" hidden="false" customHeight="false" outlineLevel="0" collapsed="false">
      <c r="B82" s="72" t="s">
        <v>138</v>
      </c>
      <c r="C82" s="37"/>
      <c r="D82" s="38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9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9"/>
      <c r="AC82" s="38"/>
      <c r="AD82" s="39"/>
      <c r="AE82" s="39"/>
      <c r="AF82" s="39"/>
      <c r="AG82" s="39"/>
    </row>
    <row r="83" customFormat="false" ht="12.75" hidden="false" customHeight="false" outlineLevel="0" collapsed="false">
      <c r="B83" s="37" t="s">
        <v>139</v>
      </c>
      <c r="C83" s="38" t="s">
        <v>104</v>
      </c>
      <c r="D83" s="38" t="n">
        <v>87</v>
      </c>
      <c r="E83" s="37" t="s">
        <v>32</v>
      </c>
      <c r="F83" s="38" t="n">
        <v>20</v>
      </c>
      <c r="G83" s="38" t="n">
        <v>1</v>
      </c>
      <c r="H83" s="38" t="n">
        <v>3</v>
      </c>
      <c r="I83" s="38" t="n">
        <v>0</v>
      </c>
      <c r="J83" s="38" t="n">
        <v>1</v>
      </c>
      <c r="K83" s="38" t="n">
        <v>0</v>
      </c>
      <c r="L83" s="38" t="n">
        <v>2</v>
      </c>
      <c r="M83" s="38" t="n">
        <v>0</v>
      </c>
      <c r="N83" s="38" t="n">
        <v>5</v>
      </c>
      <c r="O83" s="38" t="n">
        <v>3</v>
      </c>
      <c r="P83" s="38" t="n">
        <v>1</v>
      </c>
      <c r="Q83" s="39" t="n">
        <f aca="false">SUM(G83:P83)</f>
        <v>16</v>
      </c>
      <c r="R83" s="38" t="n">
        <v>3</v>
      </c>
      <c r="S83" s="38" t="n">
        <v>0</v>
      </c>
      <c r="T83" s="38" t="n">
        <v>3</v>
      </c>
      <c r="U83" s="38" t="n">
        <v>0</v>
      </c>
      <c r="V83" s="38" t="n">
        <v>0</v>
      </c>
      <c r="W83" s="38" t="n">
        <v>2</v>
      </c>
      <c r="X83" s="38" t="n">
        <v>0</v>
      </c>
      <c r="Y83" s="38" t="n">
        <v>3</v>
      </c>
      <c r="Z83" s="38" t="n">
        <v>2</v>
      </c>
      <c r="AA83" s="38" t="n">
        <v>5</v>
      </c>
      <c r="AB83" s="39" t="n">
        <f aca="false">SUM(R83:AA83)</f>
        <v>18</v>
      </c>
      <c r="AC83" s="38"/>
      <c r="AD83" s="39" t="n">
        <f aca="false">SUM(Q83)+AB83+AC83</f>
        <v>34</v>
      </c>
      <c r="AE83" s="40"/>
      <c r="AF83" s="40"/>
      <c r="AG83" s="39" t="s">
        <v>27</v>
      </c>
    </row>
    <row r="84" customFormat="false" ht="12.75" hidden="false" customHeight="false" outlineLevel="0" collapsed="false">
      <c r="B84" s="37" t="s">
        <v>140</v>
      </c>
      <c r="C84" s="38" t="s">
        <v>25</v>
      </c>
      <c r="D84" s="38" t="n">
        <v>88</v>
      </c>
      <c r="E84" s="37" t="s">
        <v>56</v>
      </c>
      <c r="F84" s="38" t="n">
        <v>20</v>
      </c>
      <c r="G84" s="38" t="n">
        <v>5</v>
      </c>
      <c r="H84" s="38" t="n">
        <v>3</v>
      </c>
      <c r="I84" s="38" t="n">
        <v>5</v>
      </c>
      <c r="J84" s="38" t="n">
        <v>5</v>
      </c>
      <c r="K84" s="38" t="n">
        <v>3</v>
      </c>
      <c r="L84" s="38" t="n">
        <v>5</v>
      </c>
      <c r="M84" s="38" t="n">
        <v>0</v>
      </c>
      <c r="N84" s="38" t="n">
        <v>5</v>
      </c>
      <c r="O84" s="38" t="n">
        <v>1</v>
      </c>
      <c r="P84" s="38" t="n">
        <v>5</v>
      </c>
      <c r="Q84" s="39" t="n">
        <f aca="false">SUM(G84:P84)</f>
        <v>37</v>
      </c>
      <c r="R84" s="38" t="n">
        <v>5</v>
      </c>
      <c r="S84" s="38" t="n">
        <v>0</v>
      </c>
      <c r="T84" s="38" t="n">
        <v>5</v>
      </c>
      <c r="U84" s="38" t="n">
        <v>5</v>
      </c>
      <c r="V84" s="38" t="n">
        <v>3</v>
      </c>
      <c r="W84" s="38" t="n">
        <v>5</v>
      </c>
      <c r="X84" s="38" t="n">
        <v>0</v>
      </c>
      <c r="Y84" s="38" t="n">
        <v>5</v>
      </c>
      <c r="Z84" s="38" t="n">
        <v>5</v>
      </c>
      <c r="AA84" s="38" t="n">
        <v>3</v>
      </c>
      <c r="AB84" s="39" t="n">
        <f aca="false">SUM(R84:AA84)</f>
        <v>36</v>
      </c>
      <c r="AC84" s="38"/>
      <c r="AD84" s="39" t="n">
        <f aca="false">SUM(Q84)+AB84+AC84</f>
        <v>73</v>
      </c>
      <c r="AE84" s="39" t="s">
        <v>27</v>
      </c>
      <c r="AF84" s="39" t="n">
        <v>20</v>
      </c>
      <c r="AG84" s="40"/>
    </row>
    <row r="85" customFormat="false" ht="12.75" hidden="false" customHeight="false" outlineLevel="0" collapsed="false">
      <c r="A85" s="74"/>
      <c r="B85" s="75" t="s">
        <v>141</v>
      </c>
      <c r="C85" s="76"/>
      <c r="D85" s="77"/>
      <c r="E85" s="76"/>
      <c r="F85" s="76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8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8"/>
      <c r="AC85" s="77"/>
      <c r="AD85" s="78"/>
      <c r="AE85" s="78"/>
      <c r="AF85" s="78"/>
      <c r="AG85" s="78"/>
    </row>
    <row r="86" customFormat="false" ht="12.75" hidden="false" customHeight="false" outlineLevel="0" collapsed="false">
      <c r="A86" s="74"/>
      <c r="B86" s="72" t="s">
        <v>142</v>
      </c>
      <c r="C86" s="37"/>
      <c r="D86" s="38"/>
      <c r="E86" s="37"/>
      <c r="F86" s="3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9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9"/>
      <c r="AC86" s="38"/>
      <c r="AD86" s="39"/>
      <c r="AE86" s="39"/>
      <c r="AF86" s="39"/>
      <c r="AG86" s="39"/>
    </row>
    <row r="87" customFormat="false" ht="12.75" hidden="false" customHeight="false" outlineLevel="0" collapsed="false">
      <c r="A87" s="74"/>
      <c r="B87" s="37" t="s">
        <v>143</v>
      </c>
      <c r="C87" s="38" t="s">
        <v>25</v>
      </c>
      <c r="D87" s="38" t="n">
        <v>92</v>
      </c>
      <c r="E87" s="37" t="s">
        <v>97</v>
      </c>
      <c r="F87" s="38" t="n">
        <v>20</v>
      </c>
      <c r="G87" s="38" t="n">
        <v>0</v>
      </c>
      <c r="H87" s="38" t="n">
        <v>0</v>
      </c>
      <c r="I87" s="38" t="n">
        <v>0</v>
      </c>
      <c r="J87" s="38" t="n">
        <v>1</v>
      </c>
      <c r="K87" s="38" t="n">
        <v>1</v>
      </c>
      <c r="L87" s="38" t="n">
        <v>0</v>
      </c>
      <c r="M87" s="38" t="n">
        <v>0</v>
      </c>
      <c r="N87" s="38" t="n">
        <v>2</v>
      </c>
      <c r="O87" s="38" t="n">
        <v>0</v>
      </c>
      <c r="P87" s="38" t="n">
        <v>0</v>
      </c>
      <c r="Q87" s="39" t="n">
        <f aca="false">SUM(G87:P87)</f>
        <v>4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1</v>
      </c>
      <c r="W87" s="38" t="n">
        <v>0</v>
      </c>
      <c r="X87" s="38" t="n">
        <v>0</v>
      </c>
      <c r="Y87" s="38" t="n">
        <v>1</v>
      </c>
      <c r="Z87" s="38" t="n">
        <v>0</v>
      </c>
      <c r="AA87" s="38" t="n">
        <v>1</v>
      </c>
      <c r="AB87" s="39" t="n">
        <f aca="false">SUM(R87:AA87)</f>
        <v>3</v>
      </c>
      <c r="AC87" s="38"/>
      <c r="AD87" s="39" t="n">
        <f aca="false">SUM(Q87)+AB87+AC87</f>
        <v>7</v>
      </c>
      <c r="AE87" s="39" t="s">
        <v>27</v>
      </c>
      <c r="AF87" s="39" t="n">
        <v>20</v>
      </c>
      <c r="AG87" s="39" t="s">
        <v>27</v>
      </c>
    </row>
    <row r="88" customFormat="false" ht="12.75" hidden="false" customHeight="false" outlineLevel="0" collapsed="false">
      <c r="A88" s="74"/>
      <c r="B88" s="37" t="s">
        <v>144</v>
      </c>
      <c r="C88" s="38" t="s">
        <v>72</v>
      </c>
      <c r="D88" s="38" t="n">
        <v>91</v>
      </c>
      <c r="E88" s="37" t="s">
        <v>32</v>
      </c>
      <c r="F88" s="38" t="n">
        <v>20</v>
      </c>
      <c r="G88" s="38" t="n">
        <v>5</v>
      </c>
      <c r="H88" s="38" t="n">
        <v>1</v>
      </c>
      <c r="I88" s="38" t="n">
        <v>5</v>
      </c>
      <c r="J88" s="38" t="n">
        <v>0</v>
      </c>
      <c r="K88" s="38" t="n">
        <v>2</v>
      </c>
      <c r="L88" s="38" t="n">
        <v>0</v>
      </c>
      <c r="M88" s="38" t="n">
        <v>1</v>
      </c>
      <c r="N88" s="38" t="n">
        <v>5</v>
      </c>
      <c r="O88" s="38" t="n">
        <v>5</v>
      </c>
      <c r="P88" s="38" t="n">
        <v>3</v>
      </c>
      <c r="Q88" s="39" t="n">
        <f aca="false">SUM(G88:P88)</f>
        <v>27</v>
      </c>
      <c r="R88" s="38" t="n">
        <v>1</v>
      </c>
      <c r="S88" s="38" t="n">
        <v>1</v>
      </c>
      <c r="T88" s="38" t="n">
        <v>3</v>
      </c>
      <c r="U88" s="38" t="n">
        <v>0</v>
      </c>
      <c r="V88" s="38" t="n">
        <v>1</v>
      </c>
      <c r="W88" s="38" t="n">
        <v>1</v>
      </c>
      <c r="X88" s="38" t="n">
        <v>1</v>
      </c>
      <c r="Y88" s="38" t="n">
        <v>3</v>
      </c>
      <c r="Z88" s="38" t="n">
        <v>3</v>
      </c>
      <c r="AA88" s="38" t="n">
        <v>3</v>
      </c>
      <c r="AB88" s="39" t="n">
        <f aca="false">SUM(R88:AA88)</f>
        <v>17</v>
      </c>
      <c r="AC88" s="38"/>
      <c r="AD88" s="39" t="n">
        <f aca="false">SUM(Q88)+AB88+AC88</f>
        <v>44</v>
      </c>
      <c r="AE88" s="40"/>
      <c r="AF88" s="40"/>
      <c r="AG88" s="39" t="s">
        <v>30</v>
      </c>
    </row>
    <row r="89" customFormat="false" ht="12.75" hidden="false" customHeight="false" outlineLevel="0" collapsed="false">
      <c r="A89" s="74"/>
      <c r="B89" s="37" t="s">
        <v>145</v>
      </c>
      <c r="C89" s="38" t="s">
        <v>62</v>
      </c>
      <c r="D89" s="38" t="n">
        <v>93</v>
      </c>
      <c r="E89" s="37" t="s">
        <v>32</v>
      </c>
      <c r="F89" s="38" t="n">
        <v>20</v>
      </c>
      <c r="G89" s="38" t="n">
        <v>1</v>
      </c>
      <c r="H89" s="38" t="n">
        <v>3</v>
      </c>
      <c r="I89" s="38" t="n">
        <v>5</v>
      </c>
      <c r="J89" s="38" t="n">
        <v>1</v>
      </c>
      <c r="K89" s="38" t="n">
        <v>3</v>
      </c>
      <c r="L89" s="38" t="n">
        <v>1</v>
      </c>
      <c r="M89" s="38" t="n">
        <v>2</v>
      </c>
      <c r="N89" s="38" t="n">
        <v>5</v>
      </c>
      <c r="O89" s="38" t="n">
        <v>5</v>
      </c>
      <c r="P89" s="38" t="n">
        <v>5</v>
      </c>
      <c r="Q89" s="39" t="n">
        <f aca="false">SUM(G89:P89)</f>
        <v>31</v>
      </c>
      <c r="R89" s="38" t="n">
        <v>3</v>
      </c>
      <c r="S89" s="38" t="n">
        <v>1</v>
      </c>
      <c r="T89" s="38" t="n">
        <v>5</v>
      </c>
      <c r="U89" s="38" t="n">
        <v>0</v>
      </c>
      <c r="V89" s="38" t="n">
        <v>3</v>
      </c>
      <c r="W89" s="38" t="n">
        <v>1</v>
      </c>
      <c r="X89" s="38" t="n">
        <v>5</v>
      </c>
      <c r="Y89" s="38" t="n">
        <v>5</v>
      </c>
      <c r="Z89" s="38" t="n">
        <v>5</v>
      </c>
      <c r="AA89" s="38" t="n">
        <v>5</v>
      </c>
      <c r="AB89" s="39" t="n">
        <f aca="false">SUM(R89:AA89)</f>
        <v>33</v>
      </c>
      <c r="AC89" s="38"/>
      <c r="AD89" s="39" t="n">
        <f aca="false">SUM(Q89)+AB89+AC89</f>
        <v>64</v>
      </c>
      <c r="AE89" s="40"/>
      <c r="AF89" s="40"/>
      <c r="AG89" s="39" t="s">
        <v>33</v>
      </c>
    </row>
    <row r="90" customFormat="false" ht="12.75" hidden="false" customHeight="false" outlineLevel="0" collapsed="false">
      <c r="B90" s="73" t="s">
        <v>146</v>
      </c>
      <c r="C90" s="73"/>
      <c r="D90" s="38"/>
      <c r="E90" s="37"/>
      <c r="F90" s="3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9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9"/>
      <c r="AC90" s="38"/>
      <c r="AD90" s="39"/>
      <c r="AE90" s="39"/>
      <c r="AF90" s="39"/>
      <c r="AG90" s="39"/>
    </row>
    <row r="91" customFormat="false" ht="12.75" hidden="false" customHeight="false" outlineLevel="0" collapsed="false">
      <c r="B91" s="73" t="s">
        <v>137</v>
      </c>
      <c r="C91" s="37"/>
      <c r="D91" s="38"/>
      <c r="E91" s="37"/>
      <c r="F91" s="37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9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9"/>
      <c r="AC91" s="38"/>
      <c r="AD91" s="39"/>
      <c r="AE91" s="39"/>
      <c r="AF91" s="39"/>
      <c r="AG91" s="39"/>
    </row>
    <row r="92" customFormat="false" ht="12.75" hidden="false" customHeight="false" outlineLevel="0" collapsed="false">
      <c r="B92" s="72" t="s">
        <v>147</v>
      </c>
      <c r="C92" s="37"/>
      <c r="D92" s="38"/>
      <c r="E92" s="37"/>
      <c r="F92" s="37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9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9"/>
      <c r="AC92" s="38"/>
      <c r="AD92" s="39"/>
      <c r="AE92" s="39"/>
      <c r="AF92" s="39"/>
      <c r="AG92" s="39"/>
    </row>
    <row r="93" customFormat="false" ht="12.75" hidden="false" customHeight="false" outlineLevel="0" collapsed="false">
      <c r="B93" s="37" t="s">
        <v>148</v>
      </c>
      <c r="C93" s="37"/>
      <c r="D93" s="38" t="n">
        <v>97</v>
      </c>
      <c r="E93" s="37" t="s">
        <v>32</v>
      </c>
      <c r="F93" s="38" t="n">
        <v>20</v>
      </c>
      <c r="G93" s="38" t="n">
        <v>2</v>
      </c>
      <c r="H93" s="38" t="n">
        <v>0</v>
      </c>
      <c r="I93" s="38" t="n">
        <v>3</v>
      </c>
      <c r="J93" s="38" t="n">
        <v>0</v>
      </c>
      <c r="K93" s="38" t="n">
        <v>0</v>
      </c>
      <c r="L93" s="38" t="n">
        <v>0</v>
      </c>
      <c r="M93" s="38" t="n">
        <v>5</v>
      </c>
      <c r="N93" s="38" t="n">
        <v>1</v>
      </c>
      <c r="O93" s="38" t="n">
        <v>1</v>
      </c>
      <c r="P93" s="38" t="n">
        <v>2</v>
      </c>
      <c r="Q93" s="39" t="n">
        <f aca="false">SUM(G93:P93)</f>
        <v>14</v>
      </c>
      <c r="R93" s="38" t="n">
        <v>0</v>
      </c>
      <c r="S93" s="38" t="n">
        <v>0</v>
      </c>
      <c r="T93" s="38" t="n">
        <v>5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1</v>
      </c>
      <c r="Z93" s="38" t="n">
        <v>1</v>
      </c>
      <c r="AA93" s="38" t="n">
        <v>2</v>
      </c>
      <c r="AB93" s="39" t="n">
        <f aca="false">SUM(R93:AA93)</f>
        <v>9</v>
      </c>
      <c r="AC93" s="38"/>
      <c r="AD93" s="39" t="n">
        <f aca="false">SUM(Q93)+AB93+AC93</f>
        <v>23</v>
      </c>
      <c r="AE93" s="39" t="s">
        <v>27</v>
      </c>
      <c r="AF93" s="39"/>
      <c r="AG93" s="39"/>
    </row>
    <row r="94" customFormat="false" ht="12.75" hidden="false" customHeight="false" outlineLevel="0" collapsed="false">
      <c r="B94" s="37" t="s">
        <v>149</v>
      </c>
      <c r="C94" s="37"/>
      <c r="D94" s="38" t="n">
        <v>104</v>
      </c>
      <c r="E94" s="37" t="s">
        <v>150</v>
      </c>
      <c r="F94" s="38" t="n">
        <v>20</v>
      </c>
      <c r="G94" s="38" t="n">
        <v>3</v>
      </c>
      <c r="H94" s="38" t="n">
        <v>1</v>
      </c>
      <c r="I94" s="38" t="n">
        <v>3</v>
      </c>
      <c r="J94" s="38" t="n">
        <v>0</v>
      </c>
      <c r="K94" s="38" t="n">
        <v>2</v>
      </c>
      <c r="L94" s="38" t="n">
        <v>2</v>
      </c>
      <c r="M94" s="38" t="n">
        <v>0</v>
      </c>
      <c r="N94" s="38" t="n">
        <v>1</v>
      </c>
      <c r="O94" s="38" t="n">
        <v>0</v>
      </c>
      <c r="P94" s="38" t="n">
        <v>1</v>
      </c>
      <c r="Q94" s="39" t="n">
        <f aca="false">SUM(G94:P94)</f>
        <v>13</v>
      </c>
      <c r="R94" s="38" t="n">
        <v>3</v>
      </c>
      <c r="S94" s="38" t="n">
        <v>0</v>
      </c>
      <c r="T94" s="38" t="n">
        <v>3</v>
      </c>
      <c r="U94" s="38" t="n">
        <v>1</v>
      </c>
      <c r="V94" s="38" t="n">
        <v>0</v>
      </c>
      <c r="W94" s="38" t="n">
        <v>1</v>
      </c>
      <c r="X94" s="38" t="n">
        <v>0</v>
      </c>
      <c r="Y94" s="38" t="n">
        <v>3</v>
      </c>
      <c r="Z94" s="38" t="n">
        <v>0</v>
      </c>
      <c r="AA94" s="38" t="n">
        <v>1</v>
      </c>
      <c r="AB94" s="39" t="n">
        <f aca="false">SUM(R94:AA94)</f>
        <v>12</v>
      </c>
      <c r="AC94" s="38"/>
      <c r="AD94" s="39" t="n">
        <f aca="false">SUM(Q94)+AB94+AC94</f>
        <v>25</v>
      </c>
      <c r="AE94" s="39" t="s">
        <v>30</v>
      </c>
      <c r="AF94" s="39"/>
      <c r="AG94" s="39"/>
    </row>
    <row r="95" customFormat="false" ht="12.75" hidden="false" customHeight="false" outlineLevel="0" collapsed="false">
      <c r="B95" s="37" t="s">
        <v>151</v>
      </c>
      <c r="C95" s="37"/>
      <c r="D95" s="38" t="n">
        <v>96</v>
      </c>
      <c r="E95" s="37" t="s">
        <v>97</v>
      </c>
      <c r="F95" s="38" t="n">
        <v>20</v>
      </c>
      <c r="G95" s="38" t="n">
        <v>5</v>
      </c>
      <c r="H95" s="38" t="n">
        <v>0</v>
      </c>
      <c r="I95" s="38" t="n">
        <v>5</v>
      </c>
      <c r="J95" s="38" t="n">
        <v>0</v>
      </c>
      <c r="K95" s="38" t="n">
        <v>0</v>
      </c>
      <c r="L95" s="38" t="n">
        <v>5</v>
      </c>
      <c r="M95" s="38" t="n">
        <v>0</v>
      </c>
      <c r="N95" s="38" t="n">
        <v>2</v>
      </c>
      <c r="O95" s="38" t="n">
        <v>1</v>
      </c>
      <c r="P95" s="38" t="n">
        <v>0</v>
      </c>
      <c r="Q95" s="39" t="n">
        <f aca="false">SUM(G95:P95)</f>
        <v>18</v>
      </c>
      <c r="R95" s="38" t="n">
        <v>2</v>
      </c>
      <c r="S95" s="38" t="n">
        <v>0</v>
      </c>
      <c r="T95" s="38" t="n">
        <v>3</v>
      </c>
      <c r="U95" s="38" t="n">
        <v>1</v>
      </c>
      <c r="V95" s="38" t="n">
        <v>1</v>
      </c>
      <c r="W95" s="38" t="n">
        <v>1</v>
      </c>
      <c r="X95" s="38" t="n">
        <v>0</v>
      </c>
      <c r="Y95" s="38" t="n">
        <v>5</v>
      </c>
      <c r="Z95" s="38" t="n">
        <v>1</v>
      </c>
      <c r="AA95" s="38" t="n">
        <v>1</v>
      </c>
      <c r="AB95" s="39" t="n">
        <f aca="false">SUM(R95:AA95)</f>
        <v>15</v>
      </c>
      <c r="AC95" s="38"/>
      <c r="AD95" s="39" t="n">
        <f aca="false">SUM(Q95)+AB95+AC95</f>
        <v>33</v>
      </c>
      <c r="AE95" s="39" t="s">
        <v>33</v>
      </c>
      <c r="AF95" s="39"/>
      <c r="AG95" s="39"/>
    </row>
    <row r="96" customFormat="false" ht="12.75" hidden="false" customHeight="false" outlineLevel="0" collapsed="false">
      <c r="B96" s="37" t="s">
        <v>152</v>
      </c>
      <c r="C96" s="37"/>
      <c r="D96" s="38" t="n">
        <v>99</v>
      </c>
      <c r="E96" s="37" t="s">
        <v>150</v>
      </c>
      <c r="F96" s="38" t="n">
        <v>20</v>
      </c>
      <c r="G96" s="38" t="n">
        <v>2</v>
      </c>
      <c r="H96" s="38" t="n">
        <v>1</v>
      </c>
      <c r="I96" s="38" t="n">
        <v>5</v>
      </c>
      <c r="J96" s="38" t="n">
        <v>2</v>
      </c>
      <c r="K96" s="38" t="n">
        <v>1</v>
      </c>
      <c r="L96" s="38" t="n">
        <v>2</v>
      </c>
      <c r="M96" s="38" t="n">
        <v>0</v>
      </c>
      <c r="N96" s="38" t="n">
        <v>2</v>
      </c>
      <c r="O96" s="38" t="n">
        <v>3</v>
      </c>
      <c r="P96" s="38" t="n">
        <v>1</v>
      </c>
      <c r="Q96" s="39" t="n">
        <f aca="false">SUM(G96:P96)</f>
        <v>19</v>
      </c>
      <c r="R96" s="38" t="n">
        <v>5</v>
      </c>
      <c r="S96" s="38" t="n">
        <v>0</v>
      </c>
      <c r="T96" s="38" t="n">
        <v>5</v>
      </c>
      <c r="U96" s="38" t="n">
        <v>1</v>
      </c>
      <c r="V96" s="38" t="n">
        <v>1</v>
      </c>
      <c r="W96" s="38" t="n">
        <v>1</v>
      </c>
      <c r="X96" s="38" t="n">
        <v>0</v>
      </c>
      <c r="Y96" s="38" t="n">
        <v>3</v>
      </c>
      <c r="Z96" s="38" t="n">
        <v>5</v>
      </c>
      <c r="AA96" s="38" t="n">
        <v>2</v>
      </c>
      <c r="AB96" s="39" t="n">
        <f aca="false">SUM(R96:AA96)</f>
        <v>23</v>
      </c>
      <c r="AC96" s="38"/>
      <c r="AD96" s="39" t="n">
        <f aca="false">SUM(Q96)+AB96+AC96</f>
        <v>42</v>
      </c>
      <c r="AE96" s="39" t="s">
        <v>36</v>
      </c>
      <c r="AF96" s="39"/>
      <c r="AG96" s="39"/>
    </row>
    <row r="97" customFormat="false" ht="12.75" hidden="false" customHeight="false" outlineLevel="0" collapsed="false">
      <c r="B97" s="37" t="s">
        <v>153</v>
      </c>
      <c r="C97" s="37"/>
      <c r="D97" s="38" t="n">
        <v>101</v>
      </c>
      <c r="E97" s="37" t="s">
        <v>154</v>
      </c>
      <c r="F97" s="38" t="n">
        <v>20</v>
      </c>
      <c r="G97" s="38" t="n">
        <v>3</v>
      </c>
      <c r="H97" s="38" t="n">
        <v>2</v>
      </c>
      <c r="I97" s="38" t="n">
        <v>3</v>
      </c>
      <c r="J97" s="38" t="n">
        <v>1</v>
      </c>
      <c r="K97" s="38" t="n">
        <v>3</v>
      </c>
      <c r="L97" s="38" t="n">
        <v>3</v>
      </c>
      <c r="M97" s="38" t="n">
        <v>0</v>
      </c>
      <c r="N97" s="38" t="n">
        <v>3</v>
      </c>
      <c r="O97" s="38" t="n">
        <v>0</v>
      </c>
      <c r="P97" s="38" t="n">
        <v>2</v>
      </c>
      <c r="Q97" s="39" t="n">
        <f aca="false">SUM(G97:P97)</f>
        <v>20</v>
      </c>
      <c r="R97" s="38" t="n">
        <v>3</v>
      </c>
      <c r="S97" s="38" t="n">
        <v>5</v>
      </c>
      <c r="T97" s="38" t="n">
        <v>3</v>
      </c>
      <c r="U97" s="38" t="n">
        <v>0</v>
      </c>
      <c r="V97" s="38" t="n">
        <v>5</v>
      </c>
      <c r="W97" s="38" t="n">
        <v>3</v>
      </c>
      <c r="X97" s="38" t="n">
        <v>1</v>
      </c>
      <c r="Y97" s="38" t="n">
        <v>3</v>
      </c>
      <c r="Z97" s="38" t="n">
        <v>0</v>
      </c>
      <c r="AA97" s="38" t="n">
        <v>1</v>
      </c>
      <c r="AB97" s="39" t="n">
        <f aca="false">SUM(R97:AA97)</f>
        <v>24</v>
      </c>
      <c r="AC97" s="38"/>
      <c r="AD97" s="39" t="n">
        <f aca="false">SUM(Q97)+AB97+AC97</f>
        <v>44</v>
      </c>
      <c r="AE97" s="39" t="s">
        <v>39</v>
      </c>
      <c r="AF97" s="39"/>
      <c r="AG97" s="39"/>
    </row>
    <row r="98" customFormat="false" ht="12.75" hidden="false" customHeight="false" outlineLevel="0" collapsed="false">
      <c r="B98" s="37" t="s">
        <v>155</v>
      </c>
      <c r="C98" s="37"/>
      <c r="D98" s="38" t="n">
        <v>98</v>
      </c>
      <c r="E98" s="37" t="s">
        <v>156</v>
      </c>
      <c r="F98" s="38" t="n">
        <v>20</v>
      </c>
      <c r="G98" s="38" t="n">
        <v>5</v>
      </c>
      <c r="H98" s="38" t="n">
        <v>1</v>
      </c>
      <c r="I98" s="38" t="n">
        <v>5</v>
      </c>
      <c r="J98" s="38" t="n">
        <v>3</v>
      </c>
      <c r="K98" s="38" t="n">
        <v>5</v>
      </c>
      <c r="L98" s="38" t="n">
        <v>5</v>
      </c>
      <c r="M98" s="38" t="n">
        <v>0</v>
      </c>
      <c r="N98" s="38" t="n">
        <v>5</v>
      </c>
      <c r="O98" s="38" t="n">
        <v>5</v>
      </c>
      <c r="P98" s="38" t="n">
        <v>5</v>
      </c>
      <c r="Q98" s="39" t="n">
        <f aca="false">SUM(G98:P98)</f>
        <v>39</v>
      </c>
      <c r="R98" s="38" t="n">
        <v>3</v>
      </c>
      <c r="S98" s="38" t="n">
        <v>1</v>
      </c>
      <c r="T98" s="38" t="n">
        <v>3</v>
      </c>
      <c r="U98" s="38" t="n">
        <v>2</v>
      </c>
      <c r="V98" s="38" t="n">
        <v>3</v>
      </c>
      <c r="W98" s="38" t="n">
        <v>3</v>
      </c>
      <c r="X98" s="38" t="n">
        <v>0</v>
      </c>
      <c r="Y98" s="38" t="n">
        <v>5</v>
      </c>
      <c r="Z98" s="38" t="n">
        <v>5</v>
      </c>
      <c r="AA98" s="38" t="n">
        <v>3</v>
      </c>
      <c r="AB98" s="39" t="n">
        <f aca="false">SUM(R98:AA98)</f>
        <v>28</v>
      </c>
      <c r="AC98" s="38"/>
      <c r="AD98" s="39" t="n">
        <f aca="false">SUM(Q98)+AB98+AC98</f>
        <v>67</v>
      </c>
      <c r="AE98" s="39" t="s">
        <v>41</v>
      </c>
      <c r="AF98" s="39"/>
      <c r="AG98" s="39"/>
    </row>
    <row r="99" customFormat="false" ht="12.75" hidden="false" customHeight="false" outlineLevel="0" collapsed="false">
      <c r="B99" s="37" t="s">
        <v>157</v>
      </c>
      <c r="C99" s="37"/>
      <c r="D99" s="38" t="n">
        <v>95</v>
      </c>
      <c r="E99" s="37" t="s">
        <v>158</v>
      </c>
      <c r="F99" s="38" t="n">
        <v>20</v>
      </c>
      <c r="G99" s="38" t="n">
        <v>3</v>
      </c>
      <c r="H99" s="38" t="n">
        <v>0</v>
      </c>
      <c r="I99" s="38" t="n">
        <v>5</v>
      </c>
      <c r="J99" s="38" t="n">
        <v>2</v>
      </c>
      <c r="K99" s="38" t="n">
        <v>5</v>
      </c>
      <c r="L99" s="38" t="n">
        <v>5</v>
      </c>
      <c r="M99" s="38" t="n">
        <v>0</v>
      </c>
      <c r="N99" s="38" t="n">
        <v>5</v>
      </c>
      <c r="O99" s="38" t="n">
        <v>3</v>
      </c>
      <c r="P99" s="38" t="n">
        <v>5</v>
      </c>
      <c r="Q99" s="39" t="n">
        <f aca="false">SUM(G99:P99)</f>
        <v>33</v>
      </c>
      <c r="R99" s="38" t="n">
        <v>3</v>
      </c>
      <c r="S99" s="38" t="n">
        <v>2</v>
      </c>
      <c r="T99" s="38" t="n">
        <v>5</v>
      </c>
      <c r="U99" s="38" t="n">
        <v>3</v>
      </c>
      <c r="V99" s="38" t="n">
        <v>3</v>
      </c>
      <c r="W99" s="38" t="n">
        <v>5</v>
      </c>
      <c r="X99" s="38" t="n">
        <v>0</v>
      </c>
      <c r="Y99" s="38" t="n">
        <v>5</v>
      </c>
      <c r="Z99" s="38" t="n">
        <v>5</v>
      </c>
      <c r="AA99" s="38" t="n">
        <v>5</v>
      </c>
      <c r="AB99" s="39" t="n">
        <f aca="false">SUM(R99:AA99)</f>
        <v>36</v>
      </c>
      <c r="AC99" s="38"/>
      <c r="AD99" s="39" t="n">
        <f aca="false">SUM(Q99)+AB99+AC99</f>
        <v>69</v>
      </c>
      <c r="AE99" s="39" t="s">
        <v>46</v>
      </c>
      <c r="AF99" s="39"/>
      <c r="AG99" s="39"/>
    </row>
    <row r="100" customFormat="false" ht="12.75" hidden="false" customHeight="false" outlineLevel="0" collapsed="false">
      <c r="B100" s="37" t="s">
        <v>159</v>
      </c>
      <c r="C100" s="37"/>
      <c r="D100" s="38" t="n">
        <v>100</v>
      </c>
      <c r="E100" s="37" t="s">
        <v>48</v>
      </c>
      <c r="F100" s="38" t="n">
        <v>20</v>
      </c>
      <c r="G100" s="38" t="n">
        <v>5</v>
      </c>
      <c r="H100" s="38" t="n">
        <v>2</v>
      </c>
      <c r="I100" s="38" t="n">
        <v>5</v>
      </c>
      <c r="J100" s="38" t="n">
        <v>3</v>
      </c>
      <c r="K100" s="38" t="n">
        <v>5</v>
      </c>
      <c r="L100" s="38" t="n">
        <v>5</v>
      </c>
      <c r="M100" s="38" t="n">
        <v>0</v>
      </c>
      <c r="N100" s="38" t="n">
        <v>5</v>
      </c>
      <c r="O100" s="38" t="n">
        <v>5</v>
      </c>
      <c r="P100" s="38" t="n">
        <v>5</v>
      </c>
      <c r="Q100" s="39" t="n">
        <f aca="false">SUM(G100:P100)</f>
        <v>40</v>
      </c>
      <c r="R100" s="38" t="n">
        <v>5</v>
      </c>
      <c r="S100" s="38" t="n">
        <v>1</v>
      </c>
      <c r="T100" s="38" t="n">
        <v>5</v>
      </c>
      <c r="U100" s="38" t="n">
        <v>3</v>
      </c>
      <c r="V100" s="38" t="n">
        <v>5</v>
      </c>
      <c r="W100" s="38" t="n">
        <v>5</v>
      </c>
      <c r="X100" s="38" t="n">
        <v>0</v>
      </c>
      <c r="Y100" s="38" t="n">
        <v>5</v>
      </c>
      <c r="Z100" s="38" t="n">
        <v>5</v>
      </c>
      <c r="AA100" s="38" t="n">
        <v>3</v>
      </c>
      <c r="AB100" s="39" t="n">
        <f aca="false">SUM(R100:AA100)</f>
        <v>37</v>
      </c>
      <c r="AC100" s="38"/>
      <c r="AD100" s="39" t="n">
        <f aca="false">SUM(Q100)+AB100+AC100</f>
        <v>77</v>
      </c>
      <c r="AE100" s="39" t="s">
        <v>49</v>
      </c>
      <c r="AF100" s="39"/>
      <c r="AG100" s="39"/>
    </row>
    <row r="101" customFormat="false" ht="12.75" hidden="false" customHeight="false" outlineLevel="0" collapsed="false">
      <c r="A101" s="79"/>
      <c r="B101" s="80" t="s">
        <v>112</v>
      </c>
      <c r="C101" s="81"/>
      <c r="D101" s="82"/>
      <c r="E101" s="81"/>
      <c r="F101" s="81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3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3"/>
      <c r="AC101" s="82"/>
      <c r="AD101" s="83"/>
      <c r="AE101" s="83"/>
      <c r="AF101" s="83"/>
      <c r="AG101" s="83"/>
    </row>
    <row r="102" customFormat="false" ht="12.75" hidden="false" customHeight="false" outlineLevel="0" collapsed="false">
      <c r="A102" s="79"/>
      <c r="B102" s="72" t="s">
        <v>160</v>
      </c>
      <c r="C102" s="37"/>
      <c r="D102" s="38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9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9"/>
      <c r="AC102" s="38"/>
      <c r="AD102" s="39"/>
      <c r="AE102" s="39"/>
      <c r="AF102" s="39"/>
      <c r="AG102" s="39"/>
    </row>
    <row r="103" customFormat="false" ht="12.75" hidden="false" customHeight="false" outlineLevel="0" collapsed="false">
      <c r="A103" s="79"/>
      <c r="B103" s="37" t="s">
        <v>161</v>
      </c>
      <c r="C103" s="37"/>
      <c r="D103" s="38" t="n">
        <v>109</v>
      </c>
      <c r="E103" s="37" t="s">
        <v>56</v>
      </c>
      <c r="F103" s="38" t="n">
        <v>20</v>
      </c>
      <c r="G103" s="38" t="n">
        <v>0</v>
      </c>
      <c r="H103" s="38" t="n">
        <v>0</v>
      </c>
      <c r="I103" s="38" t="n">
        <v>5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9" t="n">
        <f aca="false">SUM(G103:P103)</f>
        <v>5</v>
      </c>
      <c r="R103" s="38" t="n">
        <v>0</v>
      </c>
      <c r="S103" s="38" t="n">
        <v>0</v>
      </c>
      <c r="T103" s="38" t="n">
        <v>2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1</v>
      </c>
      <c r="Z103" s="38" t="n">
        <v>1</v>
      </c>
      <c r="AA103" s="38" t="n">
        <v>0</v>
      </c>
      <c r="AB103" s="39" t="n">
        <f aca="false">SUM(R103:AA103)</f>
        <v>4</v>
      </c>
      <c r="AC103" s="38"/>
      <c r="AD103" s="39" t="n">
        <f aca="false">SUM(Q103)+AB103+AC103</f>
        <v>9</v>
      </c>
      <c r="AE103" s="39" t="s">
        <v>27</v>
      </c>
      <c r="AF103" s="40"/>
      <c r="AG103" s="40"/>
    </row>
    <row r="104" customFormat="false" ht="12.75" hidden="false" customHeight="false" outlineLevel="0" collapsed="false">
      <c r="A104" s="79"/>
      <c r="B104" s="37" t="s">
        <v>162</v>
      </c>
      <c r="C104" s="37"/>
      <c r="D104" s="38" t="n">
        <v>117</v>
      </c>
      <c r="E104" s="37" t="s">
        <v>163</v>
      </c>
      <c r="F104" s="38" t="n">
        <v>20</v>
      </c>
      <c r="G104" s="38" t="n">
        <v>2</v>
      </c>
      <c r="H104" s="38" t="n">
        <v>0</v>
      </c>
      <c r="I104" s="38" t="n">
        <v>5</v>
      </c>
      <c r="J104" s="38" t="n">
        <v>0</v>
      </c>
      <c r="K104" s="38" t="n">
        <v>0</v>
      </c>
      <c r="L104" s="38" t="n">
        <v>0</v>
      </c>
      <c r="M104" s="38" t="n">
        <v>1</v>
      </c>
      <c r="N104" s="38" t="n">
        <v>0</v>
      </c>
      <c r="O104" s="38" t="n">
        <v>0</v>
      </c>
      <c r="P104" s="38" t="n">
        <v>1</v>
      </c>
      <c r="Q104" s="39" t="n">
        <f aca="false">SUM(G104:P104)</f>
        <v>9</v>
      </c>
      <c r="R104" s="38" t="n">
        <v>2</v>
      </c>
      <c r="S104" s="38" t="n">
        <v>0</v>
      </c>
      <c r="T104" s="38" t="n">
        <v>0</v>
      </c>
      <c r="U104" s="38" t="n">
        <v>0</v>
      </c>
      <c r="V104" s="38" t="n">
        <v>1</v>
      </c>
      <c r="W104" s="38" t="n">
        <v>0</v>
      </c>
      <c r="X104" s="38" t="n">
        <v>1</v>
      </c>
      <c r="Y104" s="38" t="n">
        <v>3</v>
      </c>
      <c r="Z104" s="38" t="n">
        <v>0</v>
      </c>
      <c r="AA104" s="38" t="n">
        <v>0</v>
      </c>
      <c r="AB104" s="39" t="n">
        <f aca="false">SUM(R104:AA104)</f>
        <v>7</v>
      </c>
      <c r="AC104" s="38"/>
      <c r="AD104" s="39" t="n">
        <f aca="false">SUM(Q104)+AB104+AC104</f>
        <v>16</v>
      </c>
      <c r="AE104" s="39" t="s">
        <v>30</v>
      </c>
      <c r="AF104" s="40"/>
      <c r="AG104" s="40"/>
    </row>
    <row r="105" customFormat="false" ht="12.75" hidden="false" customHeight="false" outlineLevel="0" collapsed="false">
      <c r="A105" s="79"/>
      <c r="B105" s="37" t="s">
        <v>164</v>
      </c>
      <c r="C105" s="37"/>
      <c r="D105" s="38" t="n">
        <v>113</v>
      </c>
      <c r="E105" s="37" t="s">
        <v>165</v>
      </c>
      <c r="F105" s="38" t="n">
        <v>20</v>
      </c>
      <c r="G105" s="38" t="n">
        <v>2</v>
      </c>
      <c r="H105" s="38" t="n">
        <v>1</v>
      </c>
      <c r="I105" s="38" t="n">
        <v>5</v>
      </c>
      <c r="J105" s="38" t="n">
        <v>1</v>
      </c>
      <c r="K105" s="38" t="n">
        <v>5</v>
      </c>
      <c r="L105" s="38" t="n">
        <v>0</v>
      </c>
      <c r="M105" s="38" t="n">
        <v>0</v>
      </c>
      <c r="N105" s="38" t="n">
        <v>5</v>
      </c>
      <c r="O105" s="38" t="n">
        <v>5</v>
      </c>
      <c r="P105" s="38" t="n">
        <v>2</v>
      </c>
      <c r="Q105" s="39" t="n">
        <f aca="false">SUM(G105:P105)</f>
        <v>26</v>
      </c>
      <c r="R105" s="38" t="n">
        <v>0</v>
      </c>
      <c r="S105" s="38" t="n">
        <v>0</v>
      </c>
      <c r="T105" s="38" t="n">
        <v>5</v>
      </c>
      <c r="U105" s="38" t="n">
        <v>0</v>
      </c>
      <c r="V105" s="38" t="n">
        <v>5</v>
      </c>
      <c r="W105" s="38" t="n">
        <v>0</v>
      </c>
      <c r="X105" s="38" t="n">
        <v>5</v>
      </c>
      <c r="Y105" s="38" t="n">
        <v>5</v>
      </c>
      <c r="Z105" s="38" t="n">
        <v>1</v>
      </c>
      <c r="AA105" s="38" t="n">
        <v>2</v>
      </c>
      <c r="AB105" s="39" t="n">
        <f aca="false">SUM(R105:AA105)</f>
        <v>23</v>
      </c>
      <c r="AC105" s="38"/>
      <c r="AD105" s="39" t="n">
        <f aca="false">SUM(Q105)+AB105+AC105</f>
        <v>49</v>
      </c>
      <c r="AE105" s="39" t="s">
        <v>33</v>
      </c>
      <c r="AF105" s="40"/>
      <c r="AG105" s="40"/>
    </row>
    <row r="106" customFormat="false" ht="12.75" hidden="false" customHeight="false" outlineLevel="0" collapsed="false">
      <c r="A106" s="79"/>
      <c r="B106" s="37" t="s">
        <v>166</v>
      </c>
      <c r="C106" s="37"/>
      <c r="D106" s="38" t="n">
        <v>108</v>
      </c>
      <c r="E106" s="37" t="s">
        <v>167</v>
      </c>
      <c r="F106" s="38" t="n">
        <v>26</v>
      </c>
      <c r="G106" s="38" t="n">
        <v>0</v>
      </c>
      <c r="H106" s="38" t="n">
        <v>5</v>
      </c>
      <c r="I106" s="38" t="n">
        <v>5</v>
      </c>
      <c r="J106" s="38" t="n">
        <v>1</v>
      </c>
      <c r="K106" s="38" t="n">
        <v>0</v>
      </c>
      <c r="L106" s="38" t="n">
        <v>2</v>
      </c>
      <c r="M106" s="38" t="n">
        <v>0</v>
      </c>
      <c r="N106" s="38" t="n">
        <v>3</v>
      </c>
      <c r="O106" s="38" t="n">
        <v>5</v>
      </c>
      <c r="P106" s="38" t="n">
        <v>3</v>
      </c>
      <c r="Q106" s="39" t="n">
        <f aca="false">SUM(G106:P106)</f>
        <v>24</v>
      </c>
      <c r="R106" s="38" t="n">
        <v>0</v>
      </c>
      <c r="S106" s="38" t="n">
        <v>0</v>
      </c>
      <c r="T106" s="38" t="n">
        <v>5</v>
      </c>
      <c r="U106" s="38" t="n">
        <v>5</v>
      </c>
      <c r="V106" s="38" t="n">
        <v>5</v>
      </c>
      <c r="W106" s="38" t="n">
        <v>0</v>
      </c>
      <c r="X106" s="38" t="n">
        <v>1</v>
      </c>
      <c r="Y106" s="38" t="n">
        <v>3</v>
      </c>
      <c r="Z106" s="38" t="n">
        <v>5</v>
      </c>
      <c r="AA106" s="38" t="n">
        <v>5</v>
      </c>
      <c r="AB106" s="39" t="n">
        <f aca="false">SUM(R106:AA106)</f>
        <v>29</v>
      </c>
      <c r="AC106" s="38"/>
      <c r="AD106" s="39" t="n">
        <f aca="false">SUM(Q106)+AB106+AC106</f>
        <v>53</v>
      </c>
      <c r="AE106" s="39" t="s">
        <v>36</v>
      </c>
      <c r="AF106" s="40"/>
      <c r="AG106" s="40"/>
    </row>
    <row r="107" customFormat="false" ht="12.75" hidden="false" customHeight="false" outlineLevel="0" collapsed="false">
      <c r="A107" s="79"/>
      <c r="B107" s="37" t="s">
        <v>168</v>
      </c>
      <c r="C107" s="37"/>
      <c r="D107" s="38" t="n">
        <v>114</v>
      </c>
      <c r="E107" s="37" t="s">
        <v>169</v>
      </c>
      <c r="F107" s="38" t="n">
        <v>26</v>
      </c>
      <c r="G107" s="38" t="n">
        <v>0</v>
      </c>
      <c r="H107" s="38" t="n">
        <v>5</v>
      </c>
      <c r="I107" s="38" t="n">
        <v>5</v>
      </c>
      <c r="J107" s="38" t="n">
        <v>3</v>
      </c>
      <c r="K107" s="38" t="n">
        <v>5</v>
      </c>
      <c r="L107" s="38" t="n">
        <v>0</v>
      </c>
      <c r="M107" s="38" t="n">
        <v>5</v>
      </c>
      <c r="N107" s="38" t="n">
        <v>5</v>
      </c>
      <c r="O107" s="38" t="n">
        <v>5</v>
      </c>
      <c r="P107" s="38" t="n">
        <v>5</v>
      </c>
      <c r="Q107" s="39" t="n">
        <f aca="false">SUM(G107:P107)</f>
        <v>38</v>
      </c>
      <c r="R107" s="38" t="n">
        <v>1</v>
      </c>
      <c r="S107" s="38" t="n">
        <v>1</v>
      </c>
      <c r="T107" s="38" t="n">
        <v>5</v>
      </c>
      <c r="U107" s="38" t="n">
        <v>2</v>
      </c>
      <c r="V107" s="38" t="n">
        <v>2</v>
      </c>
      <c r="W107" s="38" t="n">
        <v>2</v>
      </c>
      <c r="X107" s="38" t="n">
        <v>0</v>
      </c>
      <c r="Y107" s="38" t="n">
        <v>5</v>
      </c>
      <c r="Z107" s="38" t="n">
        <v>5</v>
      </c>
      <c r="AA107" s="38" t="n">
        <v>5</v>
      </c>
      <c r="AB107" s="39" t="n">
        <f aca="false">SUM(R107:AA107)</f>
        <v>28</v>
      </c>
      <c r="AC107" s="38"/>
      <c r="AD107" s="39" t="n">
        <f aca="false">SUM(Q107)+AB107+AC107</f>
        <v>66</v>
      </c>
      <c r="AE107" s="39" t="s">
        <v>39</v>
      </c>
      <c r="AF107" s="40"/>
      <c r="AG107" s="40"/>
    </row>
    <row r="108" customFormat="false" ht="12.75" hidden="false" customHeight="false" outlineLevel="0" collapsed="false">
      <c r="A108" s="79"/>
      <c r="B108" s="37" t="s">
        <v>170</v>
      </c>
      <c r="C108" s="37"/>
      <c r="D108" s="38" t="n">
        <v>116</v>
      </c>
      <c r="E108" s="37" t="s">
        <v>171</v>
      </c>
      <c r="F108" s="38" t="n">
        <v>20</v>
      </c>
      <c r="G108" s="38" t="n">
        <v>2</v>
      </c>
      <c r="H108" s="38" t="n">
        <v>5</v>
      </c>
      <c r="I108" s="38" t="n">
        <v>5</v>
      </c>
      <c r="J108" s="38" t="n">
        <v>5</v>
      </c>
      <c r="K108" s="38" t="n">
        <v>5</v>
      </c>
      <c r="L108" s="38" t="n">
        <v>2</v>
      </c>
      <c r="M108" s="38" t="n">
        <v>5</v>
      </c>
      <c r="N108" s="38" t="n">
        <v>5</v>
      </c>
      <c r="O108" s="38" t="n">
        <v>5</v>
      </c>
      <c r="P108" s="38" t="n">
        <v>2</v>
      </c>
      <c r="Q108" s="39" t="n">
        <f aca="false">SUM(G108:P108)</f>
        <v>41</v>
      </c>
      <c r="R108" s="38" t="n">
        <v>0</v>
      </c>
      <c r="S108" s="38" t="n">
        <v>5</v>
      </c>
      <c r="T108" s="38" t="n">
        <v>5</v>
      </c>
      <c r="U108" s="38" t="n">
        <v>1</v>
      </c>
      <c r="V108" s="38" t="n">
        <v>2</v>
      </c>
      <c r="W108" s="38" t="n">
        <v>1</v>
      </c>
      <c r="X108" s="38" t="n">
        <v>5</v>
      </c>
      <c r="Y108" s="38" t="n">
        <v>5</v>
      </c>
      <c r="Z108" s="38" t="n">
        <v>5</v>
      </c>
      <c r="AA108" s="38" t="n">
        <v>0</v>
      </c>
      <c r="AB108" s="39" t="n">
        <f aca="false">SUM(R108:AA108)</f>
        <v>29</v>
      </c>
      <c r="AC108" s="38"/>
      <c r="AD108" s="39" t="n">
        <f aca="false">SUM(Q108)+AB108+AC108</f>
        <v>70</v>
      </c>
      <c r="AE108" s="39" t="s">
        <v>41</v>
      </c>
      <c r="AF108" s="40"/>
      <c r="AG108" s="40"/>
    </row>
    <row r="109" customFormat="false" ht="12.75" hidden="false" customHeight="false" outlineLevel="0" collapsed="false">
      <c r="A109" s="79"/>
      <c r="B109" s="37" t="s">
        <v>172</v>
      </c>
      <c r="C109" s="37"/>
      <c r="D109" s="38" t="n">
        <v>110</v>
      </c>
      <c r="E109" s="37" t="s">
        <v>35</v>
      </c>
      <c r="F109" s="38" t="n">
        <v>20</v>
      </c>
      <c r="G109" s="38" t="n">
        <v>5</v>
      </c>
      <c r="H109" s="38" t="n">
        <v>5</v>
      </c>
      <c r="I109" s="38" t="n">
        <v>5</v>
      </c>
      <c r="J109" s="38" t="n">
        <v>5</v>
      </c>
      <c r="K109" s="38" t="n">
        <v>5</v>
      </c>
      <c r="L109" s="38" t="n">
        <v>5</v>
      </c>
      <c r="M109" s="38" t="n">
        <v>5</v>
      </c>
      <c r="N109" s="38" t="n">
        <v>5</v>
      </c>
      <c r="O109" s="38" t="n">
        <v>5</v>
      </c>
      <c r="P109" s="38" t="n">
        <v>5</v>
      </c>
      <c r="Q109" s="39" t="n">
        <f aca="false">SUM(G109:P109)</f>
        <v>50</v>
      </c>
      <c r="R109" s="38" t="n">
        <v>5</v>
      </c>
      <c r="S109" s="38" t="n">
        <v>5</v>
      </c>
      <c r="T109" s="38" t="n">
        <v>5</v>
      </c>
      <c r="U109" s="38" t="n">
        <v>5</v>
      </c>
      <c r="V109" s="38" t="n">
        <v>5</v>
      </c>
      <c r="W109" s="38" t="n">
        <v>2</v>
      </c>
      <c r="X109" s="38" t="n">
        <v>5</v>
      </c>
      <c r="Y109" s="38" t="n">
        <v>5</v>
      </c>
      <c r="Z109" s="38" t="n">
        <v>5</v>
      </c>
      <c r="AA109" s="38" t="n">
        <v>5</v>
      </c>
      <c r="AB109" s="39" t="n">
        <f aca="false">SUM(R109:AA109)</f>
        <v>47</v>
      </c>
      <c r="AC109" s="38"/>
      <c r="AD109" s="39" t="n">
        <f aca="false">SUM(Q109)+AB109+AC109</f>
        <v>97</v>
      </c>
      <c r="AE109" s="39" t="s">
        <v>46</v>
      </c>
      <c r="AF109" s="40"/>
      <c r="AG109" s="40"/>
    </row>
    <row r="110" customFormat="false" ht="12.75" hidden="false" customHeight="false" outlineLevel="0" collapsed="false">
      <c r="A110" s="79"/>
      <c r="B110" s="37" t="s">
        <v>173</v>
      </c>
      <c r="C110" s="37"/>
      <c r="D110" s="38" t="n">
        <v>112</v>
      </c>
      <c r="E110" s="37" t="s">
        <v>163</v>
      </c>
      <c r="F110" s="38" t="n">
        <v>26</v>
      </c>
      <c r="G110" s="38" t="n">
        <v>5</v>
      </c>
      <c r="H110" s="38" t="n">
        <v>5</v>
      </c>
      <c r="I110" s="38" t="n">
        <v>5</v>
      </c>
      <c r="J110" s="38" t="n">
        <v>5</v>
      </c>
      <c r="K110" s="38" t="n">
        <v>5</v>
      </c>
      <c r="L110" s="38" t="n">
        <v>5</v>
      </c>
      <c r="M110" s="38" t="n">
        <v>5</v>
      </c>
      <c r="N110" s="38" t="n">
        <v>5</v>
      </c>
      <c r="O110" s="38" t="n">
        <v>5</v>
      </c>
      <c r="P110" s="38" t="n">
        <v>5</v>
      </c>
      <c r="Q110" s="39" t="n">
        <f aca="false">SUM(G110:P110)</f>
        <v>50</v>
      </c>
      <c r="R110" s="38" t="n">
        <v>5</v>
      </c>
      <c r="S110" s="38" t="n">
        <v>5</v>
      </c>
      <c r="T110" s="38" t="n">
        <v>5</v>
      </c>
      <c r="U110" s="38" t="n">
        <v>5</v>
      </c>
      <c r="V110" s="38" t="n">
        <v>5</v>
      </c>
      <c r="W110" s="38" t="n">
        <v>5</v>
      </c>
      <c r="X110" s="38" t="n">
        <v>5</v>
      </c>
      <c r="Y110" s="38" t="n">
        <v>5</v>
      </c>
      <c r="Z110" s="38" t="n">
        <v>5</v>
      </c>
      <c r="AA110" s="38" t="n">
        <v>5</v>
      </c>
      <c r="AB110" s="39" t="n">
        <f aca="false">SUM(R110:AA110)</f>
        <v>50</v>
      </c>
      <c r="AC110" s="38"/>
      <c r="AD110" s="39" t="n">
        <f aca="false">SUM(Q110)+AB110+AC110</f>
        <v>100</v>
      </c>
      <c r="AE110" s="39" t="s">
        <v>49</v>
      </c>
      <c r="AF110" s="40"/>
      <c r="AG110" s="40"/>
    </row>
    <row r="112" customFormat="false" ht="12.75" hidden="false" customHeight="false" outlineLevel="0" collapsed="false">
      <c r="B112" s="2" t="s">
        <v>174</v>
      </c>
    </row>
    <row r="113" customFormat="false" ht="12.75" hidden="false" customHeight="false" outlineLevel="0" collapsed="false">
      <c r="B113" s="0" t="s">
        <v>175</v>
      </c>
    </row>
    <row r="114" customFormat="false" ht="12.75" hidden="false" customHeight="false" outlineLevel="0" collapsed="false">
      <c r="B114" s="2" t="s">
        <v>176</v>
      </c>
    </row>
    <row r="115" customFormat="false" ht="12.75" hidden="false" customHeight="false" outlineLevel="0" collapsed="false">
      <c r="B115" s="0" t="s">
        <v>177</v>
      </c>
    </row>
    <row r="116" customFormat="false" ht="12.75" hidden="false" customHeight="false" outlineLevel="0" collapsed="false">
      <c r="B116" s="0" t="s">
        <v>178</v>
      </c>
    </row>
    <row r="117" customFormat="false" ht="12.75" hidden="false" customHeight="false" outlineLevel="0" collapsed="false">
      <c r="B117" s="2" t="s">
        <v>179</v>
      </c>
    </row>
    <row r="118" customFormat="false" ht="12.75" hidden="false" customHeight="false" outlineLevel="0" collapsed="false">
      <c r="B118" s="0" t="s">
        <v>180</v>
      </c>
    </row>
    <row r="119" customFormat="false" ht="12.75" hidden="false" customHeight="false" outlineLevel="0" collapsed="false">
      <c r="B119" s="2" t="s">
        <v>181</v>
      </c>
    </row>
    <row r="120" customFormat="false" ht="12.75" hidden="false" customHeight="false" outlineLevel="0" collapsed="false">
      <c r="B120" s="0" t="s">
        <v>182</v>
      </c>
    </row>
    <row r="122" customFormat="false" ht="12.75" hidden="false" customHeight="false" outlineLevel="0" collapsed="false">
      <c r="B122" s="0" t="s">
        <v>183</v>
      </c>
    </row>
    <row r="123" customFormat="false" ht="12.75" hidden="false" customHeight="false" outlineLevel="0" collapsed="false">
      <c r="B123" s="0" t="s">
        <v>184</v>
      </c>
    </row>
    <row r="124" customFormat="false" ht="12.75" hidden="false" customHeight="false" outlineLevel="0" collapsed="false">
      <c r="B124" s="84" t="s">
        <v>185</v>
      </c>
    </row>
    <row r="125" customFormat="false" ht="12.75" hidden="false" customHeight="false" outlineLevel="0" collapsed="false">
      <c r="B125" s="2" t="s">
        <v>186</v>
      </c>
    </row>
  </sheetData>
  <mergeCells count="5">
    <mergeCell ref="G1:X2"/>
    <mergeCell ref="G5:Y5"/>
    <mergeCell ref="B9:E9"/>
    <mergeCell ref="G11:P11"/>
    <mergeCell ref="R11:AA11"/>
  </mergeCells>
  <hyperlinks>
    <hyperlink ref="B9" r:id="rId1" display="www.ukbiketrial.co.uk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8:50:24Z</dcterms:created>
  <dc:creator>Ben Slinger</dc:creator>
  <dc:description/>
  <dc:language>en-US</dc:language>
  <cp:lastModifiedBy>Ondřej Hladký</cp:lastModifiedBy>
  <cp:lastPrinted>2008-09-25T22:09:41Z</cp:lastPrinted>
  <dcterms:modified xsi:type="dcterms:W3CDTF">2008-09-28T13:13:39Z</dcterms:modified>
  <cp:revision>0</cp:revision>
  <dc:subject/>
  <dc:title/>
</cp:coreProperties>
</file>