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RANKING A,B,C,D." sheetId="1" state="visible" r:id="rId2"/>
    <sheet name="RANKING E" sheetId="2" state="visible" r:id="rId3"/>
    <sheet name="ENTRY 1" sheetId="3" state="visible" r:id="rId4"/>
    <sheet name="ENTRY 2" sheetId="4" state="visible" r:id="rId5"/>
    <sheet name="ENTRY 4" sheetId="5" state="visible" r:id="rId6"/>
    <sheet name="ENTRY 3" sheetId="6" state="visible" r:id="rId7"/>
    <sheet name="START TIME R-2" sheetId="7" state="visible" r:id="rId8"/>
    <sheet name="ELITE" sheetId="8" state="visible" r:id="rId9"/>
    <sheet name="J.SENIOR" sheetId="9" state="visible" r:id="rId10"/>
    <sheet name="B.MINIME" sheetId="10" state="visible" r:id="rId11"/>
    <sheet name="OPEN" sheetId="11" state="visible" r:id="rId12"/>
    <sheet name="POUSSIN" sheetId="12" state="visible" r:id="rId13"/>
    <sheet name="MASTER" sheetId="13" state="visible" r:id="rId14"/>
    <sheet name="SPORT" sheetId="14" state="visible" r:id="rId15"/>
    <sheet name="FEMINA" sheetId="15" state="visible" r:id="rId16"/>
    <sheet name="NATION R-2" sheetId="16" state="visible" r:id="rId17"/>
    <sheet name="COMPETITION R-2" sheetId="17" state="visible" r:id="rId18"/>
    <sheet name="test" sheetId="18" state="visible" r:id="rId19"/>
    <sheet name="START TIME R-1" sheetId="19" state="visible" r:id="rId20"/>
    <sheet name="COMPETITION R-1" sheetId="20" state="visible" r:id="rId21"/>
    <sheet name="PENALTY" sheetId="21" state="visible" r:id="rId22"/>
    <sheet name="NATION R-1" sheetId="22" state="visible" r:id="rId23"/>
    <sheet name="time penalty (2)" sheetId="23" state="visible" r:id="rId24"/>
    <sheet name="HANDICAP" sheetId="24" state="visible" r:id="rId25"/>
    <sheet name="CONSTRUCTOR" sheetId="25" state="visible" r:id="rId26"/>
    <sheet name="ranking 3" sheetId="26" state="visible" r:id="rId27"/>
  </sheets>
  <definedNames>
    <definedName function="false" hidden="false" localSheetId="19" name="_xlnm.Print_Titles" vbProcedure="false">'COMPETITION R-1'!$1:$3</definedName>
    <definedName function="false" hidden="true" localSheetId="20" name="_xlnm._FilterDatabase" vbProcedure="false">PENALTY!$A$2:$B$3604</definedName>
    <definedName function="false" hidden="false" localSheetId="18" name="_xlnm.Print_Titles" vbProcedure="false">'START TIME R-1'!$1:$7</definedName>
    <definedName function="false" hidden="false" localSheetId="6" name="_xlnm.Print_Titles" vbProcedure="false">'START TIME R-2'!$1:$7</definedName>
    <definedName function="false" hidden="false" localSheetId="17" name="_xlnm.Print_Titles" vbProcedure="false">test!$1:$7</definedName>
    <definedName function="false" hidden="false" localSheetId="2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0" uniqueCount="631">
  <si>
    <t xml:space="preserve">The 4th. BIU 2005 ASIA PACIFIC BIKETRIAL CHAMPIONSHIP</t>
  </si>
  <si>
    <t xml:space="preserve">R-1 SINGAPORE, Sentosa (20/March), R-2 JAPAN, Nirasaki (17/April)</t>
  </si>
  <si>
    <t xml:space="preserve">RANKING 2005 (CATEGORY BY CAQTEGORY)</t>
  </si>
  <si>
    <t xml:space="preserve">Category: ELITE</t>
  </si>
  <si>
    <t xml:space="preserve">Bib</t>
  </si>
  <si>
    <t xml:space="preserve">Pla</t>
  </si>
  <si>
    <t xml:space="preserve">No.</t>
  </si>
  <si>
    <t xml:space="preserve">Family name</t>
  </si>
  <si>
    <t xml:space="preserve">First name</t>
  </si>
  <si>
    <t xml:space="preserve">Nation</t>
  </si>
  <si>
    <t xml:space="preserve">YOB</t>
  </si>
  <si>
    <t xml:space="preserve">License No.</t>
  </si>
  <si>
    <t xml:space="preserve">Bike</t>
  </si>
  <si>
    <t xml:space="preserve">R-1</t>
  </si>
  <si>
    <t xml:space="preserve">R-2</t>
  </si>
  <si>
    <t xml:space="preserve">Total</t>
  </si>
  <si>
    <t xml:space="preserve">NC</t>
  </si>
  <si>
    <t xml:space="preserve">Efe. Tot.</t>
  </si>
  <si>
    <t xml:space="preserve">Category: J. SENIOR</t>
  </si>
  <si>
    <t xml:space="preserve">Category: B. MINIME</t>
  </si>
  <si>
    <t xml:space="preserve">Category: POUSSIN</t>
  </si>
  <si>
    <t xml:space="preserve">Category: MASTER</t>
  </si>
  <si>
    <t xml:space="preserve">Category: SPORT</t>
  </si>
  <si>
    <t xml:space="preserve">Category: FEMINA</t>
  </si>
  <si>
    <t xml:space="preserve">Category: NATION</t>
  </si>
  <si>
    <t xml:space="preserve">JAPAN</t>
  </si>
  <si>
    <t xml:space="preserve">SINGAPORE</t>
  </si>
  <si>
    <t xml:space="preserve">GERMANY</t>
  </si>
  <si>
    <t xml:space="preserve">TAIWAN</t>
  </si>
  <si>
    <t xml:space="preserve">USA</t>
  </si>
  <si>
    <t xml:space="preserve">TOTAL ENTRY LIST (NATION BY NATION)</t>
  </si>
  <si>
    <t xml:space="preserve">Nation: 4</t>
  </si>
  <si>
    <t xml:space="preserve">Participant: 148</t>
  </si>
  <si>
    <t xml:space="preserve">Group</t>
  </si>
  <si>
    <t xml:space="preserve">Category</t>
  </si>
  <si>
    <t xml:space="preserve">Last name</t>
  </si>
  <si>
    <t xml:space="preserve">A</t>
  </si>
  <si>
    <t xml:space="preserve">Elite</t>
  </si>
  <si>
    <t xml:space="preserve">MARCO</t>
  </si>
  <si>
    <t xml:space="preserve">Hoesel</t>
  </si>
  <si>
    <t xml:space="preserve">Germany</t>
  </si>
  <si>
    <t xml:space="preserve">049-05002</t>
  </si>
  <si>
    <t xml:space="preserve">Koxx</t>
  </si>
  <si>
    <t xml:space="preserve">*</t>
  </si>
  <si>
    <t xml:space="preserve">UMEMURA</t>
  </si>
  <si>
    <t xml:space="preserve">Fumimasa</t>
  </si>
  <si>
    <t xml:space="preserve">Japan</t>
  </si>
  <si>
    <t xml:space="preserve">081-00186</t>
  </si>
  <si>
    <t xml:space="preserve">Monty</t>
  </si>
  <si>
    <t xml:space="preserve">TAKAGI</t>
  </si>
  <si>
    <t xml:space="preserve">Yuki</t>
  </si>
  <si>
    <t xml:space="preserve">081-00119</t>
  </si>
  <si>
    <t xml:space="preserve">TERAI</t>
  </si>
  <si>
    <t xml:space="preserve">Kazuki</t>
  </si>
  <si>
    <t xml:space="preserve">081-00056</t>
  </si>
  <si>
    <t xml:space="preserve">ISHIGURO</t>
  </si>
  <si>
    <t xml:space="preserve">Masashi</t>
  </si>
  <si>
    <t xml:space="preserve">081-00159</t>
  </si>
  <si>
    <t xml:space="preserve">FURUKAWA</t>
  </si>
  <si>
    <t xml:space="preserve">Naoki</t>
  </si>
  <si>
    <t xml:space="preserve">081-00364</t>
  </si>
  <si>
    <t xml:space="preserve">YAMAMOTO</t>
  </si>
  <si>
    <t xml:space="preserve">Masaya</t>
  </si>
  <si>
    <t xml:space="preserve">081-00422</t>
  </si>
  <si>
    <t xml:space="preserve">TOBISATO</t>
  </si>
  <si>
    <t xml:space="preserve">Atsushi</t>
  </si>
  <si>
    <t xml:space="preserve">081-00243</t>
  </si>
  <si>
    <t xml:space="preserve">KAJITANI</t>
  </si>
  <si>
    <t xml:space="preserve">Ryuta</t>
  </si>
  <si>
    <t xml:space="preserve">081-00261</t>
  </si>
  <si>
    <t xml:space="preserve">Katayama</t>
  </si>
  <si>
    <t xml:space="preserve">MURATA</t>
  </si>
  <si>
    <t xml:space="preserve">Riki</t>
  </si>
  <si>
    <t xml:space="preserve">081-00430</t>
  </si>
  <si>
    <t xml:space="preserve">Brisa</t>
  </si>
  <si>
    <t xml:space="preserve">SUZUKI</t>
  </si>
  <si>
    <t xml:space="preserve">Akihiro</t>
  </si>
  <si>
    <t xml:space="preserve">081-00245</t>
  </si>
  <si>
    <t xml:space="preserve">MIYAOKA</t>
  </si>
  <si>
    <t xml:space="preserve">Keita</t>
  </si>
  <si>
    <t xml:space="preserve">081-00288</t>
  </si>
  <si>
    <t xml:space="preserve">SHIBATA</t>
  </si>
  <si>
    <t xml:space="preserve">Yasutaka</t>
  </si>
  <si>
    <t xml:space="preserve">081-00328</t>
  </si>
  <si>
    <t xml:space="preserve">YAMAGUCHI</t>
  </si>
  <si>
    <t xml:space="preserve">Takumi</t>
  </si>
  <si>
    <t xml:space="preserve">081-00393</t>
  </si>
  <si>
    <t xml:space="preserve">J.Senior</t>
  </si>
  <si>
    <t xml:space="preserve">NISHIZAKI</t>
  </si>
  <si>
    <t xml:space="preserve">Katsuya</t>
  </si>
  <si>
    <t xml:space="preserve">081-00476</t>
  </si>
  <si>
    <t xml:space="preserve">MISHIMA</t>
  </si>
  <si>
    <t xml:space="preserve">Narihito</t>
  </si>
  <si>
    <t xml:space="preserve">081-00401</t>
  </si>
  <si>
    <t xml:space="preserve">NIWA</t>
  </si>
  <si>
    <t xml:space="preserve">Yuya</t>
  </si>
  <si>
    <t xml:space="preserve">081-00369</t>
  </si>
  <si>
    <t xml:space="preserve">KABASAWA</t>
  </si>
  <si>
    <t xml:space="preserve">081-00333</t>
  </si>
  <si>
    <t xml:space="preserve">OOSAWA</t>
  </si>
  <si>
    <t xml:space="preserve">Shin</t>
  </si>
  <si>
    <t xml:space="preserve">081-00314</t>
  </si>
  <si>
    <t xml:space="preserve">MINO</t>
  </si>
  <si>
    <t xml:space="preserve">Atomu</t>
  </si>
  <si>
    <t xml:space="preserve">081-00300</t>
  </si>
  <si>
    <t xml:space="preserve">KIMURA</t>
  </si>
  <si>
    <t xml:space="preserve">Ryota</t>
  </si>
  <si>
    <t xml:space="preserve">081-00321</t>
  </si>
  <si>
    <t xml:space="preserve">TAKEUCHI</t>
  </si>
  <si>
    <t xml:space="preserve">081-00454</t>
  </si>
  <si>
    <t xml:space="preserve">ISHIHARA</t>
  </si>
  <si>
    <t xml:space="preserve">Taku</t>
  </si>
  <si>
    <t xml:space="preserve">081-00492</t>
  </si>
  <si>
    <t xml:space="preserve">SATO</t>
  </si>
  <si>
    <t xml:space="preserve">Yuuki</t>
  </si>
  <si>
    <t xml:space="preserve">081-00511</t>
  </si>
  <si>
    <t xml:space="preserve">B</t>
  </si>
  <si>
    <t xml:space="preserve">B.Minime</t>
  </si>
  <si>
    <t xml:space="preserve">Koshiro</t>
  </si>
  <si>
    <t xml:space="preserve">081-00383</t>
  </si>
  <si>
    <t xml:space="preserve">OHTAKE</t>
  </si>
  <si>
    <t xml:space="preserve">Shintaro</t>
  </si>
  <si>
    <t xml:space="preserve">081-00525</t>
  </si>
  <si>
    <t xml:space="preserve">Echo</t>
  </si>
  <si>
    <t xml:space="preserve">FUJIO</t>
  </si>
  <si>
    <t xml:space="preserve">Shingo</t>
  </si>
  <si>
    <t xml:space="preserve">081-00439</t>
  </si>
  <si>
    <t xml:space="preserve">TAMURA</t>
  </si>
  <si>
    <t xml:space="preserve">Taichi</t>
  </si>
  <si>
    <t xml:space="preserve">081-00447</t>
  </si>
  <si>
    <t xml:space="preserve">KURITA</t>
  </si>
  <si>
    <t xml:space="preserve">Michio</t>
  </si>
  <si>
    <t xml:space="preserve">081-00412</t>
  </si>
  <si>
    <t xml:space="preserve">IIZUKA</t>
  </si>
  <si>
    <t xml:space="preserve">081-00400</t>
  </si>
  <si>
    <t xml:space="preserve">SAITO</t>
  </si>
  <si>
    <t xml:space="preserve">081-00457</t>
  </si>
  <si>
    <t xml:space="preserve">081-00417</t>
  </si>
  <si>
    <t xml:space="preserve">Kouki</t>
  </si>
  <si>
    <t xml:space="preserve">081-00391</t>
  </si>
  <si>
    <t xml:space="preserve">NATSUI</t>
  </si>
  <si>
    <t xml:space="preserve">Umichika</t>
  </si>
  <si>
    <t xml:space="preserve">081-00376</t>
  </si>
  <si>
    <t xml:space="preserve">OONISHI</t>
  </si>
  <si>
    <t xml:space="preserve">Hiro</t>
  </si>
  <si>
    <t xml:space="preserve">081-00449</t>
  </si>
  <si>
    <t xml:space="preserve">TAKEI</t>
  </si>
  <si>
    <t xml:space="preserve">Naoaki</t>
  </si>
  <si>
    <t xml:space="preserve">081-00424</t>
  </si>
  <si>
    <t xml:space="preserve">KAWAHARA</t>
  </si>
  <si>
    <t xml:space="preserve">Takuya</t>
  </si>
  <si>
    <t xml:space="preserve">081-00497</t>
  </si>
  <si>
    <t xml:space="preserve">Poussin</t>
  </si>
  <si>
    <t xml:space="preserve">ODA</t>
  </si>
  <si>
    <t xml:space="preserve">Takafumi</t>
  </si>
  <si>
    <t xml:space="preserve">081-00516</t>
  </si>
  <si>
    <t xml:space="preserve">AMARI</t>
  </si>
  <si>
    <t xml:space="preserve">Yamato</t>
  </si>
  <si>
    <t xml:space="preserve">081-00517</t>
  </si>
  <si>
    <t xml:space="preserve">MUNEISHI</t>
  </si>
  <si>
    <t xml:space="preserve">Morihide</t>
  </si>
  <si>
    <t xml:space="preserve">081-00521</t>
  </si>
  <si>
    <t xml:space="preserve">IZUMISAWA</t>
  </si>
  <si>
    <t xml:space="preserve">Jin</t>
  </si>
  <si>
    <t xml:space="preserve">081-00519</t>
  </si>
  <si>
    <t xml:space="preserve">KODAMA</t>
  </si>
  <si>
    <t xml:space="preserve">Takeo</t>
  </si>
  <si>
    <t xml:space="preserve">081-00500</t>
  </si>
  <si>
    <t xml:space="preserve">SHIRATSUCHI</t>
  </si>
  <si>
    <t xml:space="preserve">Ryutaro</t>
  </si>
  <si>
    <t xml:space="preserve">081-00505</t>
  </si>
  <si>
    <t xml:space="preserve">IINUMA</t>
  </si>
  <si>
    <t xml:space="preserve">Hirosato</t>
  </si>
  <si>
    <t xml:space="preserve">081-00499</t>
  </si>
  <si>
    <t xml:space="preserve">IZUMI</t>
  </si>
  <si>
    <t xml:space="preserve">Daisuke</t>
  </si>
  <si>
    <t xml:space="preserve">081-00506</t>
  </si>
  <si>
    <t xml:space="preserve">081-00474</t>
  </si>
  <si>
    <t xml:space="preserve">Raizin</t>
  </si>
  <si>
    <t xml:space="preserve">C</t>
  </si>
  <si>
    <t xml:space="preserve">Master</t>
  </si>
  <si>
    <t xml:space="preserve">HASENAKA</t>
  </si>
  <si>
    <t xml:space="preserve">Isamu</t>
  </si>
  <si>
    <t xml:space="preserve">081-00199</t>
  </si>
  <si>
    <t xml:space="preserve">KOSHIO</t>
  </si>
  <si>
    <t xml:space="preserve">Kiminori</t>
  </si>
  <si>
    <t xml:space="preserve">081-00221</t>
  </si>
  <si>
    <t xml:space="preserve">SHIOYA</t>
  </si>
  <si>
    <t xml:space="preserve">Rikio</t>
  </si>
  <si>
    <t xml:space="preserve">081-00427</t>
  </si>
  <si>
    <t xml:space="preserve">Ryuichi</t>
  </si>
  <si>
    <t xml:space="preserve">081-00363</t>
  </si>
  <si>
    <t xml:space="preserve">Giant</t>
  </si>
  <si>
    <t xml:space="preserve">KOUDA</t>
  </si>
  <si>
    <t xml:space="preserve">081-00490</t>
  </si>
  <si>
    <t xml:space="preserve">Sport</t>
  </si>
  <si>
    <t xml:space="preserve">NIIYAMA</t>
  </si>
  <si>
    <t xml:space="preserve">Koji</t>
  </si>
  <si>
    <t xml:space="preserve">081-00085</t>
  </si>
  <si>
    <t xml:space="preserve">Araya</t>
  </si>
  <si>
    <t xml:space="preserve">TOYAMA</t>
  </si>
  <si>
    <t xml:space="preserve">Yoshihisa</t>
  </si>
  <si>
    <t xml:space="preserve">081-00291</t>
  </si>
  <si>
    <t xml:space="preserve">GOTOU</t>
  </si>
  <si>
    <t xml:space="preserve">Youiti</t>
  </si>
  <si>
    <t xml:space="preserve">081-00495</t>
  </si>
  <si>
    <t xml:space="preserve">Zoo</t>
  </si>
  <si>
    <t xml:space="preserve">081-00445</t>
  </si>
  <si>
    <t xml:space="preserve">OTSUKA</t>
  </si>
  <si>
    <t xml:space="preserve">Tatsuya</t>
  </si>
  <si>
    <t xml:space="preserve">081-00411</t>
  </si>
  <si>
    <t xml:space="preserve">SpeedRace</t>
  </si>
  <si>
    <t xml:space="preserve">WATANABE</t>
  </si>
  <si>
    <t xml:space="preserve">Makoto</t>
  </si>
  <si>
    <t xml:space="preserve">081-00444</t>
  </si>
  <si>
    <t xml:space="preserve">OKADA</t>
  </si>
  <si>
    <t xml:space="preserve">Yutaka</t>
  </si>
  <si>
    <t xml:space="preserve">081-00426</t>
  </si>
  <si>
    <t xml:space="preserve">Bazooka</t>
  </si>
  <si>
    <t xml:space="preserve">KONO</t>
  </si>
  <si>
    <t xml:space="preserve">Michihiro</t>
  </si>
  <si>
    <t xml:space="preserve">081-00522</t>
  </si>
  <si>
    <t xml:space="preserve">FUKUDOME</t>
  </si>
  <si>
    <t xml:space="preserve">081-00453</t>
  </si>
  <si>
    <t xml:space="preserve">Columbus</t>
  </si>
  <si>
    <t xml:space="preserve">Hidenobu</t>
  </si>
  <si>
    <t xml:space="preserve">081-00450</t>
  </si>
  <si>
    <t xml:space="preserve">Fireci</t>
  </si>
  <si>
    <t xml:space="preserve">KIKAWA</t>
  </si>
  <si>
    <t xml:space="preserve">Takahiro</t>
  </si>
  <si>
    <t xml:space="preserve">081-00170</t>
  </si>
  <si>
    <t xml:space="preserve">HIGUCHI</t>
  </si>
  <si>
    <t xml:space="preserve">Hiroshi</t>
  </si>
  <si>
    <t xml:space="preserve">081-00442</t>
  </si>
  <si>
    <t xml:space="preserve">MIYA</t>
  </si>
  <si>
    <t xml:space="preserve">Hiroyuki</t>
  </si>
  <si>
    <t xml:space="preserve">081-00508</t>
  </si>
  <si>
    <t xml:space="preserve">KATOH</t>
  </si>
  <si>
    <t xml:space="preserve">Akihiko</t>
  </si>
  <si>
    <t xml:space="preserve">081-00399</t>
  </si>
  <si>
    <t xml:space="preserve">OOISHI</t>
  </si>
  <si>
    <t xml:space="preserve">Yoshinori</t>
  </si>
  <si>
    <t xml:space="preserve">081-00514</t>
  </si>
  <si>
    <t xml:space="preserve">TAKADA</t>
  </si>
  <si>
    <t xml:space="preserve">Souta</t>
  </si>
  <si>
    <t xml:space="preserve">081-00509</t>
  </si>
  <si>
    <t xml:space="preserve">MIYASHITA</t>
  </si>
  <si>
    <t xml:space="preserve">Narumi</t>
  </si>
  <si>
    <t xml:space="preserve">081-00462</t>
  </si>
  <si>
    <t xml:space="preserve">D</t>
  </si>
  <si>
    <t xml:space="preserve">Femina</t>
  </si>
  <si>
    <t xml:space="preserve">HIRANO</t>
  </si>
  <si>
    <t xml:space="preserve">Yuna</t>
  </si>
  <si>
    <t xml:space="preserve">081-00441</t>
  </si>
  <si>
    <t xml:space="preserve">X1.1</t>
  </si>
  <si>
    <t xml:space="preserve">OHSHIRO</t>
  </si>
  <si>
    <t xml:space="preserve">Masumi</t>
  </si>
  <si>
    <t xml:space="preserve">081-00387</t>
  </si>
  <si>
    <t xml:space="preserve">X1.3</t>
  </si>
  <si>
    <t xml:space="preserve">ADACHI</t>
  </si>
  <si>
    <t xml:space="preserve">Shuko</t>
  </si>
  <si>
    <t xml:space="preserve">081-00527</t>
  </si>
  <si>
    <t xml:space="preserve">Keiko</t>
  </si>
  <si>
    <t xml:space="preserve">081-00528</t>
  </si>
  <si>
    <t xml:space="preserve">Open</t>
  </si>
  <si>
    <t xml:space="preserve">Hideaki</t>
  </si>
  <si>
    <t xml:space="preserve">081-95101</t>
  </si>
  <si>
    <t xml:space="preserve">TAMASHIRO</t>
  </si>
  <si>
    <t xml:space="preserve">Masatomo</t>
  </si>
  <si>
    <t xml:space="preserve">081-00518</t>
  </si>
  <si>
    <t xml:space="preserve">JINNO</t>
  </si>
  <si>
    <t xml:space="preserve">Kenji</t>
  </si>
  <si>
    <t xml:space="preserve">081-00515</t>
  </si>
  <si>
    <t xml:space="preserve">AKIBA</t>
  </si>
  <si>
    <t xml:space="preserve">Hiroki</t>
  </si>
  <si>
    <t xml:space="preserve">081-95104</t>
  </si>
  <si>
    <t xml:space="preserve">HORIKOSHI</t>
  </si>
  <si>
    <t xml:space="preserve">081-95105</t>
  </si>
  <si>
    <t xml:space="preserve">Kouta</t>
  </si>
  <si>
    <t xml:space="preserve">081-95106</t>
  </si>
  <si>
    <t xml:space="preserve">KUMAZAWA</t>
  </si>
  <si>
    <t xml:space="preserve">Shinya</t>
  </si>
  <si>
    <t xml:space="preserve">081-00529</t>
  </si>
  <si>
    <t xml:space="preserve">Litage</t>
  </si>
  <si>
    <t xml:space="preserve">MATSUYAMA</t>
  </si>
  <si>
    <t xml:space="preserve">Yuji</t>
  </si>
  <si>
    <t xml:space="preserve">081-00523</t>
  </si>
  <si>
    <t xml:space="preserve">MOCHIZUKI</t>
  </si>
  <si>
    <t xml:space="preserve">081-00520</t>
  </si>
  <si>
    <t xml:space="preserve">MASUDA</t>
  </si>
  <si>
    <t xml:space="preserve">081-00472</t>
  </si>
  <si>
    <t xml:space="preserve">HONGO</t>
  </si>
  <si>
    <t xml:space="preserve">Hironobu</t>
  </si>
  <si>
    <t xml:space="preserve">081-00469</t>
  </si>
  <si>
    <t xml:space="preserve">Seiji</t>
  </si>
  <si>
    <t xml:space="preserve">081-00372</t>
  </si>
  <si>
    <t xml:space="preserve">Keiichi</t>
  </si>
  <si>
    <t xml:space="preserve">081-00407</t>
  </si>
  <si>
    <t xml:space="preserve">SAWADA</t>
  </si>
  <si>
    <t xml:space="preserve">Hiromichi</t>
  </si>
  <si>
    <t xml:space="preserve">081-00468</t>
  </si>
  <si>
    <t xml:space="preserve">Kline</t>
  </si>
  <si>
    <t xml:space="preserve">ONISHI</t>
  </si>
  <si>
    <t xml:space="preserve">081-00512</t>
  </si>
  <si>
    <t xml:space="preserve">SUGIMOTO</t>
  </si>
  <si>
    <t xml:space="preserve">Naozumi</t>
  </si>
  <si>
    <t xml:space="preserve">081-00425</t>
  </si>
  <si>
    <t xml:space="preserve">HATAYAMA</t>
  </si>
  <si>
    <t xml:space="preserve">Nobuhisa</t>
  </si>
  <si>
    <t xml:space="preserve">081-00493</t>
  </si>
  <si>
    <t xml:space="preserve">Kazuya</t>
  </si>
  <si>
    <t xml:space="preserve">081-00524</t>
  </si>
  <si>
    <t xml:space="preserve">TAKEKUMA</t>
  </si>
  <si>
    <t xml:space="preserve">Shunsuke</t>
  </si>
  <si>
    <t xml:space="preserve">081-95103</t>
  </si>
  <si>
    <t xml:space="preserve">Kazuaki</t>
  </si>
  <si>
    <t xml:space="preserve">081-95102</t>
  </si>
  <si>
    <t xml:space="preserve">KANEOKA</t>
  </si>
  <si>
    <t xml:space="preserve">Kuniaki</t>
  </si>
  <si>
    <t xml:space="preserve">081-00530</t>
  </si>
  <si>
    <t xml:space="preserve">YOKOZEKI</t>
  </si>
  <si>
    <t xml:space="preserve">Yu</t>
  </si>
  <si>
    <t xml:space="preserve">081-00365</t>
  </si>
  <si>
    <t xml:space="preserve">Hajime</t>
  </si>
  <si>
    <t xml:space="preserve">081-00526</t>
  </si>
  <si>
    <t xml:space="preserve">SEAH</t>
  </si>
  <si>
    <t xml:space="preserve">Walton</t>
  </si>
  <si>
    <t xml:space="preserve">S'pore</t>
  </si>
  <si>
    <t xml:space="preserve">065-50204</t>
  </si>
  <si>
    <t xml:space="preserve">CHIN</t>
  </si>
  <si>
    <t xml:space="preserve">Jeremy</t>
  </si>
  <si>
    <t xml:space="preserve">065-50205</t>
  </si>
  <si>
    <t xml:space="preserve">LOH</t>
  </si>
  <si>
    <t xml:space="preserve">Benjamin</t>
  </si>
  <si>
    <t xml:space="preserve">065-50206</t>
  </si>
  <si>
    <t xml:space="preserve">LOW</t>
  </si>
  <si>
    <t xml:space="preserve">Yang Ming</t>
  </si>
  <si>
    <t xml:space="preserve">065-50256</t>
  </si>
  <si>
    <t xml:space="preserve">SIAH</t>
  </si>
  <si>
    <t xml:space="preserve">Elson</t>
  </si>
  <si>
    <t xml:space="preserve">065-50257</t>
  </si>
  <si>
    <t xml:space="preserve">CHEN</t>
  </si>
  <si>
    <t xml:space="preserve">ZhiWen</t>
  </si>
  <si>
    <t xml:space="preserve">065-50243</t>
  </si>
  <si>
    <t xml:space="preserve">NEO</t>
  </si>
  <si>
    <t xml:space="preserve">Ruben</t>
  </si>
  <si>
    <t xml:space="preserve">065-50210</t>
  </si>
  <si>
    <t xml:space="preserve">WEE</t>
  </si>
  <si>
    <t xml:space="preserve">Timothy</t>
  </si>
  <si>
    <t xml:space="preserve">065-50211</t>
  </si>
  <si>
    <t xml:space="preserve">YEO</t>
  </si>
  <si>
    <t xml:space="preserve">Jun Jie</t>
  </si>
  <si>
    <t xml:space="preserve">065-50212</t>
  </si>
  <si>
    <t xml:space="preserve">NG</t>
  </si>
  <si>
    <t xml:space="preserve">Clement</t>
  </si>
  <si>
    <t xml:space="preserve">065-50213</t>
  </si>
  <si>
    <t xml:space="preserve">GMP</t>
  </si>
  <si>
    <t xml:space="preserve">GOH</t>
  </si>
  <si>
    <t xml:space="preserve">Lesthe</t>
  </si>
  <si>
    <t xml:space="preserve">065-50214</t>
  </si>
  <si>
    <t xml:space="preserve">LEE</t>
  </si>
  <si>
    <t xml:space="preserve">Gerald</t>
  </si>
  <si>
    <t xml:space="preserve">065-50215</t>
  </si>
  <si>
    <t xml:space="preserve">065-50216</t>
  </si>
  <si>
    <t xml:space="preserve">Ryan</t>
  </si>
  <si>
    <t xml:space="preserve">065-50217</t>
  </si>
  <si>
    <t xml:space="preserve">PengShu</t>
  </si>
  <si>
    <t xml:space="preserve">065-50218</t>
  </si>
  <si>
    <t xml:space="preserve">PEH</t>
  </si>
  <si>
    <t xml:space="preserve">Winson</t>
  </si>
  <si>
    <t xml:space="preserve">065-50207</t>
  </si>
  <si>
    <t xml:space="preserve">Coustellier replica</t>
  </si>
  <si>
    <t xml:space="preserve">TAY</t>
  </si>
  <si>
    <t xml:space="preserve">Nelwin</t>
  </si>
  <si>
    <t xml:space="preserve">065-50209</t>
  </si>
  <si>
    <t xml:space="preserve">CHEAH</t>
  </si>
  <si>
    <t xml:space="preserve">Steven</t>
  </si>
  <si>
    <t xml:space="preserve">065-50208</t>
  </si>
  <si>
    <t xml:space="preserve">TAN</t>
  </si>
  <si>
    <t xml:space="preserve">ZhiCong</t>
  </si>
  <si>
    <t xml:space="preserve">065-50219</t>
  </si>
  <si>
    <t xml:space="preserve">SU</t>
  </si>
  <si>
    <t xml:space="preserve">LingXiang</t>
  </si>
  <si>
    <t xml:space="preserve">065-50220</t>
  </si>
  <si>
    <t xml:space="preserve">FOO</t>
  </si>
  <si>
    <t xml:space="preserve">YongWei</t>
  </si>
  <si>
    <t xml:space="preserve">065-50221</t>
  </si>
  <si>
    <t xml:space="preserve">ONG</t>
  </si>
  <si>
    <t xml:space="preserve">WeiHan</t>
  </si>
  <si>
    <t xml:space="preserve">065-50222</t>
  </si>
  <si>
    <t xml:space="preserve">ARMSTRONG</t>
  </si>
  <si>
    <t xml:space="preserve">Samuel</t>
  </si>
  <si>
    <t xml:space="preserve">065-50223</t>
  </si>
  <si>
    <t xml:space="preserve">PHUA</t>
  </si>
  <si>
    <t xml:space="preserve">Zhi Wen</t>
  </si>
  <si>
    <t xml:space="preserve">065-50224</t>
  </si>
  <si>
    <t xml:space="preserve">YiJia</t>
  </si>
  <si>
    <t xml:space="preserve">065-50244</t>
  </si>
  <si>
    <t xml:space="preserve">QingWen</t>
  </si>
  <si>
    <t xml:space="preserve">065-50225</t>
  </si>
  <si>
    <t xml:space="preserve">Wei Kit</t>
  </si>
  <si>
    <t xml:space="preserve">065-50226</t>
  </si>
  <si>
    <t xml:space="preserve">PlanetX</t>
  </si>
  <si>
    <t xml:space="preserve">KOK</t>
  </si>
  <si>
    <t xml:space="preserve">ZiYuan</t>
  </si>
  <si>
    <t xml:space="preserve">065-50227</t>
  </si>
  <si>
    <t xml:space="preserve">Teck Guan</t>
  </si>
  <si>
    <t xml:space="preserve">065-50228</t>
  </si>
  <si>
    <t xml:space="preserve">En Tian</t>
  </si>
  <si>
    <t xml:space="preserve">065-50229</t>
  </si>
  <si>
    <t xml:space="preserve">Tie Liang</t>
  </si>
  <si>
    <t xml:space="preserve">065-50230</t>
  </si>
  <si>
    <t xml:space="preserve">LEONG</t>
  </si>
  <si>
    <t xml:space="preserve">Hoe Teng</t>
  </si>
  <si>
    <t xml:space="preserve">065-50245</t>
  </si>
  <si>
    <t xml:space="preserve">Crescent</t>
  </si>
  <si>
    <t xml:space="preserve">WeiSheng</t>
  </si>
  <si>
    <t xml:space="preserve">065-50254</t>
  </si>
  <si>
    <t xml:space="preserve">LAU </t>
  </si>
  <si>
    <t xml:space="preserve">KaiWen</t>
  </si>
  <si>
    <t xml:space="preserve">065-50255</t>
  </si>
  <si>
    <t xml:space="preserve">Stag</t>
  </si>
  <si>
    <t xml:space="preserve">Clarissa</t>
  </si>
  <si>
    <t xml:space="preserve">065-50241</t>
  </si>
  <si>
    <t xml:space="preserve">X1.2</t>
  </si>
  <si>
    <t xml:space="preserve">Carine</t>
  </si>
  <si>
    <t xml:space="preserve">065-50242</t>
  </si>
  <si>
    <t xml:space="preserve">KhingKiat</t>
  </si>
  <si>
    <t xml:space="preserve">065-50231</t>
  </si>
  <si>
    <t xml:space="preserve">BT</t>
  </si>
  <si>
    <t xml:space="preserve">Matthias</t>
  </si>
  <si>
    <t xml:space="preserve">065-50232</t>
  </si>
  <si>
    <t xml:space="preserve">Yan Han</t>
  </si>
  <si>
    <t xml:space="preserve">065-50233</t>
  </si>
  <si>
    <t xml:space="preserve">Sze Yuan</t>
  </si>
  <si>
    <t xml:space="preserve">065-50234</t>
  </si>
  <si>
    <t xml:space="preserve">ISMAIL</t>
  </si>
  <si>
    <t xml:space="preserve">Md Khalid</t>
  </si>
  <si>
    <t xml:space="preserve">065-50236</t>
  </si>
  <si>
    <t xml:space="preserve">YU</t>
  </si>
  <si>
    <t xml:space="preserve">Xin Sheng</t>
  </si>
  <si>
    <t xml:space="preserve">065-50237</t>
  </si>
  <si>
    <t xml:space="preserve">065-50238</t>
  </si>
  <si>
    <t xml:space="preserve">OUYANG</t>
  </si>
  <si>
    <t xml:space="preserve">WeiHong</t>
  </si>
  <si>
    <t xml:space="preserve">065-50239</t>
  </si>
  <si>
    <t xml:space="preserve">CHEW</t>
  </si>
  <si>
    <t xml:space="preserve">Chin Wee</t>
  </si>
  <si>
    <t xml:space="preserve">065-50240</t>
  </si>
  <si>
    <t xml:space="preserve">TEO</t>
  </si>
  <si>
    <t xml:space="preserve">065-50246</t>
  </si>
  <si>
    <t xml:space="preserve">CHIA </t>
  </si>
  <si>
    <t xml:space="preserve">BaoSheng</t>
  </si>
  <si>
    <t xml:space="preserve">065-50247</t>
  </si>
  <si>
    <t xml:space="preserve">TANG</t>
  </si>
  <si>
    <t xml:space="preserve">Li Shun</t>
  </si>
  <si>
    <t xml:space="preserve">065-50248</t>
  </si>
  <si>
    <t xml:space="preserve">WONG</t>
  </si>
  <si>
    <t xml:space="preserve">Jin Xian</t>
  </si>
  <si>
    <t xml:space="preserve">065-50251</t>
  </si>
  <si>
    <t xml:space="preserve">LER</t>
  </si>
  <si>
    <t xml:space="preserve">Bor Lin</t>
  </si>
  <si>
    <t xml:space="preserve">065-50252</t>
  </si>
  <si>
    <t xml:space="preserve">Jun Chong</t>
  </si>
  <si>
    <t xml:space="preserve">065-50253</t>
  </si>
  <si>
    <t xml:space="preserve">Norco</t>
  </si>
  <si>
    <t xml:space="preserve">CHAN</t>
  </si>
  <si>
    <t xml:space="preserve">Daryl</t>
  </si>
  <si>
    <t xml:space="preserve">065-50157</t>
  </si>
  <si>
    <t xml:space="preserve">MINDER</t>
  </si>
  <si>
    <t xml:space="preserve">LIM</t>
  </si>
  <si>
    <t xml:space="preserve">Deborah</t>
  </si>
  <si>
    <t xml:space="preserve">Jennifer</t>
  </si>
  <si>
    <t xml:space="preserve">HUANG</t>
  </si>
  <si>
    <t xml:space="preserve">Wei Sheng</t>
  </si>
  <si>
    <t xml:space="preserve">Taiwan</t>
  </si>
  <si>
    <t xml:space="preserve">886-0022</t>
  </si>
  <si>
    <t xml:space="preserve">Kevin</t>
  </si>
  <si>
    <t xml:space="preserve">886-0001</t>
  </si>
  <si>
    <t xml:space="preserve">TIERNEY</t>
  </si>
  <si>
    <t xml:space="preserve">Brian</t>
  </si>
  <si>
    <t xml:space="preserve">U.S.A</t>
  </si>
  <si>
    <t xml:space="preserve">065-50235</t>
  </si>
  <si>
    <t xml:space="preserve">The 4th. BIU 2005 ASIA PACIFIC BIKETRIAL CHAMPIONSHIP R-2</t>
  </si>
  <si>
    <t xml:space="preserve">TOTAL ENTRY LIST (CATEGORY BY CAQTEGORY)</t>
  </si>
  <si>
    <t xml:space="preserve">Category: OPEN</t>
  </si>
  <si>
    <t xml:space="preserve">ENTRY LIST (ROUND-2)</t>
  </si>
  <si>
    <t xml:space="preserve">J. Senior</t>
  </si>
  <si>
    <t xml:space="preserve">B. Minime</t>
  </si>
  <si>
    <t xml:space="preserve">886-00001</t>
  </si>
  <si>
    <t xml:space="preserve">Category: Elite</t>
  </si>
  <si>
    <t xml:space="preserve">Category: J. Senior</t>
  </si>
  <si>
    <t xml:space="preserve">Category: B. Minime</t>
  </si>
  <si>
    <t xml:space="preserve">Category: Poussin</t>
  </si>
  <si>
    <t xml:space="preserve">Category: Master</t>
  </si>
  <si>
    <t xml:space="preserve">Category: Sport</t>
  </si>
  <si>
    <t xml:space="preserve">Category: Femina</t>
  </si>
  <si>
    <t xml:space="preserve">Category: Open</t>
  </si>
  <si>
    <t xml:space="preserve">Round-1 Sentosa Singapore (20/March/2005),</t>
  </si>
  <si>
    <t xml:space="preserve">Round-2 Niraki Japan (17/April/2005).</t>
  </si>
  <si>
    <t xml:space="preserve">SUNDAY (17 April 2005)</t>
  </si>
  <si>
    <t xml:space="preserve">TRUCK TIME :</t>
  </si>
  <si>
    <t xml:space="preserve">Start Time</t>
  </si>
  <si>
    <t xml:space="preserve">Hidenori</t>
  </si>
  <si>
    <t xml:space="preserve">Charissa</t>
  </si>
  <si>
    <t xml:space="preserve">1 Lap</t>
  </si>
  <si>
    <t xml:space="preserve">1L</t>
  </si>
  <si>
    <t xml:space="preserve">2 Lap</t>
  </si>
  <si>
    <t xml:space="preserve">2L</t>
  </si>
  <si>
    <t xml:space="preserve">1&amp;2</t>
  </si>
  <si>
    <t xml:space="preserve">Time</t>
  </si>
  <si>
    <t xml:space="preserve">Penalty</t>
  </si>
  <si>
    <t xml:space="preserve">TOTAL</t>
  </si>
  <si>
    <t xml:space="preserve">Tot</t>
  </si>
  <si>
    <t xml:space="preserve">Tot.</t>
  </si>
  <si>
    <t xml:space="preserve">Com.</t>
  </si>
  <si>
    <t xml:space="preserve">Neu.</t>
  </si>
  <si>
    <t xml:space="preserve">Start</t>
  </si>
  <si>
    <t xml:space="preserve">Finish</t>
  </si>
  <si>
    <t xml:space="preserve">Run</t>
  </si>
  <si>
    <t xml:space="preserve">Over</t>
  </si>
  <si>
    <t xml:space="preserve">T</t>
  </si>
  <si>
    <t xml:space="preserve">O</t>
  </si>
  <si>
    <t xml:space="preserve">(1&amp;2+P)</t>
  </si>
  <si>
    <t xml:space="preserve">DNS</t>
  </si>
  <si>
    <t xml:space="preserve">Handicap</t>
  </si>
  <si>
    <t xml:space="preserve">Handicap point</t>
  </si>
  <si>
    <t xml:space="preserve">Group A</t>
  </si>
  <si>
    <t xml:space="preserve">Group B</t>
  </si>
  <si>
    <t xml:space="preserve">Group C</t>
  </si>
  <si>
    <t xml:space="preserve">Group D</t>
  </si>
  <si>
    <t xml:space="preserve">Point</t>
  </si>
  <si>
    <t xml:space="preserve"> point no count</t>
  </si>
  <si>
    <t xml:space="preserve">Efe. Point</t>
  </si>
  <si>
    <t xml:space="preserve">Senior</t>
  </si>
  <si>
    <t xml:space="preserve">Cadet</t>
  </si>
  <si>
    <t xml:space="preserve">Minime</t>
  </si>
  <si>
    <t xml:space="preserve">#1</t>
  </si>
  <si>
    <t xml:space="preserve">#2</t>
  </si>
  <si>
    <t xml:space="preserve">#3</t>
  </si>
  <si>
    <t xml:space="preserve">Singapore</t>
  </si>
  <si>
    <t xml:space="preserve">Tig</t>
  </si>
  <si>
    <t xml:space="preserve">Fuji:Alloy</t>
  </si>
  <si>
    <t xml:space="preserve">xxxx</t>
  </si>
  <si>
    <t xml:space="preserve">Higuchi</t>
  </si>
  <si>
    <t xml:space="preserve">SUNDAY (20 March 2005)</t>
  </si>
  <si>
    <t xml:space="preserve">032</t>
  </si>
  <si>
    <t xml:space="preserve">098</t>
  </si>
  <si>
    <t xml:space="preserve">033</t>
  </si>
  <si>
    <t xml:space="preserve">095</t>
  </si>
  <si>
    <t xml:space="preserve">031</t>
  </si>
  <si>
    <t xml:space="preserve">096</t>
  </si>
  <si>
    <t xml:space="preserve">025</t>
  </si>
  <si>
    <t xml:space="preserve">097</t>
  </si>
  <si>
    <t xml:space="preserve">030</t>
  </si>
  <si>
    <t xml:space="preserve">099</t>
  </si>
  <si>
    <t xml:space="preserve">021</t>
  </si>
  <si>
    <t xml:space="preserve">J.Snr</t>
  </si>
  <si>
    <t xml:space="preserve">026</t>
  </si>
  <si>
    <t xml:space="preserve">018</t>
  </si>
  <si>
    <t xml:space="preserve">029</t>
  </si>
  <si>
    <t xml:space="preserve">019</t>
  </si>
  <si>
    <t xml:space="preserve">023</t>
  </si>
  <si>
    <t xml:space="preserve">020</t>
  </si>
  <si>
    <t xml:space="preserve">024</t>
  </si>
  <si>
    <t xml:space="preserve">017</t>
  </si>
  <si>
    <t xml:space="preserve">022</t>
  </si>
  <si>
    <t xml:space="preserve">016</t>
  </si>
  <si>
    <t xml:space="preserve">027</t>
  </si>
  <si>
    <t xml:space="preserve">028</t>
  </si>
  <si>
    <t xml:space="preserve">045</t>
  </si>
  <si>
    <t xml:space="preserve">007</t>
  </si>
  <si>
    <t xml:space="preserve">038</t>
  </si>
  <si>
    <t xml:space="preserve">010</t>
  </si>
  <si>
    <t xml:space="preserve">043</t>
  </si>
  <si>
    <t xml:space="preserve">006</t>
  </si>
  <si>
    <t xml:space="preserve">046</t>
  </si>
  <si>
    <t xml:space="preserve">008</t>
  </si>
  <si>
    <t xml:space="preserve">044</t>
  </si>
  <si>
    <t xml:space="preserve">015</t>
  </si>
  <si>
    <t xml:space="preserve">035</t>
  </si>
  <si>
    <t xml:space="preserve">009</t>
  </si>
  <si>
    <t xml:space="preserve">048</t>
  </si>
  <si>
    <t xml:space="preserve">011</t>
  </si>
  <si>
    <t xml:space="preserve">050</t>
  </si>
  <si>
    <t xml:space="preserve">012</t>
  </si>
  <si>
    <t xml:space="preserve">041</t>
  </si>
  <si>
    <t xml:space="preserve">014</t>
  </si>
  <si>
    <t xml:space="preserve">049</t>
  </si>
  <si>
    <t xml:space="preserve">013</t>
  </si>
  <si>
    <t xml:space="preserve">037</t>
  </si>
  <si>
    <t xml:space="preserve">005</t>
  </si>
  <si>
    <t xml:space="preserve">047</t>
  </si>
  <si>
    <t xml:space="preserve">002</t>
  </si>
  <si>
    <t xml:space="preserve">036</t>
  </si>
  <si>
    <t xml:space="preserve">xxxxx</t>
  </si>
  <si>
    <t xml:space="preserve">051</t>
  </si>
  <si>
    <t xml:space="preserve">040</t>
  </si>
  <si>
    <t xml:space="preserve">003</t>
  </si>
  <si>
    <t xml:space="preserve">034</t>
  </si>
  <si>
    <t xml:space="preserve">001</t>
  </si>
  <si>
    <t xml:space="preserve">042</t>
  </si>
  <si>
    <t xml:space="preserve">052</t>
  </si>
  <si>
    <t xml:space="preserve">039</t>
  </si>
  <si>
    <t xml:space="preserve">004</t>
  </si>
  <si>
    <t xml:space="preserve">KOXX</t>
  </si>
  <si>
    <t xml:space="preserve">N</t>
  </si>
  <si>
    <t xml:space="preserve">F</t>
  </si>
  <si>
    <t xml:space="preserve">DQ</t>
  </si>
  <si>
    <t xml:space="preserve">ZOO</t>
  </si>
  <si>
    <t xml:space="preserve">-</t>
  </si>
  <si>
    <t xml:space="preserve">DNF</t>
  </si>
  <si>
    <t xml:space="preserve">COUSTELLIER REPLICA</t>
  </si>
  <si>
    <t xml:space="preserve">Q</t>
  </si>
  <si>
    <t xml:space="preserve">TIME </t>
  </si>
  <si>
    <t xml:space="preserve">POINTS</t>
  </si>
  <si>
    <t xml:space="preserve">Category: Nation</t>
  </si>
  <si>
    <t xml:space="preserve">Time Penalty</t>
  </si>
  <si>
    <t xml:space="preserve">from</t>
  </si>
  <si>
    <t xml:space="preserve">to</t>
  </si>
  <si>
    <t xml:space="preserve">Penalty
Points
</t>
  </si>
  <si>
    <t xml:space="preserve">Time over</t>
  </si>
  <si>
    <t xml:space="preserve">● Handicap:
There will be one category with a handicap. (It will apply according to age). In this system, the older riders will have a higher handicap and vice versa. (multipled by the final score). Refer to the chart below:
Age Handicap
15 years old and up  ×1.3
13 and 14 years old  ×1.2
11 and 12 years old  ×1.1
10 years old and down  ×1.0
Results will be applied as follows:
58 points×1.3=75.4(Round to one decimal place).
</t>
  </si>
  <si>
    <t xml:space="preserve">Category: Constructor 20"</t>
  </si>
  <si>
    <t xml:space="preserve">Consructor</t>
  </si>
  <si>
    <t xml:space="preserve">Category: Constructor 26"</t>
  </si>
  <si>
    <t xml:space="preserve">Expert</t>
  </si>
  <si>
    <t xml:space="preserve">Category: Constructors 20"</t>
  </si>
  <si>
    <t xml:space="preserve">R-1 Spain</t>
  </si>
  <si>
    <t xml:space="preserve">R-2 Andorra</t>
  </si>
  <si>
    <t xml:space="preserve">Category: Constructors 26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[h]:mm:ss"/>
    <numFmt numFmtId="168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</font>
    <font>
      <sz val="12"/>
      <name val="ＭＳ Ｐゴシック"/>
      <family val="3"/>
    </font>
    <font>
      <i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sz val="10"/>
      <name val="ＭＳ Ｐゴシック"/>
      <family val="3"/>
    </font>
    <font>
      <b val="true"/>
      <sz val="16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2</xdr:row>
      <xdr:rowOff>0</xdr:rowOff>
    </xdr:from>
    <xdr:to>
      <xdr:col>1</xdr:col>
      <xdr:colOff>43020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9760" y="495360"/>
          <a:ext cx="49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0</xdr:colOff>
      <xdr:row>2</xdr:row>
      <xdr:rowOff>9360</xdr:rowOff>
    </xdr:from>
    <xdr:to>
      <xdr:col>2</xdr:col>
      <xdr:colOff>971280</xdr:colOff>
      <xdr:row>4</xdr:row>
      <xdr:rowOff>9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488240" y="504720"/>
          <a:ext cx="532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9960</xdr:colOff>
      <xdr:row>2</xdr:row>
      <xdr:rowOff>9360</xdr:rowOff>
    </xdr:from>
    <xdr:to>
      <xdr:col>4</xdr:col>
      <xdr:colOff>1080</xdr:colOff>
      <xdr:row>3</xdr:row>
      <xdr:rowOff>1713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2079000" y="504720"/>
          <a:ext cx="520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2</xdr:row>
      <xdr:rowOff>28800</xdr:rowOff>
    </xdr:from>
    <xdr:to>
      <xdr:col>4</xdr:col>
      <xdr:colOff>740880</xdr:colOff>
      <xdr:row>3</xdr:row>
      <xdr:rowOff>152640</xdr:rowOff>
    </xdr:to>
    <xdr:pic>
      <xdr:nvPicPr>
        <xdr:cNvPr id="3" name="Picture 26" descr=""/>
        <xdr:cNvPicPr/>
      </xdr:nvPicPr>
      <xdr:blipFill>
        <a:blip r:embed="rId4"/>
        <a:stretch/>
      </xdr:blipFill>
      <xdr:spPr>
        <a:xfrm>
          <a:off x="2768400" y="524160"/>
          <a:ext cx="570960" cy="295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40000</xdr:colOff>
      <xdr:row>2</xdr:row>
      <xdr:rowOff>9360</xdr:rowOff>
    </xdr:from>
    <xdr:to>
      <xdr:col>2</xdr:col>
      <xdr:colOff>411120</xdr:colOff>
      <xdr:row>3</xdr:row>
      <xdr:rowOff>171360</xdr:rowOff>
    </xdr:to>
    <xdr:pic>
      <xdr:nvPicPr>
        <xdr:cNvPr id="4" name="Picture 27" descr=""/>
        <xdr:cNvPicPr/>
      </xdr:nvPicPr>
      <xdr:blipFill>
        <a:blip r:embed="rId5"/>
        <a:stretch/>
      </xdr:blipFill>
      <xdr:spPr>
        <a:xfrm>
          <a:off x="939240" y="504720"/>
          <a:ext cx="5209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142" activeCellId="0" sqref="D1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37"/>
    <col collapsed="false" customWidth="true" hidden="false" outlineLevel="0" max="3" min="3" style="1" width="3.87"/>
    <col collapsed="false" customWidth="true" hidden="false" outlineLevel="0" max="4" min="4" style="0" width="12.62"/>
    <col collapsed="false" customWidth="true" hidden="false" outlineLevel="0" max="5" min="5" style="2" width="12.62"/>
    <col collapsed="false" customWidth="true" hidden="false" outlineLevel="0" max="6" min="6" style="3" width="7.87"/>
    <col collapsed="false" customWidth="true" hidden="false" outlineLevel="0" max="7" min="7" style="4" width="6.25"/>
    <col collapsed="false" customWidth="true" hidden="false" outlineLevel="0" max="8" min="8" style="3" width="11.37"/>
    <col collapsed="false" customWidth="true" hidden="false" outlineLevel="0" max="9" min="9" style="2" width="10.62"/>
    <col collapsed="false" customWidth="true" hidden="false" outlineLevel="0" max="11" min="10" style="0" width="6.49"/>
    <col collapsed="false" customWidth="true" hidden="false" outlineLevel="0" max="12" min="12" style="0" width="6.62"/>
    <col collapsed="false" customWidth="true" hidden="false" outlineLevel="0" max="13" min="13" style="0" width="6.49"/>
    <col collapsed="false" customWidth="true" hidden="false" outlineLevel="0" max="14" min="14" style="0" width="8.62"/>
  </cols>
  <sheetData>
    <row r="1" customFormat="false" ht="25.5" hidden="false" customHeight="false" outlineLevel="0" collapsed="false">
      <c r="A1" s="5"/>
      <c r="B1" s="6" t="s">
        <v>0</v>
      </c>
      <c r="C1" s="7"/>
      <c r="D1" s="8"/>
      <c r="E1" s="8"/>
      <c r="F1" s="8"/>
      <c r="G1" s="8"/>
      <c r="H1" s="9"/>
      <c r="I1" s="10"/>
    </row>
    <row r="2" s="13" customFormat="true" ht="13.5" hidden="false" customHeight="false" outlineLevel="0" collapsed="false">
      <c r="A2" s="11"/>
      <c r="B2" s="12" t="s">
        <v>1</v>
      </c>
      <c r="C2" s="7"/>
      <c r="D2" s="7"/>
      <c r="H2" s="7"/>
      <c r="I2" s="12"/>
    </row>
    <row r="3" s="5" customFormat="true" ht="13.5" hidden="false" customHeight="false" outlineLevel="0" collapsed="false">
      <c r="B3" s="14"/>
      <c r="C3" s="14"/>
      <c r="D3" s="14"/>
      <c r="E3" s="11"/>
      <c r="F3" s="11"/>
      <c r="G3" s="11"/>
      <c r="H3" s="15"/>
      <c r="I3" s="16"/>
    </row>
    <row r="4" customFormat="false" ht="13.5" hidden="false" customHeight="false" outlineLevel="0" collapsed="false">
      <c r="B4" s="17" t="s">
        <v>2</v>
      </c>
      <c r="C4" s="18"/>
      <c r="D4" s="19"/>
      <c r="E4" s="20"/>
      <c r="F4" s="21"/>
      <c r="G4" s="22"/>
      <c r="H4" s="23"/>
    </row>
    <row r="5" s="13" customFormat="true" ht="13.5" hidden="false" customHeight="false" outlineLevel="0" collapsed="false">
      <c r="B5" s="13" t="s">
        <v>3</v>
      </c>
      <c r="C5" s="7"/>
      <c r="E5" s="24"/>
      <c r="F5" s="12"/>
      <c r="G5" s="7"/>
      <c r="H5" s="12"/>
      <c r="I5" s="25"/>
    </row>
    <row r="6" s="26" customFormat="true" ht="13.5" hidden="false" customHeight="false" outlineLevel="0" collapsed="false">
      <c r="B6" s="27"/>
      <c r="C6" s="28" t="s">
        <v>4</v>
      </c>
      <c r="D6" s="29"/>
      <c r="E6" s="30"/>
      <c r="F6" s="31"/>
      <c r="G6" s="32"/>
      <c r="H6" s="33"/>
      <c r="I6" s="34"/>
      <c r="J6" s="27"/>
      <c r="K6" s="27"/>
      <c r="L6" s="27"/>
      <c r="M6" s="27"/>
      <c r="N6" s="35"/>
    </row>
    <row r="7" s="26" customFormat="true" ht="13.5" hidden="false" customHeight="false" outlineLevel="0" collapsed="false">
      <c r="B7" s="36" t="s">
        <v>5</v>
      </c>
      <c r="C7" s="37" t="s">
        <v>6</v>
      </c>
      <c r="D7" s="38" t="s">
        <v>7</v>
      </c>
      <c r="E7" s="39" t="s">
        <v>8</v>
      </c>
      <c r="F7" s="40" t="s">
        <v>9</v>
      </c>
      <c r="G7" s="41" t="s">
        <v>10</v>
      </c>
      <c r="H7" s="42" t="s">
        <v>11</v>
      </c>
      <c r="I7" s="43" t="s">
        <v>12</v>
      </c>
      <c r="J7" s="44" t="s">
        <v>13</v>
      </c>
      <c r="K7" s="44" t="s">
        <v>14</v>
      </c>
      <c r="L7" s="44" t="s">
        <v>15</v>
      </c>
      <c r="M7" s="44" t="s">
        <v>16</v>
      </c>
      <c r="N7" s="41" t="s">
        <v>17</v>
      </c>
    </row>
    <row r="8" s="26" customFormat="true" ht="13.5" hidden="false" customHeight="false" outlineLevel="0" collapsed="false">
      <c r="B8" s="45" t="n">
        <v>1</v>
      </c>
      <c r="C8" s="46" t="n">
        <f aca="false">'ENTRY 2'!C10</f>
        <v>0</v>
      </c>
      <c r="D8" s="47" t="str">
        <f aca="false">'ENTRY 2'!D10</f>
        <v>TAKAGI</v>
      </c>
      <c r="E8" s="47" t="str">
        <f aca="false">'ENTRY 2'!E10</f>
        <v>Yuki</v>
      </c>
      <c r="F8" s="47" t="str">
        <f aca="false">'ENTRY 2'!F10</f>
        <v>Japan</v>
      </c>
      <c r="G8" s="47" t="n">
        <f aca="false">'ENTRY 2'!G10</f>
        <v>1986</v>
      </c>
      <c r="H8" s="47" t="str">
        <f aca="false">'ENTRY 2'!H10</f>
        <v>081-00119</v>
      </c>
      <c r="I8" s="47" t="str">
        <f aca="false">'ENTRY 2'!I10</f>
        <v>Koxx</v>
      </c>
      <c r="J8" s="45" t="n">
        <v>20</v>
      </c>
      <c r="K8" s="45" t="n">
        <v>15</v>
      </c>
      <c r="L8" s="48" t="n">
        <f aca="false">SUM(J8:K8)</f>
        <v>35</v>
      </c>
      <c r="M8" s="45"/>
      <c r="N8" s="49" t="n">
        <f aca="false">L8-M8</f>
        <v>35</v>
      </c>
    </row>
    <row r="9" s="26" customFormat="true" ht="13.5" hidden="false" customHeight="false" outlineLevel="0" collapsed="false">
      <c r="B9" s="45" t="n">
        <v>2</v>
      </c>
      <c r="C9" s="46" t="n">
        <f aca="false">'ENTRY 2'!C9</f>
        <v>0</v>
      </c>
      <c r="D9" s="47" t="str">
        <f aca="false">'ENTRY 2'!D9</f>
        <v>UMEMURA</v>
      </c>
      <c r="E9" s="47" t="str">
        <f aca="false">'ENTRY 2'!E9</f>
        <v>Fumimasa</v>
      </c>
      <c r="F9" s="47" t="str">
        <f aca="false">'ENTRY 2'!F9</f>
        <v>Japan</v>
      </c>
      <c r="G9" s="47" t="n">
        <f aca="false">'ENTRY 2'!G9</f>
        <v>1987</v>
      </c>
      <c r="H9" s="47" t="str">
        <f aca="false">'ENTRY 2'!H9</f>
        <v>081-00186</v>
      </c>
      <c r="I9" s="47" t="str">
        <f aca="false">'ENTRY 2'!I9</f>
        <v>Monty</v>
      </c>
      <c r="J9" s="50" t="n">
        <v>17</v>
      </c>
      <c r="K9" s="50" t="n">
        <v>4</v>
      </c>
      <c r="L9" s="48" t="n">
        <f aca="false">SUM(J9:K9)</f>
        <v>21</v>
      </c>
      <c r="M9" s="50"/>
      <c r="N9" s="48" t="n">
        <f aca="false">L9-M9</f>
        <v>21</v>
      </c>
    </row>
    <row r="10" s="26" customFormat="true" ht="13.5" hidden="false" customHeight="false" outlineLevel="0" collapsed="false">
      <c r="B10" s="45" t="n">
        <v>3</v>
      </c>
      <c r="C10" s="46" t="n">
        <f aca="false">'ENTRY 2'!C11</f>
        <v>0</v>
      </c>
      <c r="D10" s="47" t="str">
        <f aca="false">'ENTRY 2'!D11</f>
        <v>TERAI</v>
      </c>
      <c r="E10" s="47" t="str">
        <f aca="false">'ENTRY 2'!E11</f>
        <v>Kazuki</v>
      </c>
      <c r="F10" s="47" t="str">
        <f aca="false">'ENTRY 2'!F11</f>
        <v>Japan</v>
      </c>
      <c r="G10" s="47" t="n">
        <f aca="false">'ENTRY 2'!G11</f>
        <v>1985</v>
      </c>
      <c r="H10" s="47" t="str">
        <f aca="false">'ENTRY 2'!H11</f>
        <v>081-00056</v>
      </c>
      <c r="I10" s="47" t="str">
        <f aca="false">'ENTRY 2'!I11</f>
        <v>Monty</v>
      </c>
      <c r="J10" s="48"/>
      <c r="K10" s="50" t="n">
        <v>20</v>
      </c>
      <c r="L10" s="48" t="n">
        <f aca="false">SUM(J10:K10)</f>
        <v>20</v>
      </c>
      <c r="M10" s="50"/>
      <c r="N10" s="48" t="n">
        <f aca="false">L10-M10</f>
        <v>20</v>
      </c>
    </row>
    <row r="11" s="26" customFormat="true" ht="13.5" hidden="false" customHeight="false" outlineLevel="0" collapsed="false">
      <c r="B11" s="45" t="n">
        <v>4</v>
      </c>
      <c r="C11" s="46" t="n">
        <f aca="false">'ENTRY 2'!C8</f>
        <v>0</v>
      </c>
      <c r="D11" s="47" t="str">
        <f aca="false">'ENTRY 2'!D8</f>
        <v>MARCO</v>
      </c>
      <c r="E11" s="47" t="str">
        <f aca="false">'ENTRY 2'!E8</f>
        <v>Hoesel</v>
      </c>
      <c r="F11" s="47" t="str">
        <f aca="false">'ENTRY 2'!F8</f>
        <v>Germany</v>
      </c>
      <c r="G11" s="47" t="n">
        <f aca="false">'ENTRY 2'!G8</f>
        <v>1980</v>
      </c>
      <c r="H11" s="47" t="str">
        <f aca="false">'ENTRY 2'!H8</f>
        <v>049-05002</v>
      </c>
      <c r="I11" s="47" t="str">
        <f aca="false">'ENTRY 2'!I8</f>
        <v>Koxx</v>
      </c>
      <c r="J11" s="50"/>
      <c r="K11" s="50" t="n">
        <v>17</v>
      </c>
      <c r="L11" s="48" t="n">
        <f aca="false">SUM(J11:K11)</f>
        <v>17</v>
      </c>
      <c r="M11" s="50"/>
      <c r="N11" s="48" t="n">
        <f aca="false">L11-M11</f>
        <v>17</v>
      </c>
    </row>
    <row r="12" s="26" customFormat="true" ht="13.5" hidden="false" customHeight="false" outlineLevel="0" collapsed="false">
      <c r="B12" s="45" t="n">
        <v>5</v>
      </c>
      <c r="C12" s="46" t="n">
        <f aca="false">'ENTRY 2'!C23</f>
        <v>0</v>
      </c>
      <c r="D12" s="47" t="str">
        <f aca="false">'ENTRY 2'!D23</f>
        <v>CHIN</v>
      </c>
      <c r="E12" s="47" t="str">
        <f aca="false">'ENTRY 2'!E23</f>
        <v>Jeremy</v>
      </c>
      <c r="F12" s="47" t="str">
        <f aca="false">'ENTRY 2'!F23</f>
        <v>S'pore</v>
      </c>
      <c r="G12" s="47" t="n">
        <f aca="false">'ENTRY 2'!G23</f>
        <v>1982</v>
      </c>
      <c r="H12" s="47" t="str">
        <f aca="false">'ENTRY 2'!H23</f>
        <v>065-50205</v>
      </c>
      <c r="I12" s="47" t="str">
        <f aca="false">'ENTRY 2'!I23</f>
        <v>Monty</v>
      </c>
      <c r="J12" s="50" t="n">
        <v>15</v>
      </c>
      <c r="K12" s="50"/>
      <c r="L12" s="48" t="n">
        <f aca="false">SUM(J12:K12)</f>
        <v>15</v>
      </c>
      <c r="M12" s="50"/>
      <c r="N12" s="48" t="n">
        <f aca="false">L12-M12</f>
        <v>15</v>
      </c>
    </row>
    <row r="13" s="26" customFormat="true" ht="13.5" hidden="false" customHeight="false" outlineLevel="0" collapsed="false">
      <c r="B13" s="45" t="n">
        <v>6</v>
      </c>
      <c r="C13" s="46" t="n">
        <f aca="false">'ENTRY 2'!C22</f>
        <v>0</v>
      </c>
      <c r="D13" s="47" t="str">
        <f aca="false">'ENTRY 2'!D22</f>
        <v>SEAH</v>
      </c>
      <c r="E13" s="47" t="str">
        <f aca="false">'ENTRY 2'!E22</f>
        <v>Walton</v>
      </c>
      <c r="F13" s="47" t="str">
        <f aca="false">'ENTRY 2'!F22</f>
        <v>S'pore</v>
      </c>
      <c r="G13" s="47" t="n">
        <f aca="false">'ENTRY 2'!G22</f>
        <v>1984</v>
      </c>
      <c r="H13" s="47" t="str">
        <f aca="false">'ENTRY 2'!H22</f>
        <v>065-50204</v>
      </c>
      <c r="I13" s="47" t="str">
        <f aca="false">'ENTRY 2'!I22</f>
        <v>Monty</v>
      </c>
      <c r="J13" s="50" t="n">
        <v>13</v>
      </c>
      <c r="K13" s="50" t="n">
        <v>1</v>
      </c>
      <c r="L13" s="48" t="n">
        <f aca="false">SUM(J13:K13)</f>
        <v>14</v>
      </c>
      <c r="M13" s="50"/>
      <c r="N13" s="48" t="n">
        <f aca="false">L13-M13</f>
        <v>14</v>
      </c>
    </row>
    <row r="14" s="26" customFormat="true" ht="13.5" hidden="false" customHeight="false" outlineLevel="0" collapsed="false">
      <c r="B14" s="45" t="n">
        <v>7</v>
      </c>
      <c r="C14" s="46" t="n">
        <f aca="false">'ENTRY 2'!C13</f>
        <v>0</v>
      </c>
      <c r="D14" s="47" t="str">
        <f aca="false">'ENTRY 2'!D13</f>
        <v>FURUKAWA</v>
      </c>
      <c r="E14" s="47" t="str">
        <f aca="false">'ENTRY 2'!E13</f>
        <v>Naoki</v>
      </c>
      <c r="F14" s="47" t="str">
        <f aca="false">'ENTRY 2'!F13</f>
        <v>Japan</v>
      </c>
      <c r="G14" s="47" t="n">
        <f aca="false">'ENTRY 2'!G13</f>
        <v>1986</v>
      </c>
      <c r="H14" s="47" t="str">
        <f aca="false">'ENTRY 2'!H13</f>
        <v>081-00364</v>
      </c>
      <c r="I14" s="47" t="str">
        <f aca="false">'ENTRY 2'!I13</f>
        <v>Monty</v>
      </c>
      <c r="J14" s="50"/>
      <c r="K14" s="50" t="n">
        <v>13</v>
      </c>
      <c r="L14" s="48" t="n">
        <f aca="false">SUM(J14:K14)</f>
        <v>13</v>
      </c>
      <c r="M14" s="50"/>
      <c r="N14" s="48" t="n">
        <f aca="false">L14-M14</f>
        <v>13</v>
      </c>
    </row>
    <row r="15" s="26" customFormat="true" ht="13.5" hidden="false" customHeight="false" outlineLevel="0" collapsed="false">
      <c r="B15" s="45" t="n">
        <v>8</v>
      </c>
      <c r="C15" s="46" t="n">
        <f aca="false">'ENTRY 2'!C19</f>
        <v>0</v>
      </c>
      <c r="D15" s="47" t="str">
        <f aca="false">'ENTRY 2'!D19</f>
        <v>MIYAOKA</v>
      </c>
      <c r="E15" s="47" t="str">
        <f aca="false">'ENTRY 2'!E19</f>
        <v>Keita</v>
      </c>
      <c r="F15" s="47" t="str">
        <f aca="false">'ENTRY 2'!F19</f>
        <v>Japan</v>
      </c>
      <c r="G15" s="47" t="n">
        <f aca="false">'ENTRY 2'!G19</f>
        <v>1983</v>
      </c>
      <c r="H15" s="47" t="str">
        <f aca="false">'ENTRY 2'!H19</f>
        <v>081-00288</v>
      </c>
      <c r="I15" s="47" t="str">
        <f aca="false">'ENTRY 2'!I19</f>
        <v>Koxx</v>
      </c>
      <c r="J15" s="50"/>
      <c r="K15" s="50" t="n">
        <v>11</v>
      </c>
      <c r="L15" s="48" t="n">
        <f aca="false">SUM(J15:K15)</f>
        <v>11</v>
      </c>
      <c r="M15" s="50"/>
      <c r="N15" s="48" t="n">
        <f aca="false">L15-M15</f>
        <v>11</v>
      </c>
    </row>
    <row r="16" s="26" customFormat="true" ht="13.5" hidden="false" customHeight="false" outlineLevel="0" collapsed="false">
      <c r="B16" s="45" t="n">
        <v>9</v>
      </c>
      <c r="C16" s="46" t="n">
        <f aca="false">'ENTRY 2'!C25</f>
        <v>0</v>
      </c>
      <c r="D16" s="47" t="str">
        <f aca="false">'ENTRY 2'!D25</f>
        <v>LOW</v>
      </c>
      <c r="E16" s="47" t="str">
        <f aca="false">'ENTRY 2'!E25</f>
        <v>Yang Ming</v>
      </c>
      <c r="F16" s="47" t="str">
        <f aca="false">'ENTRY 2'!F25</f>
        <v>S'pore</v>
      </c>
      <c r="G16" s="47" t="n">
        <f aca="false">'ENTRY 2'!G25</f>
        <v>1984</v>
      </c>
      <c r="H16" s="47" t="str">
        <f aca="false">'ENTRY 2'!H25</f>
        <v>065-50256</v>
      </c>
      <c r="I16" s="47" t="str">
        <f aca="false">'ENTRY 2'!I25</f>
        <v>Monty</v>
      </c>
      <c r="J16" s="50" t="n">
        <v>11</v>
      </c>
      <c r="K16" s="50"/>
      <c r="L16" s="48" t="n">
        <f aca="false">SUM(J16:K16)</f>
        <v>11</v>
      </c>
      <c r="M16" s="50"/>
      <c r="N16" s="48" t="n">
        <f aca="false">L16-M16</f>
        <v>11</v>
      </c>
    </row>
    <row r="17" s="26" customFormat="true" ht="13.5" hidden="false" customHeight="false" outlineLevel="0" collapsed="false">
      <c r="B17" s="45" t="n">
        <v>10</v>
      </c>
      <c r="C17" s="46" t="n">
        <f aca="false">'ENTRY 2'!C12</f>
        <v>0</v>
      </c>
      <c r="D17" s="47" t="str">
        <f aca="false">'ENTRY 2'!D12</f>
        <v>ISHIGURO</v>
      </c>
      <c r="E17" s="47" t="str">
        <f aca="false">'ENTRY 2'!E12</f>
        <v>Masashi</v>
      </c>
      <c r="F17" s="47" t="str">
        <f aca="false">'ENTRY 2'!F12</f>
        <v>Japan</v>
      </c>
      <c r="G17" s="47" t="n">
        <f aca="false">'ENTRY 2'!G12</f>
        <v>1982</v>
      </c>
      <c r="H17" s="47" t="str">
        <f aca="false">'ENTRY 2'!H12</f>
        <v>081-00159</v>
      </c>
      <c r="I17" s="47" t="str">
        <f aca="false">'ENTRY 2'!I12</f>
        <v>Monty</v>
      </c>
      <c r="J17" s="50"/>
      <c r="K17" s="50" t="n">
        <v>10</v>
      </c>
      <c r="L17" s="48" t="n">
        <f aca="false">SUM(J17:K17)</f>
        <v>10</v>
      </c>
      <c r="M17" s="50"/>
      <c r="N17" s="48" t="n">
        <f aca="false">L17-M17</f>
        <v>10</v>
      </c>
    </row>
    <row r="18" s="26" customFormat="true" ht="13.5" hidden="false" customHeight="false" outlineLevel="0" collapsed="false">
      <c r="B18" s="45" t="n">
        <v>11</v>
      </c>
      <c r="C18" s="46" t="n">
        <f aca="false">'ENTRY 2'!C24</f>
        <v>0</v>
      </c>
      <c r="D18" s="47" t="str">
        <f aca="false">'ENTRY 2'!D24</f>
        <v>LOH</v>
      </c>
      <c r="E18" s="47" t="str">
        <f aca="false">'ENTRY 2'!E24</f>
        <v>Benjamin</v>
      </c>
      <c r="F18" s="47" t="str">
        <f aca="false">'ENTRY 2'!F24</f>
        <v>S'pore</v>
      </c>
      <c r="G18" s="47" t="n">
        <f aca="false">'ENTRY 2'!G24</f>
        <v>1989</v>
      </c>
      <c r="H18" s="47" t="str">
        <f aca="false">'ENTRY 2'!H24</f>
        <v>065-50206</v>
      </c>
      <c r="I18" s="47" t="str">
        <f aca="false">'ENTRY 2'!I24</f>
        <v>Koxx</v>
      </c>
      <c r="J18" s="50" t="n">
        <v>10</v>
      </c>
      <c r="K18" s="50"/>
      <c r="L18" s="48" t="n">
        <f aca="false">SUM(J18:K18)</f>
        <v>10</v>
      </c>
      <c r="M18" s="50"/>
      <c r="N18" s="48" t="n">
        <f aca="false">L18-M18</f>
        <v>10</v>
      </c>
    </row>
    <row r="19" s="26" customFormat="true" ht="13.5" hidden="false" customHeight="false" outlineLevel="0" collapsed="false">
      <c r="B19" s="45" t="n">
        <v>12</v>
      </c>
      <c r="C19" s="46" t="n">
        <f aca="false">'ENTRY 2'!C15</f>
        <v>0</v>
      </c>
      <c r="D19" s="47" t="str">
        <f aca="false">'ENTRY 2'!D15</f>
        <v>TOBISATO</v>
      </c>
      <c r="E19" s="47" t="str">
        <f aca="false">'ENTRY 2'!E15</f>
        <v>Atsushi</v>
      </c>
      <c r="F19" s="47" t="str">
        <f aca="false">'ENTRY 2'!F15</f>
        <v>Japan</v>
      </c>
      <c r="G19" s="47" t="n">
        <f aca="false">'ENTRY 2'!G15</f>
        <v>1981</v>
      </c>
      <c r="H19" s="47" t="str">
        <f aca="false">'ENTRY 2'!H15</f>
        <v>081-00243</v>
      </c>
      <c r="I19" s="47" t="str">
        <f aca="false">'ENTRY 2'!I15</f>
        <v>Monty</v>
      </c>
      <c r="J19" s="50"/>
      <c r="K19" s="50" t="n">
        <v>9</v>
      </c>
      <c r="L19" s="48" t="n">
        <f aca="false">SUM(J19:K19)</f>
        <v>9</v>
      </c>
      <c r="M19" s="50"/>
      <c r="N19" s="48" t="n">
        <f aca="false">L19-M19</f>
        <v>9</v>
      </c>
    </row>
    <row r="20" s="26" customFormat="true" ht="13.5" hidden="false" customHeight="false" outlineLevel="0" collapsed="false">
      <c r="B20" s="45" t="n">
        <v>13</v>
      </c>
      <c r="C20" s="46" t="n">
        <f aca="false">'ENTRY 2'!C16</f>
        <v>0</v>
      </c>
      <c r="D20" s="47" t="str">
        <f aca="false">'ENTRY 2'!D16</f>
        <v>KAJITANI</v>
      </c>
      <c r="E20" s="47" t="str">
        <f aca="false">'ENTRY 2'!E16</f>
        <v>Ryuta</v>
      </c>
      <c r="F20" s="47" t="str">
        <f aca="false">'ENTRY 2'!F16</f>
        <v>Japan</v>
      </c>
      <c r="G20" s="47" t="n">
        <f aca="false">'ENTRY 2'!G16</f>
        <v>1982</v>
      </c>
      <c r="H20" s="47" t="str">
        <f aca="false">'ENTRY 2'!H16</f>
        <v>081-00261</v>
      </c>
      <c r="I20" s="47" t="str">
        <f aca="false">'ENTRY 2'!I16</f>
        <v>Katayama</v>
      </c>
      <c r="J20" s="50"/>
      <c r="K20" s="50" t="n">
        <v>8</v>
      </c>
      <c r="L20" s="48" t="n">
        <f aca="false">SUM(J20:K20)</f>
        <v>8</v>
      </c>
      <c r="M20" s="50"/>
      <c r="N20" s="48" t="n">
        <f aca="false">L20-M20</f>
        <v>8</v>
      </c>
    </row>
    <row r="21" s="26" customFormat="true" ht="13.5" hidden="false" customHeight="false" outlineLevel="0" collapsed="false">
      <c r="B21" s="45" t="n">
        <v>14</v>
      </c>
      <c r="C21" s="46" t="n">
        <f aca="false">'ENTRY 2'!C14</f>
        <v>0</v>
      </c>
      <c r="D21" s="47" t="str">
        <f aca="false">'ENTRY 2'!D14</f>
        <v>YAMAMOTO</v>
      </c>
      <c r="E21" s="47" t="str">
        <f aca="false">'ENTRY 2'!E14</f>
        <v>Masaya</v>
      </c>
      <c r="F21" s="47" t="str">
        <f aca="false">'ENTRY 2'!F14</f>
        <v>Japan</v>
      </c>
      <c r="G21" s="47" t="n">
        <f aca="false">'ENTRY 2'!G14</f>
        <v>1987</v>
      </c>
      <c r="H21" s="47" t="str">
        <f aca="false">'ENTRY 2'!H14</f>
        <v>081-00422</v>
      </c>
      <c r="I21" s="47" t="str">
        <f aca="false">'ENTRY 2'!I14</f>
        <v>Monty</v>
      </c>
      <c r="J21" s="50"/>
      <c r="K21" s="50" t="n">
        <v>7</v>
      </c>
      <c r="L21" s="48" t="n">
        <f aca="false">SUM(J21:K21)</f>
        <v>7</v>
      </c>
      <c r="M21" s="50"/>
      <c r="N21" s="48" t="n">
        <f aca="false">L21-M21</f>
        <v>7</v>
      </c>
    </row>
    <row r="22" s="26" customFormat="true" ht="13.5" hidden="false" customHeight="false" outlineLevel="0" collapsed="false">
      <c r="B22" s="45" t="n">
        <v>15</v>
      </c>
      <c r="C22" s="46" t="n">
        <f aca="false">'ENTRY 2'!C20</f>
        <v>0</v>
      </c>
      <c r="D22" s="47" t="str">
        <f aca="false">'ENTRY 2'!D20</f>
        <v>SHIBATA</v>
      </c>
      <c r="E22" s="47" t="str">
        <f aca="false">'ENTRY 2'!E20</f>
        <v>Yasutaka</v>
      </c>
      <c r="F22" s="47" t="str">
        <f aca="false">'ENTRY 2'!F20</f>
        <v>Japan</v>
      </c>
      <c r="G22" s="47" t="n">
        <f aca="false">'ENTRY 2'!G20</f>
        <v>1989</v>
      </c>
      <c r="H22" s="47" t="str">
        <f aca="false">'ENTRY 2'!H20</f>
        <v>081-00328</v>
      </c>
      <c r="I22" s="47" t="str">
        <f aca="false">'ENTRY 2'!I20</f>
        <v>Monty</v>
      </c>
      <c r="J22" s="50"/>
      <c r="K22" s="50" t="n">
        <v>6</v>
      </c>
      <c r="L22" s="48" t="n">
        <f aca="false">SUM(J22:K22)</f>
        <v>6</v>
      </c>
      <c r="M22" s="50"/>
      <c r="N22" s="48" t="n">
        <f aca="false">L22-M22</f>
        <v>6</v>
      </c>
    </row>
    <row r="23" s="26" customFormat="true" ht="13.5" hidden="false" customHeight="false" outlineLevel="0" collapsed="false">
      <c r="B23" s="45" t="n">
        <v>16</v>
      </c>
      <c r="C23" s="46" t="n">
        <f aca="false">'ENTRY 2'!C18</f>
        <v>0</v>
      </c>
      <c r="D23" s="47" t="str">
        <f aca="false">'ENTRY 2'!D18</f>
        <v>SUZUKI</v>
      </c>
      <c r="E23" s="47" t="str">
        <f aca="false">'ENTRY 2'!E18</f>
        <v>Akihiro</v>
      </c>
      <c r="F23" s="47" t="str">
        <f aca="false">'ENTRY 2'!F18</f>
        <v>Japan</v>
      </c>
      <c r="G23" s="47" t="n">
        <f aca="false">'ENTRY 2'!G18</f>
        <v>1981</v>
      </c>
      <c r="H23" s="47" t="str">
        <f aca="false">'ENTRY 2'!H18</f>
        <v>081-00245</v>
      </c>
      <c r="I23" s="47" t="str">
        <f aca="false">'ENTRY 2'!I18</f>
        <v>Monty</v>
      </c>
      <c r="J23" s="50"/>
      <c r="K23" s="50" t="n">
        <v>5</v>
      </c>
      <c r="L23" s="48" t="n">
        <f aca="false">SUM(J23:K23)</f>
        <v>5</v>
      </c>
      <c r="M23" s="50"/>
      <c r="N23" s="48" t="n">
        <f aca="false">L23-M23</f>
        <v>5</v>
      </c>
    </row>
    <row r="24" s="26" customFormat="true" ht="13.5" hidden="false" customHeight="false" outlineLevel="0" collapsed="false">
      <c r="B24" s="45" t="n">
        <v>17</v>
      </c>
      <c r="C24" s="46" t="n">
        <f aca="false">'ENTRY 2'!C21</f>
        <v>0</v>
      </c>
      <c r="D24" s="47" t="str">
        <f aca="false">'ENTRY 2'!D21</f>
        <v>YAMAGUCHI</v>
      </c>
      <c r="E24" s="47" t="str">
        <f aca="false">'ENTRY 2'!E21</f>
        <v>Takumi</v>
      </c>
      <c r="F24" s="47" t="str">
        <f aca="false">'ENTRY 2'!F21</f>
        <v>Japan</v>
      </c>
      <c r="G24" s="47" t="n">
        <f aca="false">'ENTRY 2'!G21</f>
        <v>1988</v>
      </c>
      <c r="H24" s="47" t="str">
        <f aca="false">'ENTRY 2'!H21</f>
        <v>081-00393</v>
      </c>
      <c r="I24" s="47" t="str">
        <f aca="false">'ENTRY 2'!I21</f>
        <v>Monty</v>
      </c>
      <c r="J24" s="50"/>
      <c r="K24" s="50" t="n">
        <v>3</v>
      </c>
      <c r="L24" s="48" t="n">
        <f aca="false">SUM(J24:K24)</f>
        <v>3</v>
      </c>
      <c r="M24" s="50"/>
      <c r="N24" s="48" t="n">
        <f aca="false">L24-M24</f>
        <v>3</v>
      </c>
    </row>
    <row r="25" s="26" customFormat="true" ht="13.5" hidden="false" customHeight="false" outlineLevel="0" collapsed="false">
      <c r="B25" s="45" t="n">
        <v>18</v>
      </c>
      <c r="C25" s="46" t="n">
        <f aca="false">'ENTRY 2'!C17</f>
        <v>0</v>
      </c>
      <c r="D25" s="47" t="str">
        <f aca="false">'ENTRY 2'!D17</f>
        <v>MURATA</v>
      </c>
      <c r="E25" s="47" t="str">
        <f aca="false">'ENTRY 2'!E17</f>
        <v>Riki</v>
      </c>
      <c r="F25" s="47" t="str">
        <f aca="false">'ENTRY 2'!F17</f>
        <v>Japan</v>
      </c>
      <c r="G25" s="47" t="n">
        <f aca="false">'ENTRY 2'!G17</f>
        <v>1980</v>
      </c>
      <c r="H25" s="47" t="str">
        <f aca="false">'ENTRY 2'!H17</f>
        <v>081-00430</v>
      </c>
      <c r="I25" s="47" t="str">
        <f aca="false">'ENTRY 2'!I17</f>
        <v>Brisa</v>
      </c>
      <c r="J25" s="50"/>
      <c r="K25" s="50" t="n">
        <v>2</v>
      </c>
      <c r="L25" s="48" t="n">
        <f aca="false">SUM(J25:K25)</f>
        <v>2</v>
      </c>
      <c r="M25" s="50"/>
      <c r="N25" s="48" t="n">
        <f aca="false">L25-M25</f>
        <v>2</v>
      </c>
    </row>
    <row r="26" s="26" customFormat="true" ht="13.5" hidden="false" customHeight="false" outlineLevel="0" collapsed="false">
      <c r="B26" s="45"/>
      <c r="C26" s="46" t="n">
        <f aca="false">'ENTRY 2'!C26</f>
        <v>0</v>
      </c>
      <c r="D26" s="47" t="str">
        <f aca="false">'ENTRY 2'!D26</f>
        <v>SIAH</v>
      </c>
      <c r="E26" s="47" t="str">
        <f aca="false">'ENTRY 2'!E26</f>
        <v>Elson</v>
      </c>
      <c r="F26" s="47" t="str">
        <f aca="false">'ENTRY 2'!F26</f>
        <v>S'pore</v>
      </c>
      <c r="G26" s="47" t="n">
        <f aca="false">'ENTRY 2'!G26</f>
        <v>1985</v>
      </c>
      <c r="H26" s="47" t="str">
        <f aca="false">'ENTRY 2'!H26</f>
        <v>065-50257</v>
      </c>
      <c r="I26" s="47" t="str">
        <f aca="false">'ENTRY 2'!I26</f>
        <v>Monty</v>
      </c>
      <c r="J26" s="50"/>
      <c r="K26" s="50"/>
      <c r="L26" s="48" t="n">
        <f aca="false">SUM(J26:K26)</f>
        <v>0</v>
      </c>
      <c r="M26" s="50"/>
      <c r="N26" s="48" t="n">
        <f aca="false">L26-M26</f>
        <v>0</v>
      </c>
    </row>
    <row r="27" s="26" customFormat="true" ht="13.5" hidden="false" customHeight="false" outlineLevel="0" collapsed="false">
      <c r="B27" s="51"/>
      <c r="C27" s="52"/>
      <c r="D27" s="53"/>
      <c r="E27" s="54"/>
      <c r="F27" s="55"/>
      <c r="G27" s="51"/>
      <c r="H27" s="55"/>
      <c r="I27" s="54"/>
    </row>
    <row r="28" s="13" customFormat="true" ht="13.5" hidden="false" customHeight="false" outlineLevel="0" collapsed="false">
      <c r="B28" s="13" t="s">
        <v>18</v>
      </c>
      <c r="C28" s="7"/>
      <c r="E28" s="24"/>
      <c r="F28" s="12"/>
      <c r="G28" s="7"/>
      <c r="H28" s="12"/>
      <c r="I28" s="25"/>
    </row>
    <row r="29" s="26" customFormat="true" ht="13.5" hidden="false" customHeight="false" outlineLevel="0" collapsed="false">
      <c r="B29" s="27"/>
      <c r="C29" s="28" t="s">
        <v>4</v>
      </c>
      <c r="D29" s="29"/>
      <c r="E29" s="30"/>
      <c r="F29" s="31"/>
      <c r="G29" s="32"/>
      <c r="H29" s="33"/>
      <c r="I29" s="56"/>
      <c r="J29" s="27"/>
      <c r="K29" s="27"/>
      <c r="L29" s="27"/>
      <c r="M29" s="27"/>
      <c r="N29" s="35"/>
    </row>
    <row r="30" s="26" customFormat="true" ht="13.5" hidden="false" customHeight="false" outlineLevel="0" collapsed="false">
      <c r="B30" s="36" t="s">
        <v>5</v>
      </c>
      <c r="C30" s="37" t="s">
        <v>6</v>
      </c>
      <c r="D30" s="38" t="s">
        <v>7</v>
      </c>
      <c r="E30" s="39" t="s">
        <v>8</v>
      </c>
      <c r="F30" s="40" t="s">
        <v>9</v>
      </c>
      <c r="G30" s="41" t="s">
        <v>10</v>
      </c>
      <c r="H30" s="42" t="s">
        <v>11</v>
      </c>
      <c r="I30" s="57" t="s">
        <v>12</v>
      </c>
      <c r="J30" s="44" t="s">
        <v>13</v>
      </c>
      <c r="K30" s="44" t="s">
        <v>14</v>
      </c>
      <c r="L30" s="44" t="s">
        <v>15</v>
      </c>
      <c r="M30" s="44" t="s">
        <v>16</v>
      </c>
      <c r="N30" s="41" t="s">
        <v>17</v>
      </c>
    </row>
    <row r="31" s="26" customFormat="true" ht="13.5" hidden="false" customHeight="false" outlineLevel="0" collapsed="false">
      <c r="B31" s="45" t="n">
        <v>1</v>
      </c>
      <c r="C31" s="46" t="n">
        <f aca="false">'ENTRY 2'!C74</f>
        <v>0</v>
      </c>
      <c r="D31" s="47" t="str">
        <f aca="false">'ENTRY 2'!D74</f>
        <v>WEE</v>
      </c>
      <c r="E31" s="47" t="str">
        <f aca="false">'ENTRY 2'!E74</f>
        <v>Timothy</v>
      </c>
      <c r="F31" s="47" t="str">
        <f aca="false">'ENTRY 2'!F74</f>
        <v>S'pore</v>
      </c>
      <c r="G31" s="47" t="n">
        <f aca="false">'ENTRY 2'!G74</f>
        <v>1988</v>
      </c>
      <c r="H31" s="47" t="str">
        <f aca="false">'ENTRY 2'!H74</f>
        <v>065-50211</v>
      </c>
      <c r="I31" s="47" t="str">
        <f aca="false">'ENTRY 2'!I74</f>
        <v>Koxx</v>
      </c>
      <c r="J31" s="45" t="n">
        <v>20</v>
      </c>
      <c r="K31" s="45" t="n">
        <v>5</v>
      </c>
      <c r="L31" s="48" t="n">
        <f aca="false">SUM(J31:K31)</f>
        <v>25</v>
      </c>
      <c r="M31" s="45"/>
      <c r="N31" s="49" t="n">
        <f aca="false">L31-M31</f>
        <v>25</v>
      </c>
    </row>
    <row r="32" s="26" customFormat="true" ht="13.5" hidden="false" customHeight="false" outlineLevel="0" collapsed="false">
      <c r="B32" s="45" t="n">
        <v>2</v>
      </c>
      <c r="C32" s="46" t="n">
        <f aca="false">'ENTRY 2'!C65</f>
        <v>0</v>
      </c>
      <c r="D32" s="47" t="str">
        <f aca="false">'ENTRY 2'!D65</f>
        <v>KABASAWA</v>
      </c>
      <c r="E32" s="47" t="str">
        <f aca="false">'ENTRY 2'!E65</f>
        <v>Takumi</v>
      </c>
      <c r="F32" s="47" t="str">
        <f aca="false">'ENTRY 2'!F65</f>
        <v>Japan</v>
      </c>
      <c r="G32" s="47" t="n">
        <f aca="false">'ENTRY 2'!G65</f>
        <v>1988</v>
      </c>
      <c r="H32" s="47" t="str">
        <f aca="false">'ENTRY 2'!H65</f>
        <v>081-00333</v>
      </c>
      <c r="I32" s="47" t="str">
        <f aca="false">'ENTRY 2'!I65</f>
        <v>Monty</v>
      </c>
      <c r="J32" s="50"/>
      <c r="K32" s="50" t="n">
        <v>20</v>
      </c>
      <c r="L32" s="48" t="n">
        <f aca="false">SUM(J32:K32)</f>
        <v>20</v>
      </c>
      <c r="M32" s="50"/>
      <c r="N32" s="48" t="n">
        <f aca="false">L32-M32</f>
        <v>20</v>
      </c>
    </row>
    <row r="33" s="26" customFormat="true" ht="13.5" hidden="false" customHeight="false" outlineLevel="0" collapsed="false">
      <c r="B33" s="45" t="n">
        <v>3</v>
      </c>
      <c r="C33" s="46" t="n">
        <f aca="false">'ENTRY 2'!C73</f>
        <v>0</v>
      </c>
      <c r="D33" s="47" t="str">
        <f aca="false">'ENTRY 2'!D73</f>
        <v>NEO</v>
      </c>
      <c r="E33" s="47" t="str">
        <f aca="false">'ENTRY 2'!E73</f>
        <v>Ruben</v>
      </c>
      <c r="F33" s="47" t="str">
        <f aca="false">'ENTRY 2'!F73</f>
        <v>S'pore</v>
      </c>
      <c r="G33" s="47" t="n">
        <f aca="false">'ENTRY 2'!G73</f>
        <v>1988</v>
      </c>
      <c r="H33" s="47" t="str">
        <f aca="false">'ENTRY 2'!H73</f>
        <v>065-50210</v>
      </c>
      <c r="I33" s="47" t="str">
        <f aca="false">'ENTRY 2'!I73</f>
        <v>Zoo</v>
      </c>
      <c r="J33" s="50" t="n">
        <v>15</v>
      </c>
      <c r="K33" s="50" t="n">
        <v>4</v>
      </c>
      <c r="L33" s="48" t="n">
        <f aca="false">SUM(J33:K33)</f>
        <v>19</v>
      </c>
      <c r="M33" s="50"/>
      <c r="N33" s="48" t="n">
        <f aca="false">L33-M33</f>
        <v>19</v>
      </c>
    </row>
    <row r="34" s="26" customFormat="true" ht="13.5" hidden="false" customHeight="false" outlineLevel="0" collapsed="false">
      <c r="B34" s="45" t="n">
        <v>4</v>
      </c>
      <c r="C34" s="46" t="n">
        <f aca="false">'ENTRY 2'!C67</f>
        <v>0</v>
      </c>
      <c r="D34" s="47" t="str">
        <f aca="false">'ENTRY 2'!D67</f>
        <v>MINO</v>
      </c>
      <c r="E34" s="47" t="str">
        <f aca="false">'ENTRY 2'!E67</f>
        <v>Atomu</v>
      </c>
      <c r="F34" s="47" t="str">
        <f aca="false">'ENTRY 2'!F67</f>
        <v>Japan</v>
      </c>
      <c r="G34" s="47" t="n">
        <f aca="false">'ENTRY 2'!G67</f>
        <v>1989</v>
      </c>
      <c r="H34" s="47" t="str">
        <f aca="false">'ENTRY 2'!H67</f>
        <v>081-00300</v>
      </c>
      <c r="I34" s="47" t="str">
        <f aca="false">'ENTRY 2'!I67</f>
        <v>Koxx</v>
      </c>
      <c r="J34" s="50"/>
      <c r="K34" s="50" t="n">
        <v>17</v>
      </c>
      <c r="L34" s="48" t="n">
        <f aca="false">SUM(J34:K34)</f>
        <v>17</v>
      </c>
      <c r="M34" s="50"/>
      <c r="N34" s="48" t="n">
        <f aca="false">L34-M34</f>
        <v>17</v>
      </c>
    </row>
    <row r="35" s="26" customFormat="true" ht="13.5" hidden="false" customHeight="false" outlineLevel="0" collapsed="false">
      <c r="B35" s="45" t="n">
        <v>5</v>
      </c>
      <c r="C35" s="46" t="n">
        <f aca="false">'ENTRY 2'!C77</f>
        <v>0</v>
      </c>
      <c r="D35" s="47" t="str">
        <f aca="false">'ENTRY 2'!D77</f>
        <v>GOH</v>
      </c>
      <c r="E35" s="47" t="str">
        <f aca="false">'ENTRY 2'!E77</f>
        <v>Lesthe</v>
      </c>
      <c r="F35" s="47" t="str">
        <f aca="false">'ENTRY 2'!F77</f>
        <v>S'pore</v>
      </c>
      <c r="G35" s="47" t="n">
        <f aca="false">'ENTRY 2'!G77</f>
        <v>1988</v>
      </c>
      <c r="H35" s="47" t="str">
        <f aca="false">'ENTRY 2'!H77</f>
        <v>065-50214</v>
      </c>
      <c r="I35" s="47" t="str">
        <f aca="false">'ENTRY 2'!I77</f>
        <v>GMP</v>
      </c>
      <c r="J35" s="50" t="n">
        <v>17</v>
      </c>
      <c r="K35" s="50"/>
      <c r="L35" s="48" t="n">
        <f aca="false">SUM(J35:K35)</f>
        <v>17</v>
      </c>
      <c r="M35" s="50"/>
      <c r="N35" s="48" t="n">
        <f aca="false">L35-M35</f>
        <v>17</v>
      </c>
    </row>
    <row r="36" s="26" customFormat="true" ht="13.5" hidden="false" customHeight="false" outlineLevel="0" collapsed="false">
      <c r="B36" s="45" t="n">
        <v>6</v>
      </c>
      <c r="C36" s="46" t="n">
        <f aca="false">'ENTRY 2'!C66</f>
        <v>0</v>
      </c>
      <c r="D36" s="47" t="str">
        <f aca="false">'ENTRY 2'!D66</f>
        <v>OOSAWA</v>
      </c>
      <c r="E36" s="47" t="str">
        <f aca="false">'ENTRY 2'!E66</f>
        <v>Shin</v>
      </c>
      <c r="F36" s="47" t="str">
        <f aca="false">'ENTRY 2'!F66</f>
        <v>Japan</v>
      </c>
      <c r="G36" s="47" t="n">
        <f aca="false">'ENTRY 2'!G66</f>
        <v>1988</v>
      </c>
      <c r="H36" s="47" t="str">
        <f aca="false">'ENTRY 2'!H66</f>
        <v>081-00314</v>
      </c>
      <c r="I36" s="47" t="str">
        <f aca="false">'ENTRY 2'!I66</f>
        <v>Monty</v>
      </c>
      <c r="J36" s="50"/>
      <c r="K36" s="50" t="n">
        <v>15</v>
      </c>
      <c r="L36" s="48" t="n">
        <f aca="false">SUM(J36:K36)</f>
        <v>15</v>
      </c>
      <c r="M36" s="50"/>
      <c r="N36" s="48" t="n">
        <f aca="false">L36-M36</f>
        <v>15</v>
      </c>
    </row>
    <row r="37" s="26" customFormat="true" ht="13.5" hidden="false" customHeight="false" outlineLevel="0" collapsed="false">
      <c r="B37" s="45" t="n">
        <v>7</v>
      </c>
      <c r="C37" s="46" t="n">
        <f aca="false">'ENTRY 2'!C64</f>
        <v>0</v>
      </c>
      <c r="D37" s="47" t="str">
        <f aca="false">'ENTRY 2'!D64</f>
        <v>NIWA</v>
      </c>
      <c r="E37" s="47" t="str">
        <f aca="false">'ENTRY 2'!E64</f>
        <v>Yuya</v>
      </c>
      <c r="F37" s="47" t="str">
        <f aca="false">'ENTRY 2'!F64</f>
        <v>Japan</v>
      </c>
      <c r="G37" s="47" t="n">
        <f aca="false">'ENTRY 2'!G64</f>
        <v>1988</v>
      </c>
      <c r="H37" s="47" t="str">
        <f aca="false">'ENTRY 2'!H64</f>
        <v>081-00369</v>
      </c>
      <c r="I37" s="47" t="str">
        <f aca="false">'ENTRY 2'!I64</f>
        <v>Monty</v>
      </c>
      <c r="J37" s="50"/>
      <c r="K37" s="50" t="n">
        <v>13</v>
      </c>
      <c r="L37" s="48" t="n">
        <f aca="false">SUM(J37:K37)</f>
        <v>13</v>
      </c>
      <c r="M37" s="50"/>
      <c r="N37" s="48" t="n">
        <f aca="false">L37-M37</f>
        <v>13</v>
      </c>
    </row>
    <row r="38" s="26" customFormat="true" ht="13.5" hidden="false" customHeight="false" outlineLevel="0" collapsed="false">
      <c r="B38" s="45" t="n">
        <v>8</v>
      </c>
      <c r="C38" s="46" t="n">
        <f aca="false">'ENTRY 2'!C72</f>
        <v>0</v>
      </c>
      <c r="D38" s="47" t="str">
        <f aca="false">'ENTRY 2'!D72</f>
        <v>CHEN</v>
      </c>
      <c r="E38" s="47" t="str">
        <f aca="false">'ENTRY 2'!E72</f>
        <v>ZhiWen</v>
      </c>
      <c r="F38" s="47" t="str">
        <f aca="false">'ENTRY 2'!F72</f>
        <v>S'pore</v>
      </c>
      <c r="G38" s="47" t="n">
        <f aca="false">'ENTRY 2'!G72</f>
        <v>1982</v>
      </c>
      <c r="H38" s="47" t="str">
        <f aca="false">'ENTRY 2'!H72</f>
        <v>065-50243</v>
      </c>
      <c r="I38" s="47" t="str">
        <f aca="false">'ENTRY 2'!I72</f>
        <v>Monty</v>
      </c>
      <c r="J38" s="50" t="n">
        <v>13</v>
      </c>
      <c r="K38" s="50"/>
      <c r="L38" s="48" t="n">
        <f aca="false">SUM(J38:K38)</f>
        <v>13</v>
      </c>
      <c r="M38" s="50"/>
      <c r="N38" s="48" t="n">
        <f aca="false">L38-M38</f>
        <v>13</v>
      </c>
    </row>
    <row r="39" s="26" customFormat="true" ht="13.5" hidden="false" customHeight="false" outlineLevel="0" collapsed="false">
      <c r="B39" s="45" t="n">
        <v>9</v>
      </c>
      <c r="C39" s="46" t="n">
        <f aca="false">'ENTRY 2'!C68</f>
        <v>0</v>
      </c>
      <c r="D39" s="47" t="str">
        <f aca="false">'ENTRY 2'!D68</f>
        <v>KIMURA</v>
      </c>
      <c r="E39" s="47" t="str">
        <f aca="false">'ENTRY 2'!E68</f>
        <v>Ryota</v>
      </c>
      <c r="F39" s="47" t="str">
        <f aca="false">'ENTRY 2'!F68</f>
        <v>Japan</v>
      </c>
      <c r="G39" s="47" t="n">
        <f aca="false">'ENTRY 2'!G68</f>
        <v>1989</v>
      </c>
      <c r="H39" s="47" t="str">
        <f aca="false">'ENTRY 2'!H68</f>
        <v>081-00321</v>
      </c>
      <c r="I39" s="47" t="str">
        <f aca="false">'ENTRY 2'!I68</f>
        <v>Monty</v>
      </c>
      <c r="J39" s="50"/>
      <c r="K39" s="50" t="n">
        <v>11</v>
      </c>
      <c r="L39" s="48" t="n">
        <f aca="false">SUM(J39:K39)</f>
        <v>11</v>
      </c>
      <c r="M39" s="50"/>
      <c r="N39" s="48" t="n">
        <f aca="false">L39-M39</f>
        <v>11</v>
      </c>
    </row>
    <row r="40" s="26" customFormat="true" ht="13.5" hidden="false" customHeight="false" outlineLevel="0" collapsed="false">
      <c r="B40" s="45" t="n">
        <v>10</v>
      </c>
      <c r="C40" s="46" t="n">
        <f aca="false">'ENTRY 2'!C75</f>
        <v>0</v>
      </c>
      <c r="D40" s="47" t="str">
        <f aca="false">'ENTRY 2'!D75</f>
        <v>YEO</v>
      </c>
      <c r="E40" s="47" t="str">
        <f aca="false">'ENTRY 2'!E75</f>
        <v>Jun Jie</v>
      </c>
      <c r="F40" s="47" t="str">
        <f aca="false">'ENTRY 2'!F75</f>
        <v>S'pore</v>
      </c>
      <c r="G40" s="47" t="n">
        <f aca="false">'ENTRY 2'!G75</f>
        <v>1987</v>
      </c>
      <c r="H40" s="47" t="str">
        <f aca="false">'ENTRY 2'!H75</f>
        <v>065-50212</v>
      </c>
      <c r="I40" s="47" t="str">
        <f aca="false">'ENTRY 2'!I75</f>
        <v>Zoo</v>
      </c>
      <c r="J40" s="50" t="n">
        <v>11</v>
      </c>
      <c r="K40" s="50"/>
      <c r="L40" s="48" t="n">
        <f aca="false">SUM(J40:K40)</f>
        <v>11</v>
      </c>
      <c r="M40" s="50"/>
      <c r="N40" s="48" t="n">
        <f aca="false">L40-M40</f>
        <v>11</v>
      </c>
    </row>
    <row r="41" s="26" customFormat="true" ht="13.5" hidden="false" customHeight="false" outlineLevel="0" collapsed="false">
      <c r="B41" s="45" t="n">
        <v>11</v>
      </c>
      <c r="C41" s="46" t="n">
        <f aca="false">'ENTRY 2'!C69</f>
        <v>0</v>
      </c>
      <c r="D41" s="47" t="str">
        <f aca="false">'ENTRY 2'!D69</f>
        <v>TAKEUCHI</v>
      </c>
      <c r="E41" s="47" t="str">
        <f aca="false">'ENTRY 2'!E69</f>
        <v>Yasutaka</v>
      </c>
      <c r="F41" s="47" t="str">
        <f aca="false">'ENTRY 2'!F69</f>
        <v>Japan</v>
      </c>
      <c r="G41" s="47" t="n">
        <f aca="false">'ENTRY 2'!G69</f>
        <v>1989</v>
      </c>
      <c r="H41" s="47" t="str">
        <f aca="false">'ENTRY 2'!H69</f>
        <v>081-00454</v>
      </c>
      <c r="I41" s="47" t="str">
        <f aca="false">'ENTRY 2'!I69</f>
        <v>Monty</v>
      </c>
      <c r="J41" s="50"/>
      <c r="K41" s="50" t="n">
        <v>10</v>
      </c>
      <c r="L41" s="48" t="n">
        <f aca="false">SUM(J41:K41)</f>
        <v>10</v>
      </c>
      <c r="M41" s="50"/>
      <c r="N41" s="48" t="n">
        <f aca="false">L41-M41</f>
        <v>10</v>
      </c>
    </row>
    <row r="42" s="26" customFormat="true" ht="13.5" hidden="false" customHeight="false" outlineLevel="0" collapsed="false">
      <c r="B42" s="45" t="n">
        <v>12</v>
      </c>
      <c r="C42" s="46" t="n">
        <f aca="false">'ENTRY 2'!C63</f>
        <v>0</v>
      </c>
      <c r="D42" s="47" t="str">
        <f aca="false">'ENTRY 2'!D63</f>
        <v>MISHIMA</v>
      </c>
      <c r="E42" s="47" t="str">
        <f aca="false">'ENTRY 2'!E63</f>
        <v>Narihito</v>
      </c>
      <c r="F42" s="47" t="str">
        <f aca="false">'ENTRY 2'!F63</f>
        <v>Japan</v>
      </c>
      <c r="G42" s="47" t="n">
        <f aca="false">'ENTRY 2'!G63</f>
        <v>1984</v>
      </c>
      <c r="H42" s="47" t="str">
        <f aca="false">'ENTRY 2'!H63</f>
        <v>081-00401</v>
      </c>
      <c r="I42" s="47" t="str">
        <f aca="false">'ENTRY 2'!I63</f>
        <v>Monty</v>
      </c>
      <c r="J42" s="50"/>
      <c r="K42" s="50" t="n">
        <v>9</v>
      </c>
      <c r="L42" s="48" t="n">
        <f aca="false">SUM(J42:K42)</f>
        <v>9</v>
      </c>
      <c r="M42" s="50"/>
      <c r="N42" s="48" t="n">
        <f aca="false">L42-M42</f>
        <v>9</v>
      </c>
    </row>
    <row r="43" s="26" customFormat="true" ht="13.5" hidden="false" customHeight="false" outlineLevel="0" collapsed="false">
      <c r="B43" s="45" t="n">
        <v>13</v>
      </c>
      <c r="C43" s="46" t="n">
        <f aca="false">'ENTRY 2'!C70</f>
        <v>0</v>
      </c>
      <c r="D43" s="47" t="str">
        <f aca="false">'ENTRY 2'!D70</f>
        <v>ISHIHARA</v>
      </c>
      <c r="E43" s="47" t="str">
        <f aca="false">'ENTRY 2'!E70</f>
        <v>Taku</v>
      </c>
      <c r="F43" s="47" t="str">
        <f aca="false">'ENTRY 2'!F70</f>
        <v>Japan</v>
      </c>
      <c r="G43" s="47" t="n">
        <f aca="false">'ENTRY 2'!G70</f>
        <v>1989</v>
      </c>
      <c r="H43" s="47" t="str">
        <f aca="false">'ENTRY 2'!H70</f>
        <v>081-00492</v>
      </c>
      <c r="I43" s="47" t="str">
        <f aca="false">'ENTRY 2'!I70</f>
        <v>Koxx</v>
      </c>
      <c r="J43" s="50"/>
      <c r="K43" s="50" t="n">
        <v>8</v>
      </c>
      <c r="L43" s="48" t="n">
        <f aca="false">SUM(J43:K43)</f>
        <v>8</v>
      </c>
      <c r="M43" s="50"/>
      <c r="N43" s="48" t="n">
        <f aca="false">L43-M43</f>
        <v>8</v>
      </c>
    </row>
    <row r="44" s="26" customFormat="true" ht="13.5" hidden="false" customHeight="false" outlineLevel="0" collapsed="false">
      <c r="B44" s="45" t="n">
        <v>14</v>
      </c>
      <c r="C44" s="46" t="n">
        <f aca="false">'ENTRY 2'!C62</f>
        <v>0</v>
      </c>
      <c r="D44" s="47" t="str">
        <f aca="false">'ENTRY 2'!D62</f>
        <v>NISHIZAKI</v>
      </c>
      <c r="E44" s="47" t="str">
        <f aca="false">'ENTRY 2'!E62</f>
        <v>Katsuya</v>
      </c>
      <c r="F44" s="47" t="str">
        <f aca="false">'ENTRY 2'!F62</f>
        <v>Japan</v>
      </c>
      <c r="G44" s="47" t="n">
        <f aca="false">'ENTRY 2'!G62</f>
        <v>1958</v>
      </c>
      <c r="H44" s="47" t="str">
        <f aca="false">'ENTRY 2'!H62</f>
        <v>081-00476</v>
      </c>
      <c r="I44" s="47" t="str">
        <f aca="false">'ENTRY 2'!I62</f>
        <v>Monty</v>
      </c>
      <c r="J44" s="50"/>
      <c r="K44" s="50" t="n">
        <v>7</v>
      </c>
      <c r="L44" s="48" t="n">
        <f aca="false">SUM(J44:K44)</f>
        <v>7</v>
      </c>
      <c r="M44" s="50"/>
      <c r="N44" s="48" t="n">
        <f aca="false">L44-M44</f>
        <v>7</v>
      </c>
    </row>
    <row r="45" s="26" customFormat="true" ht="13.5" hidden="false" customHeight="false" outlineLevel="0" collapsed="false">
      <c r="B45" s="45" t="n">
        <v>15</v>
      </c>
      <c r="C45" s="46" t="n">
        <f aca="false">'ENTRY 2'!C71</f>
        <v>0</v>
      </c>
      <c r="D45" s="47" t="str">
        <f aca="false">'ENTRY 2'!D71</f>
        <v>SATO</v>
      </c>
      <c r="E45" s="47" t="str">
        <f aca="false">'ENTRY 2'!E71</f>
        <v>Yuuki</v>
      </c>
      <c r="F45" s="47" t="str">
        <f aca="false">'ENTRY 2'!F71</f>
        <v>Japan</v>
      </c>
      <c r="G45" s="47" t="n">
        <f aca="false">'ENTRY 2'!G71</f>
        <v>1990</v>
      </c>
      <c r="H45" s="47" t="str">
        <f aca="false">'ENTRY 2'!H71</f>
        <v>081-00511</v>
      </c>
      <c r="I45" s="47" t="str">
        <f aca="false">'ENTRY 2'!I71</f>
        <v>Monty</v>
      </c>
      <c r="J45" s="50"/>
      <c r="K45" s="50" t="n">
        <v>6</v>
      </c>
      <c r="L45" s="48" t="n">
        <f aca="false">SUM(J45:K45)</f>
        <v>6</v>
      </c>
      <c r="M45" s="50"/>
      <c r="N45" s="48" t="n">
        <f aca="false">L45-M45</f>
        <v>6</v>
      </c>
    </row>
    <row r="46" s="26" customFormat="true" ht="13.5" hidden="false" customHeight="false" outlineLevel="0" collapsed="false">
      <c r="B46" s="45"/>
      <c r="C46" s="46" t="n">
        <f aca="false">'ENTRY 2'!C76</f>
        <v>0</v>
      </c>
      <c r="D46" s="47" t="str">
        <f aca="false">'ENTRY 2'!D76</f>
        <v>NG</v>
      </c>
      <c r="E46" s="47" t="str">
        <f aca="false">'ENTRY 2'!E76</f>
        <v>Clement</v>
      </c>
      <c r="F46" s="47" t="str">
        <f aca="false">'ENTRY 2'!F76</f>
        <v>S'pore</v>
      </c>
      <c r="G46" s="47" t="n">
        <f aca="false">'ENTRY 2'!G76</f>
        <v>1989</v>
      </c>
      <c r="H46" s="47" t="str">
        <f aca="false">'ENTRY 2'!H76</f>
        <v>065-50213</v>
      </c>
      <c r="I46" s="47" t="str">
        <f aca="false">'ENTRY 2'!I76</f>
        <v>GMP</v>
      </c>
      <c r="J46" s="50"/>
      <c r="K46" s="50"/>
      <c r="L46" s="48" t="n">
        <f aca="false">SUM(J46:K46)</f>
        <v>0</v>
      </c>
      <c r="M46" s="50"/>
      <c r="N46" s="48" t="n">
        <f aca="false">L46-M46</f>
        <v>0</v>
      </c>
    </row>
    <row r="47" s="26" customFormat="true" ht="13.5" hidden="false" customHeight="false" outlineLevel="0" collapsed="false">
      <c r="B47" s="51"/>
      <c r="C47" s="52"/>
      <c r="D47" s="53"/>
      <c r="E47" s="54"/>
      <c r="F47" s="55"/>
      <c r="G47" s="51"/>
      <c r="H47" s="55"/>
      <c r="I47" s="54"/>
    </row>
    <row r="48" s="13" customFormat="true" ht="13.5" hidden="false" customHeight="false" outlineLevel="0" collapsed="false">
      <c r="B48" s="13" t="s">
        <v>19</v>
      </c>
      <c r="C48" s="7"/>
      <c r="E48" s="24"/>
      <c r="F48" s="12"/>
      <c r="G48" s="7"/>
      <c r="H48" s="12"/>
      <c r="I48" s="25"/>
    </row>
    <row r="49" s="26" customFormat="true" ht="13.5" hidden="false" customHeight="false" outlineLevel="0" collapsed="false">
      <c r="B49" s="27"/>
      <c r="C49" s="28" t="s">
        <v>4</v>
      </c>
      <c r="D49" s="29"/>
      <c r="E49" s="30"/>
      <c r="F49" s="31"/>
      <c r="G49" s="32"/>
      <c r="H49" s="33"/>
      <c r="I49" s="56"/>
      <c r="J49" s="27"/>
      <c r="K49" s="27"/>
      <c r="L49" s="27"/>
      <c r="M49" s="27"/>
      <c r="N49" s="35"/>
    </row>
    <row r="50" s="26" customFormat="true" ht="13.5" hidden="false" customHeight="false" outlineLevel="0" collapsed="false">
      <c r="B50" s="36" t="s">
        <v>5</v>
      </c>
      <c r="C50" s="37" t="s">
        <v>6</v>
      </c>
      <c r="D50" s="38" t="s">
        <v>7</v>
      </c>
      <c r="E50" s="39" t="s">
        <v>8</v>
      </c>
      <c r="F50" s="40" t="s">
        <v>9</v>
      </c>
      <c r="G50" s="41" t="s">
        <v>10</v>
      </c>
      <c r="H50" s="42" t="s">
        <v>11</v>
      </c>
      <c r="I50" s="57" t="s">
        <v>12</v>
      </c>
      <c r="J50" s="44" t="s">
        <v>13</v>
      </c>
      <c r="K50" s="44" t="s">
        <v>14</v>
      </c>
      <c r="L50" s="44" t="s">
        <v>15</v>
      </c>
      <c r="M50" s="44" t="s">
        <v>16</v>
      </c>
      <c r="N50" s="41" t="s">
        <v>17</v>
      </c>
    </row>
    <row r="51" s="26" customFormat="true" ht="13.5" hidden="false" customHeight="false" outlineLevel="0" collapsed="false">
      <c r="B51" s="45" t="n">
        <v>1</v>
      </c>
      <c r="C51" s="46" t="n">
        <f aca="false">'ENTRY 2'!C116</f>
        <v>0</v>
      </c>
      <c r="D51" s="47" t="str">
        <f aca="false">'ENTRY 2'!D116</f>
        <v>SUZUKI</v>
      </c>
      <c r="E51" s="47" t="str">
        <f aca="false">'ENTRY 2'!E116</f>
        <v>Koshiro</v>
      </c>
      <c r="F51" s="47" t="str">
        <f aca="false">'ENTRY 2'!F116</f>
        <v>Japan</v>
      </c>
      <c r="G51" s="47" t="n">
        <f aca="false">'ENTRY 2'!G116</f>
        <v>1992</v>
      </c>
      <c r="H51" s="47" t="str">
        <f aca="false">'ENTRY 2'!H116</f>
        <v>081-00383</v>
      </c>
      <c r="I51" s="47" t="str">
        <f aca="false">'ENTRY 2'!I116</f>
        <v>Monty</v>
      </c>
      <c r="J51" s="45" t="n">
        <v>20</v>
      </c>
      <c r="K51" s="45" t="n">
        <v>11</v>
      </c>
      <c r="L51" s="48" t="n">
        <f aca="false">SUM(J51:K51)</f>
        <v>31</v>
      </c>
      <c r="M51" s="45"/>
      <c r="N51" s="49" t="n">
        <f aca="false">L51-M51</f>
        <v>31</v>
      </c>
    </row>
    <row r="52" s="26" customFormat="true" ht="13.5" hidden="false" customHeight="false" outlineLevel="0" collapsed="false">
      <c r="B52" s="45" t="n">
        <v>2</v>
      </c>
      <c r="C52" s="46" t="n">
        <f aca="false">'ENTRY 2'!C129</f>
        <v>0</v>
      </c>
      <c r="D52" s="47" t="str">
        <f aca="false">'ENTRY 2'!D129</f>
        <v>LEE</v>
      </c>
      <c r="E52" s="47" t="str">
        <f aca="false">'ENTRY 2'!E129</f>
        <v>Gerald</v>
      </c>
      <c r="F52" s="47" t="str">
        <f aca="false">'ENTRY 2'!F129</f>
        <v>S'pore</v>
      </c>
      <c r="G52" s="47" t="n">
        <f aca="false">'ENTRY 2'!G129</f>
        <v>1990</v>
      </c>
      <c r="H52" s="47" t="str">
        <f aca="false">'ENTRY 2'!H129</f>
        <v>065-50215</v>
      </c>
      <c r="I52" s="47" t="str">
        <f aca="false">'ENTRY 2'!I129</f>
        <v>Monty</v>
      </c>
      <c r="J52" s="50" t="n">
        <v>17</v>
      </c>
      <c r="K52" s="50" t="n">
        <v>4</v>
      </c>
      <c r="L52" s="48" t="n">
        <f aca="false">SUM(J52:K52)</f>
        <v>21</v>
      </c>
      <c r="M52" s="50"/>
      <c r="N52" s="48" t="n">
        <f aca="false">L52-M52</f>
        <v>21</v>
      </c>
    </row>
    <row r="53" s="26" customFormat="true" ht="13.5" hidden="false" customHeight="false" outlineLevel="0" collapsed="false">
      <c r="B53" s="45" t="n">
        <v>3</v>
      </c>
      <c r="C53" s="46" t="n">
        <f aca="false">'ENTRY 2'!C125</f>
        <v>0</v>
      </c>
      <c r="D53" s="47" t="str">
        <f aca="false">'ENTRY 2'!D125</f>
        <v>NATSUI</v>
      </c>
      <c r="E53" s="47" t="str">
        <f aca="false">'ENTRY 2'!E125</f>
        <v>Umichika</v>
      </c>
      <c r="F53" s="47" t="str">
        <f aca="false">'ENTRY 2'!F125</f>
        <v>Japan</v>
      </c>
      <c r="G53" s="47" t="n">
        <f aca="false">'ENTRY 2'!G125</f>
        <v>1992</v>
      </c>
      <c r="H53" s="47" t="str">
        <f aca="false">'ENTRY 2'!H125</f>
        <v>081-00376</v>
      </c>
      <c r="I53" s="47" t="str">
        <f aca="false">'ENTRY 2'!I125</f>
        <v>Echo</v>
      </c>
      <c r="J53" s="50"/>
      <c r="K53" s="50" t="n">
        <v>20</v>
      </c>
      <c r="L53" s="48" t="n">
        <f aca="false">SUM(J53:K53)</f>
        <v>20</v>
      </c>
      <c r="M53" s="50"/>
      <c r="N53" s="48" t="n">
        <f aca="false">L53-M53</f>
        <v>20</v>
      </c>
    </row>
    <row r="54" s="26" customFormat="true" ht="13.5" hidden="false" customHeight="false" outlineLevel="0" collapsed="false">
      <c r="B54" s="45" t="n">
        <v>4</v>
      </c>
      <c r="C54" s="46" t="n">
        <f aca="false">'ENTRY 2'!C130</f>
        <v>0</v>
      </c>
      <c r="D54" s="47" t="str">
        <f aca="false">'ENTRY 2'!D130</f>
        <v>LEE</v>
      </c>
      <c r="E54" s="47" t="str">
        <f aca="false">'ENTRY 2'!E130</f>
        <v>Benjamin</v>
      </c>
      <c r="F54" s="47" t="str">
        <f aca="false">'ENTRY 2'!F130</f>
        <v>S'pore</v>
      </c>
      <c r="G54" s="47" t="n">
        <f aca="false">'ENTRY 2'!G130</f>
        <v>1991</v>
      </c>
      <c r="H54" s="47" t="str">
        <f aca="false">'ENTRY 2'!H130</f>
        <v>065-50216</v>
      </c>
      <c r="I54" s="47" t="str">
        <f aca="false">'ENTRY 2'!I130</f>
        <v>Monty</v>
      </c>
      <c r="J54" s="50" t="n">
        <v>15</v>
      </c>
      <c r="K54" s="50" t="n">
        <v>3</v>
      </c>
      <c r="L54" s="48" t="n">
        <f aca="false">SUM(J54:K54)</f>
        <v>18</v>
      </c>
      <c r="M54" s="50"/>
      <c r="N54" s="48" t="n">
        <f aca="false">L54-M54</f>
        <v>18</v>
      </c>
    </row>
    <row r="55" s="26" customFormat="true" ht="13.5" hidden="false" customHeight="false" outlineLevel="0" collapsed="false">
      <c r="B55" s="45" t="n">
        <v>5</v>
      </c>
      <c r="C55" s="46" t="n">
        <f aca="false">'ENTRY 2'!C118</f>
        <v>0</v>
      </c>
      <c r="D55" s="47" t="str">
        <f aca="false">'ENTRY 2'!D118</f>
        <v>FUJIO</v>
      </c>
      <c r="E55" s="47" t="str">
        <f aca="false">'ENTRY 2'!E118</f>
        <v>Shingo</v>
      </c>
      <c r="F55" s="47" t="str">
        <f aca="false">'ENTRY 2'!F118</f>
        <v>Japan</v>
      </c>
      <c r="G55" s="47" t="n">
        <f aca="false">'ENTRY 2'!G118</f>
        <v>1992</v>
      </c>
      <c r="H55" s="47" t="str">
        <f aca="false">'ENTRY 2'!H118</f>
        <v>081-00439</v>
      </c>
      <c r="I55" s="47" t="str">
        <f aca="false">'ENTRY 2'!I118</f>
        <v>Monty</v>
      </c>
      <c r="J55" s="50"/>
      <c r="K55" s="50" t="n">
        <v>17</v>
      </c>
      <c r="L55" s="48" t="n">
        <f aca="false">SUM(J55:K55)</f>
        <v>17</v>
      </c>
      <c r="M55" s="50"/>
      <c r="N55" s="48" t="n">
        <f aca="false">L55-M55</f>
        <v>17</v>
      </c>
    </row>
    <row r="56" s="26" customFormat="true" ht="13.5" hidden="false" customHeight="false" outlineLevel="0" collapsed="false">
      <c r="B56" s="45" t="n">
        <v>6</v>
      </c>
      <c r="C56" s="46" t="n">
        <f aca="false">'ENTRY 2'!C121</f>
        <v>0</v>
      </c>
      <c r="D56" s="47" t="str">
        <f aca="false">'ENTRY 2'!D121</f>
        <v>IIZUKA</v>
      </c>
      <c r="E56" s="47" t="str">
        <f aca="false">'ENTRY 2'!E121</f>
        <v>Ryuta</v>
      </c>
      <c r="F56" s="47" t="str">
        <f aca="false">'ENTRY 2'!F121</f>
        <v>Japan</v>
      </c>
      <c r="G56" s="47" t="n">
        <f aca="false">'ENTRY 2'!G121</f>
        <v>1991</v>
      </c>
      <c r="H56" s="47" t="str">
        <f aca="false">'ENTRY 2'!H121</f>
        <v>081-00400</v>
      </c>
      <c r="I56" s="47" t="str">
        <f aca="false">'ENTRY 2'!I121</f>
        <v>Brisa</v>
      </c>
      <c r="J56" s="50"/>
      <c r="K56" s="50" t="n">
        <v>15</v>
      </c>
      <c r="L56" s="48" t="n">
        <f aca="false">SUM(J56:K56)</f>
        <v>15</v>
      </c>
      <c r="M56" s="50"/>
      <c r="N56" s="48" t="n">
        <f aca="false">L56-M56</f>
        <v>15</v>
      </c>
    </row>
    <row r="57" s="26" customFormat="true" ht="13.5" hidden="false" customHeight="false" outlineLevel="0" collapsed="false">
      <c r="B57" s="45" t="n">
        <v>7</v>
      </c>
      <c r="C57" s="46" t="n">
        <f aca="false">'ENTRY 2'!C122</f>
        <v>0</v>
      </c>
      <c r="D57" s="47" t="str">
        <f aca="false">'ENTRY 2'!D122</f>
        <v>SAITO</v>
      </c>
      <c r="E57" s="47" t="str">
        <f aca="false">'ENTRY 2'!E122</f>
        <v>Naoki</v>
      </c>
      <c r="F57" s="47" t="str">
        <f aca="false">'ENTRY 2'!F122</f>
        <v>Japan</v>
      </c>
      <c r="G57" s="47" t="n">
        <f aca="false">'ENTRY 2'!G122</f>
        <v>1991</v>
      </c>
      <c r="H57" s="47" t="str">
        <f aca="false">'ENTRY 2'!H122</f>
        <v>081-00457</v>
      </c>
      <c r="I57" s="47" t="str">
        <f aca="false">'ENTRY 2'!I122</f>
        <v>Echo</v>
      </c>
      <c r="J57" s="50"/>
      <c r="K57" s="50" t="n">
        <v>13</v>
      </c>
      <c r="L57" s="48" t="n">
        <f aca="false">SUM(J57:K57)</f>
        <v>13</v>
      </c>
      <c r="M57" s="50"/>
      <c r="N57" s="48" t="n">
        <f aca="false">L57-M57</f>
        <v>13</v>
      </c>
    </row>
    <row r="58" s="26" customFormat="true" ht="13.5" hidden="false" customHeight="false" outlineLevel="0" collapsed="false">
      <c r="B58" s="45" t="n">
        <v>8</v>
      </c>
      <c r="C58" s="46" t="n">
        <f aca="false">'ENTRY 2'!C117</f>
        <v>0</v>
      </c>
      <c r="D58" s="47" t="str">
        <f aca="false">'ENTRY 2'!D117</f>
        <v>OHTAKE</v>
      </c>
      <c r="E58" s="47" t="str">
        <f aca="false">'ENTRY 2'!E117</f>
        <v>Shintaro</v>
      </c>
      <c r="F58" s="47" t="str">
        <f aca="false">'ENTRY 2'!F117</f>
        <v>Japan</v>
      </c>
      <c r="G58" s="47" t="n">
        <f aca="false">'ENTRY 2'!G117</f>
        <v>1991</v>
      </c>
      <c r="H58" s="47" t="str">
        <f aca="false">'ENTRY 2'!H117</f>
        <v>081-00525</v>
      </c>
      <c r="I58" s="47" t="str">
        <f aca="false">'ENTRY 2'!I117</f>
        <v>Echo</v>
      </c>
      <c r="J58" s="50"/>
      <c r="K58" s="50" t="n">
        <v>10</v>
      </c>
      <c r="L58" s="48" t="n">
        <f aca="false">SUM(J58:K58)</f>
        <v>10</v>
      </c>
      <c r="M58" s="50"/>
      <c r="N58" s="48" t="n">
        <f aca="false">L58-M58</f>
        <v>10</v>
      </c>
    </row>
    <row r="59" s="26" customFormat="true" ht="13.5" hidden="false" customHeight="false" outlineLevel="0" collapsed="false">
      <c r="B59" s="45" t="n">
        <v>9</v>
      </c>
      <c r="C59" s="46" t="n">
        <f aca="false">'ENTRY 2'!C124</f>
        <v>0</v>
      </c>
      <c r="D59" s="47" t="str">
        <f aca="false">'ENTRY 2'!D124</f>
        <v>SHIBATA</v>
      </c>
      <c r="E59" s="47" t="str">
        <f aca="false">'ENTRY 2'!E124</f>
        <v>Kouki</v>
      </c>
      <c r="F59" s="47" t="str">
        <f aca="false">'ENTRY 2'!F124</f>
        <v>Japan</v>
      </c>
      <c r="G59" s="47" t="n">
        <f aca="false">'ENTRY 2'!G124</f>
        <v>1991</v>
      </c>
      <c r="H59" s="47" t="str">
        <f aca="false">'ENTRY 2'!H124</f>
        <v>081-00391</v>
      </c>
      <c r="I59" s="47" t="str">
        <f aca="false">'ENTRY 2'!I124</f>
        <v>Monty</v>
      </c>
      <c r="J59" s="50"/>
      <c r="K59" s="50" t="n">
        <v>9</v>
      </c>
      <c r="L59" s="48" t="n">
        <f aca="false">SUM(J59:K59)</f>
        <v>9</v>
      </c>
      <c r="M59" s="50"/>
      <c r="N59" s="48" t="n">
        <f aca="false">L59-M59</f>
        <v>9</v>
      </c>
    </row>
    <row r="60" s="26" customFormat="true" ht="13.5" hidden="false" customHeight="false" outlineLevel="0" collapsed="false">
      <c r="B60" s="45" t="n">
        <v>10</v>
      </c>
      <c r="C60" s="46" t="n">
        <f aca="false">'ENTRY 2'!C127</f>
        <v>0</v>
      </c>
      <c r="D60" s="47" t="str">
        <f aca="false">'ENTRY 2'!D127</f>
        <v>TAKEI</v>
      </c>
      <c r="E60" s="47" t="str">
        <f aca="false">'ENTRY 2'!E127</f>
        <v>Naoaki</v>
      </c>
      <c r="F60" s="47" t="str">
        <f aca="false">'ENTRY 2'!F127</f>
        <v>Japan</v>
      </c>
      <c r="G60" s="47" t="n">
        <f aca="false">'ENTRY 2'!G127</f>
        <v>1993</v>
      </c>
      <c r="H60" s="47" t="str">
        <f aca="false">'ENTRY 2'!H127</f>
        <v>081-00424</v>
      </c>
      <c r="I60" s="47" t="str">
        <f aca="false">'ENTRY 2'!I127</f>
        <v>Monty</v>
      </c>
      <c r="J60" s="50"/>
      <c r="K60" s="50" t="n">
        <v>8</v>
      </c>
      <c r="L60" s="48" t="n">
        <f aca="false">SUM(J60:K60)</f>
        <v>8</v>
      </c>
      <c r="M60" s="50"/>
      <c r="N60" s="48" t="n">
        <f aca="false">L60-M60</f>
        <v>8</v>
      </c>
    </row>
    <row r="61" s="26" customFormat="true" ht="13.5" hidden="false" customHeight="false" outlineLevel="0" collapsed="false">
      <c r="B61" s="45" t="n">
        <v>11</v>
      </c>
      <c r="C61" s="46" t="n">
        <f aca="false">'ENTRY 2'!C126</f>
        <v>0</v>
      </c>
      <c r="D61" s="47" t="str">
        <f aca="false">'ENTRY 2'!D126</f>
        <v>OONISHI</v>
      </c>
      <c r="E61" s="47" t="str">
        <f aca="false">'ENTRY 2'!E126</f>
        <v>Hiro</v>
      </c>
      <c r="F61" s="47" t="str">
        <f aca="false">'ENTRY 2'!F126</f>
        <v>Japan</v>
      </c>
      <c r="G61" s="47" t="n">
        <f aca="false">'ENTRY 2'!G126</f>
        <v>1993</v>
      </c>
      <c r="H61" s="47" t="str">
        <f aca="false">'ENTRY 2'!H126</f>
        <v>081-00449</v>
      </c>
      <c r="I61" s="47" t="str">
        <f aca="false">'ENTRY 2'!I126</f>
        <v>Monty</v>
      </c>
      <c r="J61" s="50"/>
      <c r="K61" s="50" t="n">
        <v>7</v>
      </c>
      <c r="L61" s="48" t="n">
        <f aca="false">SUM(J61:K61)</f>
        <v>7</v>
      </c>
      <c r="M61" s="50"/>
      <c r="N61" s="48" t="n">
        <f aca="false">L61-M61</f>
        <v>7</v>
      </c>
    </row>
    <row r="62" s="26" customFormat="true" ht="13.5" hidden="false" customHeight="false" outlineLevel="0" collapsed="false">
      <c r="B62" s="45" t="n">
        <v>12</v>
      </c>
      <c r="C62" s="46" t="n">
        <f aca="false">'ENTRY 2'!C123</f>
        <v>0</v>
      </c>
      <c r="D62" s="47" t="str">
        <f aca="false">'ENTRY 2'!D123</f>
        <v>OOSAWA</v>
      </c>
      <c r="E62" s="47" t="str">
        <f aca="false">'ENTRY 2'!E123</f>
        <v>Taku</v>
      </c>
      <c r="F62" s="47" t="str">
        <f aca="false">'ENTRY 2'!F123</f>
        <v>Japan</v>
      </c>
      <c r="G62" s="47" t="n">
        <f aca="false">'ENTRY 2'!G123</f>
        <v>1991</v>
      </c>
      <c r="H62" s="47" t="str">
        <f aca="false">'ENTRY 2'!H123</f>
        <v>081-00417</v>
      </c>
      <c r="I62" s="47" t="str">
        <f aca="false">'ENTRY 2'!I123</f>
        <v>Monty</v>
      </c>
      <c r="J62" s="50"/>
      <c r="K62" s="50" t="n">
        <v>6</v>
      </c>
      <c r="L62" s="48" t="n">
        <f aca="false">SUM(J62:K62)</f>
        <v>6</v>
      </c>
      <c r="M62" s="50"/>
      <c r="N62" s="48" t="n">
        <f aca="false">L62-M62</f>
        <v>6</v>
      </c>
    </row>
    <row r="63" s="26" customFormat="true" ht="13.5" hidden="false" customHeight="false" outlineLevel="0" collapsed="false">
      <c r="B63" s="45" t="n">
        <v>13</v>
      </c>
      <c r="C63" s="46" t="n">
        <f aca="false">'ENTRY 2'!C119</f>
        <v>0</v>
      </c>
      <c r="D63" s="47" t="str">
        <f aca="false">'ENTRY 2'!D119</f>
        <v>TAMURA</v>
      </c>
      <c r="E63" s="47" t="str">
        <f aca="false">'ENTRY 2'!E119</f>
        <v>Taichi</v>
      </c>
      <c r="F63" s="47" t="str">
        <f aca="false">'ENTRY 2'!F119</f>
        <v>Japan</v>
      </c>
      <c r="G63" s="47" t="n">
        <f aca="false">'ENTRY 2'!G119</f>
        <v>1994</v>
      </c>
      <c r="H63" s="47" t="str">
        <f aca="false">'ENTRY 2'!H119</f>
        <v>081-00447</v>
      </c>
      <c r="I63" s="47" t="str">
        <f aca="false">'ENTRY 2'!I119</f>
        <v>Monty</v>
      </c>
      <c r="J63" s="50"/>
      <c r="K63" s="50" t="n">
        <v>5</v>
      </c>
      <c r="L63" s="48" t="n">
        <f aca="false">SUM(J63:K63)</f>
        <v>5</v>
      </c>
      <c r="M63" s="50"/>
      <c r="N63" s="48" t="n">
        <f aca="false">L63-M63</f>
        <v>5</v>
      </c>
    </row>
    <row r="64" s="26" customFormat="true" ht="13.5" hidden="false" customHeight="false" outlineLevel="0" collapsed="false">
      <c r="B64" s="45"/>
      <c r="C64" s="46" t="n">
        <f aca="false">'ENTRY 2'!C120</f>
        <v>0</v>
      </c>
      <c r="D64" s="47" t="str">
        <f aca="false">'ENTRY 2'!D120</f>
        <v>KURITA</v>
      </c>
      <c r="E64" s="47" t="str">
        <f aca="false">'ENTRY 2'!E120</f>
        <v>Michio</v>
      </c>
      <c r="F64" s="47" t="str">
        <f aca="false">'ENTRY 2'!F120</f>
        <v>Japan</v>
      </c>
      <c r="G64" s="47" t="n">
        <f aca="false">'ENTRY 2'!G120</f>
        <v>1991</v>
      </c>
      <c r="H64" s="47" t="str">
        <f aca="false">'ENTRY 2'!H120</f>
        <v>081-00412</v>
      </c>
      <c r="I64" s="47" t="str">
        <f aca="false">'ENTRY 2'!I120</f>
        <v>Monty</v>
      </c>
      <c r="J64" s="50"/>
      <c r="K64" s="50"/>
      <c r="L64" s="48" t="n">
        <f aca="false">SUM(J64:K64)</f>
        <v>0</v>
      </c>
      <c r="M64" s="50"/>
      <c r="N64" s="48" t="n">
        <f aca="false">L64-M64</f>
        <v>0</v>
      </c>
    </row>
    <row r="65" s="26" customFormat="true" ht="13.5" hidden="false" customHeight="false" outlineLevel="0" collapsed="false">
      <c r="B65" s="45"/>
      <c r="C65" s="46" t="n">
        <f aca="false">'ENTRY 2'!C128</f>
        <v>0</v>
      </c>
      <c r="D65" s="47" t="str">
        <f aca="false">'ENTRY 2'!D128</f>
        <v>KAWAHARA</v>
      </c>
      <c r="E65" s="47" t="str">
        <f aca="false">'ENTRY 2'!E128</f>
        <v>Takuya</v>
      </c>
      <c r="F65" s="47" t="str">
        <f aca="false">'ENTRY 2'!F128</f>
        <v>Japan</v>
      </c>
      <c r="G65" s="47" t="n">
        <f aca="false">'ENTRY 2'!G128</f>
        <v>1994</v>
      </c>
      <c r="H65" s="47" t="str">
        <f aca="false">'ENTRY 2'!H128</f>
        <v>081-00497</v>
      </c>
      <c r="I65" s="47" t="str">
        <f aca="false">'ENTRY 2'!I128</f>
        <v>Echo</v>
      </c>
      <c r="J65" s="50"/>
      <c r="K65" s="50"/>
      <c r="L65" s="48" t="n">
        <f aca="false">SUM(J65:K65)</f>
        <v>0</v>
      </c>
      <c r="M65" s="50"/>
      <c r="N65" s="48" t="n">
        <f aca="false">L65-M65</f>
        <v>0</v>
      </c>
    </row>
    <row r="66" s="26" customFormat="true" ht="13.5" hidden="false" customHeight="false" outlineLevel="0" collapsed="false">
      <c r="B66" s="51"/>
      <c r="C66" s="52"/>
      <c r="D66" s="53"/>
      <c r="E66" s="54"/>
      <c r="F66" s="55"/>
      <c r="G66" s="51"/>
      <c r="H66" s="55"/>
      <c r="I66" s="54"/>
    </row>
    <row r="67" s="13" customFormat="true" ht="13.5" hidden="false" customHeight="false" outlineLevel="0" collapsed="false">
      <c r="A67" s="26"/>
      <c r="B67" s="13" t="s">
        <v>20</v>
      </c>
      <c r="C67" s="7"/>
      <c r="E67" s="24"/>
      <c r="F67" s="12"/>
      <c r="G67" s="7"/>
      <c r="H67" s="12"/>
      <c r="I67" s="25"/>
    </row>
    <row r="68" s="26" customFormat="true" ht="13.5" hidden="false" customHeight="false" outlineLevel="0" collapsed="false">
      <c r="B68" s="27"/>
      <c r="C68" s="28" t="s">
        <v>4</v>
      </c>
      <c r="D68" s="29"/>
      <c r="E68" s="30"/>
      <c r="F68" s="31"/>
      <c r="G68" s="32"/>
      <c r="H68" s="33"/>
      <c r="I68" s="56"/>
      <c r="J68" s="27"/>
      <c r="K68" s="27"/>
      <c r="L68" s="27"/>
      <c r="M68" s="27"/>
      <c r="N68" s="35"/>
    </row>
    <row r="69" s="26" customFormat="true" ht="13.5" hidden="false" customHeight="false" outlineLevel="0" collapsed="false">
      <c r="B69" s="36" t="s">
        <v>5</v>
      </c>
      <c r="C69" s="37" t="s">
        <v>6</v>
      </c>
      <c r="D69" s="38" t="s">
        <v>7</v>
      </c>
      <c r="E69" s="39" t="s">
        <v>8</v>
      </c>
      <c r="F69" s="40" t="s">
        <v>9</v>
      </c>
      <c r="G69" s="41" t="s">
        <v>10</v>
      </c>
      <c r="H69" s="42" t="s">
        <v>11</v>
      </c>
      <c r="I69" s="57" t="s">
        <v>12</v>
      </c>
      <c r="J69" s="44" t="s">
        <v>13</v>
      </c>
      <c r="K69" s="44" t="s">
        <v>14</v>
      </c>
      <c r="L69" s="44" t="s">
        <v>15</v>
      </c>
      <c r="M69" s="44" t="s">
        <v>16</v>
      </c>
      <c r="N69" s="41" t="s">
        <v>17</v>
      </c>
    </row>
    <row r="70" s="26" customFormat="true" ht="13.5" hidden="false" customHeight="false" outlineLevel="0" collapsed="false">
      <c r="B70" s="45" t="n">
        <v>1</v>
      </c>
      <c r="C70" s="46" t="n">
        <f aca="false">'ENTRY 2'!C177</f>
        <v>0</v>
      </c>
      <c r="D70" s="47" t="str">
        <f aca="false">'ENTRY 2'!D177</f>
        <v>IZUMI</v>
      </c>
      <c r="E70" s="47" t="str">
        <f aca="false">'ENTRY 2'!E177</f>
        <v>Daisuke</v>
      </c>
      <c r="F70" s="47" t="str">
        <f aca="false">'ENTRY 2'!F177</f>
        <v>Japan</v>
      </c>
      <c r="G70" s="47" t="n">
        <f aca="false">'ENTRY 2'!G177</f>
        <v>1996</v>
      </c>
      <c r="H70" s="47" t="str">
        <f aca="false">'ENTRY 2'!H177</f>
        <v>081-00506</v>
      </c>
      <c r="I70" s="47" t="str">
        <f aca="false">'ENTRY 2'!I177</f>
        <v>Monty</v>
      </c>
      <c r="J70" s="45"/>
      <c r="K70" s="45" t="n">
        <v>20</v>
      </c>
      <c r="L70" s="48" t="n">
        <f aca="false">SUM(J70:K70)</f>
        <v>20</v>
      </c>
      <c r="M70" s="45"/>
      <c r="N70" s="49" t="n">
        <f aca="false">L70-M70</f>
        <v>20</v>
      </c>
    </row>
    <row r="71" s="26" customFormat="true" ht="13.5" hidden="false" customHeight="false" outlineLevel="0" collapsed="false">
      <c r="B71" s="45" t="n">
        <v>2</v>
      </c>
      <c r="C71" s="46" t="n">
        <f aca="false">'ENTRY 2'!C180</f>
        <v>0</v>
      </c>
      <c r="D71" s="47" t="str">
        <f aca="false">'ENTRY 2'!D180</f>
        <v>NG</v>
      </c>
      <c r="E71" s="47" t="str">
        <f aca="false">'ENTRY 2'!E180</f>
        <v>PengShu</v>
      </c>
      <c r="F71" s="47" t="str">
        <f aca="false">'ENTRY 2'!F180</f>
        <v>S'pore</v>
      </c>
      <c r="G71" s="47" t="n">
        <f aca="false">'ENTRY 2'!G180</f>
        <v>1997</v>
      </c>
      <c r="H71" s="47" t="str">
        <f aca="false">'ENTRY 2'!H180</f>
        <v>065-50218</v>
      </c>
      <c r="I71" s="47" t="str">
        <f aca="false">'ENTRY 2'!I180</f>
        <v>Monty</v>
      </c>
      <c r="J71" s="50" t="n">
        <v>20</v>
      </c>
      <c r="K71" s="50"/>
      <c r="L71" s="48" t="n">
        <f aca="false">SUM(J71:K71)</f>
        <v>20</v>
      </c>
      <c r="M71" s="50"/>
      <c r="N71" s="48" t="n">
        <f aca="false">L71-M71</f>
        <v>20</v>
      </c>
    </row>
    <row r="72" s="26" customFormat="true" ht="13.5" hidden="false" customHeight="false" outlineLevel="0" collapsed="false">
      <c r="B72" s="45" t="n">
        <v>3</v>
      </c>
      <c r="C72" s="46" t="n">
        <f aca="false">'ENTRY 2'!C176</f>
        <v>0</v>
      </c>
      <c r="D72" s="47" t="str">
        <f aca="false">'ENTRY 2'!D176</f>
        <v>IINUMA</v>
      </c>
      <c r="E72" s="47" t="str">
        <f aca="false">'ENTRY 2'!E176</f>
        <v>Hirosato</v>
      </c>
      <c r="F72" s="47" t="str">
        <f aca="false">'ENTRY 2'!F176</f>
        <v>Japan</v>
      </c>
      <c r="G72" s="47" t="n">
        <f aca="false">'ENTRY 2'!G176</f>
        <v>1995</v>
      </c>
      <c r="H72" s="47" t="str">
        <f aca="false">'ENTRY 2'!H176</f>
        <v>081-00499</v>
      </c>
      <c r="I72" s="47" t="str">
        <f aca="false">'ENTRY 2'!I176</f>
        <v>Monty</v>
      </c>
      <c r="J72" s="50"/>
      <c r="K72" s="50" t="n">
        <v>17</v>
      </c>
      <c r="L72" s="48" t="n">
        <f aca="false">SUM(J72:K72)</f>
        <v>17</v>
      </c>
      <c r="M72" s="50"/>
      <c r="N72" s="48" t="n">
        <f aca="false">L72-M72</f>
        <v>17</v>
      </c>
    </row>
    <row r="73" s="26" customFormat="true" ht="13.5" hidden="false" customHeight="false" outlineLevel="0" collapsed="false">
      <c r="B73" s="45" t="n">
        <v>4</v>
      </c>
      <c r="C73" s="46" t="n">
        <f aca="false">'ENTRY 2'!C178</f>
        <v>0</v>
      </c>
      <c r="D73" s="47" t="str">
        <f aca="false">'ENTRY 2'!D178</f>
        <v>TAKEI</v>
      </c>
      <c r="E73" s="47" t="str">
        <f aca="false">'ENTRY 2'!E178</f>
        <v>Masaya</v>
      </c>
      <c r="F73" s="47" t="str">
        <f aca="false">'ENTRY 2'!F178</f>
        <v>Japan</v>
      </c>
      <c r="G73" s="47" t="n">
        <f aca="false">'ENTRY 2'!G178</f>
        <v>1997</v>
      </c>
      <c r="H73" s="47" t="str">
        <f aca="false">'ENTRY 2'!H178</f>
        <v>081-00474</v>
      </c>
      <c r="I73" s="47" t="str">
        <f aca="false">'ENTRY 2'!I178</f>
        <v>Raizin</v>
      </c>
      <c r="J73" s="50"/>
      <c r="K73" s="50" t="n">
        <v>15</v>
      </c>
      <c r="L73" s="48" t="n">
        <f aca="false">SUM(J73:K73)</f>
        <v>15</v>
      </c>
      <c r="M73" s="50"/>
      <c r="N73" s="48" t="n">
        <f aca="false">L73-M73</f>
        <v>15</v>
      </c>
    </row>
    <row r="74" s="26" customFormat="true" ht="13.5" hidden="false" customHeight="false" outlineLevel="0" collapsed="false">
      <c r="B74" s="45" t="n">
        <v>5</v>
      </c>
      <c r="C74" s="46" t="n">
        <f aca="false">'ENTRY 2'!C175</f>
        <v>0</v>
      </c>
      <c r="D74" s="47" t="str">
        <f aca="false">'ENTRY 2'!D175</f>
        <v>SHIRATSUCHI</v>
      </c>
      <c r="E74" s="47" t="str">
        <f aca="false">'ENTRY 2'!E175</f>
        <v>Ryutaro</v>
      </c>
      <c r="F74" s="47" t="str">
        <f aca="false">'ENTRY 2'!F175</f>
        <v>Japan</v>
      </c>
      <c r="G74" s="47" t="n">
        <f aca="false">'ENTRY 2'!G175</f>
        <v>1995</v>
      </c>
      <c r="H74" s="47" t="str">
        <f aca="false">'ENTRY 2'!H175</f>
        <v>081-00505</v>
      </c>
      <c r="I74" s="47" t="str">
        <f aca="false">'ENTRY 2'!I175</f>
        <v>Monty</v>
      </c>
      <c r="J74" s="50"/>
      <c r="K74" s="50" t="n">
        <v>13</v>
      </c>
      <c r="L74" s="48" t="n">
        <f aca="false">SUM(J74:K74)</f>
        <v>13</v>
      </c>
      <c r="M74" s="50"/>
      <c r="N74" s="48" t="n">
        <f aca="false">L74-M74</f>
        <v>13</v>
      </c>
    </row>
    <row r="75" s="26" customFormat="true" ht="13.5" hidden="false" customHeight="false" outlineLevel="0" collapsed="false">
      <c r="B75" s="45" t="n">
        <v>6</v>
      </c>
      <c r="C75" s="46" t="n">
        <f aca="false">'ENTRY 2'!C174</f>
        <v>0</v>
      </c>
      <c r="D75" s="47" t="str">
        <f aca="false">'ENTRY 2'!D174</f>
        <v>KODAMA</v>
      </c>
      <c r="E75" s="47" t="str">
        <f aca="false">'ENTRY 2'!E174</f>
        <v>Takeo</v>
      </c>
      <c r="F75" s="47" t="str">
        <f aca="false">'ENTRY 2'!F174</f>
        <v>Japan</v>
      </c>
      <c r="G75" s="47" t="n">
        <f aca="false">'ENTRY 2'!G174</f>
        <v>1995</v>
      </c>
      <c r="H75" s="47" t="str">
        <f aca="false">'ENTRY 2'!H174</f>
        <v>081-00500</v>
      </c>
      <c r="I75" s="47" t="str">
        <f aca="false">'ENTRY 2'!I174</f>
        <v>Echo</v>
      </c>
      <c r="J75" s="50"/>
      <c r="K75" s="50" t="n">
        <v>11</v>
      </c>
      <c r="L75" s="48" t="n">
        <f aca="false">SUM(J75:K75)</f>
        <v>11</v>
      </c>
      <c r="M75" s="50"/>
      <c r="N75" s="48" t="n">
        <f aca="false">L75-M75</f>
        <v>11</v>
      </c>
    </row>
    <row r="76" s="26" customFormat="true" ht="13.5" hidden="false" customHeight="false" outlineLevel="0" collapsed="false">
      <c r="B76" s="45" t="n">
        <v>7</v>
      </c>
      <c r="C76" s="46" t="n">
        <f aca="false">'ENTRY 2'!C172</f>
        <v>0</v>
      </c>
      <c r="D76" s="47" t="str">
        <f aca="false">'ENTRY 2'!D172</f>
        <v>MUNEISHI</v>
      </c>
      <c r="E76" s="47" t="str">
        <f aca="false">'ENTRY 2'!E172</f>
        <v>Morihide</v>
      </c>
      <c r="F76" s="47" t="str">
        <f aca="false">'ENTRY 2'!F172</f>
        <v>Japan</v>
      </c>
      <c r="G76" s="47" t="n">
        <f aca="false">'ENTRY 2'!G172</f>
        <v>1996</v>
      </c>
      <c r="H76" s="47" t="str">
        <f aca="false">'ENTRY 2'!H172</f>
        <v>081-00521</v>
      </c>
      <c r="I76" s="47" t="str">
        <f aca="false">'ENTRY 2'!I172</f>
        <v>Echo</v>
      </c>
      <c r="J76" s="50"/>
      <c r="K76" s="50" t="n">
        <v>10</v>
      </c>
      <c r="L76" s="48" t="n">
        <f aca="false">SUM(J76:K76)</f>
        <v>10</v>
      </c>
      <c r="M76" s="50"/>
      <c r="N76" s="48" t="n">
        <f aca="false">L76-M76</f>
        <v>10</v>
      </c>
    </row>
    <row r="77" s="26" customFormat="true" ht="13.5" hidden="false" customHeight="false" outlineLevel="0" collapsed="false">
      <c r="B77" s="45" t="n">
        <v>8</v>
      </c>
      <c r="C77" s="46" t="n">
        <f aca="false">'ENTRY 2'!C170</f>
        <v>0</v>
      </c>
      <c r="D77" s="47" t="str">
        <f aca="false">'ENTRY 2'!D170</f>
        <v>ODA</v>
      </c>
      <c r="E77" s="47" t="str">
        <f aca="false">'ENTRY 2'!E170</f>
        <v>Takafumi</v>
      </c>
      <c r="F77" s="47" t="str">
        <f aca="false">'ENTRY 2'!F170</f>
        <v>Japan</v>
      </c>
      <c r="G77" s="47" t="n">
        <f aca="false">'ENTRY 2'!G170</f>
        <v>1995</v>
      </c>
      <c r="H77" s="47" t="str">
        <f aca="false">'ENTRY 2'!H170</f>
        <v>081-00516</v>
      </c>
      <c r="I77" s="47" t="str">
        <f aca="false">'ENTRY 2'!I170</f>
        <v>Monty</v>
      </c>
      <c r="J77" s="50"/>
      <c r="K77" s="50" t="n">
        <v>9</v>
      </c>
      <c r="L77" s="48" t="n">
        <f aca="false">SUM(J77:K77)</f>
        <v>9</v>
      </c>
      <c r="M77" s="50"/>
      <c r="N77" s="48" t="n">
        <f aca="false">L77-M77</f>
        <v>9</v>
      </c>
    </row>
    <row r="78" s="26" customFormat="true" ht="13.5" hidden="false" customHeight="false" outlineLevel="0" collapsed="false">
      <c r="B78" s="45" t="n">
        <v>9</v>
      </c>
      <c r="C78" s="46" t="n">
        <f aca="false">'ENTRY 2'!C181</f>
        <v>0</v>
      </c>
      <c r="D78" s="47" t="str">
        <f aca="false">'ENTRY 2'!D181</f>
        <v>HUANG</v>
      </c>
      <c r="E78" s="47" t="str">
        <f aca="false">'ENTRY 2'!E181</f>
        <v>Wei Sheng</v>
      </c>
      <c r="F78" s="47" t="str">
        <f aca="false">'ENTRY 2'!F181</f>
        <v>Taiwan</v>
      </c>
      <c r="G78" s="47" t="n">
        <f aca="false">'ENTRY 2'!G181</f>
        <v>1999</v>
      </c>
      <c r="H78" s="47" t="str">
        <f aca="false">'ENTRY 2'!H181</f>
        <v>886-0022</v>
      </c>
      <c r="I78" s="47" t="str">
        <f aca="false">'ENTRY 2'!I181</f>
        <v>Monty</v>
      </c>
      <c r="J78" s="50"/>
      <c r="K78" s="50" t="n">
        <v>8</v>
      </c>
      <c r="L78" s="48" t="n">
        <f aca="false">SUM(J78:K78)</f>
        <v>8</v>
      </c>
      <c r="M78" s="50"/>
      <c r="N78" s="48" t="n">
        <f aca="false">L78-M78</f>
        <v>8</v>
      </c>
    </row>
    <row r="79" s="26" customFormat="true" ht="13.5" hidden="false" customHeight="false" outlineLevel="0" collapsed="false">
      <c r="B79" s="45" t="n">
        <v>10</v>
      </c>
      <c r="C79" s="46" t="n">
        <f aca="false">'ENTRY 2'!C171</f>
        <v>0</v>
      </c>
      <c r="D79" s="47" t="str">
        <f aca="false">'ENTRY 2'!D171</f>
        <v>AMARI</v>
      </c>
      <c r="E79" s="47" t="str">
        <f aca="false">'ENTRY 2'!E171</f>
        <v>Yamato</v>
      </c>
      <c r="F79" s="47" t="str">
        <f aca="false">'ENTRY 2'!F171</f>
        <v>Japan</v>
      </c>
      <c r="G79" s="47" t="n">
        <f aca="false">'ENTRY 2'!G171</f>
        <v>1995</v>
      </c>
      <c r="H79" s="47" t="str">
        <f aca="false">'ENTRY 2'!H171</f>
        <v>081-00517</v>
      </c>
      <c r="I79" s="47" t="str">
        <f aca="false">'ENTRY 2'!I171</f>
        <v>Monty</v>
      </c>
      <c r="J79" s="50"/>
      <c r="K79" s="50" t="n">
        <v>7</v>
      </c>
      <c r="L79" s="48" t="n">
        <f aca="false">SUM(J79:K79)</f>
        <v>7</v>
      </c>
      <c r="M79" s="50"/>
      <c r="N79" s="48" t="n">
        <f aca="false">L79-M79</f>
        <v>7</v>
      </c>
    </row>
    <row r="80" s="26" customFormat="true" ht="13.5" hidden="false" customHeight="false" outlineLevel="0" collapsed="false">
      <c r="B80" s="45" t="n">
        <v>11</v>
      </c>
      <c r="C80" s="46" t="n">
        <f aca="false">'ENTRY 2'!C173</f>
        <v>0</v>
      </c>
      <c r="D80" s="47" t="str">
        <f aca="false">'ENTRY 2'!D173</f>
        <v>IZUMISAWA</v>
      </c>
      <c r="E80" s="47" t="str">
        <f aca="false">'ENTRY 2'!E173</f>
        <v>Jin</v>
      </c>
      <c r="F80" s="47" t="str">
        <f aca="false">'ENTRY 2'!F173</f>
        <v>Japan</v>
      </c>
      <c r="G80" s="47" t="n">
        <f aca="false">'ENTRY 2'!G173</f>
        <v>1998</v>
      </c>
      <c r="H80" s="47" t="str">
        <f aca="false">'ENTRY 2'!H173</f>
        <v>081-00519</v>
      </c>
      <c r="I80" s="47" t="str">
        <f aca="false">'ENTRY 2'!I173</f>
        <v>Monty</v>
      </c>
      <c r="J80" s="50"/>
      <c r="K80" s="50" t="n">
        <v>6</v>
      </c>
      <c r="L80" s="48" t="n">
        <f aca="false">SUM(J80:K80)</f>
        <v>6</v>
      </c>
      <c r="M80" s="50"/>
      <c r="N80" s="48" t="n">
        <f aca="false">L80-M80</f>
        <v>6</v>
      </c>
    </row>
    <row r="81" s="26" customFormat="true" ht="13.5" hidden="false" customHeight="false" outlineLevel="0" collapsed="false">
      <c r="B81" s="45"/>
      <c r="C81" s="46" t="n">
        <f aca="false">'ENTRY 2'!C179</f>
        <v>0</v>
      </c>
      <c r="D81" s="47" t="str">
        <f aca="false">'ENTRY 2'!D179</f>
        <v>LEE</v>
      </c>
      <c r="E81" s="47" t="str">
        <f aca="false">'ENTRY 2'!E179</f>
        <v>Ryan</v>
      </c>
      <c r="F81" s="47" t="str">
        <f aca="false">'ENTRY 2'!F179</f>
        <v>S'pore</v>
      </c>
      <c r="G81" s="47" t="n">
        <f aca="false">'ENTRY 2'!G179</f>
        <v>1996</v>
      </c>
      <c r="H81" s="47" t="str">
        <f aca="false">'ENTRY 2'!H179</f>
        <v>065-50217</v>
      </c>
      <c r="I81" s="47" t="str">
        <f aca="false">'ENTRY 2'!I179</f>
        <v>Monty</v>
      </c>
      <c r="J81" s="50"/>
      <c r="K81" s="50"/>
      <c r="L81" s="48" t="n">
        <f aca="false">SUM(J81:K81)</f>
        <v>0</v>
      </c>
      <c r="M81" s="50"/>
      <c r="N81" s="48" t="n">
        <f aca="false">L81-M81</f>
        <v>0</v>
      </c>
    </row>
    <row r="82" s="26" customFormat="true" ht="13.5" hidden="false" customHeight="false" outlineLevel="0" collapsed="false">
      <c r="B82" s="51"/>
      <c r="C82" s="52"/>
      <c r="D82" s="53"/>
      <c r="E82" s="54"/>
      <c r="F82" s="55"/>
      <c r="G82" s="51"/>
      <c r="H82" s="55"/>
      <c r="I82" s="54"/>
    </row>
    <row r="83" s="13" customFormat="true" ht="13.5" hidden="false" customHeight="false" outlineLevel="0" collapsed="false">
      <c r="A83" s="26"/>
      <c r="B83" s="13" t="s">
        <v>21</v>
      </c>
      <c r="C83" s="7"/>
      <c r="E83" s="24"/>
      <c r="F83" s="12"/>
      <c r="G83" s="7"/>
      <c r="H83" s="12"/>
      <c r="I83" s="25"/>
    </row>
    <row r="84" s="26" customFormat="true" ht="13.5" hidden="false" customHeight="false" outlineLevel="0" collapsed="false">
      <c r="B84" s="27"/>
      <c r="C84" s="28" t="s">
        <v>4</v>
      </c>
      <c r="D84" s="29"/>
      <c r="E84" s="30"/>
      <c r="F84" s="31"/>
      <c r="G84" s="32"/>
      <c r="H84" s="33"/>
      <c r="I84" s="56"/>
      <c r="J84" s="27"/>
      <c r="K84" s="27"/>
      <c r="L84" s="27"/>
      <c r="M84" s="27"/>
      <c r="N84" s="35"/>
    </row>
    <row r="85" s="26" customFormat="true" ht="13.5" hidden="false" customHeight="false" outlineLevel="0" collapsed="false">
      <c r="B85" s="36" t="s">
        <v>5</v>
      </c>
      <c r="C85" s="37" t="s">
        <v>6</v>
      </c>
      <c r="D85" s="38" t="s">
        <v>7</v>
      </c>
      <c r="E85" s="39" t="s">
        <v>8</v>
      </c>
      <c r="F85" s="40" t="s">
        <v>9</v>
      </c>
      <c r="G85" s="41" t="s">
        <v>10</v>
      </c>
      <c r="H85" s="42" t="s">
        <v>11</v>
      </c>
      <c r="I85" s="57" t="s">
        <v>12</v>
      </c>
      <c r="J85" s="44" t="s">
        <v>13</v>
      </c>
      <c r="K85" s="44" t="s">
        <v>14</v>
      </c>
      <c r="L85" s="44" t="s">
        <v>15</v>
      </c>
      <c r="M85" s="44" t="s">
        <v>16</v>
      </c>
      <c r="N85" s="41" t="s">
        <v>17</v>
      </c>
    </row>
    <row r="86" s="26" customFormat="true" ht="13.5" hidden="false" customHeight="false" outlineLevel="0" collapsed="false">
      <c r="B86" s="45" t="n">
        <v>1</v>
      </c>
      <c r="C86" s="46" t="n">
        <f aca="false">'ENTRY 2'!C231</f>
        <v>0</v>
      </c>
      <c r="D86" s="47" t="str">
        <f aca="false">'ENTRY 2'!D231</f>
        <v>CHEAH</v>
      </c>
      <c r="E86" s="47" t="str">
        <f aca="false">'ENTRY 2'!E231</f>
        <v>Steven</v>
      </c>
      <c r="F86" s="47" t="str">
        <f aca="false">'ENTRY 2'!F231</f>
        <v>S'pore</v>
      </c>
      <c r="G86" s="47" t="n">
        <f aca="false">'ENTRY 2'!G231</f>
        <v>1984</v>
      </c>
      <c r="H86" s="47" t="str">
        <f aca="false">'ENTRY 2'!H231</f>
        <v>065-50208</v>
      </c>
      <c r="I86" s="47" t="str">
        <f aca="false">'ENTRY 2'!I231</f>
        <v>Koxx</v>
      </c>
      <c r="J86" s="45" t="n">
        <v>20</v>
      </c>
      <c r="K86" s="45" t="n">
        <v>9</v>
      </c>
      <c r="L86" s="48" t="n">
        <f aca="false">SUM(J86:K86)</f>
        <v>29</v>
      </c>
      <c r="M86" s="45"/>
      <c r="N86" s="49" t="n">
        <f aca="false">L86-M86</f>
        <v>29</v>
      </c>
    </row>
    <row r="87" s="26" customFormat="true" ht="13.5" hidden="false" customHeight="false" outlineLevel="0" collapsed="false">
      <c r="B87" s="45" t="n">
        <v>2</v>
      </c>
      <c r="C87" s="46" t="n">
        <f aca="false">'ENTRY 2'!C234</f>
        <v>0</v>
      </c>
      <c r="D87" s="47" t="str">
        <f aca="false">'ENTRY 2'!D234</f>
        <v>FOO</v>
      </c>
      <c r="E87" s="47" t="str">
        <f aca="false">'ENTRY 2'!E234</f>
        <v>YongWei</v>
      </c>
      <c r="F87" s="47" t="str">
        <f aca="false">'ENTRY 2'!F234</f>
        <v>S'pore</v>
      </c>
      <c r="G87" s="47" t="n">
        <f aca="false">'ENTRY 2'!G234</f>
        <v>1984</v>
      </c>
      <c r="H87" s="47" t="str">
        <f aca="false">'ENTRY 2'!H234</f>
        <v>065-50221</v>
      </c>
      <c r="I87" s="47" t="str">
        <f aca="false">'ENTRY 2'!I234</f>
        <v>Coustellier replica</v>
      </c>
      <c r="J87" s="50" t="n">
        <v>15</v>
      </c>
      <c r="K87" s="50" t="n">
        <v>7</v>
      </c>
      <c r="L87" s="48" t="n">
        <f aca="false">SUM(J87:K87)</f>
        <v>22</v>
      </c>
      <c r="M87" s="50"/>
      <c r="N87" s="48" t="n">
        <f aca="false">L87-M87</f>
        <v>22</v>
      </c>
    </row>
    <row r="88" s="26" customFormat="true" ht="13.5" hidden="false" customHeight="false" outlineLevel="0" collapsed="false">
      <c r="B88" s="45" t="n">
        <v>3</v>
      </c>
      <c r="C88" s="46" t="n">
        <f aca="false">'ENTRY 2'!C224</f>
        <v>0</v>
      </c>
      <c r="D88" s="47" t="str">
        <f aca="false">'ENTRY 2'!D224</f>
        <v>HASENAKA</v>
      </c>
      <c r="E88" s="47" t="str">
        <f aca="false">'ENTRY 2'!E224</f>
        <v>Isamu</v>
      </c>
      <c r="F88" s="47" t="str">
        <f aca="false">'ENTRY 2'!F224</f>
        <v>Japan</v>
      </c>
      <c r="G88" s="47" t="n">
        <f aca="false">'ENTRY 2'!G224</f>
        <v>1975</v>
      </c>
      <c r="H88" s="47" t="str">
        <f aca="false">'ENTRY 2'!H224</f>
        <v>081-00199</v>
      </c>
      <c r="I88" s="47" t="str">
        <f aca="false">'ENTRY 2'!I224</f>
        <v>Monty</v>
      </c>
      <c r="J88" s="50"/>
      <c r="K88" s="50" t="n">
        <v>20</v>
      </c>
      <c r="L88" s="48" t="n">
        <f aca="false">SUM(J88:K88)</f>
        <v>20</v>
      </c>
      <c r="M88" s="50"/>
      <c r="N88" s="48" t="n">
        <f aca="false">L88-M88</f>
        <v>20</v>
      </c>
    </row>
    <row r="89" s="26" customFormat="true" ht="13.5" hidden="false" customHeight="false" outlineLevel="0" collapsed="false">
      <c r="B89" s="45" t="n">
        <v>4</v>
      </c>
      <c r="C89" s="46" t="n">
        <f aca="false">'ENTRY 2'!C225</f>
        <v>0</v>
      </c>
      <c r="D89" s="47" t="str">
        <f aca="false">'ENTRY 2'!D225</f>
        <v>KOSHIO</v>
      </c>
      <c r="E89" s="47" t="str">
        <f aca="false">'ENTRY 2'!E225</f>
        <v>Kiminori</v>
      </c>
      <c r="F89" s="47" t="str">
        <f aca="false">'ENTRY 2'!F225</f>
        <v>Japan</v>
      </c>
      <c r="G89" s="47" t="n">
        <f aca="false">'ENTRY 2'!G225</f>
        <v>1978</v>
      </c>
      <c r="H89" s="47" t="str">
        <f aca="false">'ENTRY 2'!H225</f>
        <v>081-00221</v>
      </c>
      <c r="I89" s="47" t="str">
        <f aca="false">'ENTRY 2'!I225</f>
        <v>Koxx</v>
      </c>
      <c r="J89" s="50"/>
      <c r="K89" s="50" t="n">
        <v>17</v>
      </c>
      <c r="L89" s="48" t="n">
        <f aca="false">SUM(J89:K89)</f>
        <v>17</v>
      </c>
      <c r="M89" s="50"/>
      <c r="N89" s="48" t="n">
        <f aca="false">L89-M89</f>
        <v>17</v>
      </c>
    </row>
    <row r="90" s="26" customFormat="true" ht="13.5" hidden="false" customHeight="false" outlineLevel="0" collapsed="false">
      <c r="B90" s="45" t="n">
        <v>5</v>
      </c>
      <c r="C90" s="46" t="n">
        <f aca="false">'ENTRY 2'!C236</f>
        <v>0</v>
      </c>
      <c r="D90" s="47" t="str">
        <f aca="false">'ENTRY 2'!D236</f>
        <v>ARMSTRONG</v>
      </c>
      <c r="E90" s="47" t="str">
        <f aca="false">'ENTRY 2'!E236</f>
        <v>Samuel</v>
      </c>
      <c r="F90" s="47" t="str">
        <f aca="false">'ENTRY 2'!F236</f>
        <v>S'pore</v>
      </c>
      <c r="G90" s="47" t="n">
        <f aca="false">'ENTRY 2'!G236</f>
        <v>1982</v>
      </c>
      <c r="H90" s="47" t="str">
        <f aca="false">'ENTRY 2'!H236</f>
        <v>065-50223</v>
      </c>
      <c r="I90" s="47" t="str">
        <f aca="false">'ENTRY 2'!I236</f>
        <v>Koxx</v>
      </c>
      <c r="J90" s="50" t="n">
        <v>17</v>
      </c>
      <c r="K90" s="50"/>
      <c r="L90" s="48" t="n">
        <f aca="false">SUM(J90:K90)</f>
        <v>17</v>
      </c>
      <c r="M90" s="50"/>
      <c r="N90" s="48" t="n">
        <f aca="false">L90-M90</f>
        <v>17</v>
      </c>
    </row>
    <row r="91" s="26" customFormat="true" ht="13.5" hidden="false" customHeight="false" outlineLevel="0" collapsed="false">
      <c r="B91" s="45" t="n">
        <v>6</v>
      </c>
      <c r="C91" s="46" t="n">
        <f aca="false">'ENTRY 2'!C226</f>
        <v>0</v>
      </c>
      <c r="D91" s="47" t="str">
        <f aca="false">'ENTRY 2'!D226</f>
        <v>SHIOYA</v>
      </c>
      <c r="E91" s="47" t="str">
        <f aca="false">'ENTRY 2'!E226</f>
        <v>Rikio</v>
      </c>
      <c r="F91" s="47" t="str">
        <f aca="false">'ENTRY 2'!F226</f>
        <v>Japan</v>
      </c>
      <c r="G91" s="47" t="n">
        <f aca="false">'ENTRY 2'!G226</f>
        <v>1984</v>
      </c>
      <c r="H91" s="47" t="str">
        <f aca="false">'ENTRY 2'!H226</f>
        <v>081-00427</v>
      </c>
      <c r="I91" s="47" t="str">
        <f aca="false">'ENTRY 2'!I226</f>
        <v>Koxx</v>
      </c>
      <c r="J91" s="50"/>
      <c r="K91" s="50" t="n">
        <v>15</v>
      </c>
      <c r="L91" s="48" t="n">
        <f aca="false">SUM(J91:K91)</f>
        <v>15</v>
      </c>
      <c r="M91" s="50"/>
      <c r="N91" s="48" t="n">
        <f aca="false">L91-M91</f>
        <v>15</v>
      </c>
    </row>
    <row r="92" s="26" customFormat="true" ht="13.5" hidden="false" customHeight="false" outlineLevel="0" collapsed="false">
      <c r="B92" s="45" t="n">
        <v>7</v>
      </c>
      <c r="C92" s="46" t="n">
        <f aca="false">'ENTRY 2'!C227</f>
        <v>0</v>
      </c>
      <c r="D92" s="47" t="str">
        <f aca="false">'ENTRY 2'!D227</f>
        <v>FURUKAWA</v>
      </c>
      <c r="E92" s="47" t="str">
        <f aca="false">'ENTRY 2'!E227</f>
        <v>Ryuichi</v>
      </c>
      <c r="F92" s="47" t="str">
        <f aca="false">'ENTRY 2'!F227</f>
        <v>Japan</v>
      </c>
      <c r="G92" s="47" t="n">
        <f aca="false">'ENTRY 2'!G227</f>
        <v>1984</v>
      </c>
      <c r="H92" s="47" t="str">
        <f aca="false">'ENTRY 2'!H227</f>
        <v>081-00363</v>
      </c>
      <c r="I92" s="47" t="str">
        <f aca="false">'ENTRY 2'!I227</f>
        <v>Giant</v>
      </c>
      <c r="J92" s="50"/>
      <c r="K92" s="50" t="n">
        <v>13</v>
      </c>
      <c r="L92" s="48" t="n">
        <f aca="false">SUM(J92:K92)</f>
        <v>13</v>
      </c>
      <c r="M92" s="50"/>
      <c r="N92" s="48" t="n">
        <f aca="false">L92-M92</f>
        <v>13</v>
      </c>
    </row>
    <row r="93" s="26" customFormat="true" ht="13.5" hidden="false" customHeight="false" outlineLevel="0" collapsed="false">
      <c r="B93" s="45" t="n">
        <v>8</v>
      </c>
      <c r="C93" s="46" t="n">
        <f aca="false">'ENTRY 2'!C229</f>
        <v>0</v>
      </c>
      <c r="D93" s="47" t="str">
        <f aca="false">'ENTRY 2'!D229</f>
        <v>PEH</v>
      </c>
      <c r="E93" s="47" t="str">
        <f aca="false">'ENTRY 2'!E229</f>
        <v>Winson</v>
      </c>
      <c r="F93" s="47" t="str">
        <f aca="false">'ENTRY 2'!F229</f>
        <v>S'pore</v>
      </c>
      <c r="G93" s="47" t="n">
        <f aca="false">'ENTRY 2'!G229</f>
        <v>1981</v>
      </c>
      <c r="H93" s="47" t="str">
        <f aca="false">'ENTRY 2'!H229</f>
        <v>065-50207</v>
      </c>
      <c r="I93" s="47" t="str">
        <f aca="false">'ENTRY 2'!I229</f>
        <v>Coustellier replica</v>
      </c>
      <c r="J93" s="50" t="n">
        <v>0</v>
      </c>
      <c r="K93" s="50" t="n">
        <v>11</v>
      </c>
      <c r="L93" s="48" t="n">
        <f aca="false">SUM(J93:K93)</f>
        <v>11</v>
      </c>
      <c r="M93" s="50"/>
      <c r="N93" s="48" t="n">
        <f aca="false">L93-M93</f>
        <v>11</v>
      </c>
    </row>
    <row r="94" s="26" customFormat="true" ht="13.5" hidden="false" customHeight="false" outlineLevel="0" collapsed="false">
      <c r="B94" s="45" t="n">
        <v>9</v>
      </c>
      <c r="C94" s="46" t="n">
        <f aca="false">'ENTRY 2'!C228</f>
        <v>0</v>
      </c>
      <c r="D94" s="47" t="str">
        <f aca="false">'ENTRY 2'!D228</f>
        <v>KOUDA</v>
      </c>
      <c r="E94" s="47" t="str">
        <f aca="false">'ENTRY 2'!E228</f>
        <v>Takumi</v>
      </c>
      <c r="F94" s="47" t="str">
        <f aca="false">'ENTRY 2'!F228</f>
        <v>Japan</v>
      </c>
      <c r="G94" s="47" t="n">
        <f aca="false">'ENTRY 2'!G228</f>
        <v>1983</v>
      </c>
      <c r="H94" s="47" t="str">
        <f aca="false">'ENTRY 2'!H228</f>
        <v>081-00490</v>
      </c>
      <c r="I94" s="47" t="str">
        <f aca="false">'ENTRY 2'!I228</f>
        <v>Giant</v>
      </c>
      <c r="J94" s="50"/>
      <c r="K94" s="50" t="n">
        <v>10</v>
      </c>
      <c r="L94" s="48" t="n">
        <f aca="false">SUM(J94:K94)</f>
        <v>10</v>
      </c>
      <c r="M94" s="50"/>
      <c r="N94" s="48" t="n">
        <f aca="false">L94-M94</f>
        <v>10</v>
      </c>
    </row>
    <row r="95" s="26" customFormat="true" ht="13.5" hidden="false" customHeight="false" outlineLevel="0" collapsed="false">
      <c r="B95" s="45" t="n">
        <v>10</v>
      </c>
      <c r="C95" s="46" t="n">
        <f aca="false">'ENTRY 2'!C230</f>
        <v>0</v>
      </c>
      <c r="D95" s="47" t="str">
        <f aca="false">'ENTRY 2'!D230</f>
        <v>TAY</v>
      </c>
      <c r="E95" s="47" t="str">
        <f aca="false">'ENTRY 2'!E230</f>
        <v>Nelwin</v>
      </c>
      <c r="F95" s="47" t="str">
        <f aca="false">'ENTRY 2'!F230</f>
        <v>S'pore</v>
      </c>
      <c r="G95" s="47" t="n">
        <f aca="false">'ENTRY 2'!G230</f>
        <v>1984</v>
      </c>
      <c r="H95" s="47" t="str">
        <f aca="false">'ENTRY 2'!H230</f>
        <v>065-50209</v>
      </c>
      <c r="I95" s="47" t="str">
        <f aca="false">'ENTRY 2'!I230</f>
        <v>Zoo</v>
      </c>
      <c r="J95" s="50" t="n">
        <v>0</v>
      </c>
      <c r="K95" s="50" t="n">
        <v>8</v>
      </c>
      <c r="L95" s="48" t="n">
        <f aca="false">SUM(J95:K95)</f>
        <v>8</v>
      </c>
      <c r="M95" s="50"/>
      <c r="N95" s="48" t="n">
        <f aca="false">L95-M95</f>
        <v>8</v>
      </c>
    </row>
    <row r="96" s="26" customFormat="true" ht="13.5" hidden="false" customHeight="false" outlineLevel="0" collapsed="false">
      <c r="B96" s="45" t="n">
        <v>11</v>
      </c>
      <c r="C96" s="46" t="n">
        <f aca="false">'ENTRY 2'!C232</f>
        <v>0</v>
      </c>
      <c r="D96" s="47" t="str">
        <f aca="false">'ENTRY 2'!D232</f>
        <v>TAN</v>
      </c>
      <c r="E96" s="47" t="str">
        <f aca="false">'ENTRY 2'!E232</f>
        <v>ZhiCong</v>
      </c>
      <c r="F96" s="47" t="str">
        <f aca="false">'ENTRY 2'!F232</f>
        <v>S'pore</v>
      </c>
      <c r="G96" s="47" t="n">
        <f aca="false">'ENTRY 2'!G232</f>
        <v>1987</v>
      </c>
      <c r="H96" s="47" t="str">
        <f aca="false">'ENTRY 2'!H232</f>
        <v>065-50219</v>
      </c>
      <c r="I96" s="47" t="str">
        <f aca="false">'ENTRY 2'!I232</f>
        <v>Coustellier replica</v>
      </c>
      <c r="J96" s="50" t="n">
        <v>0</v>
      </c>
      <c r="K96" s="50" t="n">
        <v>6</v>
      </c>
      <c r="L96" s="48" t="n">
        <f aca="false">SUM(J96:K96)</f>
        <v>6</v>
      </c>
      <c r="M96" s="50"/>
      <c r="N96" s="48" t="n">
        <f aca="false">L96-M96</f>
        <v>6</v>
      </c>
    </row>
    <row r="97" s="26" customFormat="true" ht="13.5" hidden="false" customHeight="false" outlineLevel="0" collapsed="false">
      <c r="B97" s="45" t="n">
        <v>12</v>
      </c>
      <c r="C97" s="46" t="n">
        <f aca="false">'ENTRY 2'!C237</f>
        <v>0</v>
      </c>
      <c r="D97" s="47" t="str">
        <f aca="false">'ENTRY 2'!D237</f>
        <v>PHUA</v>
      </c>
      <c r="E97" s="47" t="str">
        <f aca="false">'ENTRY 2'!E237</f>
        <v>Zhi Wen</v>
      </c>
      <c r="F97" s="47" t="str">
        <f aca="false">'ENTRY 2'!F237</f>
        <v>S'pore</v>
      </c>
      <c r="G97" s="47" t="n">
        <f aca="false">'ENTRY 2'!G237</f>
        <v>1987</v>
      </c>
      <c r="H97" s="47" t="str">
        <f aca="false">'ENTRY 2'!H237</f>
        <v>065-50224</v>
      </c>
      <c r="I97" s="47" t="str">
        <f aca="false">'ENTRY 2'!I237</f>
        <v>Zoo</v>
      </c>
      <c r="J97" s="50" t="n">
        <v>0</v>
      </c>
      <c r="K97" s="50" t="n">
        <v>5</v>
      </c>
      <c r="L97" s="48" t="n">
        <f aca="false">SUM(J97:K97)</f>
        <v>5</v>
      </c>
      <c r="M97" s="50"/>
      <c r="N97" s="48" t="n">
        <f aca="false">L97-M97</f>
        <v>5</v>
      </c>
    </row>
    <row r="98" s="26" customFormat="true" ht="13.5" hidden="false" customHeight="false" outlineLevel="0" collapsed="false">
      <c r="B98" s="45"/>
      <c r="C98" s="46" t="n">
        <f aca="false">'ENTRY 2'!C233</f>
        <v>0</v>
      </c>
      <c r="D98" s="47" t="str">
        <f aca="false">'ENTRY 2'!D233</f>
        <v>SU</v>
      </c>
      <c r="E98" s="47" t="str">
        <f aca="false">'ENTRY 2'!E233</f>
        <v>LingXiang</v>
      </c>
      <c r="F98" s="47" t="str">
        <f aca="false">'ENTRY 2'!F233</f>
        <v>S'pore</v>
      </c>
      <c r="G98" s="47" t="n">
        <f aca="false">'ENTRY 2'!G233</f>
        <v>1985</v>
      </c>
      <c r="H98" s="47" t="str">
        <f aca="false">'ENTRY 2'!H233</f>
        <v>065-50220</v>
      </c>
      <c r="I98" s="47" t="str">
        <f aca="false">'ENTRY 2'!I233</f>
        <v>GMP</v>
      </c>
      <c r="J98" s="50" t="n">
        <v>0</v>
      </c>
      <c r="K98" s="50"/>
      <c r="L98" s="48" t="n">
        <f aca="false">SUM(J98:K98)</f>
        <v>0</v>
      </c>
      <c r="M98" s="50"/>
      <c r="N98" s="48" t="n">
        <f aca="false">L98-M98</f>
        <v>0</v>
      </c>
    </row>
    <row r="99" s="26" customFormat="true" ht="13.5" hidden="false" customHeight="false" outlineLevel="0" collapsed="false">
      <c r="B99" s="45"/>
      <c r="C99" s="46" t="n">
        <f aca="false">'ENTRY 2'!C235</f>
        <v>0</v>
      </c>
      <c r="D99" s="47" t="str">
        <f aca="false">'ENTRY 2'!D235</f>
        <v>ONG</v>
      </c>
      <c r="E99" s="47" t="str">
        <f aca="false">'ENTRY 2'!E235</f>
        <v>WeiHan</v>
      </c>
      <c r="F99" s="47" t="str">
        <f aca="false">'ENTRY 2'!F235</f>
        <v>S'pore</v>
      </c>
      <c r="G99" s="47" t="n">
        <f aca="false">'ENTRY 2'!G235</f>
        <v>1985</v>
      </c>
      <c r="H99" s="47" t="str">
        <f aca="false">'ENTRY 2'!H235</f>
        <v>065-50222</v>
      </c>
      <c r="I99" s="47" t="str">
        <f aca="false">'ENTRY 2'!I235</f>
        <v>Monty</v>
      </c>
      <c r="J99" s="50" t="n">
        <v>0</v>
      </c>
      <c r="K99" s="50"/>
      <c r="L99" s="48" t="n">
        <f aca="false">SUM(J99:K99)</f>
        <v>0</v>
      </c>
      <c r="M99" s="50"/>
      <c r="N99" s="48" t="n">
        <f aca="false">L99-M99</f>
        <v>0</v>
      </c>
    </row>
    <row r="100" s="26" customFormat="true" ht="13.5" hidden="false" customHeight="false" outlineLevel="0" collapsed="false">
      <c r="B100" s="45"/>
      <c r="C100" s="46" t="n">
        <f aca="false">'ENTRY 2'!C238</f>
        <v>0</v>
      </c>
      <c r="D100" s="47" t="str">
        <f aca="false">'ENTRY 2'!D238</f>
        <v>TAN</v>
      </c>
      <c r="E100" s="47" t="str">
        <f aca="false">'ENTRY 2'!E238</f>
        <v>YiJia</v>
      </c>
      <c r="F100" s="47" t="str">
        <f aca="false">'ENTRY 2'!F238</f>
        <v>S'pore</v>
      </c>
      <c r="G100" s="47" t="n">
        <f aca="false">'ENTRY 2'!G238</f>
        <v>1985</v>
      </c>
      <c r="H100" s="47" t="str">
        <f aca="false">'ENTRY 2'!H238</f>
        <v>065-50244</v>
      </c>
      <c r="I100" s="47" t="str">
        <f aca="false">'ENTRY 2'!I238</f>
        <v>Koxx</v>
      </c>
      <c r="J100" s="50" t="n">
        <v>0</v>
      </c>
      <c r="K100" s="50"/>
      <c r="L100" s="48" t="n">
        <f aca="false">SUM(J100:K100)</f>
        <v>0</v>
      </c>
      <c r="M100" s="50"/>
      <c r="N100" s="48" t="n">
        <f aca="false">L100-M100</f>
        <v>0</v>
      </c>
    </row>
    <row r="101" s="26" customFormat="true" ht="13.5" hidden="false" customHeight="false" outlineLevel="0" collapsed="false">
      <c r="B101" s="51"/>
      <c r="C101" s="52"/>
      <c r="D101" s="53"/>
      <c r="E101" s="54"/>
      <c r="F101" s="55"/>
      <c r="G101" s="51"/>
      <c r="H101" s="55"/>
      <c r="I101" s="54"/>
    </row>
    <row r="102" s="13" customFormat="true" ht="13.5" hidden="false" customHeight="false" outlineLevel="0" collapsed="false">
      <c r="A102" s="26"/>
      <c r="B102" s="13" t="s">
        <v>22</v>
      </c>
      <c r="C102" s="7"/>
      <c r="E102" s="24"/>
      <c r="F102" s="12"/>
      <c r="G102" s="7"/>
      <c r="H102" s="12"/>
      <c r="I102" s="25"/>
    </row>
    <row r="103" s="26" customFormat="true" ht="13.5" hidden="false" customHeight="false" outlineLevel="0" collapsed="false">
      <c r="B103" s="27"/>
      <c r="C103" s="28" t="s">
        <v>4</v>
      </c>
      <c r="D103" s="29"/>
      <c r="E103" s="30"/>
      <c r="F103" s="31"/>
      <c r="G103" s="32"/>
      <c r="H103" s="33"/>
      <c r="I103" s="56"/>
      <c r="J103" s="27"/>
      <c r="K103" s="27"/>
      <c r="L103" s="27"/>
      <c r="M103" s="27"/>
      <c r="N103" s="35"/>
    </row>
    <row r="104" s="26" customFormat="true" ht="13.5" hidden="false" customHeight="false" outlineLevel="0" collapsed="false">
      <c r="B104" s="36" t="s">
        <v>5</v>
      </c>
      <c r="C104" s="37" t="s">
        <v>6</v>
      </c>
      <c r="D104" s="38" t="s">
        <v>7</v>
      </c>
      <c r="E104" s="39" t="s">
        <v>8</v>
      </c>
      <c r="F104" s="40" t="s">
        <v>9</v>
      </c>
      <c r="G104" s="41" t="s">
        <v>10</v>
      </c>
      <c r="H104" s="42" t="s">
        <v>11</v>
      </c>
      <c r="I104" s="57" t="s">
        <v>12</v>
      </c>
      <c r="J104" s="44" t="s">
        <v>13</v>
      </c>
      <c r="K104" s="44" t="s">
        <v>14</v>
      </c>
      <c r="L104" s="44" t="s">
        <v>15</v>
      </c>
      <c r="M104" s="44" t="s">
        <v>16</v>
      </c>
      <c r="N104" s="41" t="s">
        <v>17</v>
      </c>
    </row>
    <row r="105" s="26" customFormat="true" ht="13.5" hidden="false" customHeight="false" outlineLevel="0" collapsed="false">
      <c r="B105" s="45" t="n">
        <v>1</v>
      </c>
      <c r="C105" s="46" t="n">
        <f aca="false">'ENTRY 2'!C292</f>
        <v>0</v>
      </c>
      <c r="D105" s="47" t="str">
        <f aca="false">'ENTRY 2'!D292</f>
        <v>OOISHI</v>
      </c>
      <c r="E105" s="47" t="str">
        <f aca="false">'ENTRY 2'!E292</f>
        <v>Yoshinori</v>
      </c>
      <c r="F105" s="47" t="str">
        <f aca="false">'ENTRY 2'!F292</f>
        <v>Japan</v>
      </c>
      <c r="G105" s="47" t="n">
        <f aca="false">'ENTRY 2'!G292</f>
        <v>1983</v>
      </c>
      <c r="H105" s="47" t="str">
        <f aca="false">'ENTRY 2'!H292</f>
        <v>081-00514</v>
      </c>
      <c r="I105" s="47" t="str">
        <f aca="false">'ENTRY 2'!I292</f>
        <v>Koxx</v>
      </c>
      <c r="J105" s="45"/>
      <c r="K105" s="45" t="n">
        <v>20</v>
      </c>
      <c r="L105" s="48" t="n">
        <f aca="false">SUM(J105:K105)</f>
        <v>20</v>
      </c>
      <c r="M105" s="45"/>
      <c r="N105" s="49" t="n">
        <f aca="false">L105-M105</f>
        <v>20</v>
      </c>
    </row>
    <row r="106" s="26" customFormat="true" ht="13.5" hidden="false" customHeight="false" outlineLevel="0" collapsed="false">
      <c r="B106" s="45" t="n">
        <v>2</v>
      </c>
      <c r="C106" s="46" t="n">
        <f aca="false">'ENTRY 2'!C301</f>
        <v>0</v>
      </c>
      <c r="D106" s="47" t="str">
        <f aca="false">'ENTRY 2'!D301</f>
        <v>LEONG</v>
      </c>
      <c r="E106" s="47" t="str">
        <f aca="false">'ENTRY 2'!E301</f>
        <v>Hoe Teng</v>
      </c>
      <c r="F106" s="47" t="str">
        <f aca="false">'ENTRY 2'!F301</f>
        <v>S'pore</v>
      </c>
      <c r="G106" s="47" t="n">
        <f aca="false">'ENTRY 2'!G301</f>
        <v>1987</v>
      </c>
      <c r="H106" s="47" t="str">
        <f aca="false">'ENTRY 2'!H301</f>
        <v>065-50245</v>
      </c>
      <c r="I106" s="47" t="str">
        <f aca="false">'ENTRY 2'!I301</f>
        <v>Crescent</v>
      </c>
      <c r="J106" s="50" t="n">
        <v>20</v>
      </c>
      <c r="K106" s="50"/>
      <c r="L106" s="48" t="n">
        <f aca="false">SUM(J106:K106)</f>
        <v>20</v>
      </c>
      <c r="M106" s="50"/>
      <c r="N106" s="48" t="n">
        <f aca="false">L106-M106</f>
        <v>20</v>
      </c>
    </row>
    <row r="107" s="26" customFormat="true" ht="13.5" hidden="false" customHeight="false" outlineLevel="0" collapsed="false">
      <c r="B107" s="45" t="n">
        <v>3</v>
      </c>
      <c r="C107" s="46" t="n">
        <f aca="false">'ENTRY 2'!C286</f>
        <v>0</v>
      </c>
      <c r="D107" s="47" t="str">
        <f aca="false">'ENTRY 2'!D286</f>
        <v>FUKUDOME</v>
      </c>
      <c r="E107" s="47" t="str">
        <f aca="false">'ENTRY 2'!E286</f>
        <v>Ryota</v>
      </c>
      <c r="F107" s="47" t="str">
        <f aca="false">'ENTRY 2'!F286</f>
        <v>Japan</v>
      </c>
      <c r="G107" s="47" t="n">
        <f aca="false">'ENTRY 2'!G286</f>
        <v>1976</v>
      </c>
      <c r="H107" s="47" t="str">
        <f aca="false">'ENTRY 2'!H286</f>
        <v>081-00453</v>
      </c>
      <c r="I107" s="47" t="str">
        <f aca="false">'ENTRY 2'!I286</f>
        <v>Columbus</v>
      </c>
      <c r="J107" s="50"/>
      <c r="K107" s="50" t="n">
        <v>17</v>
      </c>
      <c r="L107" s="48" t="n">
        <f aca="false">SUM(J107:K107)</f>
        <v>17</v>
      </c>
      <c r="M107" s="50"/>
      <c r="N107" s="48" t="n">
        <f aca="false">L107-M107</f>
        <v>17</v>
      </c>
    </row>
    <row r="108" s="26" customFormat="true" ht="13.5" hidden="false" customHeight="false" outlineLevel="0" collapsed="false">
      <c r="B108" s="45" t="n">
        <v>4</v>
      </c>
      <c r="C108" s="46" t="n">
        <f aca="false">'ENTRY 2'!C300</f>
        <v>0</v>
      </c>
      <c r="D108" s="47" t="str">
        <f aca="false">'ENTRY 2'!D300</f>
        <v>NG</v>
      </c>
      <c r="E108" s="47" t="str">
        <f aca="false">'ENTRY 2'!E300</f>
        <v>Tie Liang</v>
      </c>
      <c r="F108" s="47" t="str">
        <f aca="false">'ENTRY 2'!F300</f>
        <v>S'pore</v>
      </c>
      <c r="G108" s="47" t="n">
        <f aca="false">'ENTRY 2'!G300</f>
        <v>1988</v>
      </c>
      <c r="H108" s="47" t="str">
        <f aca="false">'ENTRY 2'!H300</f>
        <v>065-50230</v>
      </c>
      <c r="I108" s="47" t="str">
        <f aca="false">'ENTRY 2'!I300</f>
        <v>Koxx</v>
      </c>
      <c r="J108" s="50" t="n">
        <v>17</v>
      </c>
      <c r="K108" s="50"/>
      <c r="L108" s="48" t="n">
        <f aca="false">SUM(J108:K108)</f>
        <v>17</v>
      </c>
      <c r="M108" s="50"/>
      <c r="N108" s="48" t="n">
        <f aca="false">L108-M108</f>
        <v>17</v>
      </c>
    </row>
    <row r="109" s="26" customFormat="true" ht="13.5" hidden="false" customHeight="false" outlineLevel="0" collapsed="false">
      <c r="B109" s="45" t="n">
        <v>5</v>
      </c>
      <c r="C109" s="46" t="n">
        <f aca="false">'ENTRY 2'!C282</f>
        <v>0</v>
      </c>
      <c r="D109" s="47" t="str">
        <f aca="false">'ENTRY 2'!D282</f>
        <v>OTSUKA</v>
      </c>
      <c r="E109" s="47" t="str">
        <f aca="false">'ENTRY 2'!E282</f>
        <v>Tatsuya</v>
      </c>
      <c r="F109" s="47" t="str">
        <f aca="false">'ENTRY 2'!F282</f>
        <v>Japan</v>
      </c>
      <c r="G109" s="47" t="n">
        <f aca="false">'ENTRY 2'!G282</f>
        <v>1972</v>
      </c>
      <c r="H109" s="47" t="str">
        <f aca="false">'ENTRY 2'!H282</f>
        <v>081-00411</v>
      </c>
      <c r="I109" s="47" t="str">
        <f aca="false">'ENTRY 2'!I282</f>
        <v>SpeedRace</v>
      </c>
      <c r="J109" s="50"/>
      <c r="K109" s="50" t="n">
        <v>15</v>
      </c>
      <c r="L109" s="48" t="n">
        <f aca="false">SUM(J109:K109)</f>
        <v>15</v>
      </c>
      <c r="M109" s="50"/>
      <c r="N109" s="48" t="n">
        <f aca="false">L109-M109</f>
        <v>15</v>
      </c>
    </row>
    <row r="110" s="26" customFormat="true" ht="13.5" hidden="false" customHeight="false" outlineLevel="0" collapsed="false">
      <c r="B110" s="45" t="n">
        <v>6</v>
      </c>
      <c r="C110" s="46" t="n">
        <f aca="false">'ENTRY 2'!C299</f>
        <v>0</v>
      </c>
      <c r="D110" s="47" t="str">
        <f aca="false">'ENTRY 2'!D299</f>
        <v>TAN</v>
      </c>
      <c r="E110" s="47" t="str">
        <f aca="false">'ENTRY 2'!E299</f>
        <v>En Tian</v>
      </c>
      <c r="F110" s="47" t="str">
        <f aca="false">'ENTRY 2'!F299</f>
        <v>S'pore</v>
      </c>
      <c r="G110" s="47" t="n">
        <f aca="false">'ENTRY 2'!G299</f>
        <v>1987</v>
      </c>
      <c r="H110" s="47" t="str">
        <f aca="false">'ENTRY 2'!H299</f>
        <v>065-50229</v>
      </c>
      <c r="I110" s="47" t="str">
        <f aca="false">'ENTRY 2'!I299</f>
        <v>Echo</v>
      </c>
      <c r="J110" s="50" t="n">
        <v>15</v>
      </c>
      <c r="K110" s="50"/>
      <c r="L110" s="48" t="n">
        <f aca="false">SUM(J110:K110)</f>
        <v>15</v>
      </c>
      <c r="M110" s="50"/>
      <c r="N110" s="48" t="n">
        <f aca="false">L110-M110</f>
        <v>15</v>
      </c>
    </row>
    <row r="111" s="26" customFormat="true" ht="13.5" hidden="false" customHeight="false" outlineLevel="0" collapsed="false">
      <c r="B111" s="45" t="n">
        <v>7</v>
      </c>
      <c r="C111" s="46" t="n">
        <f aca="false">'ENTRY 2'!C289</f>
        <v>0</v>
      </c>
      <c r="D111" s="47" t="str">
        <f aca="false">'ENTRY 2'!D289</f>
        <v>HIGUCHI</v>
      </c>
      <c r="E111" s="47" t="str">
        <f aca="false">'ENTRY 2'!E289</f>
        <v>Hiroshi</v>
      </c>
      <c r="F111" s="47" t="str">
        <f aca="false">'ENTRY 2'!F289</f>
        <v>Japan</v>
      </c>
      <c r="G111" s="47" t="n">
        <f aca="false">'ENTRY 2'!G289</f>
        <v>1979</v>
      </c>
      <c r="H111" s="47" t="str">
        <f aca="false">'ENTRY 2'!H289</f>
        <v>081-00442</v>
      </c>
      <c r="I111" s="47" t="str">
        <f aca="false">'ENTRY 2'!I289</f>
        <v>Fireci</v>
      </c>
      <c r="J111" s="50"/>
      <c r="K111" s="50" t="n">
        <v>13</v>
      </c>
      <c r="L111" s="48" t="n">
        <f aca="false">SUM(J111:K111)</f>
        <v>13</v>
      </c>
      <c r="M111" s="50"/>
      <c r="N111" s="48" t="n">
        <f aca="false">L111-M111</f>
        <v>13</v>
      </c>
    </row>
    <row r="112" s="26" customFormat="true" ht="13.5" hidden="false" customHeight="false" outlineLevel="0" collapsed="false">
      <c r="B112" s="45" t="n">
        <v>8</v>
      </c>
      <c r="C112" s="46" t="n">
        <f aca="false">'ENTRY 2'!C298</f>
        <v>0</v>
      </c>
      <c r="D112" s="47" t="str">
        <f aca="false">'ENTRY 2'!D298</f>
        <v>NG</v>
      </c>
      <c r="E112" s="47" t="str">
        <f aca="false">'ENTRY 2'!E298</f>
        <v>Teck Guan</v>
      </c>
      <c r="F112" s="47" t="str">
        <f aca="false">'ENTRY 2'!F298</f>
        <v>S'pore</v>
      </c>
      <c r="G112" s="47" t="n">
        <f aca="false">'ENTRY 2'!G298</f>
        <v>1980</v>
      </c>
      <c r="H112" s="47" t="str">
        <f aca="false">'ENTRY 2'!H298</f>
        <v>065-50228</v>
      </c>
      <c r="I112" s="47" t="str">
        <f aca="false">'ENTRY 2'!I298</f>
        <v>Zoo</v>
      </c>
      <c r="J112" s="50" t="n">
        <v>13</v>
      </c>
      <c r="K112" s="50"/>
      <c r="L112" s="48" t="n">
        <f aca="false">SUM(J112:K112)</f>
        <v>13</v>
      </c>
      <c r="M112" s="50"/>
      <c r="N112" s="48" t="n">
        <f aca="false">L112-M112</f>
        <v>13</v>
      </c>
    </row>
    <row r="113" s="26" customFormat="true" ht="13.5" hidden="false" customHeight="false" outlineLevel="0" collapsed="false">
      <c r="B113" s="45" t="n">
        <v>9</v>
      </c>
      <c r="C113" s="46" t="n">
        <f aca="false">'ENTRY 2'!C285</f>
        <v>0</v>
      </c>
      <c r="D113" s="47" t="str">
        <f aca="false">'ENTRY 2'!D285</f>
        <v>KONO</v>
      </c>
      <c r="E113" s="47" t="str">
        <f aca="false">'ENTRY 2'!E285</f>
        <v>Michihiro</v>
      </c>
      <c r="F113" s="47" t="str">
        <f aca="false">'ENTRY 2'!F285</f>
        <v>Japan</v>
      </c>
      <c r="G113" s="47" t="n">
        <f aca="false">'ENTRY 2'!G285</f>
        <v>1975</v>
      </c>
      <c r="H113" s="47" t="str">
        <f aca="false">'ENTRY 2'!H285</f>
        <v>081-00522</v>
      </c>
      <c r="I113" s="47" t="str">
        <f aca="false">'ENTRY 2'!I285</f>
        <v>Araya</v>
      </c>
      <c r="J113" s="50"/>
      <c r="K113" s="50" t="n">
        <v>11</v>
      </c>
      <c r="L113" s="48" t="n">
        <f aca="false">SUM(J113:K113)</f>
        <v>11</v>
      </c>
      <c r="M113" s="50"/>
      <c r="N113" s="48" t="n">
        <f aca="false">L113-M113</f>
        <v>11</v>
      </c>
    </row>
    <row r="114" s="26" customFormat="true" ht="13.5" hidden="false" customHeight="false" outlineLevel="0" collapsed="false">
      <c r="B114" s="45" t="n">
        <v>10</v>
      </c>
      <c r="C114" s="46" t="n">
        <f aca="false">'ENTRY 2'!C295</f>
        <v>0</v>
      </c>
      <c r="D114" s="47" t="str">
        <f aca="false">'ENTRY 2'!D295</f>
        <v>LEE</v>
      </c>
      <c r="E114" s="47" t="str">
        <f aca="false">'ENTRY 2'!E295</f>
        <v>QingWen</v>
      </c>
      <c r="F114" s="47" t="str">
        <f aca="false">'ENTRY 2'!F295</f>
        <v>S'pore</v>
      </c>
      <c r="G114" s="47" t="n">
        <f aca="false">'ENTRY 2'!G295</f>
        <v>1984</v>
      </c>
      <c r="H114" s="47" t="str">
        <f aca="false">'ENTRY 2'!H295</f>
        <v>065-50225</v>
      </c>
      <c r="I114" s="47" t="str">
        <f aca="false">'ENTRY 2'!I295</f>
        <v>Zoo</v>
      </c>
      <c r="J114" s="50" t="n">
        <v>11</v>
      </c>
      <c r="K114" s="50"/>
      <c r="L114" s="48" t="n">
        <f aca="false">SUM(J114:K114)</f>
        <v>11</v>
      </c>
      <c r="M114" s="50"/>
      <c r="N114" s="48" t="n">
        <f aca="false">L114-M114</f>
        <v>11</v>
      </c>
    </row>
    <row r="115" s="26" customFormat="true" ht="13.5" hidden="false" customHeight="false" outlineLevel="0" collapsed="false">
      <c r="B115" s="45" t="n">
        <v>11</v>
      </c>
      <c r="C115" s="46" t="n">
        <f aca="false">'ENTRY 2'!C278</f>
        <v>0</v>
      </c>
      <c r="D115" s="47" t="str">
        <f aca="false">'ENTRY 2'!D278</f>
        <v>NIIYAMA</v>
      </c>
      <c r="E115" s="47" t="str">
        <f aca="false">'ENTRY 2'!E278</f>
        <v>Koji</v>
      </c>
      <c r="F115" s="47" t="str">
        <f aca="false">'ENTRY 2'!F278</f>
        <v>Japan</v>
      </c>
      <c r="G115" s="47" t="n">
        <f aca="false">'ENTRY 2'!G278</f>
        <v>1962</v>
      </c>
      <c r="H115" s="47" t="str">
        <f aca="false">'ENTRY 2'!H278</f>
        <v>081-00085</v>
      </c>
      <c r="I115" s="47" t="str">
        <f aca="false">'ENTRY 2'!I278</f>
        <v>Araya</v>
      </c>
      <c r="J115" s="50"/>
      <c r="K115" s="50" t="n">
        <v>10</v>
      </c>
      <c r="L115" s="48" t="n">
        <f aca="false">SUM(J115:K115)</f>
        <v>10</v>
      </c>
      <c r="M115" s="50"/>
      <c r="N115" s="48" t="n">
        <f aca="false">L115-M115</f>
        <v>10</v>
      </c>
    </row>
    <row r="116" s="26" customFormat="true" ht="13.5" hidden="false" customHeight="false" outlineLevel="0" collapsed="false">
      <c r="B116" s="45" t="n">
        <v>12</v>
      </c>
      <c r="C116" s="46" t="n">
        <f aca="false">'ENTRY 2'!C281</f>
        <v>0</v>
      </c>
      <c r="D116" s="47" t="str">
        <f aca="false">'ENTRY 2'!D281</f>
        <v>SAITO</v>
      </c>
      <c r="E116" s="47" t="str">
        <f aca="false">'ENTRY 2'!E281</f>
        <v>Daisuke</v>
      </c>
      <c r="F116" s="47" t="str">
        <f aca="false">'ENTRY 2'!F281</f>
        <v>Japan</v>
      </c>
      <c r="G116" s="47" t="n">
        <f aca="false">'ENTRY 2'!G281</f>
        <v>1972</v>
      </c>
      <c r="H116" s="47" t="str">
        <f aca="false">'ENTRY 2'!H281</f>
        <v>081-00445</v>
      </c>
      <c r="I116" s="47" t="str">
        <f aca="false">'ENTRY 2'!I281</f>
        <v>Zoo</v>
      </c>
      <c r="J116" s="50"/>
      <c r="K116" s="50" t="n">
        <v>9</v>
      </c>
      <c r="L116" s="48" t="n">
        <f aca="false">SUM(J116:K116)</f>
        <v>9</v>
      </c>
      <c r="M116" s="50"/>
      <c r="N116" s="48" t="n">
        <f aca="false">L116-M116</f>
        <v>9</v>
      </c>
    </row>
    <row r="117" s="26" customFormat="true" ht="13.5" hidden="false" customHeight="false" outlineLevel="0" collapsed="false">
      <c r="B117" s="45" t="n">
        <v>13</v>
      </c>
      <c r="C117" s="46" t="n">
        <f aca="false">'ENTRY 2'!C287</f>
        <v>0</v>
      </c>
      <c r="D117" s="47" t="str">
        <f aca="false">'ENTRY 2'!D287</f>
        <v>KIMURA</v>
      </c>
      <c r="E117" s="47" t="str">
        <f aca="false">'ENTRY 2'!E287</f>
        <v>Hidenobu</v>
      </c>
      <c r="F117" s="47" t="str">
        <f aca="false">'ENTRY 2'!F287</f>
        <v>Japan</v>
      </c>
      <c r="G117" s="47" t="n">
        <f aca="false">'ENTRY 2'!G287</f>
        <v>1976</v>
      </c>
      <c r="H117" s="47" t="str">
        <f aca="false">'ENTRY 2'!H287</f>
        <v>081-00450</v>
      </c>
      <c r="I117" s="47" t="str">
        <f aca="false">'ENTRY 2'!I287</f>
        <v>Fireci</v>
      </c>
      <c r="J117" s="50"/>
      <c r="K117" s="50" t="n">
        <v>8</v>
      </c>
      <c r="L117" s="48" t="n">
        <f aca="false">SUM(J117:K117)</f>
        <v>8</v>
      </c>
      <c r="M117" s="50"/>
      <c r="N117" s="48" t="n">
        <f aca="false">L117-M117</f>
        <v>8</v>
      </c>
    </row>
    <row r="118" s="26" customFormat="true" ht="13.5" hidden="false" customHeight="false" outlineLevel="0" collapsed="false">
      <c r="B118" s="45" t="n">
        <v>14</v>
      </c>
      <c r="C118" s="46" t="n">
        <f aca="false">'ENTRY 2'!C294</f>
        <v>0</v>
      </c>
      <c r="D118" s="47" t="str">
        <f aca="false">'ENTRY 2'!D294</f>
        <v>MIYASHITA</v>
      </c>
      <c r="E118" s="47" t="str">
        <f aca="false">'ENTRY 2'!E294</f>
        <v>Narumi</v>
      </c>
      <c r="F118" s="47" t="str">
        <f aca="false">'ENTRY 2'!F294</f>
        <v>Japan</v>
      </c>
      <c r="G118" s="47" t="n">
        <f aca="false">'ENTRY 2'!G294</f>
        <v>1988</v>
      </c>
      <c r="H118" s="47" t="str">
        <f aca="false">'ENTRY 2'!H294</f>
        <v>081-00462</v>
      </c>
      <c r="I118" s="47" t="str">
        <f aca="false">'ENTRY 2'!I294</f>
        <v>Araya</v>
      </c>
      <c r="J118" s="50"/>
      <c r="K118" s="50" t="n">
        <v>7</v>
      </c>
      <c r="L118" s="48" t="n">
        <f aca="false">SUM(J118:K118)</f>
        <v>7</v>
      </c>
      <c r="M118" s="50"/>
      <c r="N118" s="48" t="n">
        <f aca="false">L118-M118</f>
        <v>7</v>
      </c>
    </row>
    <row r="119" s="26" customFormat="true" ht="13.5" hidden="false" customHeight="false" outlineLevel="0" collapsed="false">
      <c r="B119" s="45" t="n">
        <v>15</v>
      </c>
      <c r="C119" s="46" t="n">
        <f aca="false">'ENTRY 2'!C291</f>
        <v>0</v>
      </c>
      <c r="D119" s="47" t="str">
        <f aca="false">'ENTRY 2'!D291</f>
        <v>KATOH</v>
      </c>
      <c r="E119" s="47" t="str">
        <f aca="false">'ENTRY 2'!E291</f>
        <v>Akihiko</v>
      </c>
      <c r="F119" s="47" t="str">
        <f aca="false">'ENTRY 2'!F291</f>
        <v>Japan</v>
      </c>
      <c r="G119" s="47" t="n">
        <f aca="false">'ENTRY 2'!G291</f>
        <v>1981</v>
      </c>
      <c r="H119" s="47" t="str">
        <f aca="false">'ENTRY 2'!H291</f>
        <v>081-00399</v>
      </c>
      <c r="I119" s="47" t="str">
        <f aca="false">'ENTRY 2'!I291</f>
        <v>Brisa</v>
      </c>
      <c r="J119" s="50"/>
      <c r="K119" s="50" t="n">
        <v>6</v>
      </c>
      <c r="L119" s="48" t="n">
        <f aca="false">SUM(J119:K119)</f>
        <v>6</v>
      </c>
      <c r="M119" s="50"/>
      <c r="N119" s="48" t="n">
        <f aca="false">L119-M119</f>
        <v>6</v>
      </c>
    </row>
    <row r="120" s="26" customFormat="true" ht="13.5" hidden="false" customHeight="false" outlineLevel="0" collapsed="false">
      <c r="B120" s="45" t="n">
        <v>16</v>
      </c>
      <c r="C120" s="46" t="n">
        <f aca="false">'ENTRY 2'!C288</f>
        <v>0</v>
      </c>
      <c r="D120" s="47" t="str">
        <f aca="false">'ENTRY 2'!D288</f>
        <v>KIKAWA</v>
      </c>
      <c r="E120" s="47" t="str">
        <f aca="false">'ENTRY 2'!E288</f>
        <v>Takahiro</v>
      </c>
      <c r="F120" s="47" t="str">
        <f aca="false">'ENTRY 2'!F288</f>
        <v>Japan</v>
      </c>
      <c r="G120" s="47" t="n">
        <f aca="false">'ENTRY 2'!G288</f>
        <v>1978</v>
      </c>
      <c r="H120" s="47" t="str">
        <f aca="false">'ENTRY 2'!H288</f>
        <v>081-00170</v>
      </c>
      <c r="I120" s="47" t="str">
        <f aca="false">'ENTRY 2'!I288</f>
        <v>Echo</v>
      </c>
      <c r="J120" s="50"/>
      <c r="K120" s="50" t="n">
        <v>5</v>
      </c>
      <c r="L120" s="48" t="n">
        <f aca="false">SUM(J120:K120)</f>
        <v>5</v>
      </c>
      <c r="M120" s="50"/>
      <c r="N120" s="48" t="n">
        <f aca="false">L120-M120</f>
        <v>5</v>
      </c>
    </row>
    <row r="121" s="26" customFormat="true" ht="13.5" hidden="false" customHeight="false" outlineLevel="0" collapsed="false">
      <c r="B121" s="45" t="n">
        <v>17</v>
      </c>
      <c r="C121" s="46" t="n">
        <f aca="false">'ENTRY 2'!C290</f>
        <v>0</v>
      </c>
      <c r="D121" s="47" t="str">
        <f aca="false">'ENTRY 2'!D290</f>
        <v>MIYA</v>
      </c>
      <c r="E121" s="47" t="str">
        <f aca="false">'ENTRY 2'!E290</f>
        <v>Hiroyuki</v>
      </c>
      <c r="F121" s="47" t="str">
        <f aca="false">'ENTRY 2'!F290</f>
        <v>Japan</v>
      </c>
      <c r="G121" s="47" t="n">
        <f aca="false">'ENTRY 2'!G290</f>
        <v>1980</v>
      </c>
      <c r="H121" s="47" t="str">
        <f aca="false">'ENTRY 2'!H290</f>
        <v>081-00508</v>
      </c>
      <c r="I121" s="47" t="str">
        <f aca="false">'ENTRY 2'!I290</f>
        <v>Koxx</v>
      </c>
      <c r="J121" s="50"/>
      <c r="K121" s="50" t="n">
        <v>4</v>
      </c>
      <c r="L121" s="48" t="n">
        <f aca="false">SUM(J121:K121)</f>
        <v>4</v>
      </c>
      <c r="M121" s="50"/>
      <c r="N121" s="48" t="n">
        <f aca="false">L121-M121</f>
        <v>4</v>
      </c>
    </row>
    <row r="122" s="26" customFormat="true" ht="13.5" hidden="false" customHeight="false" outlineLevel="0" collapsed="false">
      <c r="B122" s="45" t="n">
        <v>18</v>
      </c>
      <c r="C122" s="46" t="n">
        <f aca="false">'ENTRY 2'!C280</f>
        <v>0</v>
      </c>
      <c r="D122" s="47" t="str">
        <f aca="false">'ENTRY 2'!D280</f>
        <v>GOTOU</v>
      </c>
      <c r="E122" s="47" t="str">
        <f aca="false">'ENTRY 2'!E280</f>
        <v>Youiti</v>
      </c>
      <c r="F122" s="47" t="str">
        <f aca="false">'ENTRY 2'!F280</f>
        <v>Japan</v>
      </c>
      <c r="G122" s="47" t="n">
        <f aca="false">'ENTRY 2'!G280</f>
        <v>1971</v>
      </c>
      <c r="H122" s="47" t="str">
        <f aca="false">'ENTRY 2'!H280</f>
        <v>081-00495</v>
      </c>
      <c r="I122" s="47" t="str">
        <f aca="false">'ENTRY 2'!I280</f>
        <v>Zoo</v>
      </c>
      <c r="J122" s="50"/>
      <c r="K122" s="50" t="n">
        <v>3</v>
      </c>
      <c r="L122" s="48" t="n">
        <f aca="false">SUM(J122:K122)</f>
        <v>3</v>
      </c>
      <c r="M122" s="50"/>
      <c r="N122" s="48" t="n">
        <f aca="false">L122-M122</f>
        <v>3</v>
      </c>
    </row>
    <row r="123" s="26" customFormat="true" ht="13.5" hidden="false" customHeight="false" outlineLevel="0" collapsed="false">
      <c r="B123" s="45" t="n">
        <v>19</v>
      </c>
      <c r="C123" s="46" t="n">
        <f aca="false">'ENTRY 2'!C293</f>
        <v>0</v>
      </c>
      <c r="D123" s="47" t="str">
        <f aca="false">'ENTRY 2'!D293</f>
        <v>TAKADA</v>
      </c>
      <c r="E123" s="47" t="str">
        <f aca="false">'ENTRY 2'!E293</f>
        <v>Souta</v>
      </c>
      <c r="F123" s="47" t="str">
        <f aca="false">'ENTRY 2'!F293</f>
        <v>Japan</v>
      </c>
      <c r="G123" s="47" t="n">
        <f aca="false">'ENTRY 2'!G293</f>
        <v>1983</v>
      </c>
      <c r="H123" s="47" t="str">
        <f aca="false">'ENTRY 2'!H293</f>
        <v>081-00509</v>
      </c>
      <c r="I123" s="47" t="str">
        <f aca="false">'ENTRY 2'!I293</f>
        <v>Koxx</v>
      </c>
      <c r="J123" s="50"/>
      <c r="K123" s="50" t="n">
        <v>2</v>
      </c>
      <c r="L123" s="48" t="n">
        <f aca="false">SUM(J123:K123)</f>
        <v>2</v>
      </c>
      <c r="M123" s="50"/>
      <c r="N123" s="48" t="n">
        <f aca="false">L123-M123</f>
        <v>2</v>
      </c>
    </row>
    <row r="124" s="26" customFormat="true" ht="13.5" hidden="false" customHeight="false" outlineLevel="0" collapsed="false">
      <c r="B124" s="45" t="n">
        <v>20</v>
      </c>
      <c r="C124" s="46" t="n">
        <f aca="false">'ENTRY 2'!C284</f>
        <v>0</v>
      </c>
      <c r="D124" s="47" t="str">
        <f aca="false">'ENTRY 2'!D284</f>
        <v>OKADA</v>
      </c>
      <c r="E124" s="47" t="str">
        <f aca="false">'ENTRY 2'!E284</f>
        <v>Yutaka</v>
      </c>
      <c r="F124" s="47" t="str">
        <f aca="false">'ENTRY 2'!F284</f>
        <v>Japan</v>
      </c>
      <c r="G124" s="47" t="n">
        <f aca="false">'ENTRY 2'!G284</f>
        <v>1972</v>
      </c>
      <c r="H124" s="47" t="str">
        <f aca="false">'ENTRY 2'!H284</f>
        <v>081-00426</v>
      </c>
      <c r="I124" s="47" t="str">
        <f aca="false">'ENTRY 2'!I284</f>
        <v>Bazooka</v>
      </c>
      <c r="J124" s="50"/>
      <c r="K124" s="50" t="n">
        <v>1</v>
      </c>
      <c r="L124" s="48" t="n">
        <f aca="false">SUM(J124:K124)</f>
        <v>1</v>
      </c>
      <c r="M124" s="50"/>
      <c r="N124" s="48" t="n">
        <f aca="false">L124-M124</f>
        <v>1</v>
      </c>
    </row>
    <row r="125" s="26" customFormat="true" ht="13.5" hidden="false" customHeight="false" outlineLevel="0" collapsed="false">
      <c r="B125" s="45"/>
      <c r="C125" s="46" t="n">
        <f aca="false">'ENTRY 2'!C279</f>
        <v>0</v>
      </c>
      <c r="D125" s="47" t="str">
        <f aca="false">'ENTRY 2'!D279</f>
        <v>TOYAMA</v>
      </c>
      <c r="E125" s="47" t="str">
        <f aca="false">'ENTRY 2'!E279</f>
        <v>Yoshihisa</v>
      </c>
      <c r="F125" s="47" t="str">
        <f aca="false">'ENTRY 2'!F279</f>
        <v>Japan</v>
      </c>
      <c r="G125" s="47" t="n">
        <f aca="false">'ENTRY 2'!G279</f>
        <v>1964</v>
      </c>
      <c r="H125" s="47" t="str">
        <f aca="false">'ENTRY 2'!H279</f>
        <v>081-00291</v>
      </c>
      <c r="I125" s="47" t="str">
        <f aca="false">'ENTRY 2'!I279</f>
        <v>Giant</v>
      </c>
      <c r="J125" s="50"/>
      <c r="K125" s="50"/>
      <c r="L125" s="48" t="n">
        <f aca="false">SUM(J125:K125)</f>
        <v>0</v>
      </c>
      <c r="M125" s="50"/>
      <c r="N125" s="48" t="n">
        <f aca="false">L125-M125</f>
        <v>0</v>
      </c>
    </row>
    <row r="126" s="26" customFormat="true" ht="13.5" hidden="false" customHeight="false" outlineLevel="0" collapsed="false">
      <c r="B126" s="45"/>
      <c r="C126" s="46" t="n">
        <f aca="false">'ENTRY 2'!C283</f>
        <v>0</v>
      </c>
      <c r="D126" s="47" t="str">
        <f aca="false">'ENTRY 2'!D283</f>
        <v>WATANABE</v>
      </c>
      <c r="E126" s="47" t="str">
        <f aca="false">'ENTRY 2'!E283</f>
        <v>Makoto</v>
      </c>
      <c r="F126" s="47" t="str">
        <f aca="false">'ENTRY 2'!F283</f>
        <v>Japan</v>
      </c>
      <c r="G126" s="47" t="n">
        <f aca="false">'ENTRY 2'!G283</f>
        <v>1972</v>
      </c>
      <c r="H126" s="47" t="str">
        <f aca="false">'ENTRY 2'!H283</f>
        <v>081-00444</v>
      </c>
      <c r="I126" s="47" t="str">
        <f aca="false">'ENTRY 2'!I283</f>
        <v>Zoo</v>
      </c>
      <c r="J126" s="50"/>
      <c r="K126" s="50"/>
      <c r="L126" s="48" t="n">
        <f aca="false">SUM(J126:K126)</f>
        <v>0</v>
      </c>
      <c r="M126" s="50"/>
      <c r="N126" s="48" t="n">
        <f aca="false">L126-M126</f>
        <v>0</v>
      </c>
    </row>
    <row r="127" s="26" customFormat="true" ht="13.5" hidden="false" customHeight="false" outlineLevel="0" collapsed="false">
      <c r="B127" s="45"/>
      <c r="C127" s="46" t="n">
        <f aca="false">'ENTRY 2'!C296</f>
        <v>0</v>
      </c>
      <c r="D127" s="47" t="str">
        <f aca="false">'ENTRY 2'!D296</f>
        <v>NG</v>
      </c>
      <c r="E127" s="47" t="str">
        <f aca="false">'ENTRY 2'!E296</f>
        <v>Wei Kit</v>
      </c>
      <c r="F127" s="47" t="str">
        <f aca="false">'ENTRY 2'!F296</f>
        <v>S'pore</v>
      </c>
      <c r="G127" s="47" t="n">
        <f aca="false">'ENTRY 2'!G296</f>
        <v>1986</v>
      </c>
      <c r="H127" s="47" t="str">
        <f aca="false">'ENTRY 2'!H296</f>
        <v>065-50226</v>
      </c>
      <c r="I127" s="47" t="str">
        <f aca="false">'ENTRY 2'!I296</f>
        <v>PlanetX</v>
      </c>
      <c r="J127" s="50" t="n">
        <v>0</v>
      </c>
      <c r="K127" s="50"/>
      <c r="L127" s="48" t="n">
        <f aca="false">SUM(J127:K127)</f>
        <v>0</v>
      </c>
      <c r="M127" s="50"/>
      <c r="N127" s="48" t="n">
        <f aca="false">L127-M127</f>
        <v>0</v>
      </c>
    </row>
    <row r="128" s="26" customFormat="true" ht="13.5" hidden="false" customHeight="false" outlineLevel="0" collapsed="false">
      <c r="B128" s="45"/>
      <c r="C128" s="46" t="n">
        <f aca="false">'ENTRY 2'!C297</f>
        <v>0</v>
      </c>
      <c r="D128" s="47" t="str">
        <f aca="false">'ENTRY 2'!D297</f>
        <v>KOK</v>
      </c>
      <c r="E128" s="47" t="str">
        <f aca="false">'ENTRY 2'!E297</f>
        <v>ZiYuan</v>
      </c>
      <c r="F128" s="47" t="str">
        <f aca="false">'ENTRY 2'!F297</f>
        <v>S'pore</v>
      </c>
      <c r="G128" s="47" t="n">
        <f aca="false">'ENTRY 2'!G297</f>
        <v>1987</v>
      </c>
      <c r="H128" s="47" t="str">
        <f aca="false">'ENTRY 2'!H297</f>
        <v>065-50227</v>
      </c>
      <c r="I128" s="47" t="str">
        <f aca="false">'ENTRY 2'!I297</f>
        <v>PlanetX</v>
      </c>
      <c r="J128" s="50" t="n">
        <v>0</v>
      </c>
      <c r="K128" s="50"/>
      <c r="L128" s="48" t="n">
        <f aca="false">SUM(J128:K128)</f>
        <v>0</v>
      </c>
      <c r="M128" s="50"/>
      <c r="N128" s="48" t="n">
        <f aca="false">L128-M128</f>
        <v>0</v>
      </c>
    </row>
    <row r="129" s="26" customFormat="true" ht="13.5" hidden="false" customHeight="false" outlineLevel="0" collapsed="false">
      <c r="B129" s="45"/>
      <c r="C129" s="46" t="n">
        <f aca="false">'ENTRY 2'!C302</f>
        <v>0</v>
      </c>
      <c r="D129" s="47" t="str">
        <f aca="false">'ENTRY 2'!D302</f>
        <v>LEE</v>
      </c>
      <c r="E129" s="47" t="str">
        <f aca="false">'ENTRY 2'!E302</f>
        <v>WeiSheng</v>
      </c>
      <c r="F129" s="47" t="str">
        <f aca="false">'ENTRY 2'!F302</f>
        <v>S'pore</v>
      </c>
      <c r="G129" s="47" t="n">
        <f aca="false">'ENTRY 2'!G302</f>
        <v>1988</v>
      </c>
      <c r="H129" s="47" t="str">
        <f aca="false">'ENTRY 2'!H302</f>
        <v>065-50254</v>
      </c>
      <c r="I129" s="47" t="str">
        <f aca="false">'ENTRY 2'!I302</f>
        <v>Giant</v>
      </c>
      <c r="J129" s="50" t="n">
        <v>0</v>
      </c>
      <c r="K129" s="50"/>
      <c r="L129" s="48" t="n">
        <f aca="false">SUM(J129:K129)</f>
        <v>0</v>
      </c>
      <c r="M129" s="50"/>
      <c r="N129" s="48" t="n">
        <f aca="false">L129-M129</f>
        <v>0</v>
      </c>
    </row>
    <row r="130" s="26" customFormat="true" ht="13.5" hidden="false" customHeight="false" outlineLevel="0" collapsed="false">
      <c r="B130" s="45"/>
      <c r="C130" s="46" t="n">
        <f aca="false">'ENTRY 2'!C303</f>
        <v>0</v>
      </c>
      <c r="D130" s="47" t="str">
        <f aca="false">'ENTRY 2'!D303</f>
        <v>LAU </v>
      </c>
      <c r="E130" s="47" t="str">
        <f aca="false">'ENTRY 2'!E303</f>
        <v>KaiWen</v>
      </c>
      <c r="F130" s="47" t="str">
        <f aca="false">'ENTRY 2'!F303</f>
        <v>S'pore</v>
      </c>
      <c r="G130" s="47" t="n">
        <f aca="false">'ENTRY 2'!G303</f>
        <v>1979</v>
      </c>
      <c r="H130" s="47" t="str">
        <f aca="false">'ENTRY 2'!H303</f>
        <v>065-50255</v>
      </c>
      <c r="I130" s="47" t="str">
        <f aca="false">'ENTRY 2'!I303</f>
        <v>Stag</v>
      </c>
      <c r="J130" s="50" t="n">
        <v>0</v>
      </c>
      <c r="K130" s="50"/>
      <c r="L130" s="48" t="n">
        <f aca="false">SUM(J130:K130)</f>
        <v>0</v>
      </c>
      <c r="M130" s="50"/>
      <c r="N130" s="48" t="n">
        <f aca="false">L130-M130</f>
        <v>0</v>
      </c>
    </row>
    <row r="131" s="26" customFormat="true" ht="13.5" hidden="false" customHeight="false" outlineLevel="0" collapsed="false">
      <c r="B131" s="51"/>
      <c r="C131" s="52"/>
      <c r="D131" s="53"/>
      <c r="E131" s="54"/>
      <c r="F131" s="55"/>
      <c r="G131" s="51"/>
      <c r="H131" s="55"/>
      <c r="I131" s="54"/>
    </row>
    <row r="132" s="13" customFormat="true" ht="13.5" hidden="false" customHeight="false" outlineLevel="0" collapsed="false">
      <c r="A132" s="26"/>
      <c r="B132" s="13" t="s">
        <v>23</v>
      </c>
      <c r="C132" s="7"/>
      <c r="E132" s="24"/>
      <c r="F132" s="12"/>
      <c r="G132" s="7"/>
      <c r="H132" s="12"/>
      <c r="I132" s="25"/>
    </row>
    <row r="133" s="26" customFormat="true" ht="13.5" hidden="false" customHeight="false" outlineLevel="0" collapsed="false">
      <c r="B133" s="27"/>
      <c r="C133" s="28" t="s">
        <v>4</v>
      </c>
      <c r="D133" s="29"/>
      <c r="E133" s="30"/>
      <c r="F133" s="31"/>
      <c r="G133" s="32"/>
      <c r="H133" s="33"/>
      <c r="I133" s="56"/>
      <c r="J133" s="27"/>
      <c r="K133" s="27"/>
      <c r="L133" s="27"/>
      <c r="M133" s="27"/>
      <c r="N133" s="35"/>
    </row>
    <row r="134" s="26" customFormat="true" ht="13.5" hidden="false" customHeight="false" outlineLevel="0" collapsed="false">
      <c r="B134" s="36" t="s">
        <v>5</v>
      </c>
      <c r="C134" s="37" t="s">
        <v>6</v>
      </c>
      <c r="D134" s="38" t="s">
        <v>7</v>
      </c>
      <c r="E134" s="39" t="s">
        <v>8</v>
      </c>
      <c r="F134" s="40" t="s">
        <v>9</v>
      </c>
      <c r="G134" s="41" t="s">
        <v>10</v>
      </c>
      <c r="H134" s="42" t="s">
        <v>11</v>
      </c>
      <c r="I134" s="57" t="s">
        <v>12</v>
      </c>
      <c r="J134" s="44" t="s">
        <v>13</v>
      </c>
      <c r="K134" s="44" t="s">
        <v>14</v>
      </c>
      <c r="L134" s="44" t="s">
        <v>15</v>
      </c>
      <c r="M134" s="44" t="s">
        <v>16</v>
      </c>
      <c r="N134" s="41" t="s">
        <v>17</v>
      </c>
    </row>
    <row r="135" s="26" customFormat="true" ht="13.5" hidden="false" customHeight="false" outlineLevel="0" collapsed="false">
      <c r="B135" s="45" t="n">
        <v>1</v>
      </c>
      <c r="C135" s="46" t="n">
        <f aca="false">'ENTRY 2'!C332</f>
        <v>0</v>
      </c>
      <c r="D135" s="47" t="str">
        <f aca="false">'ENTRY 2'!D332</f>
        <v>HIRANO</v>
      </c>
      <c r="E135" s="47" t="str">
        <f aca="false">'ENTRY 2'!E332</f>
        <v>Yuna</v>
      </c>
      <c r="F135" s="47" t="str">
        <f aca="false">'ENTRY 2'!F332</f>
        <v>Japan</v>
      </c>
      <c r="G135" s="47" t="n">
        <f aca="false">'ENTRY 2'!G332</f>
        <v>1994</v>
      </c>
      <c r="H135" s="47" t="str">
        <f aca="false">'ENTRY 2'!H332</f>
        <v>081-00441</v>
      </c>
      <c r="I135" s="47" t="str">
        <f aca="false">'ENTRY 2'!I332</f>
        <v>Monty</v>
      </c>
      <c r="J135" s="45" t="n">
        <v>20</v>
      </c>
      <c r="K135" s="45" t="n">
        <v>17</v>
      </c>
      <c r="L135" s="48" t="n">
        <f aca="false">SUM(J135:K135)</f>
        <v>37</v>
      </c>
      <c r="M135" s="45"/>
      <c r="N135" s="49" t="n">
        <f aca="false">L135-M135</f>
        <v>37</v>
      </c>
    </row>
    <row r="136" s="26" customFormat="true" ht="13.5" hidden="false" customHeight="false" outlineLevel="0" collapsed="false">
      <c r="B136" s="45" t="n">
        <v>2</v>
      </c>
      <c r="C136" s="46" t="n">
        <f aca="false">'ENTRY 2'!C336</f>
        <v>0</v>
      </c>
      <c r="D136" s="47" t="str">
        <f aca="false">'ENTRY 2'!D336</f>
        <v>LEE</v>
      </c>
      <c r="E136" s="47" t="str">
        <f aca="false">'ENTRY 2'!E336</f>
        <v>Clarissa</v>
      </c>
      <c r="F136" s="47" t="str">
        <f aca="false">'ENTRY 2'!F336</f>
        <v>S'pore</v>
      </c>
      <c r="G136" s="47" t="n">
        <f aca="false">'ENTRY 2'!G336</f>
        <v>1992</v>
      </c>
      <c r="H136" s="47" t="str">
        <f aca="false">'ENTRY 2'!H336</f>
        <v>065-50241</v>
      </c>
      <c r="I136" s="47" t="str">
        <f aca="false">'ENTRY 2'!I336</f>
        <v>Monty</v>
      </c>
      <c r="J136" s="50" t="n">
        <v>17</v>
      </c>
      <c r="K136" s="50" t="n">
        <v>15</v>
      </c>
      <c r="L136" s="48" t="n">
        <f aca="false">SUM(J136:K136)</f>
        <v>32</v>
      </c>
      <c r="M136" s="50"/>
      <c r="N136" s="48" t="n">
        <f aca="false">L136-M136</f>
        <v>32</v>
      </c>
    </row>
    <row r="137" s="26" customFormat="true" ht="13.5" hidden="false" customHeight="false" outlineLevel="0" collapsed="false">
      <c r="B137" s="45" t="n">
        <v>3</v>
      </c>
      <c r="C137" s="46" t="n">
        <f aca="false">'ENTRY 2'!C333</f>
        <v>0</v>
      </c>
      <c r="D137" s="47" t="str">
        <f aca="false">'ENTRY 2'!D333</f>
        <v>OHSHIRO</v>
      </c>
      <c r="E137" s="47" t="str">
        <f aca="false">'ENTRY 2'!E333</f>
        <v>Masumi</v>
      </c>
      <c r="F137" s="47" t="str">
        <f aca="false">'ENTRY 2'!F333</f>
        <v>Japan</v>
      </c>
      <c r="G137" s="47" t="n">
        <f aca="false">'ENTRY 2'!G333</f>
        <v>1985</v>
      </c>
      <c r="H137" s="47" t="str">
        <f aca="false">'ENTRY 2'!H333</f>
        <v>081-00387</v>
      </c>
      <c r="I137" s="47" t="str">
        <f aca="false">'ENTRY 2'!I333</f>
        <v>Monty</v>
      </c>
      <c r="J137" s="50"/>
      <c r="K137" s="50" t="n">
        <v>20</v>
      </c>
      <c r="L137" s="48" t="n">
        <f aca="false">SUM(J137:K137)</f>
        <v>20</v>
      </c>
      <c r="M137" s="50"/>
      <c r="N137" s="48" t="n">
        <f aca="false">L137-M137</f>
        <v>20</v>
      </c>
    </row>
    <row r="138" s="26" customFormat="true" ht="13.5" hidden="false" customHeight="false" outlineLevel="0" collapsed="false">
      <c r="B138" s="45" t="n">
        <v>4</v>
      </c>
      <c r="C138" s="46" t="n">
        <f aca="false">'ENTRY 2'!C337</f>
        <v>0</v>
      </c>
      <c r="D138" s="47" t="str">
        <f aca="false">'ENTRY 2'!D337</f>
        <v>GOH</v>
      </c>
      <c r="E138" s="47" t="str">
        <f aca="false">'ENTRY 2'!E337</f>
        <v>Carine</v>
      </c>
      <c r="F138" s="47" t="str">
        <f aca="false">'ENTRY 2'!F337</f>
        <v>S'pore</v>
      </c>
      <c r="G138" s="47" t="n">
        <f aca="false">'ENTRY 2'!G337</f>
        <v>1988</v>
      </c>
      <c r="H138" s="47" t="str">
        <f aca="false">'ENTRY 2'!H337</f>
        <v>065-50242</v>
      </c>
      <c r="I138" s="47" t="str">
        <f aca="false">'ENTRY 2'!I337</f>
        <v>Monty</v>
      </c>
      <c r="J138" s="50" t="n">
        <v>15</v>
      </c>
      <c r="K138" s="50"/>
      <c r="L138" s="48" t="n">
        <f aca="false">SUM(J138:K138)</f>
        <v>15</v>
      </c>
      <c r="M138" s="50"/>
      <c r="N138" s="48" t="n">
        <f aca="false">L138-M138</f>
        <v>15</v>
      </c>
    </row>
    <row r="139" s="26" customFormat="true" ht="13.5" hidden="false" customHeight="false" outlineLevel="0" collapsed="false">
      <c r="B139" s="45" t="n">
        <v>5</v>
      </c>
      <c r="C139" s="46" t="n">
        <f aca="false">'ENTRY 2'!C334</f>
        <v>0</v>
      </c>
      <c r="D139" s="47" t="str">
        <f aca="false">'ENTRY 2'!D334</f>
        <v>ADACHI</v>
      </c>
      <c r="E139" s="47" t="str">
        <f aca="false">'ENTRY 2'!E334</f>
        <v>Shuko</v>
      </c>
      <c r="F139" s="47" t="str">
        <f aca="false">'ENTRY 2'!F334</f>
        <v>Japan</v>
      </c>
      <c r="G139" s="47" t="n">
        <f aca="false">'ENTRY 2'!G334</f>
        <v>1994</v>
      </c>
      <c r="H139" s="47" t="str">
        <f aca="false">'ENTRY 2'!H334</f>
        <v>081-00527</v>
      </c>
      <c r="I139" s="47" t="str">
        <f aca="false">'ENTRY 2'!I334</f>
        <v>Monty</v>
      </c>
      <c r="J139" s="50"/>
      <c r="K139" s="50" t="n">
        <v>13</v>
      </c>
      <c r="L139" s="48" t="n">
        <f aca="false">SUM(J139:K139)</f>
        <v>13</v>
      </c>
      <c r="M139" s="50"/>
      <c r="N139" s="48" t="n">
        <f aca="false">L139-M139</f>
        <v>13</v>
      </c>
    </row>
    <row r="140" s="26" customFormat="true" ht="13.5" hidden="false" customHeight="false" outlineLevel="0" collapsed="false">
      <c r="B140" s="45" t="n">
        <v>6</v>
      </c>
      <c r="C140" s="46" t="n">
        <f aca="false">'ENTRY 2'!C335</f>
        <v>0</v>
      </c>
      <c r="D140" s="47" t="str">
        <f aca="false">'ENTRY 2'!D335</f>
        <v>ADACHI</v>
      </c>
      <c r="E140" s="47" t="str">
        <f aca="false">'ENTRY 2'!E335</f>
        <v>Keiko</v>
      </c>
      <c r="F140" s="47" t="str">
        <f aca="false">'ENTRY 2'!F335</f>
        <v>Japan</v>
      </c>
      <c r="G140" s="47" t="n">
        <f aca="false">'ENTRY 2'!G335</f>
        <v>1994</v>
      </c>
      <c r="H140" s="47" t="str">
        <f aca="false">'ENTRY 2'!H335</f>
        <v>081-00528</v>
      </c>
      <c r="I140" s="47" t="str">
        <f aca="false">'ENTRY 2'!I335</f>
        <v>Monty</v>
      </c>
      <c r="J140" s="50"/>
      <c r="K140" s="50" t="n">
        <v>11</v>
      </c>
      <c r="L140" s="48" t="n">
        <f aca="false">SUM(J140:K140)</f>
        <v>11</v>
      </c>
      <c r="M140" s="50"/>
      <c r="N140" s="48" t="n">
        <f aca="false">L140-M140</f>
        <v>11</v>
      </c>
    </row>
    <row r="141" customFormat="false" ht="13.5" hidden="false" customHeight="false" outlineLevel="0" collapsed="false">
      <c r="A141" s="26"/>
    </row>
    <row r="142" customFormat="false" ht="13.5" hidden="false" customHeight="false" outlineLevel="0" collapsed="false">
      <c r="A142" s="26"/>
    </row>
    <row r="143" customFormat="false" ht="13.5" hidden="false" customHeight="false" outlineLevel="0" collapsed="false">
      <c r="A143" s="26"/>
    </row>
    <row r="144" customFormat="false" ht="13.5" hidden="false" customHeight="false" outlineLevel="0" collapsed="false">
      <c r="A144" s="26"/>
    </row>
    <row r="145" customFormat="false" ht="13.5" hidden="false" customHeight="false" outlineLevel="0" collapsed="false">
      <c r="A145" s="26"/>
    </row>
    <row r="146" customFormat="false" ht="13.5" hidden="false" customHeight="false" outlineLevel="0" collapsed="false">
      <c r="A146" s="26"/>
    </row>
    <row r="147" customFormat="false" ht="13.5" hidden="false" customHeight="false" outlineLevel="0" collapsed="false">
      <c r="A147" s="26"/>
    </row>
    <row r="148" customFormat="false" ht="13.5" hidden="false" customHeight="false" outlineLevel="0" collapsed="false">
      <c r="A148" s="26"/>
    </row>
    <row r="149" customFormat="false" ht="13.5" hidden="false" customHeight="false" outlineLevel="0" collapsed="false">
      <c r="A149" s="26"/>
    </row>
    <row r="150" customFormat="false" ht="13.5" hidden="false" customHeight="false" outlineLevel="0" collapsed="false">
      <c r="A150" s="26"/>
    </row>
    <row r="151" customFormat="false" ht="13.5" hidden="false" customHeight="false" outlineLevel="0" collapsed="false">
      <c r="A151" s="26"/>
    </row>
    <row r="152" customFormat="false" ht="13.5" hidden="false" customHeight="false" outlineLevel="0" collapsed="false">
      <c r="A152" s="26"/>
    </row>
    <row r="153" customFormat="false" ht="13.5" hidden="false" customHeight="false" outlineLevel="0" collapsed="false">
      <c r="A153" s="26"/>
    </row>
    <row r="154" customFormat="false" ht="13.5" hidden="false" customHeight="false" outlineLevel="0" collapsed="false">
      <c r="A154" s="26"/>
    </row>
    <row r="155" customFormat="false" ht="13.5" hidden="false" customHeight="false" outlineLevel="0" collapsed="false">
      <c r="A155" s="26"/>
    </row>
    <row r="156" customFormat="false" ht="13.5" hidden="false" customHeight="false" outlineLevel="0" collapsed="false">
      <c r="A156" s="26"/>
    </row>
    <row r="157" customFormat="false" ht="13.5" hidden="false" customHeight="false" outlineLevel="0" collapsed="false">
      <c r="A157" s="26"/>
    </row>
    <row r="158" customFormat="false" ht="13.5" hidden="false" customHeight="false" outlineLevel="0" collapsed="false">
      <c r="A158" s="26"/>
    </row>
    <row r="159" customFormat="false" ht="13.5" hidden="false" customHeight="false" outlineLevel="0" collapsed="false">
      <c r="A159" s="26"/>
    </row>
    <row r="160" customFormat="false" ht="13.5" hidden="false" customHeight="false" outlineLevel="0" collapsed="false">
      <c r="A160" s="26"/>
    </row>
    <row r="161" customFormat="false" ht="13.5" hidden="false" customHeight="false" outlineLevel="0" collapsed="false">
      <c r="A161" s="26"/>
    </row>
    <row r="162" customFormat="false" ht="13.5" hidden="false" customHeight="false" outlineLevel="0" collapsed="false">
      <c r="A162" s="26"/>
    </row>
    <row r="163" customFormat="false" ht="13.5" hidden="false" customHeight="false" outlineLevel="0" collapsed="false">
      <c r="A163" s="26"/>
    </row>
    <row r="164" customFormat="false" ht="13.5" hidden="false" customHeight="false" outlineLevel="0" collapsed="false">
      <c r="A164" s="26"/>
    </row>
    <row r="165" customFormat="false" ht="13.5" hidden="false" customHeight="false" outlineLevel="0" collapsed="false">
      <c r="A165" s="26"/>
    </row>
    <row r="166" customFormat="false" ht="13.5" hidden="false" customHeight="false" outlineLevel="0" collapsed="false">
      <c r="A166" s="26"/>
    </row>
    <row r="167" customFormat="false" ht="13.5" hidden="false" customHeight="false" outlineLevel="0" collapsed="false">
      <c r="A167" s="26"/>
    </row>
    <row r="168" customFormat="false" ht="13.5" hidden="false" customHeight="false" outlineLevel="0" collapsed="false">
      <c r="A168" s="26"/>
    </row>
    <row r="169" customFormat="false" ht="13.5" hidden="false" customHeight="false" outlineLevel="0" collapsed="false">
      <c r="A169" s="26"/>
    </row>
    <row r="170" customFormat="false" ht="13.5" hidden="false" customHeight="false" outlineLevel="0" collapsed="false">
      <c r="A170" s="26"/>
    </row>
    <row r="171" customFormat="false" ht="13.5" hidden="false" customHeight="false" outlineLevel="0" collapsed="false">
      <c r="A171" s="26"/>
    </row>
    <row r="172" customFormat="false" ht="13.5" hidden="false" customHeight="false" outlineLevel="0" collapsed="false">
      <c r="A172" s="26"/>
    </row>
    <row r="173" customFormat="false" ht="13.5" hidden="false" customHeight="false" outlineLevel="0" collapsed="false">
      <c r="A173" s="26"/>
    </row>
    <row r="174" customFormat="false" ht="13.5" hidden="false" customHeight="false" outlineLevel="0" collapsed="false">
      <c r="A174" s="26"/>
    </row>
    <row r="175" customFormat="false" ht="13.5" hidden="false" customHeight="false" outlineLevel="0" collapsed="false">
      <c r="A175" s="26"/>
    </row>
    <row r="176" customFormat="false" ht="13.5" hidden="false" customHeight="false" outlineLevel="0" collapsed="false">
      <c r="A176" s="26"/>
    </row>
    <row r="177" customFormat="false" ht="13.5" hidden="false" customHeight="false" outlineLevel="0" collapsed="false">
      <c r="A177" s="26"/>
    </row>
    <row r="178" customFormat="false" ht="13.5" hidden="false" customHeight="false" outlineLevel="0" collapsed="false">
      <c r="A178" s="26"/>
    </row>
    <row r="179" customFormat="false" ht="13.5" hidden="false" customHeight="false" outlineLevel="0" collapsed="false">
      <c r="A179" s="26"/>
    </row>
    <row r="180" customFormat="false" ht="13.5" hidden="false" customHeight="false" outlineLevel="0" collapsed="false">
      <c r="A180" s="26"/>
    </row>
    <row r="181" customFormat="false" ht="13.5" hidden="false" customHeight="false" outlineLevel="0" collapsed="false">
      <c r="A181" s="26"/>
    </row>
    <row r="182" customFormat="false" ht="13.5" hidden="false" customHeight="false" outlineLevel="0" collapsed="false">
      <c r="A182" s="26"/>
    </row>
    <row r="183" customFormat="false" ht="13.5" hidden="false" customHeight="false" outlineLevel="0" collapsed="false">
      <c r="A183" s="26"/>
    </row>
    <row r="184" customFormat="false" ht="13.5" hidden="false" customHeight="false" outlineLevel="0" collapsed="false">
      <c r="A184" s="26"/>
    </row>
    <row r="185" customFormat="false" ht="13.5" hidden="false" customHeight="false" outlineLevel="0" collapsed="false">
      <c r="A185" s="26"/>
    </row>
    <row r="186" customFormat="false" ht="13.5" hidden="false" customHeight="false" outlineLevel="0" collapsed="false">
      <c r="A186" s="26"/>
    </row>
    <row r="187" customFormat="false" ht="13.5" hidden="false" customHeight="false" outlineLevel="0" collapsed="false">
      <c r="A187" s="26"/>
    </row>
    <row r="188" customFormat="false" ht="13.5" hidden="false" customHeight="false" outlineLevel="0" collapsed="false">
      <c r="A188" s="26"/>
    </row>
    <row r="189" customFormat="false" ht="13.5" hidden="false" customHeight="false" outlineLevel="0" collapsed="false">
      <c r="A189" s="26"/>
    </row>
    <row r="190" customFormat="false" ht="13.5" hidden="false" customHeight="false" outlineLevel="0" collapsed="false">
      <c r="A190" s="26"/>
    </row>
    <row r="191" customFormat="false" ht="13.5" hidden="false" customHeight="false" outlineLevel="0" collapsed="false">
      <c r="A191" s="26"/>
    </row>
    <row r="192" customFormat="false" ht="13.5" hidden="false" customHeight="false" outlineLevel="0" collapsed="false">
      <c r="A192" s="26"/>
    </row>
    <row r="193" customFormat="false" ht="13.5" hidden="false" customHeight="false" outlineLevel="0" collapsed="false">
      <c r="A193" s="26"/>
    </row>
    <row r="194" customFormat="false" ht="13.5" hidden="false" customHeight="false" outlineLevel="0" collapsed="false">
      <c r="A194" s="26"/>
    </row>
    <row r="195" customFormat="false" ht="13.5" hidden="false" customHeight="false" outlineLevel="0" collapsed="false">
      <c r="A195" s="26"/>
    </row>
    <row r="196" customFormat="false" ht="13.5" hidden="false" customHeight="false" outlineLevel="0" collapsed="false">
      <c r="A196" s="26"/>
    </row>
    <row r="197" customFormat="false" ht="13.5" hidden="false" customHeight="false" outlineLevel="0" collapsed="false">
      <c r="A197" s="26"/>
    </row>
    <row r="198" customFormat="false" ht="13.5" hidden="false" customHeight="false" outlineLevel="0" collapsed="false">
      <c r="A198" s="26"/>
    </row>
    <row r="199" customFormat="false" ht="13.5" hidden="false" customHeight="false" outlineLevel="0" collapsed="false">
      <c r="A199" s="26"/>
    </row>
    <row r="200" customFormat="false" ht="13.5" hidden="false" customHeight="false" outlineLevel="0" collapsed="false">
      <c r="A200" s="26"/>
    </row>
    <row r="201" customFormat="false" ht="13.5" hidden="false" customHeight="false" outlineLevel="0" collapsed="false">
      <c r="A201" s="26"/>
    </row>
    <row r="202" customFormat="false" ht="13.5" hidden="false" customHeight="false" outlineLevel="0" collapsed="false">
      <c r="A202" s="26"/>
    </row>
    <row r="203" customFormat="false" ht="13.5" hidden="false" customHeight="false" outlineLevel="0" collapsed="false">
      <c r="A203" s="26"/>
    </row>
    <row r="204" customFormat="false" ht="13.5" hidden="false" customHeight="false" outlineLevel="0" collapsed="false">
      <c r="A204" s="26"/>
    </row>
    <row r="205" customFormat="false" ht="13.5" hidden="false" customHeight="false" outlineLevel="0" collapsed="false">
      <c r="A205" s="26"/>
    </row>
    <row r="206" customFormat="false" ht="13.5" hidden="false" customHeight="false" outlineLevel="0" collapsed="false">
      <c r="A206" s="26"/>
    </row>
    <row r="207" customFormat="false" ht="13.5" hidden="false" customHeight="false" outlineLevel="0" collapsed="false">
      <c r="A207" s="26"/>
    </row>
    <row r="208" customFormat="false" ht="13.5" hidden="false" customHeight="false" outlineLevel="0" collapsed="false">
      <c r="A208" s="26"/>
    </row>
    <row r="209" customFormat="false" ht="13.5" hidden="false" customHeight="false" outlineLevel="0" collapsed="false">
      <c r="A209" s="26"/>
    </row>
    <row r="210" customFormat="false" ht="13.5" hidden="false" customHeight="false" outlineLevel="0" collapsed="false">
      <c r="A210" s="26"/>
    </row>
    <row r="211" customFormat="false" ht="13.5" hidden="false" customHeight="false" outlineLevel="0" collapsed="false">
      <c r="A211" s="26"/>
    </row>
    <row r="212" customFormat="false" ht="13.5" hidden="false" customHeight="false" outlineLevel="0" collapsed="false">
      <c r="A212" s="26"/>
    </row>
    <row r="213" customFormat="false" ht="13.5" hidden="false" customHeight="false" outlineLevel="0" collapsed="false">
      <c r="A213" s="26"/>
    </row>
    <row r="214" customFormat="false" ht="13.5" hidden="false" customHeight="false" outlineLevel="0" collapsed="false">
      <c r="A214" s="26"/>
    </row>
    <row r="215" customFormat="false" ht="13.5" hidden="false" customHeight="false" outlineLevel="0" collapsed="false">
      <c r="A215" s="26"/>
    </row>
    <row r="216" customFormat="false" ht="13.5" hidden="false" customHeight="false" outlineLevel="0" collapsed="false">
      <c r="A216" s="26"/>
    </row>
    <row r="217" customFormat="false" ht="13.5" hidden="false" customHeight="false" outlineLevel="0" collapsed="false">
      <c r="A217" s="26"/>
    </row>
    <row r="218" customFormat="false" ht="13.5" hidden="false" customHeight="false" outlineLevel="0" collapsed="false">
      <c r="A218" s="26"/>
    </row>
    <row r="219" customFormat="false" ht="13.5" hidden="false" customHeight="false" outlineLevel="0" collapsed="false">
      <c r="A219" s="26"/>
    </row>
    <row r="220" customFormat="false" ht="13.5" hidden="false" customHeight="false" outlineLevel="0" collapsed="false">
      <c r="A220" s="26"/>
    </row>
    <row r="221" customFormat="false" ht="13.5" hidden="false" customHeight="false" outlineLevel="0" collapsed="false">
      <c r="A221" s="26"/>
    </row>
    <row r="222" customFormat="false" ht="13.5" hidden="false" customHeight="false" outlineLevel="0" collapsed="false">
      <c r="A222" s="26"/>
    </row>
    <row r="223" customFormat="false" ht="13.5" hidden="false" customHeight="false" outlineLevel="0" collapsed="false">
      <c r="A223" s="26"/>
    </row>
    <row r="224" customFormat="false" ht="13.5" hidden="false" customHeight="false" outlineLevel="0" collapsed="false">
      <c r="A224" s="26"/>
    </row>
    <row r="225" customFormat="false" ht="13.5" hidden="false" customHeight="false" outlineLevel="0" collapsed="false">
      <c r="A225" s="26"/>
    </row>
    <row r="226" customFormat="false" ht="13.5" hidden="false" customHeight="false" outlineLevel="0" collapsed="false">
      <c r="A226" s="26"/>
    </row>
    <row r="227" customFormat="false" ht="13.5" hidden="false" customHeight="false" outlineLevel="0" collapsed="false">
      <c r="A227" s="26"/>
    </row>
    <row r="228" customFormat="false" ht="13.5" hidden="false" customHeight="false" outlineLevel="0" collapsed="false">
      <c r="A228" s="26"/>
    </row>
    <row r="229" customFormat="false" ht="13.5" hidden="false" customHeight="false" outlineLevel="0" collapsed="false">
      <c r="A229" s="26"/>
    </row>
    <row r="230" customFormat="false" ht="13.5" hidden="false" customHeight="false" outlineLevel="0" collapsed="false">
      <c r="A230" s="26"/>
    </row>
    <row r="231" customFormat="false" ht="13.5" hidden="false" customHeight="false" outlineLevel="0" collapsed="false">
      <c r="A231" s="26"/>
    </row>
    <row r="232" customFormat="false" ht="13.5" hidden="false" customHeight="false" outlineLevel="0" collapsed="false">
      <c r="A232" s="26"/>
    </row>
    <row r="233" customFormat="false" ht="13.5" hidden="false" customHeight="false" outlineLevel="0" collapsed="false">
      <c r="A233" s="26"/>
    </row>
    <row r="234" customFormat="false" ht="13.5" hidden="false" customHeight="false" outlineLevel="0" collapsed="false">
      <c r="A234" s="26"/>
    </row>
    <row r="235" customFormat="false" ht="13.5" hidden="false" customHeight="false" outlineLevel="0" collapsed="false">
      <c r="A235" s="26"/>
    </row>
    <row r="236" customFormat="false" ht="13.5" hidden="false" customHeight="false" outlineLevel="0" collapsed="false">
      <c r="A236" s="26"/>
    </row>
    <row r="237" customFormat="false" ht="13.5" hidden="false" customHeight="false" outlineLevel="0" collapsed="false">
      <c r="A237" s="26"/>
    </row>
    <row r="238" customFormat="false" ht="13.5" hidden="false" customHeight="false" outlineLevel="0" collapsed="false">
      <c r="A238" s="26"/>
    </row>
    <row r="239" customFormat="false" ht="13.5" hidden="false" customHeight="false" outlineLevel="0" collapsed="false">
      <c r="A239" s="26"/>
    </row>
    <row r="240" customFormat="false" ht="13.5" hidden="false" customHeight="false" outlineLevel="0" collapsed="false">
      <c r="A240" s="26"/>
    </row>
    <row r="241" customFormat="false" ht="13.5" hidden="false" customHeight="false" outlineLevel="0" collapsed="false">
      <c r="A241" s="26"/>
    </row>
    <row r="242" customFormat="false" ht="13.5" hidden="false" customHeight="false" outlineLevel="0" collapsed="false">
      <c r="A242" s="26"/>
    </row>
    <row r="243" customFormat="false" ht="13.5" hidden="false" customHeight="false" outlineLevel="0" collapsed="false">
      <c r="A243" s="26"/>
    </row>
    <row r="244" customFormat="false" ht="13.5" hidden="false" customHeight="false" outlineLevel="0" collapsed="false">
      <c r="A244" s="26"/>
    </row>
    <row r="245" customFormat="false" ht="13.5" hidden="false" customHeight="false" outlineLevel="0" collapsed="false">
      <c r="A245" s="26"/>
    </row>
    <row r="246" customFormat="false" ht="13.5" hidden="false" customHeight="false" outlineLevel="0" collapsed="false">
      <c r="A246" s="26"/>
    </row>
    <row r="247" customFormat="false" ht="13.5" hidden="false" customHeight="false" outlineLevel="0" collapsed="false">
      <c r="A247" s="26"/>
    </row>
    <row r="248" customFormat="false" ht="13.5" hidden="false" customHeight="false" outlineLevel="0" collapsed="false">
      <c r="A248" s="26"/>
    </row>
    <row r="249" customFormat="false" ht="13.5" hidden="false" customHeight="false" outlineLevel="0" collapsed="false">
      <c r="A249" s="26"/>
    </row>
    <row r="250" customFormat="false" ht="13.5" hidden="false" customHeight="false" outlineLevel="0" collapsed="false">
      <c r="A250" s="26"/>
    </row>
    <row r="251" customFormat="false" ht="13.5" hidden="false" customHeight="false" outlineLevel="0" collapsed="false">
      <c r="A251" s="26"/>
    </row>
    <row r="252" customFormat="false" ht="13.5" hidden="false" customHeight="false" outlineLevel="0" collapsed="false">
      <c r="A252" s="26"/>
    </row>
    <row r="253" customFormat="false" ht="13.5" hidden="false" customHeight="false" outlineLevel="0" collapsed="false">
      <c r="A253" s="26"/>
    </row>
    <row r="254" customFormat="false" ht="13.5" hidden="false" customHeight="false" outlineLevel="0" collapsed="false">
      <c r="A254" s="26"/>
    </row>
    <row r="255" customFormat="false" ht="13.5" hidden="false" customHeight="false" outlineLevel="0" collapsed="false">
      <c r="A255" s="26"/>
    </row>
    <row r="256" customFormat="false" ht="13.5" hidden="false" customHeight="false" outlineLevel="0" collapsed="false">
      <c r="A256" s="26"/>
    </row>
  </sheetData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8" man="true" max="16383" min="0"/>
    <brk id="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3.62"/>
    <col collapsed="false" customWidth="true" hidden="false" outlineLevel="0" max="5" min="4" style="0" width="12.62"/>
    <col collapsed="false" customWidth="true" hidden="false" outlineLevel="0" max="6" min="6" style="0" width="11.62"/>
    <col collapsed="false" customWidth="true" hidden="false" outlineLevel="0" max="7" min="7" style="0" width="7.62"/>
    <col collapsed="false" customWidth="true" hidden="false" outlineLevel="0" max="8" min="8" style="0" width="11.62"/>
    <col collapsed="false" customWidth="true" hidden="false" outlineLevel="0" max="10" min="10" style="0" width="3.49"/>
    <col collapsed="false" customWidth="true" hidden="false" outlineLevel="0" max="11" min="11" style="0" width="3.62"/>
    <col collapsed="false" customWidth="true" hidden="false" outlineLevel="0" max="12" min="12" style="0" width="3.49"/>
    <col collapsed="false" customWidth="true" hidden="false" outlineLevel="0" max="14" min="13" style="0" width="3.62"/>
    <col collapsed="false" customWidth="true" hidden="false" outlineLevel="0" max="15" min="15" style="0" width="3.99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75"/>
    <col collapsed="false" customWidth="true" hidden="false" outlineLevel="0" max="19" min="19" style="0" width="3.62"/>
    <col collapsed="false" customWidth="true" hidden="false" outlineLevel="0" max="20" min="20" style="0" width="4.62"/>
    <col collapsed="false" customWidth="true" hidden="false" outlineLevel="0" max="21" min="21" style="0" width="3.87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7" min="25" style="0" width="3.62"/>
    <col collapsed="false" customWidth="true" hidden="false" outlineLevel="0" max="28" min="28" style="0" width="3.75"/>
    <col collapsed="false" customWidth="true" hidden="false" outlineLevel="0" max="30" min="29" style="0" width="3.62"/>
    <col collapsed="false" customWidth="true" hidden="false" outlineLevel="0" max="32" min="31" style="0" width="4.62"/>
    <col collapsed="false" customWidth="false" hidden="false" outlineLevel="0" max="33" min="33" style="13" width="8.99"/>
    <col collapsed="false" customWidth="false" hidden="false" outlineLevel="0" max="34" min="34" style="4" width="8.99"/>
    <col collapsed="false" customWidth="true" hidden="false" outlineLevel="0" max="35" min="35" style="7" width="9.49"/>
    <col collapsed="false" customWidth="true" hidden="false" outlineLevel="0" max="36" min="36" style="4" width="9.49"/>
    <col collapsed="false" customWidth="false" hidden="false" outlineLevel="0" max="38" min="37" style="4" width="8.99"/>
    <col collapsed="false" customWidth="true" hidden="false" outlineLevel="0" max="39" min="39" style="0" width="3.75"/>
    <col collapsed="false" customWidth="true" hidden="false" outlineLevel="0" max="40" min="40" style="0" width="3.87"/>
    <col collapsed="false" customWidth="true" hidden="false" outlineLevel="0" max="42" min="42" style="0" width="3.62"/>
    <col collapsed="false" customWidth="true" hidden="false" outlineLevel="0" max="43" min="43" style="0" width="3.87"/>
    <col collapsed="false" customWidth="true" hidden="false" outlineLevel="0" max="45" min="44" style="0" width="3.62"/>
    <col collapsed="false" customWidth="true" hidden="false" outlineLevel="0" max="46" min="46" style="0" width="3.75"/>
    <col collapsed="false" customWidth="true" hidden="false" outlineLevel="0" max="47" min="47" style="176" width="2.74"/>
  </cols>
  <sheetData>
    <row r="1" customFormat="false" ht="25.5" hidden="false" customHeight="false" outlineLevel="0" collapsed="false">
      <c r="A1" s="5"/>
      <c r="B1" s="6" t="s">
        <v>483</v>
      </c>
      <c r="C1" s="68"/>
      <c r="D1" s="8"/>
      <c r="E1" s="8"/>
      <c r="F1" s="8"/>
      <c r="G1" s="8"/>
      <c r="H1" s="9"/>
      <c r="I1" s="9"/>
      <c r="AM1" s="5"/>
      <c r="AN1" s="5"/>
      <c r="AO1" s="5"/>
      <c r="AP1" s="5"/>
      <c r="AQ1" s="5"/>
      <c r="AU1" s="0"/>
    </row>
    <row r="2" s="13" customFormat="true" ht="13.5" hidden="false" customHeight="false" outlineLevel="0" collapsed="false">
      <c r="A2" s="11"/>
      <c r="B2" s="12" t="s">
        <v>1</v>
      </c>
      <c r="C2" s="7"/>
      <c r="D2" s="7"/>
      <c r="H2" s="7"/>
      <c r="I2" s="7"/>
      <c r="AH2" s="7"/>
      <c r="AI2" s="7"/>
      <c r="AJ2" s="7"/>
      <c r="AK2" s="7"/>
      <c r="AL2" s="7"/>
      <c r="AM2" s="11"/>
      <c r="AN2" s="11"/>
      <c r="AO2" s="11"/>
      <c r="AP2" s="11"/>
      <c r="AQ2" s="11"/>
      <c r="AU2" s="177"/>
    </row>
    <row r="3" s="26" customFormat="true" ht="12" hidden="false" customHeight="false" outlineLevel="0" collapsed="false">
      <c r="AH3" s="81"/>
      <c r="AI3" s="81"/>
      <c r="AJ3" s="81"/>
      <c r="AK3" s="81"/>
      <c r="AL3" s="81"/>
      <c r="AU3" s="178"/>
    </row>
    <row r="4" s="13" customFormat="true" ht="13.5" hidden="false" customHeight="false" outlineLevel="0" collapsed="false">
      <c r="B4" s="13" t="s">
        <v>19</v>
      </c>
      <c r="D4" s="12"/>
      <c r="E4" s="24"/>
      <c r="F4" s="12"/>
      <c r="G4" s="7"/>
      <c r="H4" s="12"/>
      <c r="I4" s="7"/>
      <c r="AH4" s="7"/>
      <c r="AI4" s="7"/>
      <c r="AJ4" s="7"/>
      <c r="AK4" s="7"/>
      <c r="AL4" s="7"/>
      <c r="AM4" s="11"/>
      <c r="AN4" s="11"/>
      <c r="AO4" s="11"/>
      <c r="AP4" s="11"/>
      <c r="AQ4" s="11"/>
      <c r="AU4" s="177"/>
    </row>
    <row r="5" s="26" customFormat="true" ht="12" hidden="false" customHeight="false" outlineLevel="0" collapsed="false">
      <c r="B5" s="27"/>
      <c r="C5" s="27" t="s">
        <v>4</v>
      </c>
      <c r="D5" s="158"/>
      <c r="E5" s="56"/>
      <c r="F5" s="31"/>
      <c r="G5" s="32"/>
      <c r="H5" s="31"/>
      <c r="I5" s="32"/>
      <c r="J5" s="159" t="s">
        <v>505</v>
      </c>
      <c r="K5" s="160"/>
      <c r="L5" s="160"/>
      <c r="M5" s="160"/>
      <c r="N5" s="160"/>
      <c r="O5" s="160"/>
      <c r="P5" s="160"/>
      <c r="Q5" s="160"/>
      <c r="R5" s="160"/>
      <c r="S5" s="160"/>
      <c r="T5" s="27" t="s">
        <v>506</v>
      </c>
      <c r="U5" s="160" t="s">
        <v>507</v>
      </c>
      <c r="V5" s="160"/>
      <c r="W5" s="160"/>
      <c r="X5" s="160"/>
      <c r="Y5" s="160"/>
      <c r="Z5" s="160"/>
      <c r="AA5" s="160"/>
      <c r="AB5" s="160"/>
      <c r="AC5" s="160"/>
      <c r="AD5" s="160"/>
      <c r="AE5" s="27" t="s">
        <v>508</v>
      </c>
      <c r="AF5" s="161" t="s">
        <v>509</v>
      </c>
      <c r="AG5" s="159" t="s">
        <v>510</v>
      </c>
      <c r="AH5" s="162"/>
      <c r="AI5" s="162"/>
      <c r="AJ5" s="162"/>
      <c r="AK5" s="162"/>
      <c r="AL5" s="163"/>
      <c r="AM5" s="159" t="s">
        <v>511</v>
      </c>
      <c r="AN5" s="164"/>
      <c r="AO5" s="27" t="s">
        <v>512</v>
      </c>
      <c r="AP5" s="27"/>
      <c r="AQ5" s="165"/>
      <c r="AR5" s="166"/>
      <c r="AS5" s="165"/>
      <c r="AT5" s="166"/>
      <c r="AU5" s="178"/>
    </row>
    <row r="6" s="26" customFormat="true" ht="12" hidden="false" customHeight="false" outlineLevel="0" collapsed="false">
      <c r="B6" s="36" t="s">
        <v>5</v>
      </c>
      <c r="C6" s="36" t="s">
        <v>6</v>
      </c>
      <c r="D6" s="167" t="s">
        <v>35</v>
      </c>
      <c r="E6" s="57" t="s">
        <v>8</v>
      </c>
      <c r="F6" s="40" t="s">
        <v>9</v>
      </c>
      <c r="G6" s="41" t="s">
        <v>10</v>
      </c>
      <c r="H6" s="40" t="s">
        <v>11</v>
      </c>
      <c r="I6" s="41" t="s">
        <v>12</v>
      </c>
      <c r="J6" s="168" t="n">
        <v>1</v>
      </c>
      <c r="K6" s="168" t="n">
        <v>2</v>
      </c>
      <c r="L6" s="168" t="n">
        <v>3</v>
      </c>
      <c r="M6" s="168" t="n">
        <v>4</v>
      </c>
      <c r="N6" s="168" t="n">
        <v>5</v>
      </c>
      <c r="O6" s="168" t="n">
        <v>6</v>
      </c>
      <c r="P6" s="168" t="n">
        <v>7</v>
      </c>
      <c r="Q6" s="168" t="n">
        <v>8</v>
      </c>
      <c r="R6" s="168" t="n">
        <v>9</v>
      </c>
      <c r="S6" s="168" t="n">
        <v>10</v>
      </c>
      <c r="T6" s="83" t="s">
        <v>513</v>
      </c>
      <c r="U6" s="168" t="n">
        <v>1</v>
      </c>
      <c r="V6" s="168" t="n">
        <v>2</v>
      </c>
      <c r="W6" s="168" t="n">
        <v>3</v>
      </c>
      <c r="X6" s="163" t="n">
        <v>4</v>
      </c>
      <c r="Y6" s="168" t="n">
        <v>5</v>
      </c>
      <c r="Z6" s="168" t="n">
        <v>6</v>
      </c>
      <c r="AA6" s="168" t="n">
        <v>7</v>
      </c>
      <c r="AB6" s="168" t="n">
        <v>8</v>
      </c>
      <c r="AC6" s="168" t="n">
        <v>9</v>
      </c>
      <c r="AD6" s="168" t="n">
        <v>10</v>
      </c>
      <c r="AE6" s="83" t="s">
        <v>513</v>
      </c>
      <c r="AF6" s="83" t="s">
        <v>514</v>
      </c>
      <c r="AG6" s="83" t="s">
        <v>515</v>
      </c>
      <c r="AH6" s="44" t="s">
        <v>516</v>
      </c>
      <c r="AI6" s="168" t="s">
        <v>517</v>
      </c>
      <c r="AJ6" s="168" t="s">
        <v>518</v>
      </c>
      <c r="AK6" s="168" t="s">
        <v>519</v>
      </c>
      <c r="AL6" s="41" t="s">
        <v>520</v>
      </c>
      <c r="AM6" s="58" t="s">
        <v>521</v>
      </c>
      <c r="AN6" s="83" t="s">
        <v>522</v>
      </c>
      <c r="AO6" s="36" t="s">
        <v>523</v>
      </c>
      <c r="AP6" s="41" t="s">
        <v>179</v>
      </c>
      <c r="AQ6" s="45" t="n">
        <v>1</v>
      </c>
      <c r="AR6" s="49" t="n">
        <v>2</v>
      </c>
      <c r="AS6" s="45" t="n">
        <v>3</v>
      </c>
      <c r="AT6" s="49" t="n">
        <v>5</v>
      </c>
      <c r="AU6" s="178"/>
    </row>
    <row r="7" s="13" customFormat="true" ht="18" hidden="false" customHeight="true" outlineLevel="0" collapsed="false">
      <c r="A7" s="26"/>
      <c r="B7" s="46" t="n">
        <v>1</v>
      </c>
      <c r="C7" s="91" t="n">
        <f aca="false">'ENTRY 3'!C125</f>
        <v>39</v>
      </c>
      <c r="D7" s="111" t="str">
        <f aca="false">'ENTRY 3'!D125</f>
        <v>NATSUI</v>
      </c>
      <c r="E7" s="111" t="str">
        <f aca="false">'ENTRY 3'!E125</f>
        <v>Umichika</v>
      </c>
      <c r="F7" s="111" t="str">
        <f aca="false">'ENTRY 3'!F125</f>
        <v>Japan</v>
      </c>
      <c r="G7" s="111" t="n">
        <f aca="false">'ENTRY 3'!G125</f>
        <v>1992</v>
      </c>
      <c r="H7" s="111" t="str">
        <f aca="false">'ENTRY 3'!H125</f>
        <v>081-00376</v>
      </c>
      <c r="I7" s="111" t="str">
        <f aca="false">'ENTRY 3'!I125</f>
        <v>Echo</v>
      </c>
      <c r="J7" s="110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/>
      <c r="S7" s="46"/>
      <c r="T7" s="91" t="n">
        <f aca="false">SUM(J7:S7)</f>
        <v>0</v>
      </c>
      <c r="U7" s="96" t="n">
        <v>0</v>
      </c>
      <c r="V7" s="91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/>
      <c r="AD7" s="46"/>
      <c r="AE7" s="96" t="n">
        <f aca="false">SUM(U7:AD7)</f>
        <v>0</v>
      </c>
      <c r="AF7" s="96" t="n">
        <f aca="false">AE7+T7</f>
        <v>0</v>
      </c>
      <c r="AG7" s="169" t="n">
        <v>0.1875</v>
      </c>
      <c r="AH7" s="170" t="n">
        <v>0</v>
      </c>
      <c r="AI7" s="147" t="n">
        <v>0.452777777777778</v>
      </c>
      <c r="AJ7" s="170" t="n">
        <v>0.584907407407407</v>
      </c>
      <c r="AK7" s="171" t="n">
        <f aca="false">AJ7-AI7-AH7</f>
        <v>0.13212962962963</v>
      </c>
      <c r="AL7" s="172" t="n">
        <f aca="false">AK7-AG7</f>
        <v>-0.0553703703703704</v>
      </c>
      <c r="AM7" s="173" t="n">
        <f aca="false">IF(AL7&gt;=PENALTY!$A$3,VLOOKUP(AL7,PENALTY!$A$1:$B$3603,2,PENALTY!$B$1:$B$3603),0)</f>
        <v>0</v>
      </c>
      <c r="AN7" s="96" t="n">
        <v>0</v>
      </c>
      <c r="AO7" s="94" t="n">
        <f aca="false">AF7+AM7+AN7</f>
        <v>0</v>
      </c>
      <c r="AP7" s="91" t="n">
        <f aca="false">COUNTIF(J7:S7,"0")+COUNTIF(U7:AD7,"0")</f>
        <v>16</v>
      </c>
      <c r="AQ7" s="62" t="n">
        <f aca="false">COUNTIF(J7:S7,"1")+COUNTIF(U7:AD7,"1")</f>
        <v>0</v>
      </c>
      <c r="AR7" s="174" t="n">
        <f aca="false">COUNTIF(J7:S7,"2")+COUNTIF(U7:AD7,"2")</f>
        <v>0</v>
      </c>
      <c r="AS7" s="89" t="n">
        <f aca="false">COUNTIF(J7:S7,"3")+COUNTIF(U7:AD7,"3")</f>
        <v>0</v>
      </c>
      <c r="AT7" s="174" t="n">
        <f aca="false">COUNTIF(J7:S7,"5")+COUNTIF(U7:AD7,"5")</f>
        <v>0</v>
      </c>
      <c r="AU7" s="179"/>
      <c r="AV7" s="52"/>
      <c r="AW7" s="52"/>
      <c r="AX7" s="52"/>
    </row>
    <row r="8" s="13" customFormat="true" ht="18" hidden="false" customHeight="true" outlineLevel="0" collapsed="false">
      <c r="A8" s="26"/>
      <c r="B8" s="46" t="n">
        <v>2</v>
      </c>
      <c r="C8" s="91" t="n">
        <f aca="false">'ENTRY 3'!C118</f>
        <v>32</v>
      </c>
      <c r="D8" s="111" t="str">
        <f aca="false">'ENTRY 3'!D118</f>
        <v>FUJIO</v>
      </c>
      <c r="E8" s="111" t="str">
        <f aca="false">'ENTRY 3'!E118</f>
        <v>Shingo</v>
      </c>
      <c r="F8" s="111" t="str">
        <f aca="false">'ENTRY 3'!F118</f>
        <v>Japan</v>
      </c>
      <c r="G8" s="111" t="n">
        <f aca="false">'ENTRY 3'!G118</f>
        <v>1992</v>
      </c>
      <c r="H8" s="111" t="str">
        <f aca="false">'ENTRY 3'!H118</f>
        <v>081-00439</v>
      </c>
      <c r="I8" s="111" t="str">
        <f aca="false">'ENTRY 3'!I118</f>
        <v>Monty</v>
      </c>
      <c r="J8" s="110" t="n">
        <v>0</v>
      </c>
      <c r="K8" s="46" t="n">
        <v>5</v>
      </c>
      <c r="L8" s="46" t="n">
        <v>0</v>
      </c>
      <c r="M8" s="46" t="n">
        <v>0</v>
      </c>
      <c r="N8" s="46" t="n">
        <v>0</v>
      </c>
      <c r="O8" s="46" t="n">
        <v>5</v>
      </c>
      <c r="P8" s="46" t="n">
        <v>0</v>
      </c>
      <c r="Q8" s="46" t="n">
        <v>0</v>
      </c>
      <c r="R8" s="46"/>
      <c r="S8" s="46"/>
      <c r="T8" s="91" t="n">
        <f aca="false">SUM(J8:S8)</f>
        <v>10</v>
      </c>
      <c r="U8" s="96" t="n">
        <v>0</v>
      </c>
      <c r="V8" s="91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/>
      <c r="AD8" s="46"/>
      <c r="AE8" s="96" t="n">
        <f aca="false">SUM(U8:AD8)</f>
        <v>0</v>
      </c>
      <c r="AF8" s="96" t="n">
        <f aca="false">AE8+T8</f>
        <v>10</v>
      </c>
      <c r="AG8" s="169" t="n">
        <v>0.1875</v>
      </c>
      <c r="AH8" s="170" t="n">
        <v>0</v>
      </c>
      <c r="AI8" s="147" t="n">
        <v>0.444444444444444</v>
      </c>
      <c r="AJ8" s="170" t="n">
        <v>0.588356481481482</v>
      </c>
      <c r="AK8" s="171" t="n">
        <f aca="false">AJ8-AI8-AH8</f>
        <v>0.143912037037037</v>
      </c>
      <c r="AL8" s="172" t="n">
        <f aca="false">AK8-AG8</f>
        <v>-0.043587962962963</v>
      </c>
      <c r="AM8" s="173" t="n">
        <f aca="false">IF(AL8&gt;=PENALTY!$A$3,VLOOKUP(AL8,PENALTY!$A$1:$B$3603,2,PENALTY!$B$1:$B$3603),0)</f>
        <v>0</v>
      </c>
      <c r="AN8" s="96" t="n">
        <v>0</v>
      </c>
      <c r="AO8" s="94" t="n">
        <f aca="false">AF8+AM8+AN8</f>
        <v>10</v>
      </c>
      <c r="AP8" s="91" t="n">
        <f aca="false">COUNTIF(J8:S8,"0")+COUNTIF(U8:AD8,"0")</f>
        <v>14</v>
      </c>
      <c r="AQ8" s="62" t="n">
        <f aca="false">COUNTIF(J8:S8,"1")+COUNTIF(U8:AD8,"1")</f>
        <v>0</v>
      </c>
      <c r="AR8" s="174" t="n">
        <f aca="false">COUNTIF(J8:S8,"2")+COUNTIF(U8:AD8,"2")</f>
        <v>0</v>
      </c>
      <c r="AS8" s="89" t="n">
        <f aca="false">COUNTIF(J8:S8,"3")+COUNTIF(U8:AD8,"3")</f>
        <v>0</v>
      </c>
      <c r="AT8" s="174" t="n">
        <f aca="false">COUNTIF(J8:S8,"5")+COUNTIF(U8:AD8,"5")</f>
        <v>2</v>
      </c>
      <c r="AU8" s="179"/>
      <c r="AV8" s="52"/>
      <c r="AW8" s="52"/>
      <c r="AX8" s="52"/>
    </row>
    <row r="9" s="13" customFormat="true" ht="18" hidden="false" customHeight="true" outlineLevel="0" collapsed="false">
      <c r="A9" s="26"/>
      <c r="B9" s="46" t="n">
        <v>3</v>
      </c>
      <c r="C9" s="91" t="n">
        <f aca="false">'ENTRY 3'!C121</f>
        <v>35</v>
      </c>
      <c r="D9" s="111" t="str">
        <f aca="false">'ENTRY 3'!D121</f>
        <v>IIZUKA</v>
      </c>
      <c r="E9" s="111" t="str">
        <f aca="false">'ENTRY 3'!E121</f>
        <v>Ryuta</v>
      </c>
      <c r="F9" s="111" t="str">
        <f aca="false">'ENTRY 3'!F121</f>
        <v>Japan</v>
      </c>
      <c r="G9" s="111" t="n">
        <f aca="false">'ENTRY 3'!G121</f>
        <v>1991</v>
      </c>
      <c r="H9" s="111" t="str">
        <f aca="false">'ENTRY 3'!H121</f>
        <v>081-00400</v>
      </c>
      <c r="I9" s="111" t="str">
        <f aca="false">'ENTRY 3'!I121</f>
        <v>Brisa</v>
      </c>
      <c r="J9" s="110" t="n">
        <v>0</v>
      </c>
      <c r="K9" s="46" t="n">
        <v>0</v>
      </c>
      <c r="L9" s="46" t="n">
        <v>5</v>
      </c>
      <c r="M9" s="46" t="n">
        <v>0</v>
      </c>
      <c r="N9" s="46" t="n">
        <v>0</v>
      </c>
      <c r="O9" s="46" t="n">
        <v>5</v>
      </c>
      <c r="P9" s="46" t="n">
        <v>0</v>
      </c>
      <c r="Q9" s="46" t="n">
        <v>0</v>
      </c>
      <c r="R9" s="46"/>
      <c r="S9" s="46"/>
      <c r="T9" s="91" t="n">
        <f aca="false">SUM(J9:S9)</f>
        <v>10</v>
      </c>
      <c r="U9" s="96" t="n">
        <v>0</v>
      </c>
      <c r="V9" s="91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/>
      <c r="AD9" s="46"/>
      <c r="AE9" s="96" t="n">
        <f aca="false">SUM(U9:AD9)</f>
        <v>0</v>
      </c>
      <c r="AF9" s="96" t="n">
        <f aca="false">AE9+T9</f>
        <v>10</v>
      </c>
      <c r="AG9" s="169" t="n">
        <v>0.1875</v>
      </c>
      <c r="AH9" s="170" t="n">
        <v>0</v>
      </c>
      <c r="AI9" s="147" t="n">
        <v>0.447222222222222</v>
      </c>
      <c r="AJ9" s="170" t="n">
        <v>0.611793981481482</v>
      </c>
      <c r="AK9" s="171" t="n">
        <f aca="false">AJ9-AI9-AH9</f>
        <v>0.164571759259259</v>
      </c>
      <c r="AL9" s="172" t="n">
        <f aca="false">AK9-AG9</f>
        <v>-0.0229282407407407</v>
      </c>
      <c r="AM9" s="173" t="n">
        <f aca="false">IF(AL9&gt;=PENALTY!$A$3,VLOOKUP(AL9,PENALTY!$A$1:$B$3603,2,PENALTY!$B$1:$B$3603),0)</f>
        <v>0</v>
      </c>
      <c r="AN9" s="96" t="n">
        <v>0</v>
      </c>
      <c r="AO9" s="94" t="n">
        <f aca="false">AF9+AM9+AN9</f>
        <v>10</v>
      </c>
      <c r="AP9" s="91" t="n">
        <f aca="false">COUNTIF(J9:S9,"0")+COUNTIF(U9:AD9,"0")</f>
        <v>14</v>
      </c>
      <c r="AQ9" s="62" t="n">
        <f aca="false">COUNTIF(J9:S9,"1")+COUNTIF(U9:AD9,"1")</f>
        <v>0</v>
      </c>
      <c r="AR9" s="174" t="n">
        <f aca="false">COUNTIF(J9:S9,"2")+COUNTIF(U9:AD9,"2")</f>
        <v>0</v>
      </c>
      <c r="AS9" s="89" t="n">
        <f aca="false">COUNTIF(J9:S9,"3")+COUNTIF(U9:AD9,"3")</f>
        <v>0</v>
      </c>
      <c r="AT9" s="174" t="n">
        <f aca="false">COUNTIF(J9:S9,"5")+COUNTIF(U9:AD9,"5")</f>
        <v>2</v>
      </c>
      <c r="AU9" s="179"/>
      <c r="AV9" s="52"/>
      <c r="AW9" s="52"/>
      <c r="AX9" s="52"/>
    </row>
    <row r="10" s="13" customFormat="true" ht="18" hidden="false" customHeight="true" outlineLevel="0" collapsed="false">
      <c r="A10" s="26"/>
      <c r="B10" s="46" t="n">
        <v>4</v>
      </c>
      <c r="C10" s="91" t="n">
        <f aca="false">'ENTRY 3'!C122</f>
        <v>36</v>
      </c>
      <c r="D10" s="111" t="str">
        <f aca="false">'ENTRY 3'!D122</f>
        <v>SAITO</v>
      </c>
      <c r="E10" s="111" t="str">
        <f aca="false">'ENTRY 3'!E122</f>
        <v>Naoki</v>
      </c>
      <c r="F10" s="111" t="str">
        <f aca="false">'ENTRY 3'!F122</f>
        <v>Japan</v>
      </c>
      <c r="G10" s="111" t="n">
        <f aca="false">'ENTRY 3'!G122</f>
        <v>1991</v>
      </c>
      <c r="H10" s="111" t="str">
        <f aca="false">'ENTRY 3'!H122</f>
        <v>081-00457</v>
      </c>
      <c r="I10" s="111" t="str">
        <f aca="false">'ENTRY 3'!I122</f>
        <v>Echo</v>
      </c>
      <c r="J10" s="110" t="n">
        <v>0</v>
      </c>
      <c r="K10" s="46" t="n">
        <v>1</v>
      </c>
      <c r="L10" s="46" t="n">
        <v>5</v>
      </c>
      <c r="M10" s="46" t="n">
        <v>0</v>
      </c>
      <c r="N10" s="46" t="n">
        <v>0</v>
      </c>
      <c r="O10" s="46" t="n">
        <v>3</v>
      </c>
      <c r="P10" s="46" t="n">
        <v>0</v>
      </c>
      <c r="Q10" s="46" t="n">
        <v>0</v>
      </c>
      <c r="R10" s="46"/>
      <c r="S10" s="46"/>
      <c r="T10" s="91" t="n">
        <f aca="false">SUM(J10:S10)</f>
        <v>9</v>
      </c>
      <c r="U10" s="96" t="n">
        <v>0</v>
      </c>
      <c r="V10" s="91" t="n">
        <v>0</v>
      </c>
      <c r="W10" s="46" t="n">
        <v>0</v>
      </c>
      <c r="X10" s="46" t="n">
        <v>0</v>
      </c>
      <c r="Y10" s="46" t="n">
        <v>0</v>
      </c>
      <c r="Z10" s="46" t="n">
        <v>2</v>
      </c>
      <c r="AA10" s="46" t="n">
        <v>0</v>
      </c>
      <c r="AB10" s="46" t="n">
        <v>0</v>
      </c>
      <c r="AC10" s="46"/>
      <c r="AD10" s="46"/>
      <c r="AE10" s="96" t="n">
        <f aca="false">SUM(U10:AD10)</f>
        <v>2</v>
      </c>
      <c r="AF10" s="96" t="n">
        <f aca="false">AE10+T10</f>
        <v>11</v>
      </c>
      <c r="AG10" s="169" t="n">
        <v>0.1875</v>
      </c>
      <c r="AH10" s="170" t="n">
        <v>0</v>
      </c>
      <c r="AI10" s="147" t="n">
        <v>0.455555555555556</v>
      </c>
      <c r="AJ10" s="170" t="n">
        <v>0.5984375</v>
      </c>
      <c r="AK10" s="171" t="n">
        <f aca="false">AJ10-AI10-AH10</f>
        <v>0.142881944444444</v>
      </c>
      <c r="AL10" s="172" t="n">
        <f aca="false">AK10-AG10</f>
        <v>-0.0446180555555556</v>
      </c>
      <c r="AM10" s="173" t="n">
        <f aca="false">IF(AL10&gt;=PENALTY!$A$3,VLOOKUP(AL10,PENALTY!$A$1:$B$3603,2,PENALTY!$B$1:$B$3603),0)</f>
        <v>0</v>
      </c>
      <c r="AN10" s="96" t="n">
        <v>0</v>
      </c>
      <c r="AO10" s="94" t="n">
        <f aca="false">AF10+AM10+AN10</f>
        <v>11</v>
      </c>
      <c r="AP10" s="91" t="n">
        <f aca="false">COUNTIF(J10:S10,"0")+COUNTIF(U10:AD10,"0")</f>
        <v>12</v>
      </c>
      <c r="AQ10" s="62" t="n">
        <f aca="false">COUNTIF(J10:S10,"1")+COUNTIF(U10:AD10,"1")</f>
        <v>1</v>
      </c>
      <c r="AR10" s="174" t="n">
        <f aca="false">COUNTIF(J10:S10,"2")+COUNTIF(U10:AD10,"2")</f>
        <v>1</v>
      </c>
      <c r="AS10" s="89" t="n">
        <f aca="false">COUNTIF(J10:S10,"3")+COUNTIF(U10:AD10,"3")</f>
        <v>1</v>
      </c>
      <c r="AT10" s="174" t="n">
        <f aca="false">COUNTIF(J10:S10,"5")+COUNTIF(U10:AD10,"5")</f>
        <v>1</v>
      </c>
      <c r="AU10" s="179"/>
      <c r="AV10" s="52"/>
      <c r="AW10" s="52"/>
      <c r="AX10" s="52"/>
    </row>
    <row r="11" s="13" customFormat="true" ht="18" hidden="false" customHeight="true" outlineLevel="0" collapsed="false">
      <c r="A11" s="26"/>
      <c r="B11" s="46" t="n">
        <v>5</v>
      </c>
      <c r="C11" s="91" t="n">
        <f aca="false">'ENTRY 3'!C116</f>
        <v>30</v>
      </c>
      <c r="D11" s="111" t="str">
        <f aca="false">'ENTRY 3'!D116</f>
        <v>SUZUKI</v>
      </c>
      <c r="E11" s="111" t="str">
        <f aca="false">'ENTRY 3'!E116</f>
        <v>Koshiro</v>
      </c>
      <c r="F11" s="111" t="str">
        <f aca="false">'ENTRY 3'!F116</f>
        <v>Japan</v>
      </c>
      <c r="G11" s="111" t="n">
        <f aca="false">'ENTRY 3'!G116</f>
        <v>1992</v>
      </c>
      <c r="H11" s="111" t="str">
        <f aca="false">'ENTRY 3'!H116</f>
        <v>081-00383</v>
      </c>
      <c r="I11" s="111" t="str">
        <f aca="false">'ENTRY 3'!I116</f>
        <v>Monty</v>
      </c>
      <c r="J11" s="110" t="n">
        <v>0</v>
      </c>
      <c r="K11" s="46" t="n">
        <v>0</v>
      </c>
      <c r="L11" s="46" t="n">
        <v>5</v>
      </c>
      <c r="M11" s="46" t="n">
        <v>1</v>
      </c>
      <c r="N11" s="46" t="n">
        <v>0</v>
      </c>
      <c r="O11" s="46" t="n">
        <v>5</v>
      </c>
      <c r="P11" s="46" t="n">
        <v>0</v>
      </c>
      <c r="Q11" s="46" t="n">
        <v>0</v>
      </c>
      <c r="R11" s="46"/>
      <c r="S11" s="46"/>
      <c r="T11" s="91" t="n">
        <f aca="false">SUM(J11:S11)</f>
        <v>11</v>
      </c>
      <c r="U11" s="96" t="n">
        <v>0</v>
      </c>
      <c r="V11" s="91" t="n">
        <v>0</v>
      </c>
      <c r="W11" s="46" t="n">
        <v>5</v>
      </c>
      <c r="X11" s="46" t="n">
        <v>0</v>
      </c>
      <c r="Y11" s="46" t="n">
        <v>0</v>
      </c>
      <c r="Z11" s="46" t="n">
        <v>5</v>
      </c>
      <c r="AA11" s="46" t="n">
        <v>0</v>
      </c>
      <c r="AB11" s="46" t="n">
        <v>0</v>
      </c>
      <c r="AC11" s="46"/>
      <c r="AD11" s="46"/>
      <c r="AE11" s="96" t="n">
        <f aca="false">SUM(U11:AD11)</f>
        <v>10</v>
      </c>
      <c r="AF11" s="96" t="n">
        <f aca="false">AE11+T11</f>
        <v>21</v>
      </c>
      <c r="AG11" s="169" t="n">
        <v>0.1875</v>
      </c>
      <c r="AH11" s="170" t="n">
        <v>0</v>
      </c>
      <c r="AI11" s="147" t="n">
        <v>0.440277777777778</v>
      </c>
      <c r="AJ11" s="170" t="n">
        <v>0.573784722222222</v>
      </c>
      <c r="AK11" s="171" t="n">
        <f aca="false">AJ11-AI11-AH11</f>
        <v>0.133506944444444</v>
      </c>
      <c r="AL11" s="172" t="n">
        <f aca="false">AK11-AG11</f>
        <v>-0.0539930555555556</v>
      </c>
      <c r="AM11" s="173" t="n">
        <f aca="false">IF(AL11&gt;=PENALTY!$A$3,VLOOKUP(AL11,PENALTY!$A$1:$B$3603,2,PENALTY!$B$1:$B$3603),0)</f>
        <v>0</v>
      </c>
      <c r="AN11" s="96" t="n">
        <v>0</v>
      </c>
      <c r="AO11" s="94" t="n">
        <f aca="false">AF11+AM11+AN11</f>
        <v>21</v>
      </c>
      <c r="AP11" s="91" t="n">
        <f aca="false">COUNTIF(J11:S11,"0")+COUNTIF(U11:AD11,"0")</f>
        <v>11</v>
      </c>
      <c r="AQ11" s="62" t="n">
        <f aca="false">COUNTIF(J11:S11,"1")+COUNTIF(U11:AD11,"1")</f>
        <v>1</v>
      </c>
      <c r="AR11" s="174" t="n">
        <f aca="false">COUNTIF(J11:S11,"2")+COUNTIF(U11:AD11,"2")</f>
        <v>0</v>
      </c>
      <c r="AS11" s="89" t="n">
        <f aca="false">COUNTIF(J11:S11,"3")+COUNTIF(U11:AD11,"3")</f>
        <v>0</v>
      </c>
      <c r="AT11" s="174" t="n">
        <f aca="false">COUNTIF(J11:S11,"5")+COUNTIF(U11:AD11,"5")</f>
        <v>4</v>
      </c>
      <c r="AU11" s="179"/>
      <c r="AV11" s="52"/>
      <c r="AW11" s="52"/>
      <c r="AX11" s="52"/>
    </row>
    <row r="12" s="13" customFormat="true" ht="18" hidden="false" customHeight="true" outlineLevel="0" collapsed="false">
      <c r="A12" s="26"/>
      <c r="B12" s="46" t="n">
        <v>6</v>
      </c>
      <c r="C12" s="91" t="n">
        <f aca="false">'ENTRY 3'!C117</f>
        <v>31</v>
      </c>
      <c r="D12" s="111" t="str">
        <f aca="false">'ENTRY 3'!D117</f>
        <v>OHTAKE</v>
      </c>
      <c r="E12" s="111" t="str">
        <f aca="false">'ENTRY 3'!E117</f>
        <v>Shintaro</v>
      </c>
      <c r="F12" s="111" t="str">
        <f aca="false">'ENTRY 3'!F117</f>
        <v>Japan</v>
      </c>
      <c r="G12" s="111" t="n">
        <f aca="false">'ENTRY 3'!G117</f>
        <v>1991</v>
      </c>
      <c r="H12" s="111" t="str">
        <f aca="false">'ENTRY 3'!H117</f>
        <v>081-00525</v>
      </c>
      <c r="I12" s="111" t="str">
        <f aca="false">'ENTRY 3'!I117</f>
        <v>Echo</v>
      </c>
      <c r="J12" s="110" t="n">
        <v>0</v>
      </c>
      <c r="K12" s="46" t="n">
        <v>0</v>
      </c>
      <c r="L12" s="46" t="n">
        <v>5</v>
      </c>
      <c r="M12" s="46" t="n">
        <v>0</v>
      </c>
      <c r="N12" s="46" t="n">
        <v>0</v>
      </c>
      <c r="O12" s="46" t="n">
        <v>5</v>
      </c>
      <c r="P12" s="46" t="n">
        <v>0</v>
      </c>
      <c r="Q12" s="46" t="n">
        <v>0</v>
      </c>
      <c r="R12" s="46"/>
      <c r="S12" s="46"/>
      <c r="T12" s="91" t="n">
        <f aca="false">SUM(J12:S12)</f>
        <v>10</v>
      </c>
      <c r="U12" s="96" t="n">
        <v>0</v>
      </c>
      <c r="V12" s="91" t="n">
        <v>5</v>
      </c>
      <c r="W12" s="46" t="n">
        <v>0</v>
      </c>
      <c r="X12" s="46" t="n">
        <v>0</v>
      </c>
      <c r="Y12" s="46" t="n">
        <v>0</v>
      </c>
      <c r="Z12" s="46" t="n">
        <v>5</v>
      </c>
      <c r="AA12" s="46" t="n">
        <v>0</v>
      </c>
      <c r="AB12" s="46" t="n">
        <v>5</v>
      </c>
      <c r="AC12" s="46"/>
      <c r="AD12" s="46"/>
      <c r="AE12" s="96" t="n">
        <f aca="false">SUM(U12:AD12)</f>
        <v>15</v>
      </c>
      <c r="AF12" s="96" t="n">
        <f aca="false">AE12+T12</f>
        <v>25</v>
      </c>
      <c r="AG12" s="169" t="n">
        <v>0.1875</v>
      </c>
      <c r="AH12" s="170" t="n">
        <v>0</v>
      </c>
      <c r="AI12" s="147" t="n">
        <v>0.448611111111111</v>
      </c>
      <c r="AJ12" s="170" t="n">
        <v>0.600138888888889</v>
      </c>
      <c r="AK12" s="171" t="n">
        <f aca="false">AJ12-AI12-AH12</f>
        <v>0.151527777777778</v>
      </c>
      <c r="AL12" s="172" t="n">
        <f aca="false">AK12-AG12</f>
        <v>-0.0359722222222222</v>
      </c>
      <c r="AM12" s="173" t="n">
        <f aca="false">IF(AL12&gt;=PENALTY!$A$3,VLOOKUP(AL12,PENALTY!$A$1:$B$3603,2,PENALTY!$B$1:$B$3603),0)</f>
        <v>0</v>
      </c>
      <c r="AN12" s="96" t="n">
        <v>0</v>
      </c>
      <c r="AO12" s="94" t="n">
        <f aca="false">AF12+AM12+AN12</f>
        <v>25</v>
      </c>
      <c r="AP12" s="91" t="n">
        <f aca="false">COUNTIF(J12:S12,"0")+COUNTIF(U12:AD12,"0")</f>
        <v>11</v>
      </c>
      <c r="AQ12" s="62" t="n">
        <f aca="false">COUNTIF(J12:S12,"1")+COUNTIF(U12:AD12,"1")</f>
        <v>0</v>
      </c>
      <c r="AR12" s="174" t="n">
        <f aca="false">COUNTIF(J12:S12,"2")+COUNTIF(U12:AD12,"2")</f>
        <v>0</v>
      </c>
      <c r="AS12" s="89" t="n">
        <f aca="false">COUNTIF(J12:S12,"3")+COUNTIF(U12:AD12,"3")</f>
        <v>0</v>
      </c>
      <c r="AT12" s="174" t="n">
        <f aca="false">COUNTIF(J12:S12,"5")+COUNTIF(U12:AD12,"5")</f>
        <v>5</v>
      </c>
      <c r="AU12" s="179"/>
      <c r="AV12" s="52"/>
      <c r="AW12" s="52"/>
      <c r="AX12" s="52"/>
    </row>
    <row r="13" s="13" customFormat="true" ht="18" hidden="false" customHeight="true" outlineLevel="0" collapsed="false">
      <c r="A13" s="26"/>
      <c r="B13" s="46" t="n">
        <v>7</v>
      </c>
      <c r="C13" s="91" t="n">
        <f aca="false">'ENTRY 3'!C124</f>
        <v>38</v>
      </c>
      <c r="D13" s="111" t="str">
        <f aca="false">'ENTRY 3'!D124</f>
        <v>SHIBATA</v>
      </c>
      <c r="E13" s="111" t="str">
        <f aca="false">'ENTRY 3'!E124</f>
        <v>Kouki</v>
      </c>
      <c r="F13" s="111" t="str">
        <f aca="false">'ENTRY 3'!F124</f>
        <v>Japan</v>
      </c>
      <c r="G13" s="111" t="n">
        <f aca="false">'ENTRY 3'!G124</f>
        <v>1991</v>
      </c>
      <c r="H13" s="111" t="str">
        <f aca="false">'ENTRY 3'!H124</f>
        <v>081-00391</v>
      </c>
      <c r="I13" s="111" t="str">
        <f aca="false">'ENTRY 3'!I124</f>
        <v>Monty</v>
      </c>
      <c r="J13" s="110" t="n">
        <v>0</v>
      </c>
      <c r="K13" s="46" t="n">
        <v>2</v>
      </c>
      <c r="L13" s="46" t="n">
        <v>5</v>
      </c>
      <c r="M13" s="46" t="n">
        <v>1</v>
      </c>
      <c r="N13" s="46" t="n">
        <v>0</v>
      </c>
      <c r="O13" s="46" t="n">
        <v>5</v>
      </c>
      <c r="P13" s="46" t="n">
        <v>1</v>
      </c>
      <c r="Q13" s="46" t="n">
        <v>1</v>
      </c>
      <c r="R13" s="46"/>
      <c r="S13" s="46"/>
      <c r="T13" s="91" t="n">
        <f aca="false">SUM(J13:S13)</f>
        <v>15</v>
      </c>
      <c r="U13" s="96" t="n">
        <v>0</v>
      </c>
      <c r="V13" s="91" t="n">
        <v>1</v>
      </c>
      <c r="W13" s="46" t="n">
        <v>2</v>
      </c>
      <c r="X13" s="46" t="n">
        <v>1</v>
      </c>
      <c r="Y13" s="46" t="n">
        <v>0</v>
      </c>
      <c r="Z13" s="46" t="n">
        <v>5</v>
      </c>
      <c r="AA13" s="46" t="n">
        <v>1</v>
      </c>
      <c r="AB13" s="46" t="n">
        <v>2</v>
      </c>
      <c r="AC13" s="46"/>
      <c r="AD13" s="46"/>
      <c r="AE13" s="96" t="n">
        <f aca="false">SUM(U13:AD13)</f>
        <v>12</v>
      </c>
      <c r="AF13" s="96" t="n">
        <f aca="false">AE13+T13</f>
        <v>27</v>
      </c>
      <c r="AG13" s="169" t="n">
        <v>0.1875</v>
      </c>
      <c r="AH13" s="170" t="n">
        <v>0</v>
      </c>
      <c r="AI13" s="147" t="n">
        <v>0.441666666666667</v>
      </c>
      <c r="AJ13" s="170" t="n">
        <v>0.605844907407407</v>
      </c>
      <c r="AK13" s="171" t="n">
        <f aca="false">AJ13-AI13-AH13</f>
        <v>0.164178240740741</v>
      </c>
      <c r="AL13" s="172" t="n">
        <f aca="false">AK13-AG13</f>
        <v>-0.0233217592592593</v>
      </c>
      <c r="AM13" s="173" t="n">
        <f aca="false">IF(AL13&gt;=PENALTY!$A$3,VLOOKUP(AL13,PENALTY!$A$1:$B$3603,2,PENALTY!$B$1:$B$3603),0)</f>
        <v>0</v>
      </c>
      <c r="AN13" s="96" t="n">
        <v>0</v>
      </c>
      <c r="AO13" s="94" t="n">
        <f aca="false">AF13+AM13+AN13</f>
        <v>27</v>
      </c>
      <c r="AP13" s="91" t="n">
        <f aca="false">COUNTIF(J13:S13,"0")+COUNTIF(U13:AD13,"0")</f>
        <v>4</v>
      </c>
      <c r="AQ13" s="62" t="n">
        <f aca="false">COUNTIF(J13:S13,"1")+COUNTIF(U13:AD13,"1")</f>
        <v>6</v>
      </c>
      <c r="AR13" s="174" t="n">
        <f aca="false">COUNTIF(J13:S13,"2")+COUNTIF(U13:AD13,"2")</f>
        <v>3</v>
      </c>
      <c r="AS13" s="89" t="n">
        <f aca="false">COUNTIF(J13:S13,"3")+COUNTIF(U13:AD13,"3")</f>
        <v>0</v>
      </c>
      <c r="AT13" s="174" t="n">
        <f aca="false">COUNTIF(J13:S13,"5")+COUNTIF(U13:AD13,"5")</f>
        <v>3</v>
      </c>
      <c r="AU13" s="179"/>
      <c r="AV13" s="52"/>
      <c r="AW13" s="52"/>
      <c r="AX13" s="52"/>
    </row>
    <row r="14" s="13" customFormat="true" ht="18" hidden="false" customHeight="true" outlineLevel="0" collapsed="false">
      <c r="A14" s="26"/>
      <c r="B14" s="46" t="n">
        <v>8</v>
      </c>
      <c r="C14" s="91" t="n">
        <f aca="false">'ENTRY 3'!C127</f>
        <v>41</v>
      </c>
      <c r="D14" s="111" t="str">
        <f aca="false">'ENTRY 3'!D127</f>
        <v>TAKEI</v>
      </c>
      <c r="E14" s="111" t="str">
        <f aca="false">'ENTRY 3'!E127</f>
        <v>Naoaki</v>
      </c>
      <c r="F14" s="111" t="str">
        <f aca="false">'ENTRY 3'!F127</f>
        <v>Japan</v>
      </c>
      <c r="G14" s="111" t="n">
        <f aca="false">'ENTRY 3'!G127</f>
        <v>1993</v>
      </c>
      <c r="H14" s="111" t="str">
        <f aca="false">'ENTRY 3'!H127</f>
        <v>081-00424</v>
      </c>
      <c r="I14" s="111" t="str">
        <f aca="false">'ENTRY 3'!I127</f>
        <v>Monty</v>
      </c>
      <c r="J14" s="110" t="n">
        <v>0</v>
      </c>
      <c r="K14" s="46" t="n">
        <v>3</v>
      </c>
      <c r="L14" s="46" t="n">
        <v>5</v>
      </c>
      <c r="M14" s="46" t="n">
        <v>1</v>
      </c>
      <c r="N14" s="46" t="n">
        <v>1</v>
      </c>
      <c r="O14" s="46" t="n">
        <v>5</v>
      </c>
      <c r="P14" s="46" t="n">
        <v>1</v>
      </c>
      <c r="Q14" s="46" t="n">
        <v>3</v>
      </c>
      <c r="R14" s="46"/>
      <c r="S14" s="46"/>
      <c r="T14" s="91" t="n">
        <f aca="false">SUM(J14:S14)</f>
        <v>19</v>
      </c>
      <c r="U14" s="96" t="n">
        <v>0</v>
      </c>
      <c r="V14" s="91" t="n">
        <v>3</v>
      </c>
      <c r="W14" s="46" t="n">
        <v>5</v>
      </c>
      <c r="X14" s="46" t="n">
        <v>1</v>
      </c>
      <c r="Y14" s="46" t="n">
        <v>0</v>
      </c>
      <c r="Z14" s="46" t="n">
        <v>5</v>
      </c>
      <c r="AA14" s="46" t="n">
        <v>1</v>
      </c>
      <c r="AB14" s="46" t="n">
        <v>3</v>
      </c>
      <c r="AC14" s="46"/>
      <c r="AD14" s="46"/>
      <c r="AE14" s="96" t="n">
        <f aca="false">SUM(U14:AD14)</f>
        <v>18</v>
      </c>
      <c r="AF14" s="96" t="n">
        <f aca="false">AE14+T14</f>
        <v>37</v>
      </c>
      <c r="AG14" s="169" t="n">
        <v>0.1875</v>
      </c>
      <c r="AH14" s="170" t="n">
        <v>0</v>
      </c>
      <c r="AI14" s="147" t="n">
        <v>0.438888888888889</v>
      </c>
      <c r="AJ14" s="170" t="n">
        <v>0.619074074074074</v>
      </c>
      <c r="AK14" s="171" t="n">
        <f aca="false">AJ14-AI14-AH14</f>
        <v>0.180185185185185</v>
      </c>
      <c r="AL14" s="172" t="n">
        <f aca="false">AK14-AG14</f>
        <v>-0.00731481481481482</v>
      </c>
      <c r="AM14" s="173" t="n">
        <f aca="false">IF(AL14&gt;=PENALTY!$A$3,VLOOKUP(AL14,PENALTY!$A$1:$B$3603,2,PENALTY!$B$1:$B$3603),0)</f>
        <v>0</v>
      </c>
      <c r="AN14" s="96" t="n">
        <v>0</v>
      </c>
      <c r="AO14" s="94" t="n">
        <f aca="false">AF14+AM14+AN14</f>
        <v>37</v>
      </c>
      <c r="AP14" s="91" t="n">
        <f aca="false">COUNTIF(J14:S14,"0")+COUNTIF(U14:AD14,"0")</f>
        <v>3</v>
      </c>
      <c r="AQ14" s="62" t="n">
        <f aca="false">COUNTIF(J14:S14,"1")+COUNTIF(U14:AD14,"1")</f>
        <v>5</v>
      </c>
      <c r="AR14" s="174" t="n">
        <f aca="false">COUNTIF(J14:S14,"2")+COUNTIF(U14:AD14,"2")</f>
        <v>0</v>
      </c>
      <c r="AS14" s="89" t="n">
        <f aca="false">COUNTIF(J14:S14,"3")+COUNTIF(U14:AD14,"3")</f>
        <v>4</v>
      </c>
      <c r="AT14" s="174" t="n">
        <f aca="false">COUNTIF(J14:S14,"5")+COUNTIF(U14:AD14,"5")</f>
        <v>4</v>
      </c>
      <c r="AU14" s="179"/>
      <c r="AV14" s="52"/>
      <c r="AW14" s="52"/>
      <c r="AX14" s="52"/>
    </row>
    <row r="15" s="13" customFormat="true" ht="18" hidden="false" customHeight="true" outlineLevel="0" collapsed="false">
      <c r="A15" s="26"/>
      <c r="B15" s="46" t="n">
        <v>9</v>
      </c>
      <c r="C15" s="91" t="n">
        <f aca="false">'ENTRY 3'!C126</f>
        <v>40</v>
      </c>
      <c r="D15" s="111" t="str">
        <f aca="false">'ENTRY 3'!D126</f>
        <v>OONISHI</v>
      </c>
      <c r="E15" s="111" t="str">
        <f aca="false">'ENTRY 3'!E126</f>
        <v>Hiro</v>
      </c>
      <c r="F15" s="111" t="str">
        <f aca="false">'ENTRY 3'!F126</f>
        <v>Japan</v>
      </c>
      <c r="G15" s="111" t="n">
        <f aca="false">'ENTRY 3'!G126</f>
        <v>1993</v>
      </c>
      <c r="H15" s="111" t="str">
        <f aca="false">'ENTRY 3'!H126</f>
        <v>081-00449</v>
      </c>
      <c r="I15" s="111" t="str">
        <f aca="false">'ENTRY 3'!I126</f>
        <v>Monty</v>
      </c>
      <c r="J15" s="110" t="n">
        <v>0</v>
      </c>
      <c r="K15" s="46" t="n">
        <v>2</v>
      </c>
      <c r="L15" s="46" t="n">
        <v>5</v>
      </c>
      <c r="M15" s="46" t="n">
        <v>0</v>
      </c>
      <c r="N15" s="46" t="n">
        <v>0</v>
      </c>
      <c r="O15" s="46" t="n">
        <v>5</v>
      </c>
      <c r="P15" s="46" t="n">
        <v>3</v>
      </c>
      <c r="Q15" s="46" t="n">
        <v>3</v>
      </c>
      <c r="R15" s="46"/>
      <c r="S15" s="46"/>
      <c r="T15" s="91" t="n">
        <f aca="false">SUM(J15:S15)</f>
        <v>18</v>
      </c>
      <c r="U15" s="96" t="n">
        <v>0</v>
      </c>
      <c r="V15" s="91" t="n">
        <v>5</v>
      </c>
      <c r="W15" s="46" t="n">
        <v>5</v>
      </c>
      <c r="X15" s="46" t="n">
        <v>1</v>
      </c>
      <c r="Y15" s="46" t="n">
        <v>0</v>
      </c>
      <c r="Z15" s="46" t="n">
        <v>5</v>
      </c>
      <c r="AA15" s="46" t="n">
        <v>2</v>
      </c>
      <c r="AB15" s="46" t="n">
        <v>2</v>
      </c>
      <c r="AC15" s="46"/>
      <c r="AD15" s="46"/>
      <c r="AE15" s="96" t="n">
        <f aca="false">SUM(U15:AD15)</f>
        <v>20</v>
      </c>
      <c r="AF15" s="96" t="n">
        <f aca="false">AE15+T15</f>
        <v>38</v>
      </c>
      <c r="AG15" s="169" t="n">
        <v>0.1875</v>
      </c>
      <c r="AH15" s="170" t="n">
        <v>0</v>
      </c>
      <c r="AI15" s="147" t="n">
        <v>0.445833333333333</v>
      </c>
      <c r="AJ15" s="170" t="n">
        <v>0.61744212962963</v>
      </c>
      <c r="AK15" s="171" t="n">
        <f aca="false">AJ15-AI15-AH15</f>
        <v>0.171608796296296</v>
      </c>
      <c r="AL15" s="172" t="n">
        <f aca="false">AK15-AG15</f>
        <v>-0.0158912037037037</v>
      </c>
      <c r="AM15" s="173" t="n">
        <f aca="false">IF(AL15&gt;=PENALTY!$A$3,VLOOKUP(AL15,PENALTY!$A$1:$B$3603,2,PENALTY!$B$1:$B$3603),0)</f>
        <v>0</v>
      </c>
      <c r="AN15" s="96" t="n">
        <v>0</v>
      </c>
      <c r="AO15" s="94" t="n">
        <f aca="false">AF15+AM15+AN15</f>
        <v>38</v>
      </c>
      <c r="AP15" s="91" t="n">
        <f aca="false">COUNTIF(J15:S15,"0")+COUNTIF(U15:AD15,"0")</f>
        <v>5</v>
      </c>
      <c r="AQ15" s="62" t="n">
        <f aca="false">COUNTIF(J15:S15,"1")+COUNTIF(U15:AD15,"1")</f>
        <v>1</v>
      </c>
      <c r="AR15" s="174" t="n">
        <f aca="false">COUNTIF(J15:S15,"2")+COUNTIF(U15:AD15,"2")</f>
        <v>3</v>
      </c>
      <c r="AS15" s="89" t="n">
        <f aca="false">COUNTIF(J15:S15,"3")+COUNTIF(U15:AD15,"3")</f>
        <v>2</v>
      </c>
      <c r="AT15" s="174" t="n">
        <f aca="false">COUNTIF(J15:S15,"5")+COUNTIF(U15:AD15,"5")</f>
        <v>5</v>
      </c>
      <c r="AU15" s="179"/>
      <c r="AV15" s="52"/>
      <c r="AW15" s="52"/>
      <c r="AX15" s="52"/>
    </row>
    <row r="16" s="13" customFormat="true" ht="18" hidden="false" customHeight="true" outlineLevel="0" collapsed="false">
      <c r="A16" s="26"/>
      <c r="B16" s="46" t="n">
        <v>10</v>
      </c>
      <c r="C16" s="91" t="n">
        <f aca="false">'ENTRY 3'!C123</f>
        <v>37</v>
      </c>
      <c r="D16" s="111" t="str">
        <f aca="false">'ENTRY 3'!D123</f>
        <v>OOSAWA</v>
      </c>
      <c r="E16" s="111" t="str">
        <f aca="false">'ENTRY 3'!E123</f>
        <v>Taku</v>
      </c>
      <c r="F16" s="111" t="str">
        <f aca="false">'ENTRY 3'!F123</f>
        <v>Japan</v>
      </c>
      <c r="G16" s="111" t="n">
        <f aca="false">'ENTRY 3'!G123</f>
        <v>1991</v>
      </c>
      <c r="H16" s="111" t="str">
        <f aca="false">'ENTRY 3'!H123</f>
        <v>081-00417</v>
      </c>
      <c r="I16" s="111" t="str">
        <f aca="false">'ENTRY 3'!I123</f>
        <v>Monty</v>
      </c>
      <c r="J16" s="110" t="n">
        <v>0</v>
      </c>
      <c r="K16" s="46" t="n">
        <v>2</v>
      </c>
      <c r="L16" s="46" t="n">
        <v>5</v>
      </c>
      <c r="M16" s="46" t="n">
        <v>5</v>
      </c>
      <c r="N16" s="46" t="n">
        <v>0</v>
      </c>
      <c r="O16" s="46" t="n">
        <v>5</v>
      </c>
      <c r="P16" s="46" t="n">
        <v>1</v>
      </c>
      <c r="Q16" s="46" t="n">
        <v>1</v>
      </c>
      <c r="R16" s="46"/>
      <c r="S16" s="46"/>
      <c r="T16" s="91" t="n">
        <f aca="false">SUM(J16:S16)</f>
        <v>19</v>
      </c>
      <c r="U16" s="96" t="n">
        <v>0</v>
      </c>
      <c r="V16" s="91" t="n">
        <v>3</v>
      </c>
      <c r="W16" s="46" t="n">
        <v>5</v>
      </c>
      <c r="X16" s="46" t="n">
        <v>1</v>
      </c>
      <c r="Y16" s="46" t="n">
        <v>1</v>
      </c>
      <c r="Z16" s="46" t="n">
        <v>5</v>
      </c>
      <c r="AA16" s="46" t="n">
        <v>1</v>
      </c>
      <c r="AB16" s="46" t="n">
        <v>5</v>
      </c>
      <c r="AC16" s="46"/>
      <c r="AD16" s="46"/>
      <c r="AE16" s="96" t="n">
        <f aca="false">SUM(U16:AD16)</f>
        <v>21</v>
      </c>
      <c r="AF16" s="96" t="n">
        <f aca="false">AE16+T16</f>
        <v>40</v>
      </c>
      <c r="AG16" s="169" t="n">
        <v>0.1875</v>
      </c>
      <c r="AH16" s="170" t="n">
        <v>0</v>
      </c>
      <c r="AI16" s="147" t="n">
        <v>0.4375</v>
      </c>
      <c r="AJ16" s="170" t="n">
        <v>0.576759259259259</v>
      </c>
      <c r="AK16" s="171" t="n">
        <f aca="false">AJ16-AI16-AH16</f>
        <v>0.139259259259259</v>
      </c>
      <c r="AL16" s="172" t="n">
        <f aca="false">AK16-AG16</f>
        <v>-0.0482407407407407</v>
      </c>
      <c r="AM16" s="173" t="n">
        <f aca="false">IF(AL16&gt;=PENALTY!$A$3,VLOOKUP(AL16,PENALTY!$A$1:$B$3603,2,PENALTY!$B$1:$B$3603),0)</f>
        <v>0</v>
      </c>
      <c r="AN16" s="96" t="n">
        <v>0</v>
      </c>
      <c r="AO16" s="94" t="n">
        <f aca="false">AF16+AM16+AN16</f>
        <v>40</v>
      </c>
      <c r="AP16" s="91" t="n">
        <f aca="false">COUNTIF(J16:S16,"0")+COUNTIF(U16:AD16,"0")</f>
        <v>3</v>
      </c>
      <c r="AQ16" s="62" t="n">
        <f aca="false">COUNTIF(J16:S16,"1")+COUNTIF(U16:AD16,"1")</f>
        <v>5</v>
      </c>
      <c r="AR16" s="174" t="n">
        <f aca="false">COUNTIF(J16:S16,"2")+COUNTIF(U16:AD16,"2")</f>
        <v>1</v>
      </c>
      <c r="AS16" s="89" t="n">
        <f aca="false">COUNTIF(J16:S16,"3")+COUNTIF(U16:AD16,"3")</f>
        <v>1</v>
      </c>
      <c r="AT16" s="174" t="n">
        <f aca="false">COUNTIF(J16:S16,"5")+COUNTIF(U16:AD16,"5")</f>
        <v>6</v>
      </c>
      <c r="AU16" s="179"/>
      <c r="AV16" s="52"/>
      <c r="AW16" s="52"/>
      <c r="AX16" s="52"/>
    </row>
    <row r="17" s="13" customFormat="true" ht="18" hidden="false" customHeight="true" outlineLevel="0" collapsed="false">
      <c r="A17" s="26"/>
      <c r="B17" s="46" t="n">
        <v>11</v>
      </c>
      <c r="C17" s="91" t="n">
        <f aca="false">'ENTRY 3'!C119</f>
        <v>33</v>
      </c>
      <c r="D17" s="111" t="str">
        <f aca="false">'ENTRY 3'!D119</f>
        <v>TAMURA</v>
      </c>
      <c r="E17" s="111" t="str">
        <f aca="false">'ENTRY 3'!E119</f>
        <v>Taichi</v>
      </c>
      <c r="F17" s="111" t="str">
        <f aca="false">'ENTRY 3'!F119</f>
        <v>Japan</v>
      </c>
      <c r="G17" s="111" t="n">
        <f aca="false">'ENTRY 3'!G119</f>
        <v>1994</v>
      </c>
      <c r="H17" s="111" t="str">
        <f aca="false">'ENTRY 3'!H119</f>
        <v>081-00447</v>
      </c>
      <c r="I17" s="111" t="str">
        <f aca="false">'ENTRY 3'!I119</f>
        <v>Monty</v>
      </c>
      <c r="J17" s="110" t="n">
        <v>0</v>
      </c>
      <c r="K17" s="46" t="n">
        <v>1</v>
      </c>
      <c r="L17" s="46" t="n">
        <v>5</v>
      </c>
      <c r="M17" s="46" t="n">
        <v>1</v>
      </c>
      <c r="N17" s="46" t="n">
        <v>1</v>
      </c>
      <c r="O17" s="46" t="n">
        <v>5</v>
      </c>
      <c r="P17" s="46" t="n">
        <v>5</v>
      </c>
      <c r="Q17" s="46" t="n">
        <v>5</v>
      </c>
      <c r="R17" s="46"/>
      <c r="S17" s="46"/>
      <c r="T17" s="91" t="n">
        <f aca="false">SUM(J17:S17)</f>
        <v>23</v>
      </c>
      <c r="U17" s="96" t="n">
        <v>0</v>
      </c>
      <c r="V17" s="91" t="n">
        <v>5</v>
      </c>
      <c r="W17" s="46" t="n">
        <v>5</v>
      </c>
      <c r="X17" s="46" t="n">
        <v>0</v>
      </c>
      <c r="Y17" s="46" t="n">
        <v>0</v>
      </c>
      <c r="Z17" s="46" t="n">
        <v>5</v>
      </c>
      <c r="AA17" s="46" t="n">
        <v>5</v>
      </c>
      <c r="AB17" s="46" t="n">
        <v>5</v>
      </c>
      <c r="AC17" s="46"/>
      <c r="AD17" s="46"/>
      <c r="AE17" s="96" t="n">
        <f aca="false">SUM(U17:AD17)</f>
        <v>25</v>
      </c>
      <c r="AF17" s="96" t="n">
        <f aca="false">AE17+T17</f>
        <v>48</v>
      </c>
      <c r="AG17" s="169" t="n">
        <v>0.1875</v>
      </c>
      <c r="AH17" s="170" t="n">
        <v>0</v>
      </c>
      <c r="AI17" s="147" t="n">
        <v>0.436111111111111</v>
      </c>
      <c r="AJ17" s="170" t="n">
        <v>0.608368055555556</v>
      </c>
      <c r="AK17" s="171" t="n">
        <f aca="false">AJ17-AI17-AH17</f>
        <v>0.172256944444445</v>
      </c>
      <c r="AL17" s="172" t="n">
        <f aca="false">AK17-AG17</f>
        <v>-0.0152430555555556</v>
      </c>
      <c r="AM17" s="173" t="n">
        <f aca="false">IF(AL17&gt;=PENALTY!$A$3,VLOOKUP(AL17,PENALTY!$A$1:$B$3603,2,PENALTY!$B$1:$B$3603),0)</f>
        <v>0</v>
      </c>
      <c r="AN17" s="96" t="n">
        <v>0</v>
      </c>
      <c r="AO17" s="94" t="n">
        <f aca="false">AF17+AM17+AN17</f>
        <v>48</v>
      </c>
      <c r="AP17" s="91" t="n">
        <f aca="false">COUNTIF(J17:S17,"0")+COUNTIF(U17:AD17,"0")</f>
        <v>4</v>
      </c>
      <c r="AQ17" s="62" t="n">
        <f aca="false">COUNTIF(J17:S17,"1")+COUNTIF(U17:AD17,"1")</f>
        <v>3</v>
      </c>
      <c r="AR17" s="174" t="n">
        <f aca="false">COUNTIF(J17:S17,"2")+COUNTIF(U17:AD17,"2")</f>
        <v>0</v>
      </c>
      <c r="AS17" s="89" t="n">
        <f aca="false">COUNTIF(J17:S17,"3")+COUNTIF(U17:AD17,"3")</f>
        <v>0</v>
      </c>
      <c r="AT17" s="174" t="n">
        <f aca="false">COUNTIF(J17:S17,"5")+COUNTIF(U17:AD17,"5")</f>
        <v>9</v>
      </c>
      <c r="AU17" s="179"/>
      <c r="AV17" s="52"/>
      <c r="AW17" s="52"/>
      <c r="AX17" s="52"/>
    </row>
    <row r="18" s="13" customFormat="true" ht="18" hidden="false" customHeight="true" outlineLevel="0" collapsed="false">
      <c r="A18" s="26"/>
      <c r="B18" s="46" t="n">
        <v>12</v>
      </c>
      <c r="C18" s="91" t="n">
        <f aca="false">'ENTRY 3'!C129</f>
        <v>43</v>
      </c>
      <c r="D18" s="111" t="str">
        <f aca="false">'ENTRY 3'!D129</f>
        <v>LEE</v>
      </c>
      <c r="E18" s="111" t="str">
        <f aca="false">'ENTRY 3'!E129</f>
        <v>Gerald</v>
      </c>
      <c r="F18" s="111" t="str">
        <f aca="false">'ENTRY 3'!F129</f>
        <v>S'pore</v>
      </c>
      <c r="G18" s="111" t="n">
        <f aca="false">'ENTRY 3'!G129</f>
        <v>1990</v>
      </c>
      <c r="H18" s="111" t="str">
        <f aca="false">'ENTRY 3'!H129</f>
        <v>065-50215</v>
      </c>
      <c r="I18" s="111" t="str">
        <f aca="false">'ENTRY 3'!I129</f>
        <v>Monty</v>
      </c>
      <c r="J18" s="110" t="n">
        <v>1</v>
      </c>
      <c r="K18" s="46" t="n">
        <v>3</v>
      </c>
      <c r="L18" s="46" t="n">
        <v>5</v>
      </c>
      <c r="M18" s="46" t="n">
        <v>0</v>
      </c>
      <c r="N18" s="46" t="n">
        <v>5</v>
      </c>
      <c r="O18" s="46" t="n">
        <v>5</v>
      </c>
      <c r="P18" s="46" t="n">
        <v>3</v>
      </c>
      <c r="Q18" s="46" t="n">
        <v>1</v>
      </c>
      <c r="R18" s="46"/>
      <c r="S18" s="46"/>
      <c r="T18" s="91" t="n">
        <f aca="false">SUM(J18:S18)</f>
        <v>23</v>
      </c>
      <c r="U18" s="96" t="n">
        <v>0</v>
      </c>
      <c r="V18" s="91" t="n">
        <v>5</v>
      </c>
      <c r="W18" s="46" t="n">
        <v>5</v>
      </c>
      <c r="X18" s="46" t="n">
        <v>0</v>
      </c>
      <c r="Y18" s="46" t="n">
        <v>5</v>
      </c>
      <c r="Z18" s="46" t="n">
        <v>5</v>
      </c>
      <c r="AA18" s="46" t="n">
        <v>1</v>
      </c>
      <c r="AB18" s="46" t="n">
        <v>5</v>
      </c>
      <c r="AC18" s="46"/>
      <c r="AD18" s="46"/>
      <c r="AE18" s="96" t="n">
        <f aca="false">SUM(U18:AD18)</f>
        <v>26</v>
      </c>
      <c r="AF18" s="96" t="n">
        <f aca="false">AE18+T18</f>
        <v>49</v>
      </c>
      <c r="AG18" s="169" t="n">
        <v>0.1875</v>
      </c>
      <c r="AH18" s="170" t="n">
        <v>0</v>
      </c>
      <c r="AI18" s="147" t="n">
        <v>0.443055555555556</v>
      </c>
      <c r="AJ18" s="170" t="n">
        <v>0.60119212962963</v>
      </c>
      <c r="AK18" s="171" t="n">
        <f aca="false">AJ18-AI18-AH18</f>
        <v>0.158136574074074</v>
      </c>
      <c r="AL18" s="172" t="n">
        <f aca="false">AK18-AG18</f>
        <v>-0.0293634259259259</v>
      </c>
      <c r="AM18" s="173" t="n">
        <f aca="false">IF(AL18&gt;=PENALTY!$A$3,VLOOKUP(AL18,PENALTY!$A$1:$B$3603,2,PENALTY!$B$1:$B$3603),0)</f>
        <v>0</v>
      </c>
      <c r="AN18" s="96" t="n">
        <v>0</v>
      </c>
      <c r="AO18" s="94" t="n">
        <f aca="false">AF18+AM18+AN18</f>
        <v>49</v>
      </c>
      <c r="AP18" s="91" t="n">
        <f aca="false">COUNTIF(J18:S18,"0")+COUNTIF(U18:AD18,"0")</f>
        <v>3</v>
      </c>
      <c r="AQ18" s="62" t="n">
        <f aca="false">COUNTIF(J18:S18,"1")+COUNTIF(U18:AD18,"1")</f>
        <v>3</v>
      </c>
      <c r="AR18" s="174" t="n">
        <f aca="false">COUNTIF(J18:S18,"2")+COUNTIF(U18:AD18,"2")</f>
        <v>0</v>
      </c>
      <c r="AS18" s="89" t="n">
        <f aca="false">COUNTIF(J18:S18,"3")+COUNTIF(U18:AD18,"3")</f>
        <v>2</v>
      </c>
      <c r="AT18" s="174" t="n">
        <f aca="false">COUNTIF(J18:S18,"5")+COUNTIF(U18:AD18,"5")</f>
        <v>8</v>
      </c>
      <c r="AU18" s="179"/>
      <c r="AV18" s="52"/>
      <c r="AW18" s="52"/>
      <c r="AX18" s="52"/>
    </row>
    <row r="19" s="13" customFormat="true" ht="18" hidden="false" customHeight="true" outlineLevel="0" collapsed="false">
      <c r="A19" s="26"/>
      <c r="B19" s="46" t="n">
        <v>13</v>
      </c>
      <c r="C19" s="91" t="n">
        <f aca="false">'ENTRY 3'!C130</f>
        <v>44</v>
      </c>
      <c r="D19" s="111" t="str">
        <f aca="false">'ENTRY 3'!D130</f>
        <v>LEE</v>
      </c>
      <c r="E19" s="111" t="str">
        <f aca="false">'ENTRY 3'!E130</f>
        <v>Benjamin</v>
      </c>
      <c r="F19" s="111" t="str">
        <f aca="false">'ENTRY 3'!F130</f>
        <v>S'pore</v>
      </c>
      <c r="G19" s="111" t="n">
        <f aca="false">'ENTRY 3'!G130</f>
        <v>1991</v>
      </c>
      <c r="H19" s="111" t="str">
        <f aca="false">'ENTRY 3'!H130</f>
        <v>065-50216</v>
      </c>
      <c r="I19" s="111" t="str">
        <f aca="false">'ENTRY 3'!I130</f>
        <v>Monty</v>
      </c>
      <c r="J19" s="110" t="n">
        <v>2</v>
      </c>
      <c r="K19" s="46" t="n">
        <v>3</v>
      </c>
      <c r="L19" s="46" t="n">
        <v>5</v>
      </c>
      <c r="M19" s="46" t="n">
        <v>2</v>
      </c>
      <c r="N19" s="46" t="n">
        <v>5</v>
      </c>
      <c r="O19" s="46" t="n">
        <v>5</v>
      </c>
      <c r="P19" s="46" t="n">
        <v>5</v>
      </c>
      <c r="Q19" s="46" t="n">
        <v>5</v>
      </c>
      <c r="R19" s="46"/>
      <c r="S19" s="46"/>
      <c r="T19" s="91" t="n">
        <f aca="false">SUM(J19:S19)</f>
        <v>32</v>
      </c>
      <c r="U19" s="96" t="n">
        <v>1</v>
      </c>
      <c r="V19" s="91" t="n">
        <v>5</v>
      </c>
      <c r="W19" s="46" t="n">
        <v>5</v>
      </c>
      <c r="X19" s="46" t="n">
        <v>1</v>
      </c>
      <c r="Y19" s="46" t="n">
        <v>5</v>
      </c>
      <c r="Z19" s="46" t="n">
        <v>5</v>
      </c>
      <c r="AA19" s="46" t="n">
        <v>5</v>
      </c>
      <c r="AB19" s="46" t="n">
        <v>5</v>
      </c>
      <c r="AC19" s="46"/>
      <c r="AD19" s="46"/>
      <c r="AE19" s="96" t="n">
        <f aca="false">SUM(U19:AD19)</f>
        <v>32</v>
      </c>
      <c r="AF19" s="96" t="n">
        <f aca="false">AE19+T19</f>
        <v>64</v>
      </c>
      <c r="AG19" s="169" t="n">
        <v>0.1875</v>
      </c>
      <c r="AH19" s="170" t="n">
        <v>0</v>
      </c>
      <c r="AI19" s="147" t="n">
        <v>0.454166666666667</v>
      </c>
      <c r="AJ19" s="170" t="n">
        <v>0.609722222222222</v>
      </c>
      <c r="AK19" s="171" t="n">
        <f aca="false">AJ19-AI19-AH19</f>
        <v>0.155555555555556</v>
      </c>
      <c r="AL19" s="172" t="n">
        <f aca="false">AK19-AG19</f>
        <v>-0.0319444444444444</v>
      </c>
      <c r="AM19" s="173" t="n">
        <f aca="false">IF(AL19&gt;=PENALTY!$A$3,VLOOKUP(AL19,PENALTY!$A$1:$B$3603,2,PENALTY!$B$1:$B$3603),0)</f>
        <v>0</v>
      </c>
      <c r="AN19" s="96" t="n">
        <v>0</v>
      </c>
      <c r="AO19" s="94" t="n">
        <f aca="false">AF19+AM19+AN19</f>
        <v>64</v>
      </c>
      <c r="AP19" s="91" t="n">
        <f aca="false">COUNTIF(J19:S19,"0")+COUNTIF(U19:AD19,"0")</f>
        <v>0</v>
      </c>
      <c r="AQ19" s="62" t="n">
        <f aca="false">COUNTIF(J19:S19,"1")+COUNTIF(U19:AD19,"1")</f>
        <v>2</v>
      </c>
      <c r="AR19" s="174" t="n">
        <f aca="false">COUNTIF(J19:S19,"2")+COUNTIF(U19:AD19,"2")</f>
        <v>2</v>
      </c>
      <c r="AS19" s="89" t="n">
        <f aca="false">COUNTIF(J19:S19,"3")+COUNTIF(U19:AD19,"3")</f>
        <v>1</v>
      </c>
      <c r="AT19" s="174" t="n">
        <f aca="false">COUNTIF(J19:S19,"5")+COUNTIF(U19:AD19,"5")</f>
        <v>11</v>
      </c>
      <c r="AU19" s="179"/>
      <c r="AV19" s="52"/>
      <c r="AW19" s="52"/>
      <c r="AX19" s="52"/>
    </row>
    <row r="20" s="13" customFormat="true" ht="18" hidden="false" customHeight="true" outlineLevel="0" collapsed="false">
      <c r="A20" s="26"/>
      <c r="B20" s="46"/>
      <c r="C20" s="91" t="n">
        <f aca="false">'ENTRY 3'!C120</f>
        <v>34</v>
      </c>
      <c r="D20" s="111" t="str">
        <f aca="false">'ENTRY 3'!D120</f>
        <v>KURITA</v>
      </c>
      <c r="E20" s="111" t="str">
        <f aca="false">'ENTRY 3'!E120</f>
        <v>Michio</v>
      </c>
      <c r="F20" s="111" t="str">
        <f aca="false">'ENTRY 3'!F120</f>
        <v>Japan</v>
      </c>
      <c r="G20" s="111" t="n">
        <f aca="false">'ENTRY 3'!G120</f>
        <v>1991</v>
      </c>
      <c r="H20" s="111" t="str">
        <f aca="false">'ENTRY 3'!H120</f>
        <v>081-00412</v>
      </c>
      <c r="I20" s="111" t="str">
        <f aca="false">'ENTRY 3'!I120</f>
        <v>Monty</v>
      </c>
      <c r="J20" s="110"/>
      <c r="K20" s="46"/>
      <c r="L20" s="46"/>
      <c r="M20" s="46"/>
      <c r="N20" s="46"/>
      <c r="O20" s="46"/>
      <c r="P20" s="46"/>
      <c r="Q20" s="46"/>
      <c r="R20" s="46"/>
      <c r="S20" s="46"/>
      <c r="T20" s="91" t="n">
        <f aca="false">SUM(J20:S20)</f>
        <v>0</v>
      </c>
      <c r="U20" s="96"/>
      <c r="V20" s="91"/>
      <c r="W20" s="46"/>
      <c r="X20" s="46"/>
      <c r="Y20" s="46"/>
      <c r="Z20" s="46"/>
      <c r="AA20" s="46"/>
      <c r="AB20" s="46"/>
      <c r="AC20" s="46"/>
      <c r="AD20" s="46"/>
      <c r="AE20" s="96" t="n">
        <f aca="false">SUM(U20:AD20)</f>
        <v>0</v>
      </c>
      <c r="AF20" s="96" t="n">
        <f aca="false">AE20+T20</f>
        <v>0</v>
      </c>
      <c r="AG20" s="169" t="n">
        <v>0.1875</v>
      </c>
      <c r="AH20" s="170" t="n">
        <v>0</v>
      </c>
      <c r="AI20" s="147" t="n">
        <v>0.451388888888889</v>
      </c>
      <c r="AJ20" s="170" t="n">
        <v>0</v>
      </c>
      <c r="AK20" s="171" t="n">
        <f aca="false">AJ20-AI20-AH20</f>
        <v>-0.451388888888889</v>
      </c>
      <c r="AL20" s="172" t="n">
        <f aca="false">AK20-AG20</f>
        <v>-0.638888888888889</v>
      </c>
      <c r="AM20" s="173" t="n">
        <f aca="false">IF(AL20&gt;=PENALTY!$A$3,VLOOKUP(AL20,PENALTY!$A$1:$B$3603,2,PENALTY!$B$1:$B$3603),0)</f>
        <v>0</v>
      </c>
      <c r="AN20" s="96" t="n">
        <v>0</v>
      </c>
      <c r="AO20" s="94" t="s">
        <v>524</v>
      </c>
      <c r="AP20" s="91" t="n">
        <f aca="false">COUNTIF(J20:S20,"0")+COUNTIF(U20:AD20,"0")</f>
        <v>0</v>
      </c>
      <c r="AQ20" s="62" t="n">
        <f aca="false">COUNTIF(J20:S20,"1")+COUNTIF(U20:AD20,"1")</f>
        <v>0</v>
      </c>
      <c r="AR20" s="174" t="n">
        <f aca="false">COUNTIF(J20:S20,"2")+COUNTIF(U20:AD20,"2")</f>
        <v>0</v>
      </c>
      <c r="AS20" s="89" t="n">
        <f aca="false">COUNTIF(J20:S20,"3")+COUNTIF(U20:AD20,"3")</f>
        <v>0</v>
      </c>
      <c r="AT20" s="174" t="n">
        <f aca="false">COUNTIF(J20:S20,"5")+COUNTIF(U20:AD20,"5")</f>
        <v>0</v>
      </c>
      <c r="AU20" s="179"/>
      <c r="AV20" s="52"/>
      <c r="AW20" s="52"/>
      <c r="AX20" s="52"/>
    </row>
    <row r="21" s="13" customFormat="true" ht="18" hidden="false" customHeight="true" outlineLevel="0" collapsed="false">
      <c r="A21" s="26"/>
      <c r="B21" s="46"/>
      <c r="C21" s="91" t="n">
        <f aca="false">'ENTRY 3'!C128</f>
        <v>42</v>
      </c>
      <c r="D21" s="111" t="str">
        <f aca="false">'ENTRY 3'!D128</f>
        <v>KAWAHARA</v>
      </c>
      <c r="E21" s="111" t="str">
        <f aca="false">'ENTRY 3'!E128</f>
        <v>Takuya</v>
      </c>
      <c r="F21" s="111" t="str">
        <f aca="false">'ENTRY 3'!F128</f>
        <v>Japan</v>
      </c>
      <c r="G21" s="111" t="n">
        <f aca="false">'ENTRY 3'!G128</f>
        <v>1994</v>
      </c>
      <c r="H21" s="111" t="str">
        <f aca="false">'ENTRY 3'!H128</f>
        <v>081-00497</v>
      </c>
      <c r="I21" s="111" t="str">
        <f aca="false">'ENTRY 3'!I128</f>
        <v>Echo</v>
      </c>
      <c r="J21" s="110"/>
      <c r="K21" s="46"/>
      <c r="L21" s="46"/>
      <c r="M21" s="46"/>
      <c r="N21" s="46"/>
      <c r="O21" s="46"/>
      <c r="P21" s="46"/>
      <c r="Q21" s="46"/>
      <c r="R21" s="46"/>
      <c r="S21" s="46"/>
      <c r="T21" s="91" t="n">
        <f aca="false">SUM(J21:S21)</f>
        <v>0</v>
      </c>
      <c r="U21" s="96"/>
      <c r="V21" s="91"/>
      <c r="W21" s="46"/>
      <c r="X21" s="46"/>
      <c r="Y21" s="46"/>
      <c r="Z21" s="46"/>
      <c r="AA21" s="46"/>
      <c r="AB21" s="46"/>
      <c r="AC21" s="46"/>
      <c r="AD21" s="46"/>
      <c r="AE21" s="96" t="n">
        <f aca="false">SUM(U21:AD21)</f>
        <v>0</v>
      </c>
      <c r="AF21" s="96" t="n">
        <f aca="false">AE21+T21</f>
        <v>0</v>
      </c>
      <c r="AG21" s="169" t="n">
        <v>0.1875</v>
      </c>
      <c r="AH21" s="170" t="n">
        <v>0</v>
      </c>
      <c r="AI21" s="147" t="n">
        <v>0.45</v>
      </c>
      <c r="AJ21" s="170" t="n">
        <v>0</v>
      </c>
      <c r="AK21" s="171" t="n">
        <f aca="false">AJ21-AI21-AH21</f>
        <v>-0.45</v>
      </c>
      <c r="AL21" s="172" t="n">
        <f aca="false">AK21-AG21</f>
        <v>-0.6375</v>
      </c>
      <c r="AM21" s="173" t="n">
        <f aca="false">IF(AL21&gt;=PENALTY!$A$3,VLOOKUP(AL21,PENALTY!$A$1:$B$3603,2,PENALTY!$B$1:$B$3603),0)</f>
        <v>0</v>
      </c>
      <c r="AN21" s="96" t="n">
        <v>0</v>
      </c>
      <c r="AO21" s="94" t="s">
        <v>524</v>
      </c>
      <c r="AP21" s="91" t="n">
        <f aca="false">COUNTIF(J21:S21,"0")+COUNTIF(U21:AD21,"0")</f>
        <v>0</v>
      </c>
      <c r="AQ21" s="62" t="n">
        <f aca="false">COUNTIF(J21:S21,"1")+COUNTIF(U21:AD21,"1")</f>
        <v>0</v>
      </c>
      <c r="AR21" s="174" t="n">
        <f aca="false">COUNTIF(J21:S21,"2")+COUNTIF(U21:AD21,"2")</f>
        <v>0</v>
      </c>
      <c r="AS21" s="89" t="n">
        <f aca="false">COUNTIF(J21:S21,"3")+COUNTIF(U21:AD21,"3")</f>
        <v>0</v>
      </c>
      <c r="AT21" s="174" t="n">
        <f aca="false">COUNTIF(J21:S21,"5")+COUNTIF(U21:AD21,"5")</f>
        <v>0</v>
      </c>
      <c r="AU21" s="179"/>
      <c r="AV21" s="52"/>
      <c r="AW21" s="52"/>
      <c r="AX21" s="52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62"/>
    <col collapsed="false" customWidth="true" hidden="false" outlineLevel="0" max="3" min="3" style="0" width="4.75"/>
    <col collapsed="false" customWidth="true" hidden="false" outlineLevel="0" max="5" min="4" style="0" width="12.62"/>
    <col collapsed="false" customWidth="true" hidden="false" outlineLevel="0" max="6" min="6" style="0" width="11.62"/>
    <col collapsed="false" customWidth="true" hidden="false" outlineLevel="0" max="7" min="7" style="0" width="7.62"/>
    <col collapsed="false" customWidth="true" hidden="false" outlineLevel="0" max="8" min="8" style="0" width="11.62"/>
    <col collapsed="false" customWidth="true" hidden="false" outlineLevel="0" max="10" min="10" style="0" width="3.49"/>
    <col collapsed="false" customWidth="true" hidden="false" outlineLevel="0" max="11" min="11" style="0" width="3.62"/>
    <col collapsed="false" customWidth="true" hidden="false" outlineLevel="0" max="12" min="12" style="0" width="3.49"/>
    <col collapsed="false" customWidth="true" hidden="false" outlineLevel="0" max="14" min="13" style="0" width="3.62"/>
    <col collapsed="false" customWidth="true" hidden="false" outlineLevel="0" max="15" min="15" style="0" width="3.99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75"/>
    <col collapsed="false" customWidth="true" hidden="false" outlineLevel="0" max="19" min="19" style="0" width="3.62"/>
    <col collapsed="false" customWidth="true" hidden="false" outlineLevel="0" max="20" min="20" style="0" width="4.62"/>
    <col collapsed="false" customWidth="true" hidden="false" outlineLevel="0" max="21" min="21" style="0" width="3.87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7" min="25" style="0" width="3.62"/>
    <col collapsed="false" customWidth="true" hidden="false" outlineLevel="0" max="28" min="28" style="0" width="3.75"/>
    <col collapsed="false" customWidth="true" hidden="false" outlineLevel="0" max="30" min="29" style="0" width="3.62"/>
    <col collapsed="false" customWidth="true" hidden="false" outlineLevel="0" max="32" min="31" style="0" width="4.62"/>
    <col collapsed="false" customWidth="false" hidden="false" outlineLevel="0" max="33" min="33" style="13" width="8.99"/>
    <col collapsed="false" customWidth="false" hidden="false" outlineLevel="0" max="34" min="34" style="4" width="8.99"/>
    <col collapsed="false" customWidth="true" hidden="false" outlineLevel="0" max="35" min="35" style="7" width="9.49"/>
    <col collapsed="false" customWidth="true" hidden="false" outlineLevel="0" max="36" min="36" style="4" width="11.62"/>
    <col collapsed="false" customWidth="true" hidden="false" outlineLevel="0" max="37" min="37" style="4" width="10.25"/>
    <col collapsed="false" customWidth="false" hidden="false" outlineLevel="0" max="38" min="38" style="4" width="8.99"/>
    <col collapsed="false" customWidth="true" hidden="false" outlineLevel="0" max="39" min="39" style="0" width="3.75"/>
    <col collapsed="false" customWidth="true" hidden="false" outlineLevel="0" max="40" min="40" style="0" width="3.87"/>
    <col collapsed="false" customWidth="true" hidden="false" outlineLevel="0" max="42" min="42" style="0" width="3.62"/>
    <col collapsed="false" customWidth="true" hidden="false" outlineLevel="0" max="43" min="43" style="0" width="3.87"/>
    <col collapsed="false" customWidth="true" hidden="false" outlineLevel="0" max="45" min="44" style="0" width="3.62"/>
    <col collapsed="false" customWidth="true" hidden="false" outlineLevel="0" max="46" min="46" style="0" width="3.75"/>
    <col collapsed="false" customWidth="true" hidden="false" outlineLevel="0" max="47" min="47" style="0" width="2.49"/>
  </cols>
  <sheetData>
    <row r="1" customFormat="false" ht="25.5" hidden="false" customHeight="false" outlineLevel="0" collapsed="false">
      <c r="A1" s="5"/>
      <c r="B1" s="6" t="s">
        <v>483</v>
      </c>
      <c r="C1" s="68"/>
      <c r="D1" s="8"/>
      <c r="E1" s="8"/>
      <c r="F1" s="8"/>
      <c r="G1" s="8"/>
      <c r="H1" s="9"/>
      <c r="I1" s="9"/>
      <c r="AM1" s="5"/>
      <c r="AN1" s="5"/>
      <c r="AO1" s="5"/>
      <c r="AP1" s="5"/>
      <c r="AQ1" s="5"/>
    </row>
    <row r="2" s="13" customFormat="true" ht="13.5" hidden="false" customHeight="false" outlineLevel="0" collapsed="false">
      <c r="A2" s="11"/>
      <c r="B2" s="12" t="s">
        <v>1</v>
      </c>
      <c r="C2" s="7"/>
      <c r="D2" s="7"/>
      <c r="H2" s="7"/>
      <c r="I2" s="7"/>
      <c r="AH2" s="7"/>
      <c r="AI2" s="7"/>
      <c r="AJ2" s="7"/>
      <c r="AK2" s="7"/>
      <c r="AL2" s="7"/>
      <c r="AM2" s="11"/>
      <c r="AN2" s="11"/>
      <c r="AO2" s="11"/>
      <c r="AP2" s="11"/>
      <c r="AQ2" s="11"/>
    </row>
    <row r="3" s="26" customFormat="true" ht="12" hidden="false" customHeight="false" outlineLevel="0" collapsed="false">
      <c r="AH3" s="81"/>
      <c r="AI3" s="81"/>
      <c r="AJ3" s="81"/>
      <c r="AK3" s="81"/>
      <c r="AL3" s="81"/>
    </row>
    <row r="4" s="13" customFormat="true" ht="13.5" hidden="false" customHeight="false" outlineLevel="0" collapsed="false">
      <c r="B4" s="13" t="s">
        <v>485</v>
      </c>
      <c r="D4" s="12"/>
      <c r="E4" s="24"/>
      <c r="F4" s="12"/>
      <c r="G4" s="7"/>
      <c r="H4" s="12"/>
      <c r="I4" s="7"/>
      <c r="AH4" s="7"/>
      <c r="AI4" s="7"/>
      <c r="AJ4" s="7"/>
      <c r="AK4" s="7"/>
      <c r="AL4" s="7"/>
      <c r="AM4" s="11"/>
      <c r="AN4" s="11"/>
      <c r="AO4" s="11"/>
      <c r="AP4" s="11"/>
      <c r="AQ4" s="11"/>
    </row>
    <row r="5" s="26" customFormat="true" ht="12" hidden="false" customHeight="false" outlineLevel="0" collapsed="false">
      <c r="B5" s="27"/>
      <c r="C5" s="27" t="s">
        <v>4</v>
      </c>
      <c r="D5" s="158"/>
      <c r="E5" s="56"/>
      <c r="F5" s="31"/>
      <c r="G5" s="32"/>
      <c r="H5" s="31"/>
      <c r="I5" s="32"/>
      <c r="J5" s="159" t="s">
        <v>505</v>
      </c>
      <c r="K5" s="160"/>
      <c r="L5" s="160"/>
      <c r="M5" s="160"/>
      <c r="N5" s="160"/>
      <c r="O5" s="160"/>
      <c r="P5" s="160"/>
      <c r="Q5" s="160"/>
      <c r="R5" s="160"/>
      <c r="S5" s="160"/>
      <c r="T5" s="27" t="s">
        <v>506</v>
      </c>
      <c r="U5" s="160" t="s">
        <v>507</v>
      </c>
      <c r="V5" s="160"/>
      <c r="W5" s="160"/>
      <c r="X5" s="160"/>
      <c r="Y5" s="160"/>
      <c r="Z5" s="160"/>
      <c r="AA5" s="160"/>
      <c r="AB5" s="160"/>
      <c r="AC5" s="160"/>
      <c r="AD5" s="160"/>
      <c r="AE5" s="27" t="s">
        <v>508</v>
      </c>
      <c r="AF5" s="161" t="s">
        <v>509</v>
      </c>
      <c r="AG5" s="159" t="s">
        <v>510</v>
      </c>
      <c r="AH5" s="162"/>
      <c r="AI5" s="162"/>
      <c r="AJ5" s="162"/>
      <c r="AK5" s="162"/>
      <c r="AL5" s="163"/>
      <c r="AM5" s="159" t="s">
        <v>511</v>
      </c>
      <c r="AN5" s="164"/>
      <c r="AO5" s="27" t="s">
        <v>512</v>
      </c>
      <c r="AP5" s="27"/>
      <c r="AQ5" s="165"/>
      <c r="AR5" s="166"/>
      <c r="AS5" s="165"/>
      <c r="AT5" s="166"/>
    </row>
    <row r="6" s="26" customFormat="true" ht="12" hidden="false" customHeight="false" outlineLevel="0" collapsed="false">
      <c r="B6" s="36" t="s">
        <v>5</v>
      </c>
      <c r="C6" s="36" t="s">
        <v>6</v>
      </c>
      <c r="D6" s="167" t="s">
        <v>35</v>
      </c>
      <c r="E6" s="57" t="s">
        <v>8</v>
      </c>
      <c r="F6" s="40" t="s">
        <v>9</v>
      </c>
      <c r="G6" s="41" t="s">
        <v>10</v>
      </c>
      <c r="H6" s="40" t="s">
        <v>11</v>
      </c>
      <c r="I6" s="41" t="s">
        <v>12</v>
      </c>
      <c r="J6" s="168" t="n">
        <v>1</v>
      </c>
      <c r="K6" s="168" t="n">
        <v>2</v>
      </c>
      <c r="L6" s="168" t="n">
        <v>3</v>
      </c>
      <c r="M6" s="168" t="n">
        <v>4</v>
      </c>
      <c r="N6" s="168" t="n">
        <v>5</v>
      </c>
      <c r="O6" s="168" t="n">
        <v>6</v>
      </c>
      <c r="P6" s="168" t="n">
        <v>7</v>
      </c>
      <c r="Q6" s="168" t="n">
        <v>8</v>
      </c>
      <c r="R6" s="168" t="n">
        <v>9</v>
      </c>
      <c r="S6" s="168" t="n">
        <v>10</v>
      </c>
      <c r="T6" s="83" t="s">
        <v>513</v>
      </c>
      <c r="U6" s="168" t="n">
        <v>1</v>
      </c>
      <c r="V6" s="168" t="n">
        <v>2</v>
      </c>
      <c r="W6" s="168" t="n">
        <v>3</v>
      </c>
      <c r="X6" s="163" t="n">
        <v>4</v>
      </c>
      <c r="Y6" s="168" t="n">
        <v>5</v>
      </c>
      <c r="Z6" s="168" t="n">
        <v>6</v>
      </c>
      <c r="AA6" s="168" t="n">
        <v>7</v>
      </c>
      <c r="AB6" s="168" t="n">
        <v>8</v>
      </c>
      <c r="AC6" s="168" t="n">
        <v>9</v>
      </c>
      <c r="AD6" s="168" t="n">
        <v>10</v>
      </c>
      <c r="AE6" s="83" t="s">
        <v>513</v>
      </c>
      <c r="AF6" s="83" t="s">
        <v>514</v>
      </c>
      <c r="AG6" s="83" t="s">
        <v>515</v>
      </c>
      <c r="AH6" s="44" t="s">
        <v>516</v>
      </c>
      <c r="AI6" s="168" t="s">
        <v>517</v>
      </c>
      <c r="AJ6" s="168" t="s">
        <v>518</v>
      </c>
      <c r="AK6" s="168" t="s">
        <v>519</v>
      </c>
      <c r="AL6" s="41" t="s">
        <v>520</v>
      </c>
      <c r="AM6" s="58" t="s">
        <v>521</v>
      </c>
      <c r="AN6" s="83" t="s">
        <v>522</v>
      </c>
      <c r="AO6" s="36" t="s">
        <v>523</v>
      </c>
      <c r="AP6" s="41" t="s">
        <v>179</v>
      </c>
      <c r="AQ6" s="45" t="n">
        <v>1</v>
      </c>
      <c r="AR6" s="49" t="n">
        <v>2</v>
      </c>
      <c r="AS6" s="45" t="n">
        <v>3</v>
      </c>
      <c r="AT6" s="49" t="n">
        <v>5</v>
      </c>
    </row>
    <row r="7" s="13" customFormat="true" ht="18" hidden="false" customHeight="true" outlineLevel="0" collapsed="false">
      <c r="A7" s="26"/>
      <c r="B7" s="46" t="n">
        <v>1</v>
      </c>
      <c r="C7" s="91" t="n">
        <f aca="false">'ENTRY 3'!C404</f>
        <v>108</v>
      </c>
      <c r="D7" s="111" t="str">
        <f aca="false">'ENTRY 3'!D404</f>
        <v>AKIBA</v>
      </c>
      <c r="E7" s="111" t="str">
        <f aca="false">'ENTRY 3'!E404</f>
        <v>Kazuya</v>
      </c>
      <c r="F7" s="111" t="str">
        <f aca="false">'ENTRY 3'!F404</f>
        <v>Japan</v>
      </c>
      <c r="G7" s="111" t="n">
        <f aca="false">'ENTRY 3'!G404</f>
        <v>1981</v>
      </c>
      <c r="H7" s="111" t="str">
        <f aca="false">'ENTRY 3'!H404</f>
        <v>081-00524</v>
      </c>
      <c r="I7" s="111" t="str">
        <f aca="false">'ENTRY 3'!I404</f>
        <v>Echo</v>
      </c>
      <c r="J7" s="110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/>
      <c r="Q7" s="46"/>
      <c r="R7" s="46"/>
      <c r="S7" s="46" t="n">
        <v>0</v>
      </c>
      <c r="T7" s="91" t="n">
        <f aca="false">SUM(J7:S7)</f>
        <v>0</v>
      </c>
      <c r="U7" s="96" t="n">
        <v>0</v>
      </c>
      <c r="V7" s="91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/>
      <c r="AB7" s="46"/>
      <c r="AC7" s="46"/>
      <c r="AD7" s="46" t="n">
        <v>0</v>
      </c>
      <c r="AE7" s="96" t="n">
        <f aca="false">SUM(U7:AD7)</f>
        <v>0</v>
      </c>
      <c r="AF7" s="96" t="n">
        <f aca="false">AE7+T7</f>
        <v>0</v>
      </c>
      <c r="AG7" s="169" t="n">
        <v>0.159722222222222</v>
      </c>
      <c r="AH7" s="170" t="n">
        <v>0</v>
      </c>
      <c r="AI7" s="140" t="n">
        <v>0.454166666666667</v>
      </c>
      <c r="AJ7" s="170" t="n">
        <v>0.58837962962963</v>
      </c>
      <c r="AK7" s="171" t="n">
        <f aca="false">AJ7-AI7-AH7</f>
        <v>0.134212962962963</v>
      </c>
      <c r="AL7" s="172" t="n">
        <f aca="false">AK7-AG7</f>
        <v>-0.0255092592592593</v>
      </c>
      <c r="AM7" s="173" t="n">
        <f aca="false">IF(AL7&gt;=PENALTY!$A$3,VLOOKUP(AL7,PENALTY!$A$1:$B$3603,2,PENALTY!$B$1:$B$3603),0)</f>
        <v>0</v>
      </c>
      <c r="AN7" s="96" t="n">
        <v>0</v>
      </c>
      <c r="AO7" s="94" t="n">
        <f aca="false">AF7+AM7+AN7</f>
        <v>0</v>
      </c>
      <c r="AP7" s="91" t="n">
        <f aca="false">COUNTIF(J7:S7,"0")+COUNTIF(U7:AD7,"0")</f>
        <v>14</v>
      </c>
      <c r="AQ7" s="62" t="n">
        <f aca="false">COUNTIF(J7:S7,"1")+COUNTIF(U7:AD7,"1")</f>
        <v>0</v>
      </c>
      <c r="AR7" s="174" t="n">
        <f aca="false">COUNTIF(J7:S7,"2")+COUNTIF(U7:AD7,"2")</f>
        <v>0</v>
      </c>
      <c r="AS7" s="89" t="n">
        <f aca="false">COUNTIF(J7:S7,"3")+COUNTIF(U7:AD7,"3")</f>
        <v>0</v>
      </c>
      <c r="AT7" s="174" t="n">
        <f aca="false">COUNTIF(J7:S7,"5")+COUNTIF(U7:AD7,"5")</f>
        <v>0</v>
      </c>
      <c r="AU7" s="175"/>
      <c r="AV7" s="52"/>
      <c r="AW7" s="52"/>
      <c r="AX7" s="52"/>
    </row>
    <row r="8" s="13" customFormat="true" ht="18" hidden="false" customHeight="true" outlineLevel="0" collapsed="false">
      <c r="A8" s="26"/>
      <c r="B8" s="46" t="n">
        <v>2</v>
      </c>
      <c r="C8" s="91" t="n">
        <f aca="false">'ENTRY 3'!C390</f>
        <v>94</v>
      </c>
      <c r="D8" s="111" t="str">
        <f aca="false">'ENTRY 3'!D390</f>
        <v>AKIBA</v>
      </c>
      <c r="E8" s="111" t="str">
        <f aca="false">'ENTRY 3'!E390</f>
        <v>Hiroki</v>
      </c>
      <c r="F8" s="111" t="str">
        <f aca="false">'ENTRY 3'!F390</f>
        <v>Japan</v>
      </c>
      <c r="G8" s="111" t="n">
        <f aca="false">'ENTRY 3'!G390</f>
        <v>1979</v>
      </c>
      <c r="H8" s="111" t="str">
        <f aca="false">'ENTRY 3'!H390</f>
        <v>081-95104</v>
      </c>
      <c r="I8" s="111" t="str">
        <f aca="false">'ENTRY 3'!I390</f>
        <v>Zoo</v>
      </c>
      <c r="J8" s="110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/>
      <c r="Q8" s="46"/>
      <c r="R8" s="46"/>
      <c r="S8" s="46" t="n">
        <v>0</v>
      </c>
      <c r="T8" s="91" t="n">
        <f aca="false">SUM(J8:S8)</f>
        <v>0</v>
      </c>
      <c r="U8" s="96" t="n">
        <v>0</v>
      </c>
      <c r="V8" s="91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/>
      <c r="AB8" s="46"/>
      <c r="AC8" s="46"/>
      <c r="AD8" s="46" t="n">
        <v>0</v>
      </c>
      <c r="AE8" s="96" t="n">
        <f aca="false">SUM(U8:AD8)</f>
        <v>0</v>
      </c>
      <c r="AF8" s="96" t="n">
        <f aca="false">AE8+T8</f>
        <v>0</v>
      </c>
      <c r="AG8" s="169" t="n">
        <v>0.159722222222222</v>
      </c>
      <c r="AH8" s="170" t="n">
        <v>0</v>
      </c>
      <c r="AI8" s="140" t="n">
        <v>0.452777777777778</v>
      </c>
      <c r="AJ8" s="170" t="n">
        <v>0.587962962962963</v>
      </c>
      <c r="AK8" s="171" t="n">
        <f aca="false">AJ8-AI8-AH8</f>
        <v>0.135185185185185</v>
      </c>
      <c r="AL8" s="172" t="n">
        <f aca="false">AK8-AG8</f>
        <v>-0.024537037037037</v>
      </c>
      <c r="AM8" s="173" t="n">
        <f aca="false">IF(AL8&gt;=PENALTY!$A$3,VLOOKUP(AL8,PENALTY!$A$1:$B$3603,2,PENALTY!$B$1:$B$3603),0)</f>
        <v>0</v>
      </c>
      <c r="AN8" s="96" t="n">
        <v>0</v>
      </c>
      <c r="AO8" s="94" t="n">
        <f aca="false">AF8+AM8+AN8</f>
        <v>0</v>
      </c>
      <c r="AP8" s="91" t="n">
        <f aca="false">COUNTIF(J8:S8,"0")+COUNTIF(U8:AD8,"0")</f>
        <v>14</v>
      </c>
      <c r="AQ8" s="62" t="n">
        <f aca="false">COUNTIF(J8:S8,"1")+COUNTIF(U8:AD8,"1")</f>
        <v>0</v>
      </c>
      <c r="AR8" s="174" t="n">
        <f aca="false">COUNTIF(J8:S8,"2")+COUNTIF(U8:AD8,"2")</f>
        <v>0</v>
      </c>
      <c r="AS8" s="89" t="n">
        <f aca="false">COUNTIF(J8:S8,"3")+COUNTIF(U8:AD8,"3")</f>
        <v>0</v>
      </c>
      <c r="AT8" s="174" t="n">
        <f aca="false">COUNTIF(J8:S8,"5")+COUNTIF(U8:AD8,"5")</f>
        <v>0</v>
      </c>
      <c r="AU8" s="175"/>
      <c r="AV8" s="52"/>
      <c r="AW8" s="52"/>
      <c r="AX8" s="52"/>
    </row>
    <row r="9" s="13" customFormat="true" ht="18" hidden="false" customHeight="true" outlineLevel="0" collapsed="false">
      <c r="A9" s="26"/>
      <c r="B9" s="46" t="n">
        <v>3</v>
      </c>
      <c r="C9" s="91" t="n">
        <f aca="false">'ENTRY 3'!C394</f>
        <v>98</v>
      </c>
      <c r="D9" s="111" t="str">
        <f aca="false">'ENTRY 3'!D394</f>
        <v>MATSUYAMA</v>
      </c>
      <c r="E9" s="111" t="str">
        <f aca="false">'ENTRY 3'!E394</f>
        <v>Yuji</v>
      </c>
      <c r="F9" s="111" t="str">
        <f aca="false">'ENTRY 3'!F394</f>
        <v>Japan</v>
      </c>
      <c r="G9" s="111" t="n">
        <f aca="false">'ENTRY 3'!G394</f>
        <v>1983</v>
      </c>
      <c r="H9" s="111" t="str">
        <f aca="false">'ENTRY 3'!H394</f>
        <v>081-00523</v>
      </c>
      <c r="I9" s="111" t="str">
        <f aca="false">'ENTRY 3'!I394</f>
        <v>Zoo</v>
      </c>
      <c r="J9" s="110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/>
      <c r="Q9" s="46"/>
      <c r="R9" s="46"/>
      <c r="S9" s="46" t="n">
        <v>0</v>
      </c>
      <c r="T9" s="91" t="n">
        <f aca="false">SUM(J9:S9)</f>
        <v>0</v>
      </c>
      <c r="U9" s="96" t="n">
        <v>0</v>
      </c>
      <c r="V9" s="91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/>
      <c r="AB9" s="46"/>
      <c r="AC9" s="46"/>
      <c r="AD9" s="46" t="n">
        <v>0</v>
      </c>
      <c r="AE9" s="96" t="n">
        <f aca="false">SUM(U9:AD9)</f>
        <v>0</v>
      </c>
      <c r="AF9" s="96" t="n">
        <f aca="false">AE9+T9</f>
        <v>0</v>
      </c>
      <c r="AG9" s="169" t="n">
        <v>0.159722222222222</v>
      </c>
      <c r="AH9" s="170" t="n">
        <v>0</v>
      </c>
      <c r="AI9" s="140" t="n">
        <v>0.476388888888889</v>
      </c>
      <c r="AJ9" s="170" t="n">
        <v>0.621782407407407</v>
      </c>
      <c r="AK9" s="171" t="n">
        <f aca="false">AJ9-AI9-AH9</f>
        <v>0.145393518518519</v>
      </c>
      <c r="AL9" s="172" t="n">
        <f aca="false">AK9-AG9</f>
        <v>-0.0143287037037037</v>
      </c>
      <c r="AM9" s="173" t="n">
        <f aca="false">IF(AL9&gt;=PENALTY!$A$3,VLOOKUP(AL9,PENALTY!$A$1:$B$3603,2,PENALTY!$B$1:$B$3603),0)</f>
        <v>0</v>
      </c>
      <c r="AN9" s="96" t="n">
        <v>0</v>
      </c>
      <c r="AO9" s="94" t="n">
        <f aca="false">AF9+AM9+AN9</f>
        <v>0</v>
      </c>
      <c r="AP9" s="91" t="n">
        <f aca="false">COUNTIF(J9:S9,"0")+COUNTIF(U9:AD9,"0")</f>
        <v>14</v>
      </c>
      <c r="AQ9" s="62" t="n">
        <f aca="false">COUNTIF(J9:S9,"1")+COUNTIF(U9:AD9,"1")</f>
        <v>0</v>
      </c>
      <c r="AR9" s="174" t="n">
        <f aca="false">COUNTIF(J9:S9,"2")+COUNTIF(U9:AD9,"2")</f>
        <v>0</v>
      </c>
      <c r="AS9" s="89" t="n">
        <f aca="false">COUNTIF(J9:S9,"3")+COUNTIF(U9:AD9,"3")</f>
        <v>0</v>
      </c>
      <c r="AT9" s="174" t="n">
        <f aca="false">COUNTIF(J9:S9,"5")+COUNTIF(U9:AD9,"5")</f>
        <v>0</v>
      </c>
      <c r="AU9" s="175"/>
      <c r="AV9" s="52"/>
      <c r="AW9" s="52"/>
      <c r="AX9" s="52"/>
    </row>
    <row r="10" s="13" customFormat="true" ht="18" hidden="false" customHeight="true" outlineLevel="0" collapsed="false">
      <c r="A10" s="26"/>
      <c r="B10" s="46" t="n">
        <v>4</v>
      </c>
      <c r="C10" s="91" t="n">
        <f aca="false">'ENTRY 3'!C391</f>
        <v>95</v>
      </c>
      <c r="D10" s="111" t="str">
        <f aca="false">'ENTRY 3'!D391</f>
        <v>HORIKOSHI</v>
      </c>
      <c r="E10" s="111" t="str">
        <f aca="false">'ENTRY 3'!E391</f>
        <v>Shingo</v>
      </c>
      <c r="F10" s="111" t="str">
        <f aca="false">'ENTRY 3'!F391</f>
        <v>Japan</v>
      </c>
      <c r="G10" s="111" t="n">
        <f aca="false">'ENTRY 3'!G391</f>
        <v>1980</v>
      </c>
      <c r="H10" s="111" t="str">
        <f aca="false">'ENTRY 3'!H391</f>
        <v>081-95105</v>
      </c>
      <c r="I10" s="111" t="str">
        <f aca="false">'ENTRY 3'!I391</f>
        <v>Echo</v>
      </c>
      <c r="J10" s="110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/>
      <c r="Q10" s="46"/>
      <c r="R10" s="46"/>
      <c r="S10" s="46" t="n">
        <v>0</v>
      </c>
      <c r="T10" s="91" t="n">
        <f aca="false">SUM(J10:S10)</f>
        <v>0</v>
      </c>
      <c r="U10" s="96" t="n">
        <v>0</v>
      </c>
      <c r="V10" s="91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/>
      <c r="AB10" s="46"/>
      <c r="AC10" s="46"/>
      <c r="AD10" s="46" t="n">
        <v>0</v>
      </c>
      <c r="AE10" s="96" t="n">
        <f aca="false">SUM(U10:AD10)</f>
        <v>0</v>
      </c>
      <c r="AF10" s="96" t="n">
        <f aca="false">AE10+T10</f>
        <v>0</v>
      </c>
      <c r="AG10" s="169" t="n">
        <v>0.159722222222222</v>
      </c>
      <c r="AH10" s="170" t="n">
        <v>0</v>
      </c>
      <c r="AI10" s="147" t="n">
        <v>0.470833333333333</v>
      </c>
      <c r="AJ10" s="170" t="n">
        <v>0.618842592592593</v>
      </c>
      <c r="AK10" s="171" t="n">
        <f aca="false">AJ10-AI10-AH10</f>
        <v>0.148009259259259</v>
      </c>
      <c r="AL10" s="172" t="n">
        <f aca="false">AK10-AG10</f>
        <v>-0.011712962962963</v>
      </c>
      <c r="AM10" s="173" t="n">
        <f aca="false">IF(AL10&gt;=PENALTY!$A$3,VLOOKUP(AL10,PENALTY!$A$1:$B$3603,2,PENALTY!$B$1:$B$3603),0)</f>
        <v>0</v>
      </c>
      <c r="AN10" s="96" t="n">
        <v>0</v>
      </c>
      <c r="AO10" s="94" t="n">
        <f aca="false">AF10+AM10+AN10</f>
        <v>0</v>
      </c>
      <c r="AP10" s="91" t="n">
        <f aca="false">COUNTIF(J10:S10,"0")+COUNTIF(U10:AD10,"0")</f>
        <v>14</v>
      </c>
      <c r="AQ10" s="62" t="n">
        <f aca="false">COUNTIF(J10:S10,"1")+COUNTIF(U10:AD10,"1")</f>
        <v>0</v>
      </c>
      <c r="AR10" s="174" t="n">
        <f aca="false">COUNTIF(J10:S10,"2")+COUNTIF(U10:AD10,"2")</f>
        <v>0</v>
      </c>
      <c r="AS10" s="89" t="n">
        <f aca="false">COUNTIF(J10:S10,"3")+COUNTIF(U10:AD10,"3")</f>
        <v>0</v>
      </c>
      <c r="AT10" s="174" t="n">
        <f aca="false">COUNTIF(J10:S10,"5")+COUNTIF(U10:AD10,"5")</f>
        <v>0</v>
      </c>
      <c r="AU10" s="175"/>
      <c r="AV10" s="52"/>
      <c r="AW10" s="52"/>
      <c r="AX10" s="52"/>
    </row>
    <row r="11" s="13" customFormat="true" ht="18" hidden="false" customHeight="true" outlineLevel="0" collapsed="false">
      <c r="A11" s="26"/>
      <c r="B11" s="46" t="n">
        <v>5</v>
      </c>
      <c r="C11" s="91" t="n">
        <f aca="false">'ENTRY 3'!C403</f>
        <v>107</v>
      </c>
      <c r="D11" s="111" t="str">
        <f aca="false">'ENTRY 3'!D403</f>
        <v>HATAYAMA</v>
      </c>
      <c r="E11" s="111" t="str">
        <f aca="false">'ENTRY 3'!E403</f>
        <v>Nobuhisa</v>
      </c>
      <c r="F11" s="111" t="str">
        <f aca="false">'ENTRY 3'!F403</f>
        <v>Japan</v>
      </c>
      <c r="G11" s="111" t="n">
        <f aca="false">'ENTRY 3'!G403</f>
        <v>1975</v>
      </c>
      <c r="H11" s="111" t="str">
        <f aca="false">'ENTRY 3'!H403</f>
        <v>081-00493</v>
      </c>
      <c r="I11" s="111" t="str">
        <f aca="false">'ENTRY 3'!I403</f>
        <v>Koxx</v>
      </c>
      <c r="J11" s="110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/>
      <c r="Q11" s="46"/>
      <c r="R11" s="46"/>
      <c r="S11" s="46" t="n">
        <v>0</v>
      </c>
      <c r="T11" s="91" t="n">
        <f aca="false">SUM(J11:S11)</f>
        <v>0</v>
      </c>
      <c r="U11" s="96" t="n">
        <v>0</v>
      </c>
      <c r="V11" s="91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/>
      <c r="AB11" s="46"/>
      <c r="AC11" s="46"/>
      <c r="AD11" s="46" t="n">
        <v>0</v>
      </c>
      <c r="AE11" s="96" t="n">
        <f aca="false">SUM(U11:AD11)</f>
        <v>0</v>
      </c>
      <c r="AF11" s="96" t="n">
        <f aca="false">AE11+T11</f>
        <v>0</v>
      </c>
      <c r="AG11" s="169" t="n">
        <v>0.159722222222222</v>
      </c>
      <c r="AH11" s="170" t="n">
        <v>0</v>
      </c>
      <c r="AI11" s="147" t="n">
        <v>0.466666666666667</v>
      </c>
      <c r="AJ11" s="170" t="n">
        <v>0.616284722222222</v>
      </c>
      <c r="AK11" s="171" t="n">
        <f aca="false">AJ11-AI11-AH11</f>
        <v>0.149618055555556</v>
      </c>
      <c r="AL11" s="172" t="n">
        <f aca="false">AK11-AG11</f>
        <v>-0.0101041666666667</v>
      </c>
      <c r="AM11" s="173" t="n">
        <f aca="false">IF(AL11&gt;=PENALTY!$A$3,VLOOKUP(AL11,PENALTY!$A$1:$B$3603,2,PENALTY!$B$1:$B$3603),0)</f>
        <v>0</v>
      </c>
      <c r="AN11" s="96" t="n">
        <v>0</v>
      </c>
      <c r="AO11" s="94" t="n">
        <f aca="false">AF11+AM11+AN11</f>
        <v>0</v>
      </c>
      <c r="AP11" s="91" t="n">
        <f aca="false">COUNTIF(J11:S11,"0")+COUNTIF(U11:AD11,"0")</f>
        <v>14</v>
      </c>
      <c r="AQ11" s="62" t="n">
        <f aca="false">COUNTIF(J11:S11,"1")+COUNTIF(U11:AD11,"1")</f>
        <v>0</v>
      </c>
      <c r="AR11" s="174" t="n">
        <f aca="false">COUNTIF(J11:S11,"2")+COUNTIF(U11:AD11,"2")</f>
        <v>0</v>
      </c>
      <c r="AS11" s="89" t="n">
        <f aca="false">COUNTIF(J11:S11,"3")+COUNTIF(U11:AD11,"3")</f>
        <v>0</v>
      </c>
      <c r="AT11" s="174" t="n">
        <f aca="false">COUNTIF(J11:S11,"5")+COUNTIF(U11:AD11,"5")</f>
        <v>0</v>
      </c>
      <c r="AU11" s="175"/>
      <c r="AV11" s="52"/>
      <c r="AW11" s="52"/>
      <c r="AX11" s="52"/>
    </row>
    <row r="12" s="13" customFormat="true" ht="18" hidden="false" customHeight="true" outlineLevel="0" collapsed="false">
      <c r="A12" s="26"/>
      <c r="B12" s="46" t="n">
        <v>6</v>
      </c>
      <c r="C12" s="91" t="n">
        <f aca="false">'ENTRY 3'!C408</f>
        <v>112</v>
      </c>
      <c r="D12" s="111" t="str">
        <f aca="false">'ENTRY 3'!D408</f>
        <v>YOKOZEKI</v>
      </c>
      <c r="E12" s="111" t="str">
        <f aca="false">'ENTRY 3'!E408</f>
        <v>Yu</v>
      </c>
      <c r="F12" s="111" t="str">
        <f aca="false">'ENTRY 3'!F408</f>
        <v>Japan</v>
      </c>
      <c r="G12" s="111" t="n">
        <f aca="false">'ENTRY 3'!G408</f>
        <v>1990</v>
      </c>
      <c r="H12" s="111" t="str">
        <f aca="false">'ENTRY 3'!H408</f>
        <v>081-00365</v>
      </c>
      <c r="I12" s="111" t="str">
        <f aca="false">'ENTRY 3'!I408</f>
        <v>Monty</v>
      </c>
      <c r="J12" s="110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/>
      <c r="Q12" s="46"/>
      <c r="R12" s="46"/>
      <c r="S12" s="46" t="n">
        <v>0</v>
      </c>
      <c r="T12" s="91" t="n">
        <f aca="false">SUM(J12:S12)</f>
        <v>0</v>
      </c>
      <c r="U12" s="96" t="n">
        <v>0</v>
      </c>
      <c r="V12" s="91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/>
      <c r="AB12" s="46"/>
      <c r="AC12" s="46"/>
      <c r="AD12" s="46" t="n">
        <v>0</v>
      </c>
      <c r="AE12" s="96" t="n">
        <f aca="false">SUM(U12:AD12)</f>
        <v>0</v>
      </c>
      <c r="AF12" s="96" t="n">
        <f aca="false">AE12+T12</f>
        <v>0</v>
      </c>
      <c r="AG12" s="169" t="n">
        <v>0.159722222222222</v>
      </c>
      <c r="AH12" s="170" t="n">
        <v>0</v>
      </c>
      <c r="AI12" s="147" t="n">
        <v>0.475</v>
      </c>
      <c r="AJ12" s="170" t="n">
        <v>0.630173611111111</v>
      </c>
      <c r="AK12" s="171" t="n">
        <f aca="false">AJ12-AI12-AH12</f>
        <v>0.155173611111111</v>
      </c>
      <c r="AL12" s="172" t="n">
        <f aca="false">AK12-AG12</f>
        <v>-0.00454861111111111</v>
      </c>
      <c r="AM12" s="173" t="n">
        <f aca="false">IF(AL12&gt;=PENALTY!$A$3,VLOOKUP(AL12,PENALTY!$A$1:$B$3603,2,PENALTY!$B$1:$B$3603),0)</f>
        <v>0</v>
      </c>
      <c r="AN12" s="96" t="n">
        <v>0</v>
      </c>
      <c r="AO12" s="94" t="n">
        <f aca="false">AF12+AM12+AN12</f>
        <v>0</v>
      </c>
      <c r="AP12" s="91" t="n">
        <f aca="false">COUNTIF(J12:S12,"0")+COUNTIF(U12:AD12,"0")</f>
        <v>14</v>
      </c>
      <c r="AQ12" s="62" t="n">
        <f aca="false">COUNTIF(J12:S12,"1")+COUNTIF(U12:AD12,"1")</f>
        <v>0</v>
      </c>
      <c r="AR12" s="174" t="n">
        <f aca="false">COUNTIF(J12:S12,"2")+COUNTIF(U12:AD12,"2")</f>
        <v>0</v>
      </c>
      <c r="AS12" s="89" t="n">
        <f aca="false">COUNTIF(J12:S12,"3")+COUNTIF(U12:AD12,"3")</f>
        <v>0</v>
      </c>
      <c r="AT12" s="174" t="n">
        <f aca="false">COUNTIF(J12:S12,"5")+COUNTIF(U12:AD12,"5")</f>
        <v>0</v>
      </c>
      <c r="AU12" s="175"/>
      <c r="AV12" s="52"/>
      <c r="AW12" s="52"/>
      <c r="AX12" s="52"/>
    </row>
    <row r="13" s="13" customFormat="true" ht="18" hidden="false" customHeight="true" outlineLevel="0" collapsed="false">
      <c r="A13" s="26"/>
      <c r="B13" s="46" t="n">
        <v>7</v>
      </c>
      <c r="C13" s="91" t="n">
        <f aca="false">'ENTRY 3'!C407</f>
        <v>111</v>
      </c>
      <c r="D13" s="111" t="str">
        <f aca="false">'ENTRY 3'!D407</f>
        <v>KANEOKA</v>
      </c>
      <c r="E13" s="111" t="str">
        <f aca="false">'ENTRY 3'!E407</f>
        <v>Kuniaki</v>
      </c>
      <c r="F13" s="111" t="str">
        <f aca="false">'ENTRY 3'!F407</f>
        <v>Japan</v>
      </c>
      <c r="G13" s="111" t="n">
        <f aca="false">'ENTRY 3'!G407</f>
        <v>1988</v>
      </c>
      <c r="H13" s="111" t="str">
        <f aca="false">'ENTRY 3'!H407</f>
        <v>081-00530</v>
      </c>
      <c r="I13" s="111" t="str">
        <f aca="false">'ENTRY 3'!I407</f>
        <v>Fireci</v>
      </c>
      <c r="J13" s="110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/>
      <c r="Q13" s="46"/>
      <c r="R13" s="46"/>
      <c r="S13" s="46" t="n">
        <v>0</v>
      </c>
      <c r="T13" s="91" t="n">
        <f aca="false">SUM(J13:S13)</f>
        <v>0</v>
      </c>
      <c r="U13" s="96" t="n">
        <v>0</v>
      </c>
      <c r="V13" s="91" t="n">
        <v>0</v>
      </c>
      <c r="W13" s="46" t="n">
        <v>1</v>
      </c>
      <c r="X13" s="46" t="n">
        <v>0</v>
      </c>
      <c r="Y13" s="46" t="n">
        <v>0</v>
      </c>
      <c r="Z13" s="46" t="n">
        <v>0</v>
      </c>
      <c r="AA13" s="46"/>
      <c r="AB13" s="46"/>
      <c r="AC13" s="46"/>
      <c r="AD13" s="46" t="n">
        <v>0</v>
      </c>
      <c r="AE13" s="96" t="n">
        <f aca="false">SUM(U13:AD13)</f>
        <v>1</v>
      </c>
      <c r="AF13" s="96" t="n">
        <f aca="false">AE13+T13</f>
        <v>1</v>
      </c>
      <c r="AG13" s="169" t="n">
        <v>0.159722222222222</v>
      </c>
      <c r="AH13" s="170" t="n">
        <v>0</v>
      </c>
      <c r="AI13" s="147" t="n">
        <v>0.4625</v>
      </c>
      <c r="AJ13" s="170" t="n">
        <v>0.602013888888889</v>
      </c>
      <c r="AK13" s="171" t="n">
        <f aca="false">AJ13-AI13-AH13</f>
        <v>0.139513888888889</v>
      </c>
      <c r="AL13" s="172" t="n">
        <f aca="false">AK13-AG13</f>
        <v>-0.0202083333333333</v>
      </c>
      <c r="AM13" s="173" t="n">
        <f aca="false">IF(AL13&gt;=PENALTY!$A$3,VLOOKUP(AL13,PENALTY!$A$1:$B$3603,2,PENALTY!$B$1:$B$3603),0)</f>
        <v>0</v>
      </c>
      <c r="AN13" s="96" t="n">
        <v>0</v>
      </c>
      <c r="AO13" s="94" t="n">
        <f aca="false">AF13+AM13+AN13</f>
        <v>1</v>
      </c>
      <c r="AP13" s="91" t="n">
        <f aca="false">COUNTIF(J13:S13,"0")+COUNTIF(U13:AD13,"0")</f>
        <v>13</v>
      </c>
      <c r="AQ13" s="62" t="n">
        <f aca="false">COUNTIF(J13:S13,"1")+COUNTIF(U13:AD13,"1")</f>
        <v>1</v>
      </c>
      <c r="AR13" s="174" t="n">
        <f aca="false">COUNTIF(J13:S13,"2")+COUNTIF(U13:AD13,"2")</f>
        <v>0</v>
      </c>
      <c r="AS13" s="89" t="n">
        <f aca="false">COUNTIF(J13:S13,"3")+COUNTIF(U13:AD13,"3")</f>
        <v>0</v>
      </c>
      <c r="AT13" s="174" t="n">
        <f aca="false">COUNTIF(J13:S13,"5")+COUNTIF(U13:AD13,"5")</f>
        <v>0</v>
      </c>
      <c r="AU13" s="175"/>
      <c r="AV13" s="52"/>
      <c r="AW13" s="52"/>
      <c r="AX13" s="52"/>
    </row>
    <row r="14" s="13" customFormat="true" ht="18" hidden="false" customHeight="true" outlineLevel="0" collapsed="false">
      <c r="A14" s="26"/>
      <c r="B14" s="46" t="n">
        <v>8</v>
      </c>
      <c r="C14" s="91" t="n">
        <f aca="false">'ENTRY 3'!C402</f>
        <v>106</v>
      </c>
      <c r="D14" s="111" t="str">
        <f aca="false">'ENTRY 3'!D402</f>
        <v>SUGIMOTO</v>
      </c>
      <c r="E14" s="111" t="str">
        <f aca="false">'ENTRY 3'!E402</f>
        <v>Naozumi</v>
      </c>
      <c r="F14" s="111" t="str">
        <f aca="false">'ENTRY 3'!F402</f>
        <v>Japan</v>
      </c>
      <c r="G14" s="111" t="n">
        <f aca="false">'ENTRY 3'!G402</f>
        <v>1974</v>
      </c>
      <c r="H14" s="111" t="str">
        <f aca="false">'ENTRY 3'!H402</f>
        <v>081-00425</v>
      </c>
      <c r="I14" s="111" t="str">
        <f aca="false">'ENTRY 3'!I402</f>
        <v>Koxx</v>
      </c>
      <c r="J14" s="110" t="n">
        <v>0</v>
      </c>
      <c r="K14" s="46" t="n">
        <v>1</v>
      </c>
      <c r="L14" s="46" t="n">
        <v>0</v>
      </c>
      <c r="M14" s="46" t="n">
        <v>0</v>
      </c>
      <c r="N14" s="46" t="n">
        <v>0</v>
      </c>
      <c r="O14" s="46" t="n">
        <v>0</v>
      </c>
      <c r="P14" s="46"/>
      <c r="Q14" s="46"/>
      <c r="R14" s="46"/>
      <c r="S14" s="46" t="n">
        <v>0</v>
      </c>
      <c r="T14" s="91" t="n">
        <f aca="false">SUM(J14:S14)</f>
        <v>1</v>
      </c>
      <c r="U14" s="96" t="n">
        <v>0</v>
      </c>
      <c r="V14" s="91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/>
      <c r="AB14" s="46"/>
      <c r="AC14" s="46"/>
      <c r="AD14" s="46" t="n">
        <v>0</v>
      </c>
      <c r="AE14" s="96" t="n">
        <f aca="false">SUM(U14:AD14)</f>
        <v>0</v>
      </c>
      <c r="AF14" s="96" t="n">
        <f aca="false">AE14+T14</f>
        <v>1</v>
      </c>
      <c r="AG14" s="169" t="n">
        <v>0.159722222222222</v>
      </c>
      <c r="AH14" s="170" t="n">
        <v>0</v>
      </c>
      <c r="AI14" s="147" t="n">
        <v>0.465277777777778</v>
      </c>
      <c r="AJ14" s="170" t="n">
        <v>0.613356481481482</v>
      </c>
      <c r="AK14" s="171" t="n">
        <f aca="false">AJ14-AI14-AH14</f>
        <v>0.148078703703704</v>
      </c>
      <c r="AL14" s="172" t="n">
        <f aca="false">AK14-AG14</f>
        <v>-0.0116435185185185</v>
      </c>
      <c r="AM14" s="173" t="n">
        <f aca="false">IF(AL14&gt;=PENALTY!$A$3,VLOOKUP(AL14,PENALTY!$A$1:$B$3603,2,PENALTY!$B$1:$B$3603),0)</f>
        <v>0</v>
      </c>
      <c r="AN14" s="96" t="n">
        <v>0</v>
      </c>
      <c r="AO14" s="94" t="n">
        <f aca="false">AF14+AM14+AN14</f>
        <v>1</v>
      </c>
      <c r="AP14" s="91" t="n">
        <f aca="false">COUNTIF(J14:S14,"0")+COUNTIF(U14:AD14,"0")</f>
        <v>13</v>
      </c>
      <c r="AQ14" s="62" t="n">
        <f aca="false">COUNTIF(J14:S14,"1")+COUNTIF(U14:AD14,"1")</f>
        <v>1</v>
      </c>
      <c r="AR14" s="174" t="n">
        <f aca="false">COUNTIF(J14:S14,"2")+COUNTIF(U14:AD14,"2")</f>
        <v>0</v>
      </c>
      <c r="AS14" s="89" t="n">
        <f aca="false">COUNTIF(J14:S14,"3")+COUNTIF(U14:AD14,"3")</f>
        <v>0</v>
      </c>
      <c r="AT14" s="174" t="n">
        <f aca="false">COUNTIF(J14:S14,"5")+COUNTIF(U14:AD14,"5")</f>
        <v>0</v>
      </c>
      <c r="AU14" s="175"/>
      <c r="AV14" s="52"/>
      <c r="AW14" s="52"/>
      <c r="AX14" s="52"/>
    </row>
    <row r="15" s="13" customFormat="true" ht="18" hidden="false" customHeight="true" outlineLevel="0" collapsed="false">
      <c r="A15" s="26"/>
      <c r="B15" s="46" t="n">
        <v>9</v>
      </c>
      <c r="C15" s="91" t="n">
        <f aca="false">'ENTRY 3'!C399</f>
        <v>103</v>
      </c>
      <c r="D15" s="111" t="str">
        <f aca="false">'ENTRY 3'!D399</f>
        <v>SATO</v>
      </c>
      <c r="E15" s="111" t="str">
        <f aca="false">'ENTRY 3'!E399</f>
        <v>Keiichi</v>
      </c>
      <c r="F15" s="111" t="str">
        <f aca="false">'ENTRY 3'!F399</f>
        <v>Japan</v>
      </c>
      <c r="G15" s="111" t="n">
        <f aca="false">'ENTRY 3'!G399</f>
        <v>1969</v>
      </c>
      <c r="H15" s="111" t="str">
        <f aca="false">'ENTRY 3'!H399</f>
        <v>081-00407</v>
      </c>
      <c r="I15" s="111" t="str">
        <f aca="false">'ENTRY 3'!I399</f>
        <v>Monty</v>
      </c>
      <c r="J15" s="110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/>
      <c r="Q15" s="46"/>
      <c r="R15" s="46"/>
      <c r="S15" s="46" t="n">
        <v>2</v>
      </c>
      <c r="T15" s="91" t="n">
        <f aca="false">SUM(J15:S15)</f>
        <v>2</v>
      </c>
      <c r="U15" s="96" t="n">
        <v>0</v>
      </c>
      <c r="V15" s="91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/>
      <c r="AB15" s="46"/>
      <c r="AC15" s="46"/>
      <c r="AD15" s="46" t="n">
        <v>0</v>
      </c>
      <c r="AE15" s="96" t="n">
        <f aca="false">SUM(U15:AD15)</f>
        <v>0</v>
      </c>
      <c r="AF15" s="96" t="n">
        <f aca="false">AE15+T15</f>
        <v>2</v>
      </c>
      <c r="AG15" s="169" t="n">
        <v>0.159722222222222</v>
      </c>
      <c r="AH15" s="170" t="n">
        <v>0</v>
      </c>
      <c r="AI15" s="147" t="n">
        <v>0.455555555555556</v>
      </c>
      <c r="AJ15" s="170" t="n">
        <v>0.60931712962963</v>
      </c>
      <c r="AK15" s="171" t="n">
        <f aca="false">AJ15-AI15-AH15</f>
        <v>0.153761574074074</v>
      </c>
      <c r="AL15" s="172" t="n">
        <f aca="false">AK15-AG15</f>
        <v>-0.00596064814814815</v>
      </c>
      <c r="AM15" s="173" t="n">
        <f aca="false">IF(AL15&gt;=PENALTY!$A$3,VLOOKUP(AL15,PENALTY!$A$1:$B$3603,2,PENALTY!$B$1:$B$3603),0)</f>
        <v>0</v>
      </c>
      <c r="AN15" s="96" t="n">
        <v>0</v>
      </c>
      <c r="AO15" s="94" t="n">
        <f aca="false">AF15+AM15+AN15</f>
        <v>2</v>
      </c>
      <c r="AP15" s="91" t="n">
        <f aca="false">COUNTIF(J15:S15,"0")+COUNTIF(U15:AD15,"0")</f>
        <v>13</v>
      </c>
      <c r="AQ15" s="62" t="n">
        <f aca="false">COUNTIF(J15:S15,"1")+COUNTIF(U15:AD15,"1")</f>
        <v>0</v>
      </c>
      <c r="AR15" s="174" t="n">
        <f aca="false">COUNTIF(J15:S15,"2")+COUNTIF(U15:AD15,"2")</f>
        <v>1</v>
      </c>
      <c r="AS15" s="89" t="n">
        <f aca="false">COUNTIF(J15:S15,"3")+COUNTIF(U15:AD15,"3")</f>
        <v>0</v>
      </c>
      <c r="AT15" s="174" t="n">
        <f aca="false">COUNTIF(J15:S15,"5")+COUNTIF(U15:AD15,"5")</f>
        <v>0</v>
      </c>
      <c r="AU15" s="175"/>
      <c r="AV15" s="52"/>
      <c r="AW15" s="52"/>
      <c r="AX15" s="52"/>
    </row>
    <row r="16" s="13" customFormat="true" ht="18" hidden="false" customHeight="true" outlineLevel="0" collapsed="false">
      <c r="A16" s="26"/>
      <c r="B16" s="46" t="n">
        <v>10</v>
      </c>
      <c r="C16" s="91" t="n">
        <f aca="false">'ENTRY 3'!C395</f>
        <v>99</v>
      </c>
      <c r="D16" s="111" t="str">
        <f aca="false">'ENTRY 3'!D395</f>
        <v>MOCHIZUKI</v>
      </c>
      <c r="E16" s="111" t="str">
        <f aca="false">'ENTRY 3'!E395</f>
        <v>Keita</v>
      </c>
      <c r="F16" s="111" t="str">
        <f aca="false">'ENTRY 3'!F395</f>
        <v>Japan</v>
      </c>
      <c r="G16" s="111" t="n">
        <f aca="false">'ENTRY 3'!G395</f>
        <v>1986</v>
      </c>
      <c r="H16" s="111" t="str">
        <f aca="false">'ENTRY 3'!H395</f>
        <v>081-00520</v>
      </c>
      <c r="I16" s="111" t="str">
        <f aca="false">'ENTRY 3'!I395</f>
        <v>Koxx</v>
      </c>
      <c r="J16" s="110" t="n">
        <v>0</v>
      </c>
      <c r="K16" s="46" t="n">
        <v>1</v>
      </c>
      <c r="L16" s="46" t="n">
        <v>1</v>
      </c>
      <c r="M16" s="46" t="n">
        <v>0</v>
      </c>
      <c r="N16" s="46" t="n">
        <v>0</v>
      </c>
      <c r="O16" s="46" t="n">
        <v>0</v>
      </c>
      <c r="P16" s="46"/>
      <c r="Q16" s="46"/>
      <c r="R16" s="46"/>
      <c r="S16" s="46" t="n">
        <v>0</v>
      </c>
      <c r="T16" s="91" t="n">
        <f aca="false">SUM(J16:S16)</f>
        <v>2</v>
      </c>
      <c r="U16" s="96" t="n">
        <v>0</v>
      </c>
      <c r="V16" s="91" t="n">
        <v>1</v>
      </c>
      <c r="W16" s="46" t="n">
        <v>0</v>
      </c>
      <c r="X16" s="46" t="n">
        <v>0</v>
      </c>
      <c r="Y16" s="46" t="n">
        <v>0</v>
      </c>
      <c r="Z16" s="46" t="n">
        <v>0</v>
      </c>
      <c r="AA16" s="46"/>
      <c r="AB16" s="46"/>
      <c r="AC16" s="46"/>
      <c r="AD16" s="46" t="n">
        <v>0</v>
      </c>
      <c r="AE16" s="96" t="n">
        <f aca="false">SUM(U16:AD16)</f>
        <v>1</v>
      </c>
      <c r="AF16" s="96" t="n">
        <f aca="false">AE16+T16</f>
        <v>3</v>
      </c>
      <c r="AG16" s="169" t="n">
        <v>0.159722222222222</v>
      </c>
      <c r="AH16" s="170" t="n">
        <v>0</v>
      </c>
      <c r="AI16" s="147" t="n">
        <v>0.456944444444444</v>
      </c>
      <c r="AJ16" s="170" t="n">
        <v>0.609386574074074</v>
      </c>
      <c r="AK16" s="171" t="n">
        <f aca="false">AJ16-AI16-AH16</f>
        <v>0.15244212962963</v>
      </c>
      <c r="AL16" s="172" t="n">
        <f aca="false">AK16-AG16</f>
        <v>-0.00728009259259259</v>
      </c>
      <c r="AM16" s="173" t="n">
        <f aca="false">IF(AL16&gt;=PENALTY!$A$3,VLOOKUP(AL16,PENALTY!$A$1:$B$3603,2,PENALTY!$B$1:$B$3603),0)</f>
        <v>0</v>
      </c>
      <c r="AN16" s="96" t="n">
        <v>0</v>
      </c>
      <c r="AO16" s="94" t="n">
        <f aca="false">AF16+AM16+AN16</f>
        <v>3</v>
      </c>
      <c r="AP16" s="91" t="n">
        <f aca="false">COUNTIF(J16:S16,"0")+COUNTIF(U16:AD16,"0")</f>
        <v>11</v>
      </c>
      <c r="AQ16" s="62" t="n">
        <f aca="false">COUNTIF(J16:S16,"1")+COUNTIF(U16:AD16,"1")</f>
        <v>3</v>
      </c>
      <c r="AR16" s="174" t="n">
        <f aca="false">COUNTIF(J16:S16,"2")+COUNTIF(U16:AD16,"2")</f>
        <v>0</v>
      </c>
      <c r="AS16" s="89" t="n">
        <f aca="false">COUNTIF(J16:S16,"3")+COUNTIF(U16:AD16,"3")</f>
        <v>0</v>
      </c>
      <c r="AT16" s="174" t="n">
        <f aca="false">COUNTIF(J16:S16,"5")+COUNTIF(U16:AD16,"5")</f>
        <v>0</v>
      </c>
      <c r="AU16" s="175"/>
      <c r="AV16" s="52"/>
      <c r="AW16" s="52"/>
      <c r="AX16" s="52"/>
    </row>
    <row r="17" s="13" customFormat="true" ht="18" hidden="false" customHeight="true" outlineLevel="0" collapsed="false">
      <c r="A17" s="26"/>
      <c r="B17" s="46" t="n">
        <v>11</v>
      </c>
      <c r="C17" s="91" t="n">
        <f aca="false">'ENTRY 3'!C397</f>
        <v>101</v>
      </c>
      <c r="D17" s="111" t="str">
        <f aca="false">'ENTRY 3'!D397</f>
        <v>HONGO</v>
      </c>
      <c r="E17" s="111" t="str">
        <f aca="false">'ENTRY 3'!E397</f>
        <v>Hironobu</v>
      </c>
      <c r="F17" s="111" t="str">
        <f aca="false">'ENTRY 3'!F397</f>
        <v>Japan</v>
      </c>
      <c r="G17" s="111" t="n">
        <f aca="false">'ENTRY 3'!G397</f>
        <v>1964</v>
      </c>
      <c r="H17" s="111" t="str">
        <f aca="false">'ENTRY 3'!H397</f>
        <v>081-00469</v>
      </c>
      <c r="I17" s="111" t="str">
        <f aca="false">'ENTRY 3'!I397</f>
        <v>Zoo</v>
      </c>
      <c r="J17" s="110" t="n">
        <v>0</v>
      </c>
      <c r="K17" s="46" t="n">
        <v>0</v>
      </c>
      <c r="L17" s="46" t="n">
        <v>1</v>
      </c>
      <c r="M17" s="46" t="n">
        <v>0</v>
      </c>
      <c r="N17" s="46" t="n">
        <v>1</v>
      </c>
      <c r="O17" s="46" t="n">
        <v>0</v>
      </c>
      <c r="P17" s="46"/>
      <c r="Q17" s="46"/>
      <c r="R17" s="46"/>
      <c r="S17" s="46" t="n">
        <v>0</v>
      </c>
      <c r="T17" s="91" t="n">
        <f aca="false">SUM(J17:S17)</f>
        <v>2</v>
      </c>
      <c r="U17" s="96" t="n">
        <v>0</v>
      </c>
      <c r="V17" s="91" t="n">
        <v>0</v>
      </c>
      <c r="W17" s="46" t="n">
        <v>1</v>
      </c>
      <c r="X17" s="46" t="n">
        <v>0</v>
      </c>
      <c r="Y17" s="46" t="n">
        <v>0</v>
      </c>
      <c r="Z17" s="46" t="n">
        <v>0</v>
      </c>
      <c r="AA17" s="46"/>
      <c r="AB17" s="46"/>
      <c r="AC17" s="46"/>
      <c r="AD17" s="46" t="n">
        <v>0</v>
      </c>
      <c r="AE17" s="96" t="n">
        <f aca="false">SUM(U17:AD17)</f>
        <v>1</v>
      </c>
      <c r="AF17" s="96" t="n">
        <f aca="false">AE17+T17</f>
        <v>3</v>
      </c>
      <c r="AG17" s="169" t="n">
        <v>0.159722222222222</v>
      </c>
      <c r="AH17" s="170" t="n">
        <v>0</v>
      </c>
      <c r="AI17" s="147" t="n">
        <v>0.448611111111111</v>
      </c>
      <c r="AJ17" s="170" t="n">
        <v>0.606689814814815</v>
      </c>
      <c r="AK17" s="171" t="n">
        <f aca="false">AJ17-AI17-AH17</f>
        <v>0.158078703703704</v>
      </c>
      <c r="AL17" s="172" t="n">
        <f aca="false">AK17-AG17</f>
        <v>-0.00164351851851852</v>
      </c>
      <c r="AM17" s="173" t="n">
        <f aca="false">IF(AL17&gt;=PENALTY!$A$3,VLOOKUP(AL17,PENALTY!$A$1:$B$3603,2,PENALTY!$B$1:$B$3603),0)</f>
        <v>0</v>
      </c>
      <c r="AN17" s="96" t="n">
        <v>0</v>
      </c>
      <c r="AO17" s="94" t="n">
        <f aca="false">AF17+AM17+AN17</f>
        <v>3</v>
      </c>
      <c r="AP17" s="91" t="n">
        <f aca="false">COUNTIF(J17:S17,"0")+COUNTIF(U17:AD17,"0")</f>
        <v>11</v>
      </c>
      <c r="AQ17" s="62" t="n">
        <f aca="false">COUNTIF(J17:S17,"1")+COUNTIF(U17:AD17,"1")</f>
        <v>3</v>
      </c>
      <c r="AR17" s="174" t="n">
        <f aca="false">COUNTIF(J17:S17,"2")+COUNTIF(U17:AD17,"2")</f>
        <v>0</v>
      </c>
      <c r="AS17" s="89" t="n">
        <f aca="false">COUNTIF(J17:S17,"3")+COUNTIF(U17:AD17,"3")</f>
        <v>0</v>
      </c>
      <c r="AT17" s="174" t="n">
        <f aca="false">COUNTIF(J17:S17,"5")+COUNTIF(U17:AD17,"5")</f>
        <v>0</v>
      </c>
      <c r="AU17" s="175"/>
      <c r="AV17" s="52"/>
      <c r="AW17" s="52"/>
      <c r="AX17" s="52"/>
    </row>
    <row r="18" s="13" customFormat="true" ht="18" hidden="false" customHeight="true" outlineLevel="0" collapsed="false">
      <c r="A18" s="26"/>
      <c r="B18" s="46" t="n">
        <v>12</v>
      </c>
      <c r="C18" s="91" t="n">
        <f aca="false">'ENTRY 3'!C398</f>
        <v>102</v>
      </c>
      <c r="D18" s="111" t="str">
        <f aca="false">'ENTRY 3'!D398</f>
        <v>SATO</v>
      </c>
      <c r="E18" s="111" t="str">
        <f aca="false">'ENTRY 3'!E398</f>
        <v>Seiji</v>
      </c>
      <c r="F18" s="111" t="str">
        <f aca="false">'ENTRY 3'!F398</f>
        <v>Japan</v>
      </c>
      <c r="G18" s="111" t="n">
        <f aca="false">'ENTRY 3'!G398</f>
        <v>1964</v>
      </c>
      <c r="H18" s="111" t="str">
        <f aca="false">'ENTRY 3'!H398</f>
        <v>081-00372</v>
      </c>
      <c r="I18" s="111" t="str">
        <f aca="false">'ENTRY 3'!I398</f>
        <v>Monty</v>
      </c>
      <c r="J18" s="110" t="n">
        <v>0</v>
      </c>
      <c r="K18" s="46" t="n">
        <v>0</v>
      </c>
      <c r="L18" s="46" t="n">
        <v>0</v>
      </c>
      <c r="M18" s="46" t="n">
        <v>0</v>
      </c>
      <c r="N18" s="46" t="n">
        <v>1</v>
      </c>
      <c r="O18" s="46" t="n">
        <v>0</v>
      </c>
      <c r="P18" s="46"/>
      <c r="Q18" s="46"/>
      <c r="R18" s="46"/>
      <c r="S18" s="46" t="n">
        <v>1</v>
      </c>
      <c r="T18" s="91" t="n">
        <f aca="false">SUM(J18:S18)</f>
        <v>2</v>
      </c>
      <c r="U18" s="96" t="n">
        <v>0</v>
      </c>
      <c r="V18" s="91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/>
      <c r="AB18" s="46"/>
      <c r="AC18" s="46"/>
      <c r="AD18" s="46" t="n">
        <v>1</v>
      </c>
      <c r="AE18" s="96" t="n">
        <f aca="false">SUM(U18:AD18)</f>
        <v>1</v>
      </c>
      <c r="AF18" s="96" t="n">
        <f aca="false">AE18+T18</f>
        <v>3</v>
      </c>
      <c r="AG18" s="169" t="n">
        <v>0.159722222222222</v>
      </c>
      <c r="AH18" s="170" t="n">
        <v>0</v>
      </c>
      <c r="AI18" s="147" t="n">
        <v>0.468055555555556</v>
      </c>
      <c r="AJ18" s="170" t="n">
        <v>0.628668981481482</v>
      </c>
      <c r="AK18" s="171" t="n">
        <f aca="false">AJ18-AI18-AH18</f>
        <v>0.160613425925926</v>
      </c>
      <c r="AL18" s="172" t="n">
        <f aca="false">AK18-AG18</f>
        <v>0.000891203703703704</v>
      </c>
      <c r="AM18" s="173" t="n">
        <f aca="false">IF(AL18&gt;=PENALTY!$A$3,VLOOKUP(AL18,PENALTY!$A$1:$B$3603,2,PENALTY!$B$1:$B$3603),0)</f>
        <v>1</v>
      </c>
      <c r="AN18" s="96" t="n">
        <v>0</v>
      </c>
      <c r="AO18" s="94" t="n">
        <f aca="false">AF18+AM18+AN18</f>
        <v>4</v>
      </c>
      <c r="AP18" s="91" t="n">
        <f aca="false">COUNTIF(J18:S18,"0")+COUNTIF(U18:AD18,"0")</f>
        <v>11</v>
      </c>
      <c r="AQ18" s="62" t="n">
        <f aca="false">COUNTIF(J18:S18,"1")+COUNTIF(U18:AD18,"1")</f>
        <v>3</v>
      </c>
      <c r="AR18" s="174" t="n">
        <f aca="false">COUNTIF(J18:S18,"2")+COUNTIF(U18:AD18,"2")</f>
        <v>0</v>
      </c>
      <c r="AS18" s="89" t="n">
        <f aca="false">COUNTIF(J18:S18,"3")+COUNTIF(U18:AD18,"3")</f>
        <v>0</v>
      </c>
      <c r="AT18" s="174" t="n">
        <f aca="false">COUNTIF(J18:S18,"5")+COUNTIF(U18:AD18,"5")</f>
        <v>0</v>
      </c>
      <c r="AU18" s="175"/>
      <c r="AV18" s="52"/>
      <c r="AW18" s="52"/>
      <c r="AX18" s="52"/>
    </row>
    <row r="19" s="13" customFormat="true" ht="18" hidden="false" customHeight="true" outlineLevel="0" collapsed="false">
      <c r="A19" s="26"/>
      <c r="B19" s="46" t="n">
        <v>13</v>
      </c>
      <c r="C19" s="91" t="n">
        <f aca="false">'ENTRY 3'!C400</f>
        <v>104</v>
      </c>
      <c r="D19" s="111" t="str">
        <f aca="false">'ENTRY 3'!D400</f>
        <v>SAWADA</v>
      </c>
      <c r="E19" s="111" t="str">
        <f aca="false">'ENTRY 3'!E400</f>
        <v>Hiromichi</v>
      </c>
      <c r="F19" s="111" t="str">
        <f aca="false">'ENTRY 3'!F400</f>
        <v>Japan</v>
      </c>
      <c r="G19" s="111" t="n">
        <f aca="false">'ENTRY 3'!G400</f>
        <v>1972</v>
      </c>
      <c r="H19" s="111" t="str">
        <f aca="false">'ENTRY 3'!H400</f>
        <v>081-00468</v>
      </c>
      <c r="I19" s="111" t="str">
        <f aca="false">'ENTRY 3'!I400</f>
        <v>Kline</v>
      </c>
      <c r="J19" s="110" t="n">
        <v>0</v>
      </c>
      <c r="K19" s="46" t="n">
        <v>0</v>
      </c>
      <c r="L19" s="46" t="n">
        <v>2</v>
      </c>
      <c r="M19" s="46" t="n">
        <v>0</v>
      </c>
      <c r="N19" s="46" t="n">
        <v>0</v>
      </c>
      <c r="O19" s="46" t="n">
        <v>0</v>
      </c>
      <c r="P19" s="46"/>
      <c r="Q19" s="46"/>
      <c r="R19" s="46"/>
      <c r="S19" s="46" t="n">
        <v>1</v>
      </c>
      <c r="T19" s="91" t="n">
        <f aca="false">SUM(J19:S19)</f>
        <v>3</v>
      </c>
      <c r="U19" s="96" t="n">
        <v>0</v>
      </c>
      <c r="V19" s="91" t="n">
        <v>1</v>
      </c>
      <c r="W19" s="46" t="n">
        <v>0</v>
      </c>
      <c r="X19" s="46" t="n">
        <v>0</v>
      </c>
      <c r="Y19" s="46" t="n">
        <v>0</v>
      </c>
      <c r="Z19" s="46" t="n">
        <v>0</v>
      </c>
      <c r="AA19" s="46"/>
      <c r="AB19" s="46"/>
      <c r="AC19" s="46"/>
      <c r="AD19" s="46" t="n">
        <v>0</v>
      </c>
      <c r="AE19" s="96" t="n">
        <f aca="false">SUM(U19:AD19)</f>
        <v>1</v>
      </c>
      <c r="AF19" s="96" t="n">
        <f aca="false">AE19+T19</f>
        <v>4</v>
      </c>
      <c r="AG19" s="169" t="n">
        <v>0.159722222222222</v>
      </c>
      <c r="AH19" s="170" t="n">
        <v>0</v>
      </c>
      <c r="AI19" s="147" t="n">
        <v>0.447222222222222</v>
      </c>
      <c r="AJ19" s="170" t="n">
        <v>0.596643518518519</v>
      </c>
      <c r="AK19" s="171" t="n">
        <f aca="false">AJ19-AI19-AH19</f>
        <v>0.149421296296296</v>
      </c>
      <c r="AL19" s="172" t="n">
        <f aca="false">AK19-AG19</f>
        <v>-0.0103009259259259</v>
      </c>
      <c r="AM19" s="173" t="n">
        <f aca="false">IF(AL19&gt;=PENALTY!$A$3,VLOOKUP(AL19,PENALTY!$A$1:$B$3603,2,PENALTY!$B$1:$B$3603),0)</f>
        <v>0</v>
      </c>
      <c r="AN19" s="96" t="n">
        <v>0</v>
      </c>
      <c r="AO19" s="94" t="n">
        <f aca="false">AF19+AM19+AN19</f>
        <v>4</v>
      </c>
      <c r="AP19" s="91" t="n">
        <f aca="false">COUNTIF(J19:S19,"0")+COUNTIF(U19:AD19,"0")</f>
        <v>11</v>
      </c>
      <c r="AQ19" s="62" t="n">
        <f aca="false">COUNTIF(J19:S19,"1")+COUNTIF(U19:AD19,"1")</f>
        <v>2</v>
      </c>
      <c r="AR19" s="174" t="n">
        <f aca="false">COUNTIF(J19:S19,"2")+COUNTIF(U19:AD19,"2")</f>
        <v>1</v>
      </c>
      <c r="AS19" s="89" t="n">
        <f aca="false">COUNTIF(J19:S19,"3")+COUNTIF(U19:AD19,"3")</f>
        <v>0</v>
      </c>
      <c r="AT19" s="174" t="n">
        <f aca="false">COUNTIF(J19:S19,"5")+COUNTIF(U19:AD19,"5")</f>
        <v>0</v>
      </c>
      <c r="AU19" s="175"/>
      <c r="AV19" s="52"/>
      <c r="AW19" s="52"/>
      <c r="AX19" s="52"/>
    </row>
    <row r="20" s="13" customFormat="true" ht="18" hidden="false" customHeight="true" outlineLevel="0" collapsed="false">
      <c r="A20" s="26"/>
      <c r="B20" s="46" t="n">
        <v>14</v>
      </c>
      <c r="C20" s="91" t="n">
        <f aca="false">'ENTRY 3'!C392</f>
        <v>96</v>
      </c>
      <c r="D20" s="111" t="str">
        <f aca="false">'ENTRY 3'!D392</f>
        <v>HORIKOSHI</v>
      </c>
      <c r="E20" s="111" t="str">
        <f aca="false">'ENTRY 3'!E392</f>
        <v>Kouta</v>
      </c>
      <c r="F20" s="111" t="str">
        <f aca="false">'ENTRY 3'!F392</f>
        <v>Japan</v>
      </c>
      <c r="G20" s="111" t="n">
        <f aca="false">'ENTRY 3'!G392</f>
        <v>1980</v>
      </c>
      <c r="H20" s="111" t="str">
        <f aca="false">'ENTRY 3'!H392</f>
        <v>081-95106</v>
      </c>
      <c r="I20" s="111" t="str">
        <f aca="false">'ENTRY 3'!I392</f>
        <v>Zoo</v>
      </c>
      <c r="J20" s="110" t="n">
        <v>0</v>
      </c>
      <c r="K20" s="46" t="n">
        <v>1</v>
      </c>
      <c r="L20" s="46" t="n">
        <v>0</v>
      </c>
      <c r="M20" s="46" t="n">
        <v>0</v>
      </c>
      <c r="N20" s="46" t="n">
        <v>0</v>
      </c>
      <c r="O20" s="46" t="n">
        <v>0</v>
      </c>
      <c r="P20" s="46"/>
      <c r="Q20" s="46"/>
      <c r="R20" s="46"/>
      <c r="S20" s="46" t="n">
        <v>1</v>
      </c>
      <c r="T20" s="91" t="n">
        <f aca="false">SUM(J20:S20)</f>
        <v>2</v>
      </c>
      <c r="U20" s="96" t="n">
        <v>0</v>
      </c>
      <c r="V20" s="91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/>
      <c r="AB20" s="46"/>
      <c r="AC20" s="46"/>
      <c r="AD20" s="46" t="n">
        <v>2</v>
      </c>
      <c r="AE20" s="96" t="n">
        <f aca="false">SUM(U20:AD20)</f>
        <v>2</v>
      </c>
      <c r="AF20" s="96" t="n">
        <f aca="false">AE20+T20</f>
        <v>4</v>
      </c>
      <c r="AG20" s="169" t="n">
        <v>0.159722222222222</v>
      </c>
      <c r="AH20" s="170" t="n">
        <v>0</v>
      </c>
      <c r="AI20" s="147" t="n">
        <v>0.461111111111111</v>
      </c>
      <c r="AJ20" s="170" t="n">
        <v>0.6184375</v>
      </c>
      <c r="AK20" s="171" t="n">
        <f aca="false">AJ20-AI20-AH20</f>
        <v>0.157326388888889</v>
      </c>
      <c r="AL20" s="172" t="n">
        <f aca="false">AK20-AG20</f>
        <v>-0.00239583333333333</v>
      </c>
      <c r="AM20" s="173" t="n">
        <f aca="false">IF(AL20&gt;=PENALTY!$A$3,VLOOKUP(AL20,PENALTY!$A$1:$B$3603,2,PENALTY!$B$1:$B$3603),0)</f>
        <v>0</v>
      </c>
      <c r="AN20" s="96" t="n">
        <v>0</v>
      </c>
      <c r="AO20" s="94" t="n">
        <f aca="false">AF20+AM20+AN20</f>
        <v>4</v>
      </c>
      <c r="AP20" s="91" t="n">
        <f aca="false">COUNTIF(J20:S20,"0")+COUNTIF(U20:AD20,"0")</f>
        <v>11</v>
      </c>
      <c r="AQ20" s="62" t="n">
        <f aca="false">COUNTIF(J20:S20,"1")+COUNTIF(U20:AD20,"1")</f>
        <v>2</v>
      </c>
      <c r="AR20" s="174" t="n">
        <f aca="false">COUNTIF(J20:S20,"2")+COUNTIF(U20:AD20,"2")</f>
        <v>1</v>
      </c>
      <c r="AS20" s="89" t="n">
        <f aca="false">COUNTIF(J20:S20,"3")+COUNTIF(U20:AD20,"3")</f>
        <v>0</v>
      </c>
      <c r="AT20" s="174" t="n">
        <f aca="false">COUNTIF(J20:S20,"5")+COUNTIF(U20:AD20,"5")</f>
        <v>0</v>
      </c>
      <c r="AU20" s="175"/>
      <c r="AV20" s="52"/>
      <c r="AW20" s="52"/>
      <c r="AX20" s="52"/>
    </row>
    <row r="21" s="13" customFormat="true" ht="18" hidden="false" customHeight="true" outlineLevel="0" collapsed="false">
      <c r="A21" s="26"/>
      <c r="B21" s="46" t="n">
        <v>15</v>
      </c>
      <c r="C21" s="91" t="n">
        <f aca="false">'ENTRY 3'!C389</f>
        <v>93</v>
      </c>
      <c r="D21" s="111" t="str">
        <f aca="false">'ENTRY 3'!D389</f>
        <v>JINNO</v>
      </c>
      <c r="E21" s="111" t="str">
        <f aca="false">'ENTRY 3'!E389</f>
        <v>Kenji</v>
      </c>
      <c r="F21" s="111" t="str">
        <f aca="false">'ENTRY 3'!F389</f>
        <v>Japan</v>
      </c>
      <c r="G21" s="111" t="n">
        <f aca="false">'ENTRY 3'!G389</f>
        <v>1978</v>
      </c>
      <c r="H21" s="111" t="str">
        <f aca="false">'ENTRY 3'!H389</f>
        <v>081-00515</v>
      </c>
      <c r="I21" s="111" t="str">
        <f aca="false">'ENTRY 3'!I389</f>
        <v>Araya</v>
      </c>
      <c r="J21" s="110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/>
      <c r="Q21" s="46"/>
      <c r="R21" s="46"/>
      <c r="S21" s="46" t="n">
        <v>0</v>
      </c>
      <c r="T21" s="91" t="n">
        <f aca="false">SUM(J21:S21)</f>
        <v>0</v>
      </c>
      <c r="U21" s="96" t="n">
        <v>0</v>
      </c>
      <c r="V21" s="91" t="n">
        <v>0</v>
      </c>
      <c r="W21" s="46" t="n">
        <v>0</v>
      </c>
      <c r="X21" s="46" t="n">
        <v>0</v>
      </c>
      <c r="Y21" s="46" t="n">
        <v>0</v>
      </c>
      <c r="Z21" s="46" t="n">
        <v>5</v>
      </c>
      <c r="AA21" s="46"/>
      <c r="AB21" s="46"/>
      <c r="AC21" s="46"/>
      <c r="AD21" s="46" t="n">
        <v>0</v>
      </c>
      <c r="AE21" s="96" t="n">
        <f aca="false">SUM(U21:AD21)</f>
        <v>5</v>
      </c>
      <c r="AF21" s="96" t="n">
        <f aca="false">AE21+T21</f>
        <v>5</v>
      </c>
      <c r="AG21" s="169" t="n">
        <v>0.159722222222222</v>
      </c>
      <c r="AH21" s="170" t="n">
        <v>0</v>
      </c>
      <c r="AI21" s="147" t="n">
        <v>0.458333333333333</v>
      </c>
      <c r="AJ21" s="170" t="n">
        <v>0.61275462962963</v>
      </c>
      <c r="AK21" s="171" t="n">
        <f aca="false">AJ21-AI21-AH21</f>
        <v>0.154421296296296</v>
      </c>
      <c r="AL21" s="172" t="n">
        <f aca="false">AK21-AG21</f>
        <v>-0.00530092592592593</v>
      </c>
      <c r="AM21" s="173" t="n">
        <f aca="false">IF(AL21&gt;=PENALTY!$A$3,VLOOKUP(AL21,PENALTY!$A$1:$B$3603,2,PENALTY!$B$1:$B$3603),0)</f>
        <v>0</v>
      </c>
      <c r="AN21" s="96" t="n">
        <v>0</v>
      </c>
      <c r="AO21" s="94" t="n">
        <f aca="false">AF21+AM21+AN21</f>
        <v>5</v>
      </c>
      <c r="AP21" s="91" t="n">
        <f aca="false">COUNTIF(J21:S21,"0")+COUNTIF(U21:AD21,"0")</f>
        <v>13</v>
      </c>
      <c r="AQ21" s="62" t="n">
        <f aca="false">COUNTIF(J21:S21,"1")+COUNTIF(U21:AD21,"1")</f>
        <v>0</v>
      </c>
      <c r="AR21" s="174" t="n">
        <f aca="false">COUNTIF(J21:S21,"2")+COUNTIF(U21:AD21,"2")</f>
        <v>0</v>
      </c>
      <c r="AS21" s="89" t="n">
        <f aca="false">COUNTIF(J21:S21,"3")+COUNTIF(U21:AD21,"3")</f>
        <v>0</v>
      </c>
      <c r="AT21" s="174" t="n">
        <f aca="false">COUNTIF(J21:S21,"5")+COUNTIF(U21:AD21,"5")</f>
        <v>1</v>
      </c>
      <c r="AU21" s="175"/>
      <c r="AV21" s="52"/>
      <c r="AW21" s="52"/>
      <c r="AX21" s="52"/>
    </row>
    <row r="22" s="13" customFormat="true" ht="18" hidden="false" customHeight="true" outlineLevel="0" collapsed="false">
      <c r="A22" s="26"/>
      <c r="B22" s="46" t="n">
        <v>16</v>
      </c>
      <c r="C22" s="91" t="n">
        <f aca="false">'ENTRY 3'!C406</f>
        <v>110</v>
      </c>
      <c r="D22" s="111" t="str">
        <f aca="false">'ENTRY 3'!D406</f>
        <v>ODA</v>
      </c>
      <c r="E22" s="111" t="str">
        <f aca="false">'ENTRY 3'!E406</f>
        <v>Kazuaki</v>
      </c>
      <c r="F22" s="111" t="str">
        <f aca="false">'ENTRY 3'!F406</f>
        <v>Japan</v>
      </c>
      <c r="G22" s="111" t="n">
        <f aca="false">'ENTRY 3'!G406</f>
        <v>1987</v>
      </c>
      <c r="H22" s="111" t="str">
        <f aca="false">'ENTRY 3'!H406</f>
        <v>081-95102</v>
      </c>
      <c r="I22" s="111" t="str">
        <f aca="false">'ENTRY 3'!I406</f>
        <v>SpeedRace</v>
      </c>
      <c r="J22" s="110" t="n">
        <v>0</v>
      </c>
      <c r="K22" s="46" t="n">
        <v>0</v>
      </c>
      <c r="L22" s="46" t="n">
        <v>5</v>
      </c>
      <c r="M22" s="46" t="n">
        <v>0</v>
      </c>
      <c r="N22" s="46" t="n">
        <v>0</v>
      </c>
      <c r="O22" s="46" t="n">
        <v>0</v>
      </c>
      <c r="P22" s="46"/>
      <c r="Q22" s="46"/>
      <c r="R22" s="46"/>
      <c r="S22" s="46" t="n">
        <v>0</v>
      </c>
      <c r="T22" s="91" t="n">
        <f aca="false">SUM(J22:S22)</f>
        <v>5</v>
      </c>
      <c r="U22" s="96" t="n">
        <v>0</v>
      </c>
      <c r="V22" s="91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/>
      <c r="AB22" s="46"/>
      <c r="AC22" s="46"/>
      <c r="AD22" s="46" t="n">
        <v>0</v>
      </c>
      <c r="AE22" s="96" t="n">
        <f aca="false">SUM(U22:AD22)</f>
        <v>0</v>
      </c>
      <c r="AF22" s="96" t="n">
        <f aca="false">AE22+T22</f>
        <v>5</v>
      </c>
      <c r="AG22" s="169" t="n">
        <v>0.159722222222222</v>
      </c>
      <c r="AH22" s="170" t="n">
        <v>0</v>
      </c>
      <c r="AI22" s="147" t="n">
        <v>0.451388888888889</v>
      </c>
      <c r="AJ22" s="170" t="n">
        <v>0.612881944444444</v>
      </c>
      <c r="AK22" s="171" t="n">
        <f aca="false">AJ22-AI22-AH22</f>
        <v>0.161493055555556</v>
      </c>
      <c r="AL22" s="172" t="n">
        <f aca="false">AK22-AG22</f>
        <v>0.00177083333333333</v>
      </c>
      <c r="AM22" s="173" t="n">
        <f aca="false">IF(AL22&gt;=PENALTY!$A$3,VLOOKUP(AL22,PENALTY!$A$1:$B$3603,2,PENALTY!$B$1:$B$3603),0)</f>
        <v>1</v>
      </c>
      <c r="AN22" s="96" t="n">
        <v>0</v>
      </c>
      <c r="AO22" s="94" t="n">
        <f aca="false">AF22+AM22+AN22</f>
        <v>6</v>
      </c>
      <c r="AP22" s="91" t="n">
        <f aca="false">COUNTIF(J22:S22,"0")+COUNTIF(U22:AD22,"0")</f>
        <v>13</v>
      </c>
      <c r="AQ22" s="62" t="n">
        <f aca="false">COUNTIF(J22:S22,"1")+COUNTIF(U22:AD22,"1")</f>
        <v>0</v>
      </c>
      <c r="AR22" s="174" t="n">
        <f aca="false">COUNTIF(J22:S22,"2")+COUNTIF(U22:AD22,"2")</f>
        <v>0</v>
      </c>
      <c r="AS22" s="89" t="n">
        <f aca="false">COUNTIF(J22:S22,"3")+COUNTIF(U22:AD22,"3")</f>
        <v>0</v>
      </c>
      <c r="AT22" s="174" t="n">
        <f aca="false">COUNTIF(J22:S22,"5")+COUNTIF(U22:AD22,"5")</f>
        <v>1</v>
      </c>
      <c r="AU22" s="175"/>
      <c r="AV22" s="52"/>
      <c r="AW22" s="52"/>
      <c r="AX22" s="52"/>
    </row>
    <row r="23" s="13" customFormat="true" ht="18" hidden="false" customHeight="true" outlineLevel="0" collapsed="false">
      <c r="A23" s="26"/>
      <c r="B23" s="46" t="n">
        <v>17</v>
      </c>
      <c r="C23" s="111" t="n">
        <f aca="false">'ENTRY 3'!C415</f>
        <v>119</v>
      </c>
      <c r="D23" s="111" t="str">
        <f aca="false">'ENTRY 3'!D415</f>
        <v>CHEN</v>
      </c>
      <c r="E23" s="111" t="str">
        <f aca="false">'ENTRY 3'!E415</f>
        <v>Kevin</v>
      </c>
      <c r="F23" s="111" t="str">
        <f aca="false">'ENTRY 3'!F415</f>
        <v>Taiwan</v>
      </c>
      <c r="G23" s="111" t="n">
        <f aca="false">'ENTRY 3'!G415</f>
        <v>1963</v>
      </c>
      <c r="H23" s="111" t="str">
        <f aca="false">'ENTRY 3'!H415</f>
        <v>886-0001</v>
      </c>
      <c r="I23" s="111" t="str">
        <f aca="false">'ENTRY 3'!I415</f>
        <v>Monty</v>
      </c>
      <c r="J23" s="110" t="n">
        <v>0</v>
      </c>
      <c r="K23" s="46" t="n">
        <v>5</v>
      </c>
      <c r="L23" s="46" t="n">
        <v>0</v>
      </c>
      <c r="M23" s="46" t="n">
        <v>0</v>
      </c>
      <c r="N23" s="46" t="n">
        <v>1</v>
      </c>
      <c r="O23" s="46" t="n">
        <v>0</v>
      </c>
      <c r="P23" s="46"/>
      <c r="Q23" s="46"/>
      <c r="R23" s="46"/>
      <c r="S23" s="46" t="n">
        <v>0</v>
      </c>
      <c r="T23" s="91" t="n">
        <f aca="false">SUM(J23:S23)</f>
        <v>6</v>
      </c>
      <c r="U23" s="96" t="n">
        <v>0</v>
      </c>
      <c r="V23" s="91" t="n">
        <v>1</v>
      </c>
      <c r="W23" s="46" t="n">
        <v>0</v>
      </c>
      <c r="X23" s="46" t="n">
        <v>0</v>
      </c>
      <c r="Y23" s="46" t="n">
        <v>0</v>
      </c>
      <c r="Z23" s="46" t="n">
        <v>0</v>
      </c>
      <c r="AA23" s="46"/>
      <c r="AB23" s="46"/>
      <c r="AC23" s="46"/>
      <c r="AD23" s="46" t="n">
        <v>0</v>
      </c>
      <c r="AE23" s="96" t="n">
        <f aca="false">SUM(U23:AD23)</f>
        <v>1</v>
      </c>
      <c r="AF23" s="96" t="n">
        <f aca="false">AE23+T23</f>
        <v>7</v>
      </c>
      <c r="AG23" s="169" t="n">
        <v>0.159722222222222</v>
      </c>
      <c r="AH23" s="170" t="n">
        <v>0</v>
      </c>
      <c r="AI23" s="140" t="n">
        <v>0.477777777777778</v>
      </c>
      <c r="AJ23" s="170" t="n">
        <v>0.630439814814815</v>
      </c>
      <c r="AK23" s="171" t="n">
        <f aca="false">AJ23-AI23-AH23</f>
        <v>0.152662037037037</v>
      </c>
      <c r="AL23" s="172" t="n">
        <f aca="false">AK23-AG23</f>
        <v>-0.00706018518518519</v>
      </c>
      <c r="AM23" s="173" t="n">
        <f aca="false">IF(AL23&gt;=PENALTY!$A$3,VLOOKUP(AL23,PENALTY!$A$1:$B$3603,2,PENALTY!$B$1:$B$3603),0)</f>
        <v>0</v>
      </c>
      <c r="AN23" s="96" t="n">
        <v>0</v>
      </c>
      <c r="AO23" s="94" t="n">
        <f aca="false">AF23+AM23+AN23</f>
        <v>7</v>
      </c>
      <c r="AP23" s="91" t="n">
        <f aca="false">COUNTIF(J23:S23,"0")+COUNTIF(U23:AD23,"0")</f>
        <v>11</v>
      </c>
      <c r="AQ23" s="62" t="n">
        <f aca="false">COUNTIF(J23:S23,"1")+COUNTIF(U23:AD23,"1")</f>
        <v>2</v>
      </c>
      <c r="AR23" s="174" t="n">
        <f aca="false">COUNTIF(J23:S23,"2")+COUNTIF(U23:AD23,"2")</f>
        <v>0</v>
      </c>
      <c r="AS23" s="89" t="n">
        <f aca="false">COUNTIF(J23:S23,"3")+COUNTIF(U23:AD23,"3")</f>
        <v>0</v>
      </c>
      <c r="AT23" s="174" t="n">
        <f aca="false">COUNTIF(J23:S23,"5")+COUNTIF(U23:AD23,"5")</f>
        <v>1</v>
      </c>
      <c r="AU23" s="175"/>
      <c r="AV23" s="52"/>
      <c r="AW23" s="52"/>
      <c r="AX23" s="52"/>
    </row>
    <row r="24" s="13" customFormat="true" ht="18" hidden="false" customHeight="true" outlineLevel="0" collapsed="false">
      <c r="A24" s="26"/>
      <c r="B24" s="46" t="n">
        <v>18</v>
      </c>
      <c r="C24" s="91" t="n">
        <f aca="false">'ENTRY 3'!C409</f>
        <v>113</v>
      </c>
      <c r="D24" s="111" t="str">
        <f aca="false">'ENTRY 3'!D409</f>
        <v>SATO</v>
      </c>
      <c r="E24" s="111" t="str">
        <f aca="false">'ENTRY 3'!E409</f>
        <v>Hajime</v>
      </c>
      <c r="F24" s="111" t="str">
        <f aca="false">'ENTRY 3'!F409</f>
        <v>Japan</v>
      </c>
      <c r="G24" s="111" t="n">
        <f aca="false">'ENTRY 3'!G409</f>
        <v>1981</v>
      </c>
      <c r="H24" s="111" t="str">
        <f aca="false">'ENTRY 3'!H409</f>
        <v>081-00526</v>
      </c>
      <c r="I24" s="111" t="str">
        <f aca="false">'ENTRY 3'!I409</f>
        <v>Zoo</v>
      </c>
      <c r="J24" s="110" t="n">
        <v>0</v>
      </c>
      <c r="K24" s="46" t="n">
        <v>0</v>
      </c>
      <c r="L24" s="46" t="n">
        <v>5</v>
      </c>
      <c r="M24" s="46" t="n">
        <v>0</v>
      </c>
      <c r="N24" s="46" t="n">
        <v>0</v>
      </c>
      <c r="O24" s="46" t="n">
        <v>0</v>
      </c>
      <c r="P24" s="46"/>
      <c r="Q24" s="46"/>
      <c r="R24" s="46"/>
      <c r="S24" s="46" t="n">
        <v>0</v>
      </c>
      <c r="T24" s="91" t="n">
        <f aca="false">SUM(J24:S24)</f>
        <v>5</v>
      </c>
      <c r="U24" s="96" t="n">
        <v>0</v>
      </c>
      <c r="V24" s="91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/>
      <c r="AB24" s="46"/>
      <c r="AC24" s="46"/>
      <c r="AD24" s="46" t="n">
        <v>0</v>
      </c>
      <c r="AE24" s="96" t="n">
        <f aca="false">SUM(U24:AD24)</f>
        <v>0</v>
      </c>
      <c r="AF24" s="96" t="n">
        <f aca="false">AE24+T24</f>
        <v>5</v>
      </c>
      <c r="AG24" s="169" t="n">
        <v>0.159722222222222</v>
      </c>
      <c r="AH24" s="170" t="n">
        <v>0</v>
      </c>
      <c r="AI24" s="147" t="n">
        <v>0.443055555555556</v>
      </c>
      <c r="AJ24" s="170" t="n">
        <v>0.611273148148148</v>
      </c>
      <c r="AK24" s="171" t="n">
        <f aca="false">AJ24-AI24-AH24</f>
        <v>0.168217592592593</v>
      </c>
      <c r="AL24" s="172" t="n">
        <f aca="false">AK24-AG24</f>
        <v>0.00849537037037037</v>
      </c>
      <c r="AM24" s="173" t="n">
        <f aca="false">IF(AL24&gt;=PENALTY!$A$3,VLOOKUP(AL24,PENALTY!$A$1:$B$3603,2,PENALTY!$B$1:$B$3603),0)</f>
        <v>3</v>
      </c>
      <c r="AN24" s="96" t="n">
        <v>0</v>
      </c>
      <c r="AO24" s="94" t="n">
        <f aca="false">AF24+AM24+AN24</f>
        <v>8</v>
      </c>
      <c r="AP24" s="91" t="n">
        <f aca="false">COUNTIF(J24:S24,"0")+COUNTIF(U24:AD24,"0")</f>
        <v>13</v>
      </c>
      <c r="AQ24" s="62" t="n">
        <f aca="false">COUNTIF(J24:S24,"1")+COUNTIF(U24:AD24,"1")</f>
        <v>0</v>
      </c>
      <c r="AR24" s="174" t="n">
        <f aca="false">COUNTIF(J24:S24,"2")+COUNTIF(U24:AD24,"2")</f>
        <v>0</v>
      </c>
      <c r="AS24" s="89" t="n">
        <f aca="false">COUNTIF(J24:S24,"3")+COUNTIF(U24:AD24,"3")</f>
        <v>0</v>
      </c>
      <c r="AT24" s="174" t="n">
        <f aca="false">COUNTIF(J24:S24,"5")+COUNTIF(U24:AD24,"5")</f>
        <v>1</v>
      </c>
      <c r="AU24" s="175"/>
      <c r="AV24" s="52"/>
      <c r="AW24" s="52"/>
      <c r="AX24" s="52"/>
    </row>
    <row r="25" s="13" customFormat="true" ht="18" hidden="false" customHeight="true" outlineLevel="0" collapsed="false">
      <c r="A25" s="26"/>
      <c r="B25" s="46" t="n">
        <v>19</v>
      </c>
      <c r="C25" s="91" t="n">
        <f aca="false">'ENTRY 3'!C387</f>
        <v>91</v>
      </c>
      <c r="D25" s="111" t="str">
        <f aca="false">'ENTRY 3'!D387</f>
        <v>WATANABE</v>
      </c>
      <c r="E25" s="111" t="str">
        <f aca="false">'ENTRY 3'!E387</f>
        <v>Hideaki</v>
      </c>
      <c r="F25" s="111" t="str">
        <f aca="false">'ENTRY 3'!F387</f>
        <v>Japan</v>
      </c>
      <c r="G25" s="111" t="n">
        <f aca="false">'ENTRY 3'!G387</f>
        <v>1965</v>
      </c>
      <c r="H25" s="111" t="str">
        <f aca="false">'ENTRY 3'!H387</f>
        <v>081-95101</v>
      </c>
      <c r="I25" s="111" t="str">
        <f aca="false">'ENTRY 3'!I387</f>
        <v>Echo</v>
      </c>
      <c r="J25" s="110" t="n">
        <v>0</v>
      </c>
      <c r="K25" s="46" t="n">
        <v>1</v>
      </c>
      <c r="L25" s="46" t="n">
        <v>2</v>
      </c>
      <c r="M25" s="46" t="n">
        <v>0</v>
      </c>
      <c r="N25" s="46" t="n">
        <v>0</v>
      </c>
      <c r="O25" s="46" t="n">
        <v>0</v>
      </c>
      <c r="P25" s="46"/>
      <c r="Q25" s="46"/>
      <c r="R25" s="46"/>
      <c r="S25" s="46" t="n">
        <v>5</v>
      </c>
      <c r="T25" s="91" t="n">
        <f aca="false">SUM(J25:S25)</f>
        <v>8</v>
      </c>
      <c r="U25" s="96" t="n">
        <v>0</v>
      </c>
      <c r="V25" s="91" t="n">
        <v>1</v>
      </c>
      <c r="W25" s="46" t="n">
        <v>1</v>
      </c>
      <c r="X25" s="46" t="n">
        <v>0</v>
      </c>
      <c r="Y25" s="46" t="n">
        <v>0</v>
      </c>
      <c r="Z25" s="46" t="n">
        <v>0</v>
      </c>
      <c r="AA25" s="46"/>
      <c r="AB25" s="46"/>
      <c r="AC25" s="46"/>
      <c r="AD25" s="46" t="n">
        <v>1</v>
      </c>
      <c r="AE25" s="96" t="n">
        <f aca="false">SUM(U25:AD25)</f>
        <v>3</v>
      </c>
      <c r="AF25" s="96" t="n">
        <f aca="false">AE25+T25</f>
        <v>11</v>
      </c>
      <c r="AG25" s="169" t="n">
        <v>0.159722222222222</v>
      </c>
      <c r="AH25" s="170" t="n">
        <v>0</v>
      </c>
      <c r="AI25" s="147" t="n">
        <v>0.444444444444444</v>
      </c>
      <c r="AJ25" s="170" t="n">
        <v>0.602314814814815</v>
      </c>
      <c r="AK25" s="171" t="n">
        <f aca="false">AJ25-AI25-AH25</f>
        <v>0.15787037037037</v>
      </c>
      <c r="AL25" s="172" t="n">
        <f aca="false">AK25-AG25</f>
        <v>-0.00185185185185185</v>
      </c>
      <c r="AM25" s="173" t="n">
        <f aca="false">IF(AL25&gt;=PENALTY!$A$3,VLOOKUP(AL25,PENALTY!$A$1:$B$3603,2,PENALTY!$B$1:$B$3603),0)</f>
        <v>0</v>
      </c>
      <c r="AN25" s="96" t="n">
        <v>0</v>
      </c>
      <c r="AO25" s="94" t="n">
        <f aca="false">AF25+AM25+AN25</f>
        <v>11</v>
      </c>
      <c r="AP25" s="91" t="n">
        <f aca="false">COUNTIF(J25:S25,"0")+COUNTIF(U25:AD25,"0")</f>
        <v>8</v>
      </c>
      <c r="AQ25" s="62" t="n">
        <f aca="false">COUNTIF(J25:S25,"1")+COUNTIF(U25:AD25,"1")</f>
        <v>4</v>
      </c>
      <c r="AR25" s="174" t="n">
        <f aca="false">COUNTIF(J25:S25,"2")+COUNTIF(U25:AD25,"2")</f>
        <v>1</v>
      </c>
      <c r="AS25" s="89" t="n">
        <f aca="false">COUNTIF(J25:S25,"3")+COUNTIF(U25:AD25,"3")</f>
        <v>0</v>
      </c>
      <c r="AT25" s="174" t="n">
        <f aca="false">COUNTIF(J25:S25,"5")+COUNTIF(U25:AD25,"5")</f>
        <v>1</v>
      </c>
      <c r="AU25" s="175"/>
      <c r="AV25" s="52"/>
      <c r="AW25" s="52"/>
      <c r="AX25" s="52"/>
    </row>
    <row r="26" s="13" customFormat="true" ht="18" hidden="false" customHeight="true" outlineLevel="0" collapsed="false">
      <c r="A26" s="26"/>
      <c r="B26" s="46" t="n">
        <v>20</v>
      </c>
      <c r="C26" s="91" t="n">
        <f aca="false">'ENTRY 3'!C396</f>
        <v>100</v>
      </c>
      <c r="D26" s="111" t="str">
        <f aca="false">'ENTRY 3'!D396</f>
        <v>MASUDA</v>
      </c>
      <c r="E26" s="111" t="str">
        <f aca="false">'ENTRY 3'!E396</f>
        <v>Hiroki</v>
      </c>
      <c r="F26" s="111" t="str">
        <f aca="false">'ENTRY 3'!F396</f>
        <v>Japan</v>
      </c>
      <c r="G26" s="111" t="n">
        <f aca="false">'ENTRY 3'!G396</f>
        <v>1962</v>
      </c>
      <c r="H26" s="111" t="str">
        <f aca="false">'ENTRY 3'!H396</f>
        <v>081-00472</v>
      </c>
      <c r="I26" s="111" t="str">
        <f aca="false">'ENTRY 3'!I396</f>
        <v>Koxx</v>
      </c>
      <c r="J26" s="110" t="n">
        <v>0</v>
      </c>
      <c r="K26" s="46" t="n">
        <v>2</v>
      </c>
      <c r="L26" s="46" t="n">
        <v>3</v>
      </c>
      <c r="M26" s="46" t="n">
        <v>0</v>
      </c>
      <c r="N26" s="46" t="n">
        <v>0</v>
      </c>
      <c r="O26" s="46" t="n">
        <v>1</v>
      </c>
      <c r="P26" s="46"/>
      <c r="Q26" s="46"/>
      <c r="R26" s="46"/>
      <c r="S26" s="46" t="n">
        <v>0</v>
      </c>
      <c r="T26" s="91" t="n">
        <f aca="false">SUM(J26:S26)</f>
        <v>6</v>
      </c>
      <c r="U26" s="96" t="n">
        <v>1</v>
      </c>
      <c r="V26" s="91" t="n">
        <v>0</v>
      </c>
      <c r="W26" s="46" t="n">
        <v>0</v>
      </c>
      <c r="X26" s="46" t="n">
        <v>5</v>
      </c>
      <c r="Y26" s="46" t="n">
        <v>0</v>
      </c>
      <c r="Z26" s="46" t="n">
        <v>1</v>
      </c>
      <c r="AA26" s="46"/>
      <c r="AB26" s="46"/>
      <c r="AC26" s="46"/>
      <c r="AD26" s="46" t="n">
        <v>5</v>
      </c>
      <c r="AE26" s="96" t="n">
        <f aca="false">SUM(U26:AD26)</f>
        <v>12</v>
      </c>
      <c r="AF26" s="96" t="n">
        <f aca="false">AE26+T26</f>
        <v>18</v>
      </c>
      <c r="AG26" s="169" t="n">
        <v>0.159722222222222</v>
      </c>
      <c r="AH26" s="170" t="n">
        <v>0</v>
      </c>
      <c r="AI26" s="147" t="n">
        <v>0.445833333333333</v>
      </c>
      <c r="AJ26" s="170" t="n">
        <v>0.598784722222222</v>
      </c>
      <c r="AK26" s="171" t="n">
        <f aca="false">AJ26-AI26-AH26</f>
        <v>0.152951388888889</v>
      </c>
      <c r="AL26" s="172" t="n">
        <f aca="false">AK26-AG26</f>
        <v>-0.00677083333333333</v>
      </c>
      <c r="AM26" s="173" t="n">
        <f aca="false">IF(AL26&gt;=PENALTY!$A$3,VLOOKUP(AL26,PENALTY!$A$1:$B$3603,2,PENALTY!$B$1:$B$3603),0)</f>
        <v>0</v>
      </c>
      <c r="AN26" s="96" t="n">
        <v>0</v>
      </c>
      <c r="AO26" s="94" t="n">
        <f aca="false">AF26+AM26+AN26</f>
        <v>18</v>
      </c>
      <c r="AP26" s="91" t="n">
        <f aca="false">COUNTIF(J26:S26,"0")+COUNTIF(U26:AD26,"0")</f>
        <v>7</v>
      </c>
      <c r="AQ26" s="62" t="n">
        <f aca="false">COUNTIF(J26:S26,"1")+COUNTIF(U26:AD26,"1")</f>
        <v>3</v>
      </c>
      <c r="AR26" s="174" t="n">
        <f aca="false">COUNTIF(J26:S26,"2")+COUNTIF(U26:AD26,"2")</f>
        <v>1</v>
      </c>
      <c r="AS26" s="89" t="n">
        <f aca="false">COUNTIF(J26:S26,"3")+COUNTIF(U26:AD26,"3")</f>
        <v>1</v>
      </c>
      <c r="AT26" s="174" t="n">
        <f aca="false">COUNTIF(J26:S26,"5")+COUNTIF(U26:AD26,"5")</f>
        <v>2</v>
      </c>
      <c r="AU26" s="175"/>
      <c r="AV26" s="52"/>
      <c r="AW26" s="52"/>
      <c r="AX26" s="52"/>
    </row>
    <row r="27" s="13" customFormat="true" ht="18" hidden="false" customHeight="true" outlineLevel="0" collapsed="false">
      <c r="A27" s="26"/>
      <c r="B27" s="46" t="n">
        <v>21</v>
      </c>
      <c r="C27" s="91" t="n">
        <f aca="false">'ENTRY 3'!C388</f>
        <v>92</v>
      </c>
      <c r="D27" s="111" t="str">
        <f aca="false">'ENTRY 3'!D388</f>
        <v>TAMASHIRO</v>
      </c>
      <c r="E27" s="111" t="str">
        <f aca="false">'ENTRY 3'!E388</f>
        <v>Masatomo</v>
      </c>
      <c r="F27" s="111" t="str">
        <f aca="false">'ENTRY 3'!F388</f>
        <v>Japan</v>
      </c>
      <c r="G27" s="111" t="n">
        <f aca="false">'ENTRY 3'!G388</f>
        <v>1968</v>
      </c>
      <c r="H27" s="111" t="str">
        <f aca="false">'ENTRY 3'!H388</f>
        <v>081-00518</v>
      </c>
      <c r="I27" s="111" t="str">
        <f aca="false">'ENTRY 3'!I388</f>
        <v>Monty</v>
      </c>
      <c r="J27" s="110" t="n">
        <v>0</v>
      </c>
      <c r="K27" s="46" t="n">
        <v>2</v>
      </c>
      <c r="L27" s="46" t="n">
        <v>0</v>
      </c>
      <c r="M27" s="46" t="n">
        <v>0</v>
      </c>
      <c r="N27" s="46" t="n">
        <v>3</v>
      </c>
      <c r="O27" s="46" t="n">
        <v>5</v>
      </c>
      <c r="P27" s="46"/>
      <c r="Q27" s="46"/>
      <c r="R27" s="46"/>
      <c r="S27" s="46" t="n">
        <v>5</v>
      </c>
      <c r="T27" s="91" t="n">
        <f aca="false">SUM(J27:S27)</f>
        <v>15</v>
      </c>
      <c r="U27" s="96" t="n">
        <v>0</v>
      </c>
      <c r="V27" s="91" t="n">
        <v>3</v>
      </c>
      <c r="W27" s="46" t="n">
        <v>0</v>
      </c>
      <c r="X27" s="46" t="n">
        <v>0</v>
      </c>
      <c r="Y27" s="46" t="n">
        <v>0</v>
      </c>
      <c r="Z27" s="46" t="n">
        <v>0</v>
      </c>
      <c r="AA27" s="46"/>
      <c r="AB27" s="46"/>
      <c r="AC27" s="46"/>
      <c r="AD27" s="46" t="n">
        <v>2</v>
      </c>
      <c r="AE27" s="96" t="n">
        <f aca="false">SUM(U27:AD27)</f>
        <v>5</v>
      </c>
      <c r="AF27" s="96" t="n">
        <f aca="false">AE27+T27</f>
        <v>20</v>
      </c>
      <c r="AG27" s="169" t="n">
        <v>0.159722222222222</v>
      </c>
      <c r="AH27" s="170" t="n">
        <v>0</v>
      </c>
      <c r="AI27" s="147" t="n">
        <v>0.463888888888889</v>
      </c>
      <c r="AJ27" s="170" t="n">
        <v>0.631076388888889</v>
      </c>
      <c r="AK27" s="171" t="n">
        <f aca="false">AJ27-AI27-AH27</f>
        <v>0.1671875</v>
      </c>
      <c r="AL27" s="172" t="n">
        <f aca="false">AK27-AG27</f>
        <v>0.00746527777777778</v>
      </c>
      <c r="AM27" s="173" t="n">
        <f aca="false">IF(AL27&gt;=PENALTY!$A$3,VLOOKUP(AL27,PENALTY!$A$1:$B$3603,2,PENALTY!$B$1:$B$3603),0)</f>
        <v>3</v>
      </c>
      <c r="AN27" s="96" t="n">
        <v>0</v>
      </c>
      <c r="AO27" s="94" t="n">
        <f aca="false">AF27+AM27+AN27</f>
        <v>23</v>
      </c>
      <c r="AP27" s="91" t="n">
        <f aca="false">COUNTIF(J27:S27,"0")+COUNTIF(U27:AD27,"0")</f>
        <v>8</v>
      </c>
      <c r="AQ27" s="62" t="n">
        <f aca="false">COUNTIF(J27:S27,"1")+COUNTIF(U27:AD27,"1")</f>
        <v>0</v>
      </c>
      <c r="AR27" s="174" t="n">
        <f aca="false">COUNTIF(J27:S27,"2")+COUNTIF(U27:AD27,"2")</f>
        <v>2</v>
      </c>
      <c r="AS27" s="89" t="n">
        <f aca="false">COUNTIF(J27:S27,"3")+COUNTIF(U27:AD27,"3")</f>
        <v>2</v>
      </c>
      <c r="AT27" s="174" t="n">
        <f aca="false">COUNTIF(J27:S27,"5")+COUNTIF(U27:AD27,"5")</f>
        <v>2</v>
      </c>
      <c r="AU27" s="175"/>
      <c r="AV27" s="52"/>
      <c r="AW27" s="52"/>
      <c r="AX27" s="52"/>
    </row>
    <row r="28" s="13" customFormat="true" ht="18" hidden="false" customHeight="true" outlineLevel="0" collapsed="false">
      <c r="A28" s="26"/>
      <c r="B28" s="46" t="n">
        <v>22</v>
      </c>
      <c r="C28" s="91" t="n">
        <f aca="false">'ENTRY 3'!C405</f>
        <v>109</v>
      </c>
      <c r="D28" s="111" t="str">
        <f aca="false">'ENTRY 3'!D405</f>
        <v>TAKEKUMA</v>
      </c>
      <c r="E28" s="111" t="str">
        <f aca="false">'ENTRY 3'!E405</f>
        <v>Shunsuke</v>
      </c>
      <c r="F28" s="111" t="str">
        <f aca="false">'ENTRY 3'!F405</f>
        <v>Japan</v>
      </c>
      <c r="G28" s="111" t="n">
        <f aca="false">'ENTRY 3'!G405</f>
        <v>1981</v>
      </c>
      <c r="H28" s="111" t="str">
        <f aca="false">'ENTRY 3'!H405</f>
        <v>081-95103</v>
      </c>
      <c r="I28" s="111" t="str">
        <f aca="false">'ENTRY 3'!I405</f>
        <v>Zoo</v>
      </c>
      <c r="J28" s="110" t="n">
        <v>0</v>
      </c>
      <c r="K28" s="46" t="n">
        <v>1</v>
      </c>
      <c r="L28" s="46" t="n">
        <v>1</v>
      </c>
      <c r="M28" s="46" t="n">
        <v>0</v>
      </c>
      <c r="N28" s="46" t="n">
        <v>0</v>
      </c>
      <c r="O28" s="46" t="n">
        <v>5</v>
      </c>
      <c r="P28" s="46"/>
      <c r="Q28" s="46"/>
      <c r="R28" s="46"/>
      <c r="S28" s="46" t="n">
        <v>5</v>
      </c>
      <c r="T28" s="91" t="n">
        <f aca="false">SUM(J28:S28)</f>
        <v>12</v>
      </c>
      <c r="U28" s="96" t="n">
        <v>0</v>
      </c>
      <c r="V28" s="91" t="n">
        <v>3</v>
      </c>
      <c r="W28" s="46" t="n">
        <v>3</v>
      </c>
      <c r="X28" s="46" t="n">
        <v>0</v>
      </c>
      <c r="Y28" s="46" t="n">
        <v>5</v>
      </c>
      <c r="Z28" s="46" t="n">
        <v>1</v>
      </c>
      <c r="AA28" s="46"/>
      <c r="AB28" s="46"/>
      <c r="AC28" s="46"/>
      <c r="AD28" s="46" t="n">
        <v>5</v>
      </c>
      <c r="AE28" s="96" t="n">
        <f aca="false">SUM(U28:AD28)</f>
        <v>17</v>
      </c>
      <c r="AF28" s="96" t="n">
        <f aca="false">AE28+T28</f>
        <v>29</v>
      </c>
      <c r="AG28" s="169" t="n">
        <v>0.159722222222222</v>
      </c>
      <c r="AH28" s="170" t="n">
        <v>0</v>
      </c>
      <c r="AI28" s="147" t="n">
        <v>0.473611111111111</v>
      </c>
      <c r="AJ28" s="170" t="n">
        <v>0.619490740740741</v>
      </c>
      <c r="AK28" s="171" t="n">
        <f aca="false">AJ28-AI28-AH28</f>
        <v>0.14587962962963</v>
      </c>
      <c r="AL28" s="172" t="n">
        <f aca="false">AK28-AG28</f>
        <v>-0.0138425925925926</v>
      </c>
      <c r="AM28" s="173" t="n">
        <f aca="false">IF(AL28&gt;=PENALTY!$A$3,VLOOKUP(AL28,PENALTY!$A$1:$B$3603,2,PENALTY!$B$1:$B$3603),0)</f>
        <v>0</v>
      </c>
      <c r="AN28" s="96" t="n">
        <v>0</v>
      </c>
      <c r="AO28" s="94" t="n">
        <f aca="false">AF28+AM28+AN28</f>
        <v>29</v>
      </c>
      <c r="AP28" s="91" t="n">
        <f aca="false">COUNTIF(J28:S28,"0")+COUNTIF(U28:AD28,"0")</f>
        <v>5</v>
      </c>
      <c r="AQ28" s="62" t="n">
        <f aca="false">COUNTIF(J28:S28,"1")+COUNTIF(U28:AD28,"1")</f>
        <v>3</v>
      </c>
      <c r="AR28" s="174" t="n">
        <f aca="false">COUNTIF(J28:S28,"2")+COUNTIF(U28:AD28,"2")</f>
        <v>0</v>
      </c>
      <c r="AS28" s="89" t="n">
        <f aca="false">COUNTIF(J28:S28,"3")+COUNTIF(U28:AD28,"3")</f>
        <v>2</v>
      </c>
      <c r="AT28" s="174" t="n">
        <f aca="false">COUNTIF(J28:S28,"5")+COUNTIF(U28:AD28,"5")</f>
        <v>4</v>
      </c>
      <c r="AU28" s="175"/>
      <c r="AV28" s="52"/>
      <c r="AW28" s="52"/>
      <c r="AX28" s="52"/>
    </row>
    <row r="29" s="13" customFormat="true" ht="18" hidden="false" customHeight="true" outlineLevel="0" collapsed="false">
      <c r="A29" s="26"/>
      <c r="B29" s="46" t="n">
        <v>23</v>
      </c>
      <c r="C29" s="91" t="n">
        <f aca="false">'ENTRY 3'!C410</f>
        <v>114</v>
      </c>
      <c r="D29" s="111" t="str">
        <f aca="false">'ENTRY 3'!D410</f>
        <v>TAN</v>
      </c>
      <c r="E29" s="111" t="str">
        <f aca="false">'ENTRY 3'!E410</f>
        <v>KhingKiat</v>
      </c>
      <c r="F29" s="111" t="str">
        <f aca="false">'ENTRY 3'!F410</f>
        <v>S'pore</v>
      </c>
      <c r="G29" s="111" t="n">
        <f aca="false">'ENTRY 3'!G410</f>
        <v>1986</v>
      </c>
      <c r="H29" s="111" t="str">
        <f aca="false">'ENTRY 3'!H410</f>
        <v>065-50231</v>
      </c>
      <c r="I29" s="111" t="str">
        <f aca="false">'ENTRY 3'!I410</f>
        <v>BT</v>
      </c>
      <c r="J29" s="110" t="n">
        <v>0</v>
      </c>
      <c r="K29" s="46" t="n">
        <v>5</v>
      </c>
      <c r="L29" s="46" t="n">
        <v>5</v>
      </c>
      <c r="M29" s="46" t="n">
        <v>0</v>
      </c>
      <c r="N29" s="46" t="n">
        <v>3</v>
      </c>
      <c r="O29" s="46" t="n">
        <v>5</v>
      </c>
      <c r="P29" s="46"/>
      <c r="Q29" s="46"/>
      <c r="R29" s="46"/>
      <c r="S29" s="46" t="n">
        <v>5</v>
      </c>
      <c r="T29" s="91" t="n">
        <f aca="false">SUM(J29:S29)</f>
        <v>23</v>
      </c>
      <c r="U29" s="96" t="n">
        <v>0</v>
      </c>
      <c r="V29" s="91" t="n">
        <v>3</v>
      </c>
      <c r="W29" s="46" t="n">
        <v>2</v>
      </c>
      <c r="X29" s="46" t="n">
        <v>1</v>
      </c>
      <c r="Y29" s="46" t="n">
        <v>0</v>
      </c>
      <c r="Z29" s="46" t="n">
        <v>3</v>
      </c>
      <c r="AA29" s="46"/>
      <c r="AB29" s="46"/>
      <c r="AC29" s="46"/>
      <c r="AD29" s="46" t="n">
        <v>5</v>
      </c>
      <c r="AE29" s="96" t="n">
        <f aca="false">SUM(U29:AD29)</f>
        <v>14</v>
      </c>
      <c r="AF29" s="96" t="n">
        <f aca="false">AE29+T29</f>
        <v>37</v>
      </c>
      <c r="AG29" s="169" t="n">
        <v>0.159722222222222</v>
      </c>
      <c r="AH29" s="170" t="n">
        <v>0</v>
      </c>
      <c r="AI29" s="147" t="n">
        <v>0.459722222222222</v>
      </c>
      <c r="AJ29" s="170" t="n">
        <v>0.615810185185185</v>
      </c>
      <c r="AK29" s="171" t="n">
        <f aca="false">AJ29-AI29-AH29</f>
        <v>0.156087962962963</v>
      </c>
      <c r="AL29" s="172" t="n">
        <f aca="false">AK29-AG29</f>
        <v>-0.00363425925925926</v>
      </c>
      <c r="AM29" s="173" t="n">
        <f aca="false">IF(AL29&gt;=PENALTY!$A$3,VLOOKUP(AL29,PENALTY!$A$1:$B$3603,2,PENALTY!$B$1:$B$3603),0)</f>
        <v>0</v>
      </c>
      <c r="AN29" s="96" t="n">
        <v>0</v>
      </c>
      <c r="AO29" s="94" t="n">
        <f aca="false">AF29+AM29+AN29</f>
        <v>37</v>
      </c>
      <c r="AP29" s="91" t="n">
        <f aca="false">COUNTIF(J29:S29,"0")+COUNTIF(U29:AD29,"0")</f>
        <v>4</v>
      </c>
      <c r="AQ29" s="62" t="n">
        <f aca="false">COUNTIF(J29:S29,"1")+COUNTIF(U29:AD29,"1")</f>
        <v>1</v>
      </c>
      <c r="AR29" s="174" t="n">
        <f aca="false">COUNTIF(J29:S29,"2")+COUNTIF(U29:AD29,"2")</f>
        <v>1</v>
      </c>
      <c r="AS29" s="89" t="n">
        <f aca="false">COUNTIF(J29:S29,"3")+COUNTIF(U29:AD29,"3")</f>
        <v>3</v>
      </c>
      <c r="AT29" s="174" t="n">
        <f aca="false">COUNTIF(J29:S29,"5")+COUNTIF(U29:AD29,"5")</f>
        <v>5</v>
      </c>
      <c r="AU29" s="175"/>
      <c r="AV29" s="52"/>
      <c r="AW29" s="52"/>
      <c r="AX29" s="52"/>
    </row>
    <row r="30" s="13" customFormat="true" ht="18" hidden="false" customHeight="true" outlineLevel="0" collapsed="false">
      <c r="A30" s="26"/>
      <c r="B30" s="46" t="n">
        <v>24</v>
      </c>
      <c r="C30" s="91" t="n">
        <f aca="false">'ENTRY 3'!C414</f>
        <v>118</v>
      </c>
      <c r="D30" s="111" t="str">
        <f aca="false">'ENTRY 3'!D414</f>
        <v>TIERNEY</v>
      </c>
      <c r="E30" s="111" t="str">
        <f aca="false">'ENTRY 3'!E414</f>
        <v>Brian</v>
      </c>
      <c r="F30" s="111" t="str">
        <f aca="false">'ENTRY 3'!F414</f>
        <v>U.S.A</v>
      </c>
      <c r="G30" s="111" t="n">
        <f aca="false">'ENTRY 3'!G414</f>
        <v>1989</v>
      </c>
      <c r="H30" s="111" t="str">
        <f aca="false">'ENTRY 3'!H414</f>
        <v>065-50235</v>
      </c>
      <c r="I30" s="111" t="str">
        <f aca="false">'ENTRY 3'!I414</f>
        <v>Monty</v>
      </c>
      <c r="J30" s="110" t="n">
        <v>0</v>
      </c>
      <c r="K30" s="46" t="n">
        <v>3</v>
      </c>
      <c r="L30" s="46" t="n">
        <v>2</v>
      </c>
      <c r="M30" s="46" t="n">
        <v>0</v>
      </c>
      <c r="N30" s="46" t="n">
        <v>3</v>
      </c>
      <c r="O30" s="46" t="n">
        <v>5</v>
      </c>
      <c r="P30" s="46"/>
      <c r="Q30" s="46"/>
      <c r="R30" s="46"/>
      <c r="S30" s="46" t="n">
        <v>5</v>
      </c>
      <c r="T30" s="91" t="n">
        <f aca="false">SUM(J30:S30)</f>
        <v>18</v>
      </c>
      <c r="U30" s="96" t="n">
        <v>0</v>
      </c>
      <c r="V30" s="91" t="n">
        <v>5</v>
      </c>
      <c r="W30" s="46" t="n">
        <v>2</v>
      </c>
      <c r="X30" s="46" t="n">
        <v>0</v>
      </c>
      <c r="Y30" s="46" t="n">
        <v>5</v>
      </c>
      <c r="Z30" s="46" t="n">
        <v>3</v>
      </c>
      <c r="AA30" s="46"/>
      <c r="AB30" s="46"/>
      <c r="AC30" s="46"/>
      <c r="AD30" s="46" t="n">
        <v>5</v>
      </c>
      <c r="AE30" s="96" t="n">
        <f aca="false">SUM(U30:AD30)</f>
        <v>20</v>
      </c>
      <c r="AF30" s="96" t="n">
        <f aca="false">AE30+T30</f>
        <v>38</v>
      </c>
      <c r="AG30" s="169" t="n">
        <v>0.159722222222222</v>
      </c>
      <c r="AH30" s="170" t="n">
        <v>0</v>
      </c>
      <c r="AI30" s="147" t="n">
        <v>0.440277777777778</v>
      </c>
      <c r="AJ30" s="170" t="n">
        <v>0.595358796296296</v>
      </c>
      <c r="AK30" s="171" t="n">
        <f aca="false">AJ30-AI30-AH30</f>
        <v>0.155081018518519</v>
      </c>
      <c r="AL30" s="172" t="n">
        <f aca="false">AK30-AG30</f>
        <v>-0.0046412037037037</v>
      </c>
      <c r="AM30" s="173" t="n">
        <f aca="false">IF(AL30&gt;=PENALTY!$A$3,VLOOKUP(AL30,PENALTY!$A$1:$B$3603,2,PENALTY!$B$1:$B$3603),0)</f>
        <v>0</v>
      </c>
      <c r="AN30" s="96" t="n">
        <v>0</v>
      </c>
      <c r="AO30" s="94" t="n">
        <f aca="false">AF30+AM30+AN30</f>
        <v>38</v>
      </c>
      <c r="AP30" s="91" t="n">
        <f aca="false">COUNTIF(J30:S30,"0")+COUNTIF(U30:AD30,"0")</f>
        <v>4</v>
      </c>
      <c r="AQ30" s="62" t="n">
        <f aca="false">COUNTIF(J30:S30,"1")+COUNTIF(U30:AD30,"1")</f>
        <v>0</v>
      </c>
      <c r="AR30" s="174" t="n">
        <f aca="false">COUNTIF(J30:S30,"2")+COUNTIF(U30:AD30,"2")</f>
        <v>2</v>
      </c>
      <c r="AS30" s="89" t="n">
        <f aca="false">COUNTIF(J30:S30,"3")+COUNTIF(U30:AD30,"3")</f>
        <v>3</v>
      </c>
      <c r="AT30" s="174" t="n">
        <f aca="false">COUNTIF(J30:S30,"5")+COUNTIF(U30:AD30,"5")</f>
        <v>5</v>
      </c>
      <c r="AU30" s="175"/>
      <c r="AV30" s="52"/>
      <c r="AW30" s="52"/>
      <c r="AX30" s="52"/>
    </row>
    <row r="31" s="13" customFormat="true" ht="18" hidden="false" customHeight="true" outlineLevel="0" collapsed="false">
      <c r="A31" s="26"/>
      <c r="B31" s="46" t="n">
        <v>25</v>
      </c>
      <c r="C31" s="91" t="n">
        <f aca="false">'ENTRY 3'!C413</f>
        <v>117</v>
      </c>
      <c r="D31" s="111" t="str">
        <f aca="false">'ENTRY 3'!D413</f>
        <v>CHAN</v>
      </c>
      <c r="E31" s="111" t="str">
        <f aca="false">'ENTRY 3'!E413</f>
        <v>Daryl</v>
      </c>
      <c r="F31" s="111" t="str">
        <f aca="false">'ENTRY 3'!F413</f>
        <v>S'pore</v>
      </c>
      <c r="G31" s="111" t="n">
        <f aca="false">'ENTRY 3'!G413</f>
        <v>1988</v>
      </c>
      <c r="H31" s="111" t="str">
        <f aca="false">'ENTRY 3'!H413</f>
        <v>065-50157</v>
      </c>
      <c r="I31" s="111" t="str">
        <f aca="false">'ENTRY 3'!I413</f>
        <v>Monty</v>
      </c>
      <c r="J31" s="110" t="n">
        <v>0</v>
      </c>
      <c r="K31" s="46" t="n">
        <v>3</v>
      </c>
      <c r="L31" s="46" t="n">
        <v>5</v>
      </c>
      <c r="M31" s="46" t="n">
        <v>5</v>
      </c>
      <c r="N31" s="46" t="n">
        <v>5</v>
      </c>
      <c r="O31" s="46" t="n">
        <v>1</v>
      </c>
      <c r="P31" s="46"/>
      <c r="Q31" s="46"/>
      <c r="R31" s="46"/>
      <c r="S31" s="46" t="n">
        <v>5</v>
      </c>
      <c r="T31" s="91" t="n">
        <f aca="false">SUM(J31:S31)</f>
        <v>24</v>
      </c>
      <c r="U31" s="96" t="n">
        <v>2</v>
      </c>
      <c r="V31" s="91" t="n">
        <v>3</v>
      </c>
      <c r="W31" s="46" t="n">
        <v>3</v>
      </c>
      <c r="X31" s="46" t="n">
        <v>1</v>
      </c>
      <c r="Y31" s="46" t="n">
        <v>3</v>
      </c>
      <c r="Z31" s="46" t="n">
        <v>1</v>
      </c>
      <c r="AA31" s="46"/>
      <c r="AB31" s="46"/>
      <c r="AC31" s="46"/>
      <c r="AD31" s="46" t="n">
        <v>3</v>
      </c>
      <c r="AE31" s="96" t="n">
        <f aca="false">SUM(U31:AD31)</f>
        <v>16</v>
      </c>
      <c r="AF31" s="96" t="n">
        <f aca="false">AE31+T31</f>
        <v>40</v>
      </c>
      <c r="AG31" s="169" t="n">
        <v>0.159722222222222</v>
      </c>
      <c r="AH31" s="170" t="n">
        <v>0</v>
      </c>
      <c r="AI31" s="147" t="n">
        <v>0.441666666666667</v>
      </c>
      <c r="AJ31" s="170" t="n">
        <v>0.615798611111111</v>
      </c>
      <c r="AK31" s="171" t="n">
        <f aca="false">AJ31-AI31-AH31</f>
        <v>0.174131944444444</v>
      </c>
      <c r="AL31" s="172" t="n">
        <f aca="false">AK31-AG31</f>
        <v>0.0144097222222222</v>
      </c>
      <c r="AM31" s="173" t="n">
        <f aca="false">IF(AL31&gt;=PENALTY!$A$3,VLOOKUP(AL31,PENALTY!$A$1:$B$3603,2,PENALTY!$B$1:$B$3603),0)</f>
        <v>5</v>
      </c>
      <c r="AN31" s="96" t="n">
        <v>0</v>
      </c>
      <c r="AO31" s="94" t="n">
        <f aca="false">AF31+AM31+AN31</f>
        <v>45</v>
      </c>
      <c r="AP31" s="91" t="n">
        <f aca="false">COUNTIF(J31:S31,"0")+COUNTIF(U31:AD31,"0")</f>
        <v>1</v>
      </c>
      <c r="AQ31" s="62" t="n">
        <f aca="false">COUNTIF(J31:S31,"1")+COUNTIF(U31:AD31,"1")</f>
        <v>3</v>
      </c>
      <c r="AR31" s="174" t="n">
        <f aca="false">COUNTIF(J31:S31,"2")+COUNTIF(U31:AD31,"2")</f>
        <v>1</v>
      </c>
      <c r="AS31" s="89" t="n">
        <f aca="false">COUNTIF(J31:S31,"3")+COUNTIF(U31:AD31,"3")</f>
        <v>5</v>
      </c>
      <c r="AT31" s="174" t="n">
        <f aca="false">COUNTIF(J31:S31,"5")+COUNTIF(U31:AD31,"5")</f>
        <v>4</v>
      </c>
      <c r="AU31" s="175"/>
      <c r="AV31" s="52"/>
      <c r="AW31" s="52"/>
      <c r="AX31" s="52"/>
    </row>
    <row r="32" s="13" customFormat="true" ht="18" hidden="false" customHeight="true" outlineLevel="0" collapsed="false">
      <c r="A32" s="26"/>
      <c r="B32" s="46" t="n">
        <v>26</v>
      </c>
      <c r="C32" s="91" t="n">
        <f aca="false">'ENTRY 3'!C411</f>
        <v>115</v>
      </c>
      <c r="D32" s="111" t="str">
        <f aca="false">'ENTRY 3'!D411</f>
        <v>TEO</v>
      </c>
      <c r="E32" s="111" t="str">
        <f aca="false">'ENTRY 3'!E411</f>
        <v>Benjamin</v>
      </c>
      <c r="F32" s="111" t="str">
        <f aca="false">'ENTRY 3'!F411</f>
        <v>S'pore</v>
      </c>
      <c r="G32" s="111" t="n">
        <f aca="false">'ENTRY 3'!G411</f>
        <v>1990</v>
      </c>
      <c r="H32" s="111" t="str">
        <f aca="false">'ENTRY 3'!H411</f>
        <v>065-50246</v>
      </c>
      <c r="I32" s="111" t="str">
        <f aca="false">'ENTRY 3'!I411</f>
        <v>Monty</v>
      </c>
      <c r="J32" s="110" t="n">
        <v>0</v>
      </c>
      <c r="K32" s="46" t="n">
        <v>5</v>
      </c>
      <c r="L32" s="46" t="n">
        <v>5</v>
      </c>
      <c r="M32" s="46" t="n">
        <v>1</v>
      </c>
      <c r="N32" s="46" t="n">
        <v>5</v>
      </c>
      <c r="O32" s="46" t="n">
        <v>3</v>
      </c>
      <c r="P32" s="46"/>
      <c r="Q32" s="46"/>
      <c r="R32" s="46"/>
      <c r="S32" s="46" t="n">
        <v>5</v>
      </c>
      <c r="T32" s="91" t="n">
        <f aca="false">SUM(J32:S32)</f>
        <v>24</v>
      </c>
      <c r="U32" s="96" t="n">
        <v>5</v>
      </c>
      <c r="V32" s="91" t="n">
        <v>3</v>
      </c>
      <c r="W32" s="46" t="n">
        <v>10</v>
      </c>
      <c r="X32" s="46" t="n">
        <v>1</v>
      </c>
      <c r="Y32" s="46" t="n">
        <v>5</v>
      </c>
      <c r="Z32" s="46" t="n">
        <v>3</v>
      </c>
      <c r="AA32" s="46"/>
      <c r="AB32" s="46"/>
      <c r="AC32" s="46"/>
      <c r="AD32" s="46" t="n">
        <v>5</v>
      </c>
      <c r="AE32" s="96" t="n">
        <f aca="false">SUM(U32:AD32)</f>
        <v>32</v>
      </c>
      <c r="AF32" s="96" t="n">
        <f aca="false">AE32+T32</f>
        <v>56</v>
      </c>
      <c r="AG32" s="169" t="n">
        <v>0.159722222222222</v>
      </c>
      <c r="AH32" s="170" t="n">
        <v>0</v>
      </c>
      <c r="AI32" s="147" t="n">
        <v>0.438888888888889</v>
      </c>
      <c r="AJ32" s="170" t="n">
        <v>0.608240740740741</v>
      </c>
      <c r="AK32" s="171" t="n">
        <f aca="false">AJ32-AI32-AH32</f>
        <v>0.169351851851852</v>
      </c>
      <c r="AL32" s="172" t="n">
        <f aca="false">AK32-AG32</f>
        <v>0.00962962962962963</v>
      </c>
      <c r="AM32" s="173" t="n">
        <f aca="false">IF(AL32&gt;=PENALTY!$A$3,VLOOKUP(AL32,PENALTY!$A$1:$B$3603,2,PENALTY!$B$1:$B$3603),0)</f>
        <v>3</v>
      </c>
      <c r="AN32" s="96" t="n">
        <v>0</v>
      </c>
      <c r="AO32" s="94" t="n">
        <f aca="false">AF32+AM32+AN32</f>
        <v>59</v>
      </c>
      <c r="AP32" s="91" t="n">
        <f aca="false">COUNTIF(J32:S32,"0")+COUNTIF(U32:AD32,"0")</f>
        <v>1</v>
      </c>
      <c r="AQ32" s="62" t="n">
        <f aca="false">COUNTIF(J32:S32,"1")+COUNTIF(U32:AD32,"1")</f>
        <v>2</v>
      </c>
      <c r="AR32" s="174" t="n">
        <f aca="false">COUNTIF(J32:S32,"2")+COUNTIF(U32:AD32,"2")</f>
        <v>0</v>
      </c>
      <c r="AS32" s="89" t="n">
        <f aca="false">COUNTIF(J32:S32,"3")+COUNTIF(U32:AD32,"3")</f>
        <v>3</v>
      </c>
      <c r="AT32" s="174" t="n">
        <f aca="false">COUNTIF(J32:S32,"5")+COUNTIF(U32:AD32,"5")</f>
        <v>7</v>
      </c>
      <c r="AU32" s="175"/>
      <c r="AV32" s="52"/>
      <c r="AW32" s="52"/>
      <c r="AX32" s="52"/>
    </row>
    <row r="33" s="13" customFormat="true" ht="18" hidden="false" customHeight="true" outlineLevel="0" collapsed="false">
      <c r="A33" s="26"/>
      <c r="B33" s="46" t="n">
        <v>27</v>
      </c>
      <c r="C33" s="91" t="n">
        <f aca="false">'ENTRY 3'!C412</f>
        <v>116</v>
      </c>
      <c r="D33" s="111" t="str">
        <f aca="false">'ENTRY 3'!D412</f>
        <v>GOH</v>
      </c>
      <c r="E33" s="111" t="str">
        <f aca="false">'ENTRY 3'!E412</f>
        <v>Jun Chong</v>
      </c>
      <c r="F33" s="111" t="str">
        <f aca="false">'ENTRY 3'!F412</f>
        <v>S'pore</v>
      </c>
      <c r="G33" s="111" t="n">
        <f aca="false">'ENTRY 3'!G412</f>
        <v>1990</v>
      </c>
      <c r="H33" s="111" t="str">
        <f aca="false">'ENTRY 3'!H412</f>
        <v>065-50253</v>
      </c>
      <c r="I33" s="111" t="str">
        <f aca="false">'ENTRY 3'!I412</f>
        <v>Norco</v>
      </c>
      <c r="J33" s="110" t="n">
        <v>0</v>
      </c>
      <c r="K33" s="46" t="n">
        <v>5</v>
      </c>
      <c r="L33" s="46" t="n">
        <v>3</v>
      </c>
      <c r="M33" s="46" t="n">
        <v>5</v>
      </c>
      <c r="N33" s="46" t="n">
        <v>5</v>
      </c>
      <c r="O33" s="46" t="n">
        <v>5</v>
      </c>
      <c r="P33" s="46"/>
      <c r="Q33" s="46"/>
      <c r="R33" s="46"/>
      <c r="S33" s="46" t="n">
        <v>5</v>
      </c>
      <c r="T33" s="91" t="n">
        <f aca="false">SUM(J33:S33)</f>
        <v>28</v>
      </c>
      <c r="U33" s="96" t="n">
        <v>1</v>
      </c>
      <c r="V33" s="91" t="n">
        <v>5</v>
      </c>
      <c r="W33" s="46" t="n">
        <v>5</v>
      </c>
      <c r="X33" s="46" t="n">
        <v>5</v>
      </c>
      <c r="Y33" s="46" t="n">
        <v>5</v>
      </c>
      <c r="Z33" s="46" t="n">
        <v>5</v>
      </c>
      <c r="AA33" s="46"/>
      <c r="AB33" s="46"/>
      <c r="AC33" s="46"/>
      <c r="AD33" s="46" t="n">
        <v>5</v>
      </c>
      <c r="AE33" s="96" t="n">
        <f aca="false">SUM(U33:AD33)</f>
        <v>31</v>
      </c>
      <c r="AF33" s="96" t="n">
        <f aca="false">AE33+T33</f>
        <v>59</v>
      </c>
      <c r="AG33" s="169" t="n">
        <v>0.159722222222222</v>
      </c>
      <c r="AH33" s="170" t="n">
        <v>0</v>
      </c>
      <c r="AI33" s="180" t="n">
        <v>0.45</v>
      </c>
      <c r="AJ33" s="170" t="n">
        <v>0.578773148148148</v>
      </c>
      <c r="AK33" s="171" t="n">
        <f aca="false">AJ33-AI33-AH33</f>
        <v>0.128773148148148</v>
      </c>
      <c r="AL33" s="172" t="n">
        <f aca="false">AK33-AG33</f>
        <v>-0.0309490740740741</v>
      </c>
      <c r="AM33" s="173" t="n">
        <f aca="false">IF(AL33&gt;=PENALTY!$A$3,VLOOKUP(AL33,PENALTY!$A$1:$B$3603,2,PENALTY!$B$1:$B$3603),0)</f>
        <v>0</v>
      </c>
      <c r="AN33" s="96" t="n">
        <v>0</v>
      </c>
      <c r="AO33" s="94" t="n">
        <f aca="false">AF33+AM33+AN33</f>
        <v>59</v>
      </c>
      <c r="AP33" s="91" t="n">
        <f aca="false">COUNTIF(J33:S33,"0")+COUNTIF(U33:AD33,"0")</f>
        <v>1</v>
      </c>
      <c r="AQ33" s="62" t="n">
        <f aca="false">COUNTIF(J33:S33,"1")+COUNTIF(U33:AD33,"1")</f>
        <v>1</v>
      </c>
      <c r="AR33" s="174" t="n">
        <f aca="false">COUNTIF(J33:S33,"2")+COUNTIF(U33:AD33,"2")</f>
        <v>0</v>
      </c>
      <c r="AS33" s="89" t="n">
        <f aca="false">COUNTIF(J33:S33,"3")+COUNTIF(U33:AD33,"3")</f>
        <v>1</v>
      </c>
      <c r="AT33" s="174" t="n">
        <f aca="false">COUNTIF(J33:S33,"5")+COUNTIF(U33:AD33,"5")</f>
        <v>11</v>
      </c>
      <c r="AU33" s="175"/>
      <c r="AV33" s="52"/>
      <c r="AW33" s="52"/>
      <c r="AX33" s="52"/>
    </row>
    <row r="34" s="13" customFormat="true" ht="18" hidden="false" customHeight="true" outlineLevel="0" collapsed="false">
      <c r="A34" s="26"/>
      <c r="B34" s="46"/>
      <c r="C34" s="91" t="n">
        <f aca="false">'ENTRY 3'!C393</f>
        <v>97</v>
      </c>
      <c r="D34" s="111" t="str">
        <f aca="false">'ENTRY 3'!D393</f>
        <v>KUMAZAWA</v>
      </c>
      <c r="E34" s="111" t="str">
        <f aca="false">'ENTRY 3'!E393</f>
        <v>Shinya</v>
      </c>
      <c r="F34" s="111" t="str">
        <f aca="false">'ENTRY 3'!F393</f>
        <v>Japan</v>
      </c>
      <c r="G34" s="111" t="n">
        <f aca="false">'ENTRY 3'!G393</f>
        <v>1981</v>
      </c>
      <c r="H34" s="111" t="str">
        <f aca="false">'ENTRY 3'!H393</f>
        <v>081-00529</v>
      </c>
      <c r="I34" s="111" t="str">
        <f aca="false">'ENTRY 3'!I393</f>
        <v>Litage</v>
      </c>
      <c r="J34" s="110"/>
      <c r="K34" s="46"/>
      <c r="L34" s="46"/>
      <c r="M34" s="46"/>
      <c r="N34" s="46"/>
      <c r="O34" s="46"/>
      <c r="P34" s="46"/>
      <c r="Q34" s="46"/>
      <c r="R34" s="46"/>
      <c r="S34" s="46"/>
      <c r="T34" s="91" t="n">
        <f aca="false">SUM(J34:S34)</f>
        <v>0</v>
      </c>
      <c r="U34" s="96"/>
      <c r="V34" s="91"/>
      <c r="W34" s="46"/>
      <c r="X34" s="46"/>
      <c r="Y34" s="46"/>
      <c r="Z34" s="46"/>
      <c r="AA34" s="46"/>
      <c r="AB34" s="46"/>
      <c r="AC34" s="46"/>
      <c r="AD34" s="46"/>
      <c r="AE34" s="96" t="n">
        <f aca="false">SUM(U34:AD34)</f>
        <v>0</v>
      </c>
      <c r="AF34" s="96" t="n">
        <f aca="false">AE34+T34</f>
        <v>0</v>
      </c>
      <c r="AG34" s="169" t="n">
        <v>0.159722222222222</v>
      </c>
      <c r="AH34" s="170" t="n">
        <v>0</v>
      </c>
      <c r="AI34" s="147" t="n">
        <v>0.472222222222222</v>
      </c>
      <c r="AJ34" s="170" t="n">
        <v>0</v>
      </c>
      <c r="AK34" s="171" t="n">
        <f aca="false">AJ34-AI34-AH34</f>
        <v>-0.472222222222222</v>
      </c>
      <c r="AL34" s="172" t="n">
        <f aca="false">AK34-AG34</f>
        <v>-0.631944444444444</v>
      </c>
      <c r="AM34" s="173" t="n">
        <f aca="false">IF(AL34&gt;=PENALTY!$A$3,VLOOKUP(AL34,PENALTY!$A$1:$B$3603,2,PENALTY!$B$1:$B$3603),0)</f>
        <v>0</v>
      </c>
      <c r="AN34" s="96" t="n">
        <v>0</v>
      </c>
      <c r="AO34" s="94" t="s">
        <v>524</v>
      </c>
      <c r="AP34" s="91" t="n">
        <f aca="false">COUNTIF(J34:S34,"0")+COUNTIF(U34:AD34,"0")</f>
        <v>0</v>
      </c>
      <c r="AQ34" s="62" t="n">
        <f aca="false">COUNTIF(J34:S34,"1")+COUNTIF(U34:AD34,"1")</f>
        <v>0</v>
      </c>
      <c r="AR34" s="174" t="n">
        <f aca="false">COUNTIF(J34:S34,"2")+COUNTIF(U34:AD34,"2")</f>
        <v>0</v>
      </c>
      <c r="AS34" s="89" t="n">
        <f aca="false">COUNTIF(J34:S34,"3")+COUNTIF(U34:AD34,"3")</f>
        <v>0</v>
      </c>
      <c r="AT34" s="174" t="n">
        <f aca="false">COUNTIF(J34:S34,"5")+COUNTIF(U34:AD34,"5")</f>
        <v>0</v>
      </c>
      <c r="AU34" s="175"/>
      <c r="AV34" s="52"/>
      <c r="AW34" s="52"/>
      <c r="AX34" s="52"/>
    </row>
    <row r="35" s="13" customFormat="true" ht="18" hidden="false" customHeight="true" outlineLevel="0" collapsed="false">
      <c r="A35" s="26"/>
      <c r="B35" s="46"/>
      <c r="C35" s="91" t="n">
        <f aca="false">'ENTRY 3'!C401</f>
        <v>105</v>
      </c>
      <c r="D35" s="111" t="str">
        <f aca="false">'ENTRY 3'!D401</f>
        <v>ONISHI</v>
      </c>
      <c r="E35" s="111" t="str">
        <f aca="false">'ENTRY 3'!E401</f>
        <v>Shingo</v>
      </c>
      <c r="F35" s="111" t="str">
        <f aca="false">'ENTRY 3'!F401</f>
        <v>Japan</v>
      </c>
      <c r="G35" s="111" t="n">
        <f aca="false">'ENTRY 3'!G401</f>
        <v>1974</v>
      </c>
      <c r="H35" s="111" t="str">
        <f aca="false">'ENTRY 3'!H401</f>
        <v>081-00512</v>
      </c>
      <c r="I35" s="111" t="str">
        <f aca="false">'ENTRY 3'!I401</f>
        <v>Araya</v>
      </c>
      <c r="J35" s="110"/>
      <c r="K35" s="46"/>
      <c r="L35" s="46"/>
      <c r="M35" s="46"/>
      <c r="N35" s="46"/>
      <c r="O35" s="46"/>
      <c r="P35" s="46"/>
      <c r="Q35" s="46"/>
      <c r="R35" s="46"/>
      <c r="S35" s="46"/>
      <c r="T35" s="91" t="n">
        <f aca="false">SUM(J35:S35)</f>
        <v>0</v>
      </c>
      <c r="U35" s="96"/>
      <c r="V35" s="91"/>
      <c r="W35" s="46"/>
      <c r="X35" s="46"/>
      <c r="Y35" s="46"/>
      <c r="Z35" s="46"/>
      <c r="AA35" s="46"/>
      <c r="AB35" s="46"/>
      <c r="AC35" s="46"/>
      <c r="AD35" s="46"/>
      <c r="AE35" s="96" t="n">
        <f aca="false">SUM(U35:AD35)</f>
        <v>0</v>
      </c>
      <c r="AF35" s="96" t="n">
        <f aca="false">AE35+T35</f>
        <v>0</v>
      </c>
      <c r="AG35" s="169" t="n">
        <v>0.159722222222222</v>
      </c>
      <c r="AH35" s="170" t="n">
        <v>0</v>
      </c>
      <c r="AI35" s="147" t="n">
        <v>0.469444444444445</v>
      </c>
      <c r="AJ35" s="170" t="n">
        <v>0</v>
      </c>
      <c r="AK35" s="171" t="n">
        <f aca="false">AJ35-AI35-AH35</f>
        <v>-0.469444444444445</v>
      </c>
      <c r="AL35" s="172" t="n">
        <f aca="false">AK35-AG35</f>
        <v>-0.629166666666667</v>
      </c>
      <c r="AM35" s="173" t="n">
        <f aca="false">IF(AL35&gt;=PENALTY!$A$3,VLOOKUP(AL35,PENALTY!$A$1:$B$3603,2,PENALTY!$B$1:$B$3603),0)</f>
        <v>0</v>
      </c>
      <c r="AN35" s="96" t="n">
        <v>0</v>
      </c>
      <c r="AO35" s="94" t="s">
        <v>524</v>
      </c>
      <c r="AP35" s="91" t="n">
        <f aca="false">COUNTIF(J35:S35,"0")+COUNTIF(U35:AD35,"0")</f>
        <v>0</v>
      </c>
      <c r="AQ35" s="62" t="n">
        <f aca="false">COUNTIF(J35:S35,"1")+COUNTIF(U35:AD35,"1")</f>
        <v>0</v>
      </c>
      <c r="AR35" s="174" t="n">
        <f aca="false">COUNTIF(J35:S35,"2")+COUNTIF(U35:AD35,"2")</f>
        <v>0</v>
      </c>
      <c r="AS35" s="89" t="n">
        <f aca="false">COUNTIF(J35:S35,"3")+COUNTIF(U35:AD35,"3")</f>
        <v>0</v>
      </c>
      <c r="AT35" s="174" t="n">
        <f aca="false">COUNTIF(J35:S35,"5")+COUNTIF(U35:AD35,"5")</f>
        <v>0</v>
      </c>
      <c r="AU35" s="175"/>
      <c r="AV35" s="52"/>
      <c r="AW35" s="52"/>
      <c r="AX35" s="52"/>
    </row>
    <row r="36" customFormat="false" ht="13.5" hidden="false" customHeight="false" outlineLevel="0" collapsed="false">
      <c r="A36" s="26"/>
    </row>
    <row r="37" customFormat="false" ht="13.5" hidden="false" customHeight="false" outlineLevel="0" collapsed="false">
      <c r="A37" s="26"/>
    </row>
    <row r="38" customFormat="false" ht="13.5" hidden="false" customHeight="false" outlineLevel="0" collapsed="false">
      <c r="A38" s="26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3.62"/>
    <col collapsed="false" customWidth="true" hidden="false" outlineLevel="0" max="5" min="4" style="0" width="12.62"/>
    <col collapsed="false" customWidth="true" hidden="false" outlineLevel="0" max="6" min="6" style="0" width="11.62"/>
    <col collapsed="false" customWidth="true" hidden="false" outlineLevel="0" max="7" min="7" style="0" width="7.62"/>
    <col collapsed="false" customWidth="true" hidden="false" outlineLevel="0" max="8" min="8" style="0" width="11.62"/>
    <col collapsed="false" customWidth="true" hidden="false" outlineLevel="0" max="10" min="10" style="0" width="3.49"/>
    <col collapsed="false" customWidth="true" hidden="false" outlineLevel="0" max="11" min="11" style="0" width="3.62"/>
    <col collapsed="false" customWidth="true" hidden="false" outlineLevel="0" max="12" min="12" style="0" width="3.49"/>
    <col collapsed="false" customWidth="true" hidden="false" outlineLevel="0" max="14" min="13" style="0" width="3.62"/>
    <col collapsed="false" customWidth="true" hidden="false" outlineLevel="0" max="15" min="15" style="0" width="3.99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75"/>
    <col collapsed="false" customWidth="true" hidden="false" outlineLevel="0" max="19" min="19" style="0" width="3.62"/>
    <col collapsed="false" customWidth="true" hidden="false" outlineLevel="0" max="20" min="20" style="0" width="4.62"/>
    <col collapsed="false" customWidth="true" hidden="false" outlineLevel="0" max="21" min="21" style="0" width="3.87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7" min="25" style="0" width="3.62"/>
    <col collapsed="false" customWidth="true" hidden="false" outlineLevel="0" max="28" min="28" style="0" width="3.75"/>
    <col collapsed="false" customWidth="true" hidden="false" outlineLevel="0" max="30" min="29" style="0" width="3.62"/>
    <col collapsed="false" customWidth="true" hidden="false" outlineLevel="0" max="32" min="31" style="0" width="4.62"/>
    <col collapsed="false" customWidth="false" hidden="false" outlineLevel="0" max="33" min="33" style="13" width="8.99"/>
    <col collapsed="false" customWidth="false" hidden="false" outlineLevel="0" max="34" min="34" style="4" width="8.99"/>
    <col collapsed="false" customWidth="true" hidden="false" outlineLevel="0" max="35" min="35" style="7" width="9.49"/>
    <col collapsed="false" customWidth="true" hidden="false" outlineLevel="0" max="36" min="36" style="4" width="9.49"/>
    <col collapsed="false" customWidth="false" hidden="false" outlineLevel="0" max="38" min="37" style="4" width="8.99"/>
    <col collapsed="false" customWidth="true" hidden="false" outlineLevel="0" max="39" min="39" style="0" width="3.75"/>
    <col collapsed="false" customWidth="true" hidden="false" outlineLevel="0" max="40" min="40" style="0" width="3.87"/>
    <col collapsed="false" customWidth="true" hidden="false" outlineLevel="0" max="42" min="42" style="0" width="3.62"/>
    <col collapsed="false" customWidth="true" hidden="false" outlineLevel="0" max="43" min="43" style="0" width="3.87"/>
    <col collapsed="false" customWidth="true" hidden="false" outlineLevel="0" max="45" min="44" style="0" width="3.62"/>
    <col collapsed="false" customWidth="true" hidden="false" outlineLevel="0" max="46" min="46" style="0" width="3.75"/>
    <col collapsed="false" customWidth="true" hidden="false" outlineLevel="0" max="47" min="47" style="0" width="2.49"/>
  </cols>
  <sheetData>
    <row r="1" customFormat="false" ht="25.5" hidden="false" customHeight="false" outlineLevel="0" collapsed="false">
      <c r="A1" s="5"/>
      <c r="B1" s="6" t="s">
        <v>483</v>
      </c>
      <c r="C1" s="68"/>
      <c r="D1" s="8"/>
      <c r="E1" s="8"/>
      <c r="F1" s="8"/>
      <c r="G1" s="8"/>
      <c r="H1" s="9"/>
      <c r="I1" s="9"/>
      <c r="AM1" s="5"/>
      <c r="AN1" s="5"/>
      <c r="AO1" s="5"/>
      <c r="AP1" s="5"/>
      <c r="AQ1" s="5"/>
    </row>
    <row r="2" s="13" customFormat="true" ht="13.5" hidden="false" customHeight="false" outlineLevel="0" collapsed="false">
      <c r="A2" s="11"/>
      <c r="B2" s="12" t="s">
        <v>1</v>
      </c>
      <c r="C2" s="7"/>
      <c r="D2" s="7"/>
      <c r="H2" s="7"/>
      <c r="I2" s="7"/>
      <c r="AH2" s="7"/>
      <c r="AI2" s="7"/>
      <c r="AJ2" s="7"/>
      <c r="AK2" s="7"/>
      <c r="AL2" s="7"/>
      <c r="AM2" s="11"/>
      <c r="AN2" s="11"/>
      <c r="AO2" s="11"/>
      <c r="AP2" s="11"/>
      <c r="AQ2" s="11"/>
    </row>
    <row r="3" s="26" customFormat="true" ht="12" hidden="false" customHeight="false" outlineLevel="0" collapsed="false">
      <c r="AH3" s="81"/>
      <c r="AI3" s="81"/>
      <c r="AJ3" s="81"/>
      <c r="AK3" s="81"/>
      <c r="AL3" s="81"/>
    </row>
    <row r="4" s="13" customFormat="true" ht="13.5" hidden="false" customHeight="false" outlineLevel="0" collapsed="false">
      <c r="B4" s="13" t="s">
        <v>20</v>
      </c>
      <c r="D4" s="12"/>
      <c r="E4" s="24"/>
      <c r="F4" s="12"/>
      <c r="G4" s="7"/>
      <c r="H4" s="12"/>
      <c r="I4" s="7"/>
      <c r="AH4" s="7"/>
      <c r="AI4" s="7"/>
      <c r="AJ4" s="7"/>
      <c r="AK4" s="7"/>
      <c r="AL4" s="7"/>
      <c r="AM4" s="11"/>
      <c r="AN4" s="11"/>
      <c r="AO4" s="11"/>
      <c r="AP4" s="11"/>
      <c r="AQ4" s="11"/>
    </row>
    <row r="5" s="26" customFormat="true" ht="12" hidden="false" customHeight="false" outlineLevel="0" collapsed="false">
      <c r="B5" s="27"/>
      <c r="C5" s="27" t="s">
        <v>4</v>
      </c>
      <c r="D5" s="158"/>
      <c r="E5" s="56"/>
      <c r="F5" s="31"/>
      <c r="G5" s="32"/>
      <c r="H5" s="31"/>
      <c r="I5" s="32"/>
      <c r="J5" s="159" t="s">
        <v>505</v>
      </c>
      <c r="K5" s="160"/>
      <c r="L5" s="160"/>
      <c r="M5" s="160"/>
      <c r="N5" s="160"/>
      <c r="O5" s="160"/>
      <c r="P5" s="160"/>
      <c r="Q5" s="160"/>
      <c r="R5" s="160"/>
      <c r="S5" s="160"/>
      <c r="T5" s="27" t="s">
        <v>506</v>
      </c>
      <c r="U5" s="160" t="s">
        <v>507</v>
      </c>
      <c r="V5" s="160"/>
      <c r="W5" s="160"/>
      <c r="X5" s="160"/>
      <c r="Y5" s="160"/>
      <c r="Z5" s="160"/>
      <c r="AA5" s="160"/>
      <c r="AB5" s="160"/>
      <c r="AC5" s="160"/>
      <c r="AD5" s="160"/>
      <c r="AE5" s="27" t="s">
        <v>508</v>
      </c>
      <c r="AF5" s="161" t="s">
        <v>509</v>
      </c>
      <c r="AG5" s="159" t="s">
        <v>510</v>
      </c>
      <c r="AH5" s="162"/>
      <c r="AI5" s="162"/>
      <c r="AJ5" s="162"/>
      <c r="AK5" s="162"/>
      <c r="AL5" s="163"/>
      <c r="AM5" s="159" t="s">
        <v>511</v>
      </c>
      <c r="AN5" s="164"/>
      <c r="AO5" s="27" t="s">
        <v>512</v>
      </c>
      <c r="AP5" s="27"/>
      <c r="AQ5" s="165"/>
      <c r="AR5" s="166"/>
      <c r="AS5" s="165"/>
      <c r="AT5" s="166"/>
    </row>
    <row r="6" s="26" customFormat="true" ht="12" hidden="false" customHeight="false" outlineLevel="0" collapsed="false">
      <c r="B6" s="36" t="s">
        <v>5</v>
      </c>
      <c r="C6" s="36" t="s">
        <v>6</v>
      </c>
      <c r="D6" s="167" t="s">
        <v>35</v>
      </c>
      <c r="E6" s="57" t="s">
        <v>8</v>
      </c>
      <c r="F6" s="40" t="s">
        <v>9</v>
      </c>
      <c r="G6" s="41" t="s">
        <v>10</v>
      </c>
      <c r="H6" s="40" t="s">
        <v>11</v>
      </c>
      <c r="I6" s="41" t="s">
        <v>12</v>
      </c>
      <c r="J6" s="168" t="n">
        <v>1</v>
      </c>
      <c r="K6" s="168" t="n">
        <v>2</v>
      </c>
      <c r="L6" s="168" t="n">
        <v>3</v>
      </c>
      <c r="M6" s="168" t="n">
        <v>4</v>
      </c>
      <c r="N6" s="168" t="n">
        <v>5</v>
      </c>
      <c r="O6" s="168" t="n">
        <v>6</v>
      </c>
      <c r="P6" s="168" t="n">
        <v>7</v>
      </c>
      <c r="Q6" s="168" t="n">
        <v>8</v>
      </c>
      <c r="R6" s="168" t="n">
        <v>9</v>
      </c>
      <c r="S6" s="168" t="n">
        <v>10</v>
      </c>
      <c r="T6" s="83" t="s">
        <v>513</v>
      </c>
      <c r="U6" s="168" t="n">
        <v>1</v>
      </c>
      <c r="V6" s="168" t="n">
        <v>2</v>
      </c>
      <c r="W6" s="168" t="n">
        <v>3</v>
      </c>
      <c r="X6" s="163" t="n">
        <v>4</v>
      </c>
      <c r="Y6" s="168" t="n">
        <v>5</v>
      </c>
      <c r="Z6" s="168" t="n">
        <v>6</v>
      </c>
      <c r="AA6" s="168" t="n">
        <v>7</v>
      </c>
      <c r="AB6" s="168" t="n">
        <v>8</v>
      </c>
      <c r="AC6" s="168" t="n">
        <v>9</v>
      </c>
      <c r="AD6" s="168" t="n">
        <v>10</v>
      </c>
      <c r="AE6" s="83" t="s">
        <v>513</v>
      </c>
      <c r="AF6" s="83" t="s">
        <v>514</v>
      </c>
      <c r="AG6" s="83" t="s">
        <v>515</v>
      </c>
      <c r="AH6" s="44" t="s">
        <v>516</v>
      </c>
      <c r="AI6" s="168" t="s">
        <v>517</v>
      </c>
      <c r="AJ6" s="168" t="s">
        <v>518</v>
      </c>
      <c r="AK6" s="168" t="s">
        <v>519</v>
      </c>
      <c r="AL6" s="41" t="s">
        <v>520</v>
      </c>
      <c r="AM6" s="58" t="s">
        <v>521</v>
      </c>
      <c r="AN6" s="83" t="s">
        <v>522</v>
      </c>
      <c r="AO6" s="36" t="s">
        <v>523</v>
      </c>
      <c r="AP6" s="41" t="s">
        <v>179</v>
      </c>
      <c r="AQ6" s="45" t="n">
        <v>1</v>
      </c>
      <c r="AR6" s="49" t="n">
        <v>2</v>
      </c>
      <c r="AS6" s="45" t="n">
        <v>3</v>
      </c>
      <c r="AT6" s="49" t="n">
        <v>5</v>
      </c>
    </row>
    <row r="7" s="13" customFormat="true" ht="18" hidden="false" customHeight="true" outlineLevel="0" collapsed="false">
      <c r="A7" s="26"/>
      <c r="B7" s="46" t="n">
        <v>1</v>
      </c>
      <c r="C7" s="91" t="n">
        <f aca="false">'ENTRY 3'!C177</f>
        <v>52</v>
      </c>
      <c r="D7" s="111" t="str">
        <f aca="false">'ENTRY 3'!D177</f>
        <v>IZUMI</v>
      </c>
      <c r="E7" s="111" t="str">
        <f aca="false">'ENTRY 3'!E177</f>
        <v>Daisuke</v>
      </c>
      <c r="F7" s="111" t="str">
        <f aca="false">'ENTRY 3'!F177</f>
        <v>Japan</v>
      </c>
      <c r="G7" s="111" t="n">
        <f aca="false">'ENTRY 3'!G177</f>
        <v>1996</v>
      </c>
      <c r="H7" s="111" t="str">
        <f aca="false">'ENTRY 3'!H177</f>
        <v>081-00506</v>
      </c>
      <c r="I7" s="111" t="str">
        <f aca="false">'ENTRY 3'!I177</f>
        <v>Echo</v>
      </c>
      <c r="J7" s="110" t="n">
        <v>0</v>
      </c>
      <c r="K7" s="46" t="n">
        <v>0</v>
      </c>
      <c r="L7" s="46" t="n">
        <v>0</v>
      </c>
      <c r="M7" s="46" t="n">
        <v>0</v>
      </c>
      <c r="N7" s="46" t="n">
        <v>1</v>
      </c>
      <c r="O7" s="46" t="n">
        <v>2</v>
      </c>
      <c r="P7" s="46" t="n">
        <v>0</v>
      </c>
      <c r="Q7" s="46" t="n">
        <v>0</v>
      </c>
      <c r="R7" s="46"/>
      <c r="S7" s="46"/>
      <c r="T7" s="91" t="n">
        <f aca="false">SUM(J7:S7)</f>
        <v>3</v>
      </c>
      <c r="U7" s="96" t="n">
        <v>0</v>
      </c>
      <c r="V7" s="91" t="n">
        <v>0</v>
      </c>
      <c r="W7" s="46" t="n">
        <v>0</v>
      </c>
      <c r="X7" s="46" t="n">
        <v>0</v>
      </c>
      <c r="Y7" s="46" t="n">
        <v>1</v>
      </c>
      <c r="Z7" s="46" t="n">
        <v>0</v>
      </c>
      <c r="AA7" s="46" t="n">
        <v>0</v>
      </c>
      <c r="AB7" s="46" t="n">
        <v>0</v>
      </c>
      <c r="AC7" s="46"/>
      <c r="AD7" s="46"/>
      <c r="AE7" s="96" t="n">
        <f aca="false">SUM(U7:AD7)</f>
        <v>1</v>
      </c>
      <c r="AF7" s="96" t="n">
        <f aca="false">T7+AE7</f>
        <v>4</v>
      </c>
      <c r="AG7" s="169" t="n">
        <v>0.1875</v>
      </c>
      <c r="AH7" s="170" t="n">
        <v>0</v>
      </c>
      <c r="AI7" s="147" t="n">
        <v>0.459722222222222</v>
      </c>
      <c r="AJ7" s="170" t="n">
        <v>0.620740740740741</v>
      </c>
      <c r="AK7" s="171" t="n">
        <f aca="false">AJ7-AI7-AH7</f>
        <v>0.161018518518519</v>
      </c>
      <c r="AL7" s="172" t="n">
        <f aca="false">AK7-AG7</f>
        <v>-0.0264814814814815</v>
      </c>
      <c r="AM7" s="173" t="n">
        <f aca="false">IF(AL7&gt;=PENALTY!$A$3,VLOOKUP(AL7,PENALTY!$A$1:$B$3603,2,PENALTY!$B$1:$B$3603),0)</f>
        <v>0</v>
      </c>
      <c r="AN7" s="96" t="n">
        <v>0</v>
      </c>
      <c r="AO7" s="94" t="n">
        <f aca="false">AF7+AM7+AN7</f>
        <v>4</v>
      </c>
      <c r="AP7" s="91" t="n">
        <f aca="false">COUNTIF(J7:S7,"0")+COUNTIF(U7:AD7,"0")</f>
        <v>13</v>
      </c>
      <c r="AQ7" s="62" t="n">
        <f aca="false">COUNTIF(J7:S7,"1")+COUNTIF(U7:AD7,"1")</f>
        <v>2</v>
      </c>
      <c r="AR7" s="174" t="n">
        <f aca="false">COUNTIF(J7:S7,"2")+COUNTIF(U7:AD7,"2")</f>
        <v>1</v>
      </c>
      <c r="AS7" s="89" t="n">
        <f aca="false">COUNTIF(J7:S7,"3")+COUNTIF(U7:AD7,"3")</f>
        <v>0</v>
      </c>
      <c r="AT7" s="174" t="n">
        <f aca="false">COUNTIF(J7:S7,"5")+COUNTIF(U7:AD7,"5")</f>
        <v>0</v>
      </c>
      <c r="AU7" s="175"/>
      <c r="AV7" s="52"/>
      <c r="AW7" s="52"/>
      <c r="AX7" s="52"/>
    </row>
    <row r="8" s="13" customFormat="true" ht="18" hidden="false" customHeight="true" outlineLevel="0" collapsed="false">
      <c r="A8" s="26"/>
      <c r="B8" s="46" t="n">
        <v>2</v>
      </c>
      <c r="C8" s="91" t="n">
        <f aca="false">'ENTRY 3'!C176</f>
        <v>51</v>
      </c>
      <c r="D8" s="111" t="str">
        <f aca="false">'ENTRY 3'!D176</f>
        <v>IINUMA</v>
      </c>
      <c r="E8" s="111" t="str">
        <f aca="false">'ENTRY 3'!E176</f>
        <v>Hirosato</v>
      </c>
      <c r="F8" s="111" t="str">
        <f aca="false">'ENTRY 3'!F176</f>
        <v>Japan</v>
      </c>
      <c r="G8" s="111" t="n">
        <f aca="false">'ENTRY 3'!G176</f>
        <v>1995</v>
      </c>
      <c r="H8" s="111" t="str">
        <f aca="false">'ENTRY 3'!H176</f>
        <v>081-00499</v>
      </c>
      <c r="I8" s="111" t="str">
        <f aca="false">'ENTRY 3'!I176</f>
        <v>Monty</v>
      </c>
      <c r="J8" s="110" t="n">
        <v>0</v>
      </c>
      <c r="K8" s="46" t="n">
        <v>0</v>
      </c>
      <c r="L8" s="46" t="n">
        <v>0</v>
      </c>
      <c r="M8" s="46" t="n">
        <v>0</v>
      </c>
      <c r="N8" s="46" t="n">
        <v>5</v>
      </c>
      <c r="O8" s="46" t="n">
        <v>1</v>
      </c>
      <c r="P8" s="46" t="n">
        <v>0</v>
      </c>
      <c r="Q8" s="46" t="n">
        <v>0</v>
      </c>
      <c r="R8" s="46"/>
      <c r="S8" s="46"/>
      <c r="T8" s="91" t="n">
        <f aca="false">SUM(J8:S8)</f>
        <v>6</v>
      </c>
      <c r="U8" s="96" t="n">
        <v>0</v>
      </c>
      <c r="V8" s="91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1</v>
      </c>
      <c r="AB8" s="46" t="n">
        <v>0</v>
      </c>
      <c r="AC8" s="46"/>
      <c r="AD8" s="46"/>
      <c r="AE8" s="96" t="n">
        <f aca="false">SUM(U8:AD8)</f>
        <v>1</v>
      </c>
      <c r="AF8" s="96" t="n">
        <f aca="false">T8+AE8</f>
        <v>7</v>
      </c>
      <c r="AG8" s="169" t="n">
        <v>0.1875</v>
      </c>
      <c r="AH8" s="170" t="n">
        <v>0</v>
      </c>
      <c r="AI8" s="147" t="n">
        <v>0.466666666666667</v>
      </c>
      <c r="AJ8" s="170" t="n">
        <v>0.606087962962963</v>
      </c>
      <c r="AK8" s="171" t="n">
        <f aca="false">AJ8-AI8-AH8</f>
        <v>0.139421296296296</v>
      </c>
      <c r="AL8" s="172" t="n">
        <f aca="false">AK8-AG8</f>
        <v>-0.0480787037037037</v>
      </c>
      <c r="AM8" s="173" t="n">
        <f aca="false">IF(AL8&gt;=PENALTY!$A$3,VLOOKUP(AL8,PENALTY!$A$1:$B$3603,2,PENALTY!$B$1:$B$3603),0)</f>
        <v>0</v>
      </c>
      <c r="AN8" s="96" t="n">
        <v>0</v>
      </c>
      <c r="AO8" s="94" t="n">
        <f aca="false">AF8+AM8+AN8</f>
        <v>7</v>
      </c>
      <c r="AP8" s="91" t="n">
        <f aca="false">COUNTIF(J8:S8,"0")+COUNTIF(U8:AD8,"0")</f>
        <v>13</v>
      </c>
      <c r="AQ8" s="62" t="n">
        <f aca="false">COUNTIF(J8:S8,"1")+COUNTIF(U8:AD8,"1")</f>
        <v>2</v>
      </c>
      <c r="AR8" s="174" t="n">
        <f aca="false">COUNTIF(J8:S8,"2")+COUNTIF(U8:AD8,"2")</f>
        <v>0</v>
      </c>
      <c r="AS8" s="89" t="n">
        <f aca="false">COUNTIF(J8:S8,"3")+COUNTIF(U8:AD8,"3")</f>
        <v>0</v>
      </c>
      <c r="AT8" s="174" t="n">
        <f aca="false">COUNTIF(J8:S8,"5")+COUNTIF(U8:AD8,"5")</f>
        <v>1</v>
      </c>
      <c r="AU8" s="175"/>
      <c r="AV8" s="52"/>
      <c r="AW8" s="52"/>
      <c r="AX8" s="52"/>
    </row>
    <row r="9" s="13" customFormat="true" ht="18" hidden="false" customHeight="true" outlineLevel="0" collapsed="false">
      <c r="A9" s="26"/>
      <c r="B9" s="46" t="n">
        <v>3</v>
      </c>
      <c r="C9" s="91" t="n">
        <f aca="false">'ENTRY 3'!C178</f>
        <v>53</v>
      </c>
      <c r="D9" s="111" t="str">
        <f aca="false">'ENTRY 3'!D178</f>
        <v>TAKEI</v>
      </c>
      <c r="E9" s="111" t="str">
        <f aca="false">'ENTRY 3'!E178</f>
        <v>Masaya</v>
      </c>
      <c r="F9" s="111" t="str">
        <f aca="false">'ENTRY 3'!F178</f>
        <v>Japan</v>
      </c>
      <c r="G9" s="111" t="n">
        <f aca="false">'ENTRY 3'!G178</f>
        <v>1997</v>
      </c>
      <c r="H9" s="111" t="str">
        <f aca="false">'ENTRY 3'!H178</f>
        <v>081-00474</v>
      </c>
      <c r="I9" s="111" t="str">
        <f aca="false">'ENTRY 3'!I178</f>
        <v>Raizin</v>
      </c>
      <c r="J9" s="110" t="n">
        <v>0</v>
      </c>
      <c r="K9" s="46" t="n">
        <v>0</v>
      </c>
      <c r="L9" s="46" t="n">
        <v>0</v>
      </c>
      <c r="M9" s="46" t="n">
        <v>0</v>
      </c>
      <c r="N9" s="46" t="n">
        <v>1</v>
      </c>
      <c r="O9" s="46" t="n">
        <v>5</v>
      </c>
      <c r="P9" s="46" t="n">
        <v>0</v>
      </c>
      <c r="Q9" s="46" t="n">
        <v>0</v>
      </c>
      <c r="R9" s="46"/>
      <c r="S9" s="46"/>
      <c r="T9" s="91" t="n">
        <f aca="false">SUM(J9:S9)</f>
        <v>6</v>
      </c>
      <c r="U9" s="96" t="n">
        <v>0</v>
      </c>
      <c r="V9" s="91" t="n">
        <v>0</v>
      </c>
      <c r="W9" s="46" t="n">
        <v>0</v>
      </c>
      <c r="X9" s="46" t="n">
        <v>0</v>
      </c>
      <c r="Y9" s="46" t="n">
        <v>0</v>
      </c>
      <c r="Z9" s="46" t="n">
        <v>5</v>
      </c>
      <c r="AA9" s="46" t="n">
        <v>0</v>
      </c>
      <c r="AB9" s="46" t="n">
        <v>0</v>
      </c>
      <c r="AC9" s="46"/>
      <c r="AD9" s="46"/>
      <c r="AE9" s="96" t="n">
        <f aca="false">SUM(U9:AD9)</f>
        <v>5</v>
      </c>
      <c r="AF9" s="96" t="n">
        <f aca="false">T9+AE9</f>
        <v>11</v>
      </c>
      <c r="AG9" s="169" t="n">
        <v>0.1875</v>
      </c>
      <c r="AH9" s="170" t="n">
        <v>0</v>
      </c>
      <c r="AI9" s="147" t="n">
        <v>0.4625</v>
      </c>
      <c r="AJ9" s="170" t="n">
        <v>0.613715277777778</v>
      </c>
      <c r="AK9" s="171" t="n">
        <f aca="false">AJ9-AI9-AH9</f>
        <v>0.151215277777778</v>
      </c>
      <c r="AL9" s="172" t="n">
        <f aca="false">AK9-AG9</f>
        <v>-0.0362847222222222</v>
      </c>
      <c r="AM9" s="173" t="n">
        <f aca="false">IF(AL9&gt;=PENALTY!$A$3,VLOOKUP(AL9,PENALTY!$A$1:$B$3603,2,PENALTY!$B$1:$B$3603),0)</f>
        <v>0</v>
      </c>
      <c r="AN9" s="96" t="n">
        <v>0</v>
      </c>
      <c r="AO9" s="94" t="n">
        <f aca="false">AF9+AM9+AN9</f>
        <v>11</v>
      </c>
      <c r="AP9" s="91" t="n">
        <f aca="false">COUNTIF(J9:S9,"0")+COUNTIF(U9:AD9,"0")</f>
        <v>13</v>
      </c>
      <c r="AQ9" s="62" t="n">
        <f aca="false">COUNTIF(J9:S9,"1")+COUNTIF(U9:AD9,"1")</f>
        <v>1</v>
      </c>
      <c r="AR9" s="174" t="n">
        <f aca="false">COUNTIF(J9:S9,"2")+COUNTIF(U9:AD9,"2")</f>
        <v>0</v>
      </c>
      <c r="AS9" s="89" t="n">
        <f aca="false">COUNTIF(J9:S9,"3")+COUNTIF(U9:AD9,"3")</f>
        <v>0</v>
      </c>
      <c r="AT9" s="174" t="n">
        <f aca="false">COUNTIF(J9:S9,"5")+COUNTIF(U9:AD9,"5")</f>
        <v>2</v>
      </c>
      <c r="AU9" s="175"/>
      <c r="AV9" s="52"/>
      <c r="AW9" s="52"/>
      <c r="AX9" s="52"/>
    </row>
    <row r="10" s="13" customFormat="true" ht="18" hidden="false" customHeight="true" outlineLevel="0" collapsed="false">
      <c r="A10" s="26"/>
      <c r="B10" s="46" t="n">
        <v>4</v>
      </c>
      <c r="C10" s="91" t="n">
        <f aca="false">'ENTRY 3'!C175</f>
        <v>50</v>
      </c>
      <c r="D10" s="111" t="str">
        <f aca="false">'ENTRY 3'!D175</f>
        <v>SHIRATSUCHI</v>
      </c>
      <c r="E10" s="111" t="str">
        <f aca="false">'ENTRY 3'!E175</f>
        <v>Ryutaro</v>
      </c>
      <c r="F10" s="111" t="str">
        <f aca="false">'ENTRY 3'!F175</f>
        <v>Japan</v>
      </c>
      <c r="G10" s="111" t="n">
        <f aca="false">'ENTRY 3'!G175</f>
        <v>1995</v>
      </c>
      <c r="H10" s="111" t="str">
        <f aca="false">'ENTRY 3'!H175</f>
        <v>081-00505</v>
      </c>
      <c r="I10" s="111" t="str">
        <f aca="false">'ENTRY 3'!I175</f>
        <v>Monty</v>
      </c>
      <c r="J10" s="110" t="n">
        <v>0</v>
      </c>
      <c r="K10" s="46" t="n">
        <v>0</v>
      </c>
      <c r="L10" s="46" t="n">
        <v>0</v>
      </c>
      <c r="M10" s="46" t="n">
        <v>0</v>
      </c>
      <c r="N10" s="46" t="n">
        <v>5</v>
      </c>
      <c r="O10" s="46" t="n">
        <v>3</v>
      </c>
      <c r="P10" s="46" t="n">
        <v>0</v>
      </c>
      <c r="Q10" s="46" t="n">
        <v>0</v>
      </c>
      <c r="R10" s="46"/>
      <c r="S10" s="46"/>
      <c r="T10" s="91" t="n">
        <f aca="false">SUM(J10:S10)</f>
        <v>8</v>
      </c>
      <c r="U10" s="96" t="n">
        <v>0</v>
      </c>
      <c r="V10" s="91" t="n">
        <v>0</v>
      </c>
      <c r="W10" s="46" t="n">
        <v>0</v>
      </c>
      <c r="X10" s="46" t="n">
        <v>0</v>
      </c>
      <c r="Y10" s="46" t="n">
        <v>1</v>
      </c>
      <c r="Z10" s="46" t="n">
        <v>2</v>
      </c>
      <c r="AA10" s="46" t="n">
        <v>2</v>
      </c>
      <c r="AB10" s="46" t="n">
        <v>0</v>
      </c>
      <c r="AC10" s="46"/>
      <c r="AD10" s="46"/>
      <c r="AE10" s="96" t="n">
        <f aca="false">SUM(U10:AD10)</f>
        <v>5</v>
      </c>
      <c r="AF10" s="96" t="n">
        <f aca="false">T10+AE10</f>
        <v>13</v>
      </c>
      <c r="AG10" s="169" t="n">
        <v>0.1875</v>
      </c>
      <c r="AH10" s="170" t="n">
        <v>0</v>
      </c>
      <c r="AI10" s="147" t="n">
        <v>0.465277777777778</v>
      </c>
      <c r="AJ10" s="170" t="n">
        <v>0.617569444444445</v>
      </c>
      <c r="AK10" s="171" t="n">
        <f aca="false">AJ10-AI10-AH10</f>
        <v>0.152291666666667</v>
      </c>
      <c r="AL10" s="172" t="n">
        <f aca="false">AK10-AG10</f>
        <v>-0.0352083333333333</v>
      </c>
      <c r="AM10" s="173" t="n">
        <f aca="false">IF(AL10&gt;=PENALTY!$A$3,VLOOKUP(AL10,PENALTY!$A$1:$B$3603,2,PENALTY!$B$1:$B$3603),0)</f>
        <v>0</v>
      </c>
      <c r="AN10" s="96" t="n">
        <v>0</v>
      </c>
      <c r="AO10" s="94" t="n">
        <f aca="false">AF10+AM10+AN10</f>
        <v>13</v>
      </c>
      <c r="AP10" s="91" t="n">
        <f aca="false">COUNTIF(J10:S10,"0")+COUNTIF(U10:AD10,"0")</f>
        <v>11</v>
      </c>
      <c r="AQ10" s="62" t="n">
        <f aca="false">COUNTIF(J10:S10,"1")+COUNTIF(U10:AD10,"1")</f>
        <v>1</v>
      </c>
      <c r="AR10" s="174" t="n">
        <f aca="false">COUNTIF(J10:S10,"2")+COUNTIF(U10:AD10,"2")</f>
        <v>2</v>
      </c>
      <c r="AS10" s="89" t="n">
        <f aca="false">COUNTIF(J10:S10,"3")+COUNTIF(U10:AD10,"3")</f>
        <v>1</v>
      </c>
      <c r="AT10" s="174" t="n">
        <f aca="false">COUNTIF(J10:S10,"5")+COUNTIF(U10:AD10,"5")</f>
        <v>1</v>
      </c>
      <c r="AU10" s="175"/>
      <c r="AV10" s="52"/>
      <c r="AW10" s="52"/>
      <c r="AX10" s="52"/>
    </row>
    <row r="11" s="13" customFormat="true" ht="18" hidden="false" customHeight="true" outlineLevel="0" collapsed="false">
      <c r="A11" s="26"/>
      <c r="B11" s="46" t="n">
        <v>5</v>
      </c>
      <c r="C11" s="91" t="n">
        <f aca="false">'ENTRY 3'!C174</f>
        <v>49</v>
      </c>
      <c r="D11" s="111" t="str">
        <f aca="false">'ENTRY 3'!D174</f>
        <v>KODAMA</v>
      </c>
      <c r="E11" s="111" t="str">
        <f aca="false">'ENTRY 3'!E174</f>
        <v>Takeo</v>
      </c>
      <c r="F11" s="111" t="str">
        <f aca="false">'ENTRY 3'!F174</f>
        <v>Japan</v>
      </c>
      <c r="G11" s="111" t="n">
        <f aca="false">'ENTRY 3'!G174</f>
        <v>1995</v>
      </c>
      <c r="H11" s="111" t="str">
        <f aca="false">'ENTRY 3'!H174</f>
        <v>081-00500</v>
      </c>
      <c r="I11" s="111" t="str">
        <f aca="false">'ENTRY 3'!I174</f>
        <v>Echo</v>
      </c>
      <c r="J11" s="110" t="n">
        <v>0</v>
      </c>
      <c r="K11" s="46" t="n">
        <v>1</v>
      </c>
      <c r="L11" s="46" t="n">
        <v>0</v>
      </c>
      <c r="M11" s="46" t="n">
        <v>1</v>
      </c>
      <c r="N11" s="46" t="n">
        <v>2</v>
      </c>
      <c r="O11" s="46" t="n">
        <v>2</v>
      </c>
      <c r="P11" s="46" t="n">
        <v>0</v>
      </c>
      <c r="Q11" s="46" t="n">
        <v>0</v>
      </c>
      <c r="R11" s="46"/>
      <c r="S11" s="46"/>
      <c r="T11" s="91" t="n">
        <f aca="false">SUM(J11:S11)</f>
        <v>6</v>
      </c>
      <c r="U11" s="96" t="n">
        <v>0</v>
      </c>
      <c r="V11" s="91" t="n">
        <v>0</v>
      </c>
      <c r="W11" s="46" t="n">
        <v>0</v>
      </c>
      <c r="X11" s="46" t="n">
        <v>1</v>
      </c>
      <c r="Y11" s="46" t="n">
        <v>0</v>
      </c>
      <c r="Z11" s="46" t="n">
        <v>1</v>
      </c>
      <c r="AA11" s="46" t="n">
        <v>5</v>
      </c>
      <c r="AB11" s="46" t="n">
        <v>1</v>
      </c>
      <c r="AC11" s="46"/>
      <c r="AD11" s="46"/>
      <c r="AE11" s="96" t="n">
        <f aca="false">SUM(U11:AD11)</f>
        <v>8</v>
      </c>
      <c r="AF11" s="96" t="n">
        <f aca="false">T11+AE11</f>
        <v>14</v>
      </c>
      <c r="AG11" s="169" t="n">
        <v>0.1875</v>
      </c>
      <c r="AH11" s="170" t="n">
        <v>0</v>
      </c>
      <c r="AI11" s="147" t="n">
        <v>0.458333333333333</v>
      </c>
      <c r="AJ11" s="170" t="n">
        <v>0.603819444444445</v>
      </c>
      <c r="AK11" s="171" t="n">
        <f aca="false">AJ11-AI11-AH11</f>
        <v>0.145486111111111</v>
      </c>
      <c r="AL11" s="172" t="n">
        <f aca="false">AK11-AG11</f>
        <v>-0.0420138888888889</v>
      </c>
      <c r="AM11" s="173" t="n">
        <f aca="false">IF(AL11&gt;=PENALTY!$A$3,VLOOKUP(AL11,PENALTY!$A$1:$B$3603,2,PENALTY!$B$1:$B$3603),0)</f>
        <v>0</v>
      </c>
      <c r="AN11" s="96" t="n">
        <v>0</v>
      </c>
      <c r="AO11" s="94" t="n">
        <f aca="false">AF11+AM11+AN11</f>
        <v>14</v>
      </c>
      <c r="AP11" s="91" t="n">
        <f aca="false">COUNTIF(J11:S11,"0")+COUNTIF(U11:AD11,"0")</f>
        <v>8</v>
      </c>
      <c r="AQ11" s="62" t="n">
        <f aca="false">COUNTIF(J11:S11,"1")+COUNTIF(U11:AD11,"1")</f>
        <v>5</v>
      </c>
      <c r="AR11" s="174" t="n">
        <f aca="false">COUNTIF(J11:S11,"2")+COUNTIF(U11:AD11,"2")</f>
        <v>2</v>
      </c>
      <c r="AS11" s="89" t="n">
        <f aca="false">COUNTIF(J11:S11,"3")+COUNTIF(U11:AD11,"3")</f>
        <v>0</v>
      </c>
      <c r="AT11" s="174" t="n">
        <f aca="false">COUNTIF(J11:S11,"5")+COUNTIF(U11:AD11,"5")</f>
        <v>1</v>
      </c>
      <c r="AU11" s="175"/>
      <c r="AV11" s="52"/>
      <c r="AW11" s="52"/>
      <c r="AX11" s="52"/>
    </row>
    <row r="12" s="13" customFormat="true" ht="18" hidden="false" customHeight="true" outlineLevel="0" collapsed="false">
      <c r="A12" s="26"/>
      <c r="B12" s="46" t="n">
        <v>6</v>
      </c>
      <c r="C12" s="91" t="n">
        <f aca="false">'ENTRY 3'!C172</f>
        <v>47</v>
      </c>
      <c r="D12" s="111" t="str">
        <f aca="false">'ENTRY 3'!D172</f>
        <v>MUNEISHI</v>
      </c>
      <c r="E12" s="111" t="str">
        <f aca="false">'ENTRY 3'!E172</f>
        <v>Morihide</v>
      </c>
      <c r="F12" s="111" t="str">
        <f aca="false">'ENTRY 3'!F172</f>
        <v>Japan</v>
      </c>
      <c r="G12" s="111" t="n">
        <f aca="false">'ENTRY 3'!G172</f>
        <v>1996</v>
      </c>
      <c r="H12" s="111" t="str">
        <f aca="false">'ENTRY 3'!H172</f>
        <v>081-00521</v>
      </c>
      <c r="I12" s="111" t="str">
        <f aca="false">'ENTRY 3'!I172</f>
        <v>Echo</v>
      </c>
      <c r="J12" s="110" t="n">
        <v>0</v>
      </c>
      <c r="K12" s="46" t="n">
        <v>0</v>
      </c>
      <c r="L12" s="46" t="n">
        <v>3</v>
      </c>
      <c r="M12" s="46" t="n">
        <v>1</v>
      </c>
      <c r="N12" s="46" t="n">
        <v>10</v>
      </c>
      <c r="O12" s="46" t="n">
        <v>5</v>
      </c>
      <c r="P12" s="46" t="n">
        <v>1</v>
      </c>
      <c r="Q12" s="46" t="n">
        <v>3</v>
      </c>
      <c r="R12" s="46"/>
      <c r="S12" s="46"/>
      <c r="T12" s="91" t="n">
        <f aca="false">SUM(J12:S12)</f>
        <v>23</v>
      </c>
      <c r="U12" s="96" t="n">
        <v>0</v>
      </c>
      <c r="V12" s="91" t="n">
        <v>0</v>
      </c>
      <c r="W12" s="46" t="n">
        <v>1</v>
      </c>
      <c r="X12" s="46" t="n">
        <v>1</v>
      </c>
      <c r="Y12" s="46" t="n">
        <v>2</v>
      </c>
      <c r="Z12" s="46" t="n">
        <v>5</v>
      </c>
      <c r="AA12" s="46" t="n">
        <v>0</v>
      </c>
      <c r="AB12" s="46" t="n">
        <v>0</v>
      </c>
      <c r="AC12" s="46"/>
      <c r="AD12" s="46"/>
      <c r="AE12" s="96" t="n">
        <f aca="false">SUM(U12:AD12)</f>
        <v>9</v>
      </c>
      <c r="AF12" s="96" t="n">
        <f aca="false">T12+AE12</f>
        <v>32</v>
      </c>
      <c r="AG12" s="169" t="n">
        <v>0.1875</v>
      </c>
      <c r="AH12" s="170" t="n">
        <v>0</v>
      </c>
      <c r="AI12" s="147" t="n">
        <v>0.463888888888889</v>
      </c>
      <c r="AJ12" s="170" t="n">
        <v>0.615601851851852</v>
      </c>
      <c r="AK12" s="171" t="n">
        <f aca="false">AJ12-AI12-AH12</f>
        <v>0.151712962962963</v>
      </c>
      <c r="AL12" s="172" t="n">
        <f aca="false">AK12-AG12</f>
        <v>-0.035787037037037</v>
      </c>
      <c r="AM12" s="173" t="n">
        <f aca="false">IF(AL12&gt;=PENALTY!$A$3,VLOOKUP(AL12,PENALTY!$A$1:$B$3603,2,PENALTY!$B$1:$B$3603),0)</f>
        <v>0</v>
      </c>
      <c r="AN12" s="96" t="n">
        <v>0</v>
      </c>
      <c r="AO12" s="94" t="n">
        <f aca="false">AF12+AM12+AN12</f>
        <v>32</v>
      </c>
      <c r="AP12" s="91" t="n">
        <f aca="false">COUNTIF(J12:S12,"0")+COUNTIF(U12:AD12,"0")</f>
        <v>6</v>
      </c>
      <c r="AQ12" s="62" t="n">
        <f aca="false">COUNTIF(J12:S12,"1")+COUNTIF(U12:AD12,"1")</f>
        <v>4</v>
      </c>
      <c r="AR12" s="174" t="n">
        <f aca="false">COUNTIF(J12:S12,"2")+COUNTIF(U12:AD12,"2")</f>
        <v>1</v>
      </c>
      <c r="AS12" s="89" t="n">
        <f aca="false">COUNTIF(J12:S12,"3")+COUNTIF(U12:AD12,"3")</f>
        <v>2</v>
      </c>
      <c r="AT12" s="174" t="n">
        <f aca="false">COUNTIF(J12:S12,"5")+COUNTIF(U12:AD12,"5")</f>
        <v>2</v>
      </c>
      <c r="AU12" s="175"/>
      <c r="AV12" s="52"/>
      <c r="AW12" s="52"/>
      <c r="AX12" s="52"/>
    </row>
    <row r="13" s="13" customFormat="true" ht="18" hidden="false" customHeight="true" outlineLevel="0" collapsed="false">
      <c r="A13" s="26"/>
      <c r="B13" s="46" t="n">
        <v>7</v>
      </c>
      <c r="C13" s="91" t="n">
        <f aca="false">'ENTRY 3'!C170</f>
        <v>45</v>
      </c>
      <c r="D13" s="111" t="str">
        <f aca="false">'ENTRY 3'!D170</f>
        <v>ODA</v>
      </c>
      <c r="E13" s="111" t="str">
        <f aca="false">'ENTRY 3'!E170</f>
        <v>Takafumi</v>
      </c>
      <c r="F13" s="111" t="str">
        <f aca="false">'ENTRY 3'!F170</f>
        <v>Japan</v>
      </c>
      <c r="G13" s="111" t="n">
        <f aca="false">'ENTRY 3'!G170</f>
        <v>1995</v>
      </c>
      <c r="H13" s="111" t="str">
        <f aca="false">'ENTRY 3'!H170</f>
        <v>081-00516</v>
      </c>
      <c r="I13" s="111" t="str">
        <f aca="false">'ENTRY 3'!I170</f>
        <v>Monty</v>
      </c>
      <c r="J13" s="110" t="n">
        <v>0</v>
      </c>
      <c r="K13" s="46" t="n">
        <v>0</v>
      </c>
      <c r="L13" s="46" t="n">
        <v>3</v>
      </c>
      <c r="M13" s="46" t="n">
        <v>3</v>
      </c>
      <c r="N13" s="46" t="n">
        <v>3</v>
      </c>
      <c r="O13" s="46" t="n">
        <v>5</v>
      </c>
      <c r="P13" s="46" t="n">
        <v>3</v>
      </c>
      <c r="Q13" s="46" t="n">
        <v>3</v>
      </c>
      <c r="R13" s="46"/>
      <c r="S13" s="46"/>
      <c r="T13" s="91" t="n">
        <f aca="false">SUM(J13:S13)</f>
        <v>20</v>
      </c>
      <c r="U13" s="96" t="n">
        <v>0</v>
      </c>
      <c r="V13" s="91" t="n">
        <v>0</v>
      </c>
      <c r="W13" s="46" t="n">
        <v>3</v>
      </c>
      <c r="X13" s="46" t="n">
        <v>1</v>
      </c>
      <c r="Y13" s="46" t="n">
        <v>2</v>
      </c>
      <c r="Z13" s="46" t="n">
        <v>3</v>
      </c>
      <c r="AA13" s="46" t="n">
        <v>3</v>
      </c>
      <c r="AB13" s="46" t="n">
        <v>2</v>
      </c>
      <c r="AC13" s="46"/>
      <c r="AD13" s="46"/>
      <c r="AE13" s="96" t="n">
        <f aca="false">SUM(U13:AD13)</f>
        <v>14</v>
      </c>
      <c r="AF13" s="96" t="n">
        <f aca="false">T13+AE13</f>
        <v>34</v>
      </c>
      <c r="AG13" s="169" t="n">
        <v>0.1875</v>
      </c>
      <c r="AH13" s="170" t="n">
        <v>0</v>
      </c>
      <c r="AI13" s="147" t="n">
        <v>0.456944444444444</v>
      </c>
      <c r="AJ13" s="170" t="n">
        <v>0.612847222222222</v>
      </c>
      <c r="AK13" s="171" t="n">
        <f aca="false">AJ13-AI13-AH13</f>
        <v>0.155902777777778</v>
      </c>
      <c r="AL13" s="172" t="n">
        <f aca="false">AK13-AG13</f>
        <v>-0.0315972222222222</v>
      </c>
      <c r="AM13" s="173" t="n">
        <f aca="false">IF(AL13&gt;=PENALTY!$A$3,VLOOKUP(AL13,PENALTY!$A$1:$B$3603,2,PENALTY!$B$1:$B$3603),0)</f>
        <v>0</v>
      </c>
      <c r="AN13" s="96" t="n">
        <v>0</v>
      </c>
      <c r="AO13" s="94" t="n">
        <f aca="false">AF13+AM13+AN13</f>
        <v>34</v>
      </c>
      <c r="AP13" s="91" t="n">
        <f aca="false">COUNTIF(J13:S13,"0")+COUNTIF(U13:AD13,"0")</f>
        <v>4</v>
      </c>
      <c r="AQ13" s="62" t="n">
        <f aca="false">COUNTIF(J13:S13,"1")+COUNTIF(U13:AD13,"1")</f>
        <v>1</v>
      </c>
      <c r="AR13" s="174" t="n">
        <f aca="false">COUNTIF(J13:S13,"2")+COUNTIF(U13:AD13,"2")</f>
        <v>2</v>
      </c>
      <c r="AS13" s="89" t="n">
        <f aca="false">COUNTIF(J13:S13,"3")+COUNTIF(U13:AD13,"3")</f>
        <v>8</v>
      </c>
      <c r="AT13" s="174" t="n">
        <f aca="false">COUNTIF(J13:S13,"5")+COUNTIF(U13:AD13,"5")</f>
        <v>1</v>
      </c>
      <c r="AU13" s="175"/>
      <c r="AV13" s="52"/>
      <c r="AW13" s="52"/>
      <c r="AX13" s="52"/>
    </row>
    <row r="14" s="13" customFormat="true" ht="18" hidden="false" customHeight="true" outlineLevel="0" collapsed="false">
      <c r="A14" s="26"/>
      <c r="B14" s="46" t="n">
        <v>8</v>
      </c>
      <c r="C14" s="111" t="n">
        <f aca="false">'ENTRY 3'!C179</f>
        <v>54</v>
      </c>
      <c r="D14" s="111" t="str">
        <f aca="false">'ENTRY 3'!D179</f>
        <v>HUANG</v>
      </c>
      <c r="E14" s="111" t="str">
        <f aca="false">'ENTRY 3'!E179</f>
        <v>Wei Sheng</v>
      </c>
      <c r="F14" s="111" t="str">
        <f aca="false">'ENTRY 3'!F179</f>
        <v>Taiwan</v>
      </c>
      <c r="G14" s="111" t="n">
        <f aca="false">'ENTRY 3'!G179</f>
        <v>1999</v>
      </c>
      <c r="H14" s="111" t="str">
        <f aca="false">'ENTRY 3'!H179</f>
        <v>886-0022</v>
      </c>
      <c r="I14" s="111" t="str">
        <f aca="false">'ENTRY 3'!I179</f>
        <v>Monty</v>
      </c>
      <c r="J14" s="110" t="n">
        <v>0</v>
      </c>
      <c r="K14" s="46" t="n">
        <v>1</v>
      </c>
      <c r="L14" s="46" t="n">
        <v>5</v>
      </c>
      <c r="M14" s="46" t="n">
        <v>3</v>
      </c>
      <c r="N14" s="46" t="n">
        <v>5</v>
      </c>
      <c r="O14" s="46" t="n">
        <v>5</v>
      </c>
      <c r="P14" s="46" t="n">
        <v>1</v>
      </c>
      <c r="Q14" s="46" t="n">
        <v>0</v>
      </c>
      <c r="R14" s="46"/>
      <c r="S14" s="46"/>
      <c r="T14" s="91" t="n">
        <f aca="false">SUM(J14:S14)</f>
        <v>20</v>
      </c>
      <c r="U14" s="96" t="n">
        <v>0</v>
      </c>
      <c r="V14" s="91" t="n">
        <v>0</v>
      </c>
      <c r="W14" s="46" t="n">
        <v>5</v>
      </c>
      <c r="X14" s="46" t="n">
        <v>3</v>
      </c>
      <c r="Y14" s="46" t="n">
        <v>5</v>
      </c>
      <c r="Z14" s="46" t="n">
        <v>5</v>
      </c>
      <c r="AA14" s="46" t="n">
        <v>2</v>
      </c>
      <c r="AB14" s="46" t="n">
        <v>1</v>
      </c>
      <c r="AC14" s="46"/>
      <c r="AD14" s="46"/>
      <c r="AE14" s="96" t="n">
        <f aca="false">SUM(U14:AD14)</f>
        <v>21</v>
      </c>
      <c r="AF14" s="96" t="n">
        <f aca="false">T14+AE14</f>
        <v>41</v>
      </c>
      <c r="AG14" s="169" t="n">
        <v>0.1875</v>
      </c>
      <c r="AH14" s="170" t="n">
        <v>0</v>
      </c>
      <c r="AI14" s="147" t="n">
        <v>0.469444444444445</v>
      </c>
      <c r="AJ14" s="170" t="n">
        <v>0.635868055555556</v>
      </c>
      <c r="AK14" s="171" t="n">
        <f aca="false">AJ14-AI14-AH14</f>
        <v>0.166423611111111</v>
      </c>
      <c r="AL14" s="172" t="n">
        <f aca="false">AK14-AG14</f>
        <v>-0.0210763888888889</v>
      </c>
      <c r="AM14" s="173" t="n">
        <f aca="false">IF(AL14&gt;=PENALTY!$A$3,VLOOKUP(AL14,PENALTY!$A$1:$B$3603,2,PENALTY!$B$1:$B$3603),0)</f>
        <v>0</v>
      </c>
      <c r="AN14" s="96" t="n">
        <v>0</v>
      </c>
      <c r="AO14" s="94" t="n">
        <f aca="false">AF14+AM14+AN14</f>
        <v>41</v>
      </c>
      <c r="AP14" s="91" t="n">
        <f aca="false">COUNTIF(J14:S14,"0")+COUNTIF(U14:AD14,"0")</f>
        <v>4</v>
      </c>
      <c r="AQ14" s="62" t="n">
        <f aca="false">COUNTIF(J14:S14,"1")+COUNTIF(U14:AD14,"1")</f>
        <v>3</v>
      </c>
      <c r="AR14" s="174" t="n">
        <f aca="false">COUNTIF(J14:S14,"2")+COUNTIF(U14:AD14,"2")</f>
        <v>1</v>
      </c>
      <c r="AS14" s="89" t="n">
        <f aca="false">COUNTIF(J14:S14,"3")+COUNTIF(U14:AD14,"3")</f>
        <v>2</v>
      </c>
      <c r="AT14" s="174" t="n">
        <f aca="false">COUNTIF(J14:S14,"5")+COUNTIF(U14:AD14,"5")</f>
        <v>6</v>
      </c>
      <c r="AU14" s="175"/>
      <c r="AV14" s="52"/>
      <c r="AW14" s="52"/>
      <c r="AX14" s="52"/>
    </row>
    <row r="15" s="13" customFormat="true" ht="18" hidden="false" customHeight="true" outlineLevel="0" collapsed="false">
      <c r="A15" s="26"/>
      <c r="B15" s="46" t="n">
        <v>9</v>
      </c>
      <c r="C15" s="91" t="n">
        <f aca="false">'ENTRY 3'!C171</f>
        <v>46</v>
      </c>
      <c r="D15" s="111" t="str">
        <f aca="false">'ENTRY 3'!D171</f>
        <v>AMARI</v>
      </c>
      <c r="E15" s="111" t="str">
        <f aca="false">'ENTRY 3'!E171</f>
        <v>Yamato</v>
      </c>
      <c r="F15" s="111" t="str">
        <f aca="false">'ENTRY 3'!F171</f>
        <v>Japan</v>
      </c>
      <c r="G15" s="111" t="n">
        <f aca="false">'ENTRY 3'!G171</f>
        <v>1995</v>
      </c>
      <c r="H15" s="111" t="str">
        <f aca="false">'ENTRY 3'!H171</f>
        <v>081-00517</v>
      </c>
      <c r="I15" s="111" t="str">
        <f aca="false">'ENTRY 3'!I171</f>
        <v>Monty</v>
      </c>
      <c r="J15" s="110" t="n">
        <v>0</v>
      </c>
      <c r="K15" s="46" t="n">
        <v>0</v>
      </c>
      <c r="L15" s="46" t="n">
        <v>5</v>
      </c>
      <c r="M15" s="46" t="n">
        <v>3</v>
      </c>
      <c r="N15" s="46" t="n">
        <v>5</v>
      </c>
      <c r="O15" s="46" t="n">
        <v>5</v>
      </c>
      <c r="P15" s="46" t="n">
        <v>5</v>
      </c>
      <c r="Q15" s="46" t="n">
        <v>3</v>
      </c>
      <c r="R15" s="46"/>
      <c r="S15" s="46"/>
      <c r="T15" s="91" t="n">
        <f aca="false">SUM(J15:S15)</f>
        <v>26</v>
      </c>
      <c r="U15" s="96" t="n">
        <v>0</v>
      </c>
      <c r="V15" s="91" t="n">
        <v>0</v>
      </c>
      <c r="W15" s="46" t="n">
        <v>5</v>
      </c>
      <c r="X15" s="46" t="n">
        <v>3</v>
      </c>
      <c r="Y15" s="46" t="n">
        <v>5</v>
      </c>
      <c r="Z15" s="46" t="n">
        <v>3</v>
      </c>
      <c r="AA15" s="46" t="n">
        <v>3</v>
      </c>
      <c r="AB15" s="46" t="n">
        <v>3</v>
      </c>
      <c r="AC15" s="46"/>
      <c r="AD15" s="46"/>
      <c r="AE15" s="96" t="n">
        <f aca="false">SUM(U15:AD15)</f>
        <v>22</v>
      </c>
      <c r="AF15" s="96" t="n">
        <f aca="false">T15+AE15</f>
        <v>48</v>
      </c>
      <c r="AG15" s="169" t="n">
        <v>0.1875</v>
      </c>
      <c r="AH15" s="170" t="n">
        <v>0</v>
      </c>
      <c r="AI15" s="147" t="n">
        <v>0.461111111111111</v>
      </c>
      <c r="AJ15" s="170" t="n">
        <v>0.612048611111111</v>
      </c>
      <c r="AK15" s="171" t="n">
        <f aca="false">AJ15-AI15-AH15</f>
        <v>0.1509375</v>
      </c>
      <c r="AL15" s="172" t="n">
        <f aca="false">AK15-AG15</f>
        <v>-0.0365625</v>
      </c>
      <c r="AM15" s="173" t="n">
        <f aca="false">IF(AL15&gt;=PENALTY!$A$3,VLOOKUP(AL15,PENALTY!$A$1:$B$3603,2,PENALTY!$B$1:$B$3603),0)</f>
        <v>0</v>
      </c>
      <c r="AN15" s="96" t="n">
        <v>0</v>
      </c>
      <c r="AO15" s="94" t="n">
        <f aca="false">AF15+AM15+AN15</f>
        <v>48</v>
      </c>
      <c r="AP15" s="91" t="n">
        <f aca="false">COUNTIF(J15:S15,"0")+COUNTIF(U15:AD15,"0")</f>
        <v>4</v>
      </c>
      <c r="AQ15" s="62" t="n">
        <f aca="false">COUNTIF(J15:S15,"1")+COUNTIF(U15:AD15,"1")</f>
        <v>0</v>
      </c>
      <c r="AR15" s="174" t="n">
        <f aca="false">COUNTIF(J15:S15,"2")+COUNTIF(U15:AD15,"2")</f>
        <v>0</v>
      </c>
      <c r="AS15" s="89" t="n">
        <f aca="false">COUNTIF(J15:S15,"3")+COUNTIF(U15:AD15,"3")</f>
        <v>6</v>
      </c>
      <c r="AT15" s="174" t="n">
        <f aca="false">COUNTIF(J15:S15,"5")+COUNTIF(U15:AD15,"5")</f>
        <v>6</v>
      </c>
      <c r="AU15" s="175"/>
      <c r="AV15" s="52"/>
      <c r="AW15" s="52"/>
      <c r="AX15" s="52"/>
    </row>
    <row r="16" s="13" customFormat="true" ht="18" hidden="false" customHeight="true" outlineLevel="0" collapsed="false">
      <c r="A16" s="26"/>
      <c r="B16" s="46" t="n">
        <v>10</v>
      </c>
      <c r="C16" s="91" t="n">
        <f aca="false">'ENTRY 3'!C173</f>
        <v>48</v>
      </c>
      <c r="D16" s="111" t="str">
        <f aca="false">'ENTRY 3'!D173</f>
        <v>IZUMISAWA</v>
      </c>
      <c r="E16" s="111" t="str">
        <f aca="false">'ENTRY 3'!E173</f>
        <v>Jin</v>
      </c>
      <c r="F16" s="111" t="str">
        <f aca="false">'ENTRY 3'!F173</f>
        <v>Japan</v>
      </c>
      <c r="G16" s="111" t="n">
        <f aca="false">'ENTRY 3'!G173</f>
        <v>1998</v>
      </c>
      <c r="H16" s="111" t="str">
        <f aca="false">'ENTRY 3'!H173</f>
        <v>081-00519</v>
      </c>
      <c r="I16" s="111" t="str">
        <f aca="false">'ENTRY 3'!I173</f>
        <v>Monty</v>
      </c>
      <c r="J16" s="110" t="n">
        <v>0</v>
      </c>
      <c r="K16" s="46" t="n">
        <v>1</v>
      </c>
      <c r="L16" s="46" t="n">
        <v>5</v>
      </c>
      <c r="M16" s="46" t="n">
        <v>5</v>
      </c>
      <c r="N16" s="46" t="n">
        <v>5</v>
      </c>
      <c r="O16" s="46" t="n">
        <v>5</v>
      </c>
      <c r="P16" s="46" t="n">
        <v>3</v>
      </c>
      <c r="Q16" s="46" t="n">
        <v>5</v>
      </c>
      <c r="R16" s="46"/>
      <c r="S16" s="46"/>
      <c r="T16" s="91" t="n">
        <f aca="false">SUM(J16:S16)</f>
        <v>29</v>
      </c>
      <c r="U16" s="96" t="n">
        <v>0</v>
      </c>
      <c r="V16" s="91" t="n">
        <v>0</v>
      </c>
      <c r="W16" s="46" t="n">
        <v>5</v>
      </c>
      <c r="X16" s="46" t="n">
        <v>3</v>
      </c>
      <c r="Y16" s="46" t="n">
        <v>5</v>
      </c>
      <c r="Z16" s="46" t="n">
        <v>5</v>
      </c>
      <c r="AA16" s="46" t="n">
        <v>2</v>
      </c>
      <c r="AB16" s="46" t="n">
        <v>5</v>
      </c>
      <c r="AC16" s="46"/>
      <c r="AD16" s="46"/>
      <c r="AE16" s="96" t="n">
        <f aca="false">SUM(U16:AD16)</f>
        <v>25</v>
      </c>
      <c r="AF16" s="96" t="n">
        <f aca="false">T16+AE16</f>
        <v>54</v>
      </c>
      <c r="AG16" s="169" t="n">
        <v>0.1875</v>
      </c>
      <c r="AH16" s="170" t="n">
        <v>0</v>
      </c>
      <c r="AI16" s="147" t="n">
        <v>0.468055555555556</v>
      </c>
      <c r="AJ16" s="170" t="n">
        <v>0.622615740740741</v>
      </c>
      <c r="AK16" s="171" t="n">
        <f aca="false">AJ16-AI16-AH16</f>
        <v>0.154560185185185</v>
      </c>
      <c r="AL16" s="172" t="n">
        <f aca="false">AK16-AG16</f>
        <v>-0.0329398148148148</v>
      </c>
      <c r="AM16" s="173" t="n">
        <f aca="false">IF(AL16&gt;=PENALTY!$A$3,VLOOKUP(AL16,PENALTY!$A$1:$B$3603,2,PENALTY!$B$1:$B$3603),0)</f>
        <v>0</v>
      </c>
      <c r="AN16" s="96" t="n">
        <v>0</v>
      </c>
      <c r="AO16" s="94" t="n">
        <f aca="false">AF16+AM16+AN16</f>
        <v>54</v>
      </c>
      <c r="AP16" s="91" t="n">
        <f aca="false">COUNTIF(J16:S16,"0")+COUNTIF(U16:AD16,"0")</f>
        <v>3</v>
      </c>
      <c r="AQ16" s="62" t="n">
        <f aca="false">COUNTIF(J16:S16,"1")+COUNTIF(U16:AD16,"1")</f>
        <v>1</v>
      </c>
      <c r="AR16" s="174" t="n">
        <f aca="false">COUNTIF(J16:S16,"2")+COUNTIF(U16:AD16,"2")</f>
        <v>1</v>
      </c>
      <c r="AS16" s="89" t="n">
        <f aca="false">COUNTIF(J16:S16,"3")+COUNTIF(U16:AD16,"3")</f>
        <v>2</v>
      </c>
      <c r="AT16" s="174" t="n">
        <f aca="false">COUNTIF(J16:S16,"5")+COUNTIF(U16:AD16,"5")</f>
        <v>9</v>
      </c>
      <c r="AU16" s="175"/>
      <c r="AV16" s="52"/>
      <c r="AW16" s="52"/>
      <c r="AX16" s="52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3.62"/>
    <col collapsed="false" customWidth="true" hidden="false" outlineLevel="0" max="5" min="4" style="0" width="12.62"/>
    <col collapsed="false" customWidth="true" hidden="false" outlineLevel="0" max="6" min="6" style="0" width="11.62"/>
    <col collapsed="false" customWidth="true" hidden="false" outlineLevel="0" max="7" min="7" style="0" width="7.62"/>
    <col collapsed="false" customWidth="true" hidden="false" outlineLevel="0" max="8" min="8" style="0" width="11.62"/>
    <col collapsed="false" customWidth="true" hidden="false" outlineLevel="0" max="10" min="10" style="0" width="3.49"/>
    <col collapsed="false" customWidth="true" hidden="false" outlineLevel="0" max="11" min="11" style="0" width="3.62"/>
    <col collapsed="false" customWidth="true" hidden="false" outlineLevel="0" max="12" min="12" style="0" width="3.49"/>
    <col collapsed="false" customWidth="true" hidden="false" outlineLevel="0" max="14" min="13" style="0" width="3.62"/>
    <col collapsed="false" customWidth="true" hidden="false" outlineLevel="0" max="15" min="15" style="0" width="3.99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75"/>
    <col collapsed="false" customWidth="true" hidden="false" outlineLevel="0" max="19" min="19" style="0" width="3.62"/>
    <col collapsed="false" customWidth="true" hidden="false" outlineLevel="0" max="20" min="20" style="0" width="4.62"/>
    <col collapsed="false" customWidth="true" hidden="false" outlineLevel="0" max="21" min="21" style="0" width="3.87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7" min="25" style="0" width="3.62"/>
    <col collapsed="false" customWidth="true" hidden="false" outlineLevel="0" max="28" min="28" style="0" width="3.75"/>
    <col collapsed="false" customWidth="true" hidden="false" outlineLevel="0" max="30" min="29" style="0" width="3.62"/>
    <col collapsed="false" customWidth="true" hidden="false" outlineLevel="0" max="32" min="31" style="0" width="4.62"/>
    <col collapsed="false" customWidth="false" hidden="false" outlineLevel="0" max="33" min="33" style="13" width="8.99"/>
    <col collapsed="false" customWidth="false" hidden="false" outlineLevel="0" max="34" min="34" style="4" width="8.99"/>
    <col collapsed="false" customWidth="true" hidden="false" outlineLevel="0" max="35" min="35" style="7" width="9.49"/>
    <col collapsed="false" customWidth="true" hidden="false" outlineLevel="0" max="36" min="36" style="4" width="9.49"/>
    <col collapsed="false" customWidth="false" hidden="false" outlineLevel="0" max="38" min="37" style="4" width="8.99"/>
    <col collapsed="false" customWidth="true" hidden="false" outlineLevel="0" max="39" min="39" style="0" width="3.75"/>
    <col collapsed="false" customWidth="true" hidden="false" outlineLevel="0" max="40" min="40" style="0" width="3.87"/>
    <col collapsed="false" customWidth="true" hidden="false" outlineLevel="0" max="42" min="42" style="0" width="3.62"/>
    <col collapsed="false" customWidth="true" hidden="false" outlineLevel="0" max="43" min="43" style="0" width="3.87"/>
    <col collapsed="false" customWidth="true" hidden="false" outlineLevel="0" max="45" min="44" style="0" width="3.62"/>
    <col collapsed="false" customWidth="true" hidden="false" outlineLevel="0" max="46" min="46" style="0" width="3.75"/>
    <col collapsed="false" customWidth="true" hidden="false" outlineLevel="0" max="47" min="47" style="0" width="2.49"/>
  </cols>
  <sheetData>
    <row r="1" customFormat="false" ht="25.5" hidden="false" customHeight="false" outlineLevel="0" collapsed="false">
      <c r="A1" s="5"/>
      <c r="B1" s="6" t="s">
        <v>483</v>
      </c>
      <c r="C1" s="68"/>
      <c r="D1" s="8"/>
      <c r="E1" s="8"/>
      <c r="F1" s="8"/>
      <c r="G1" s="8"/>
      <c r="H1" s="9"/>
      <c r="I1" s="9"/>
      <c r="AM1" s="5"/>
      <c r="AN1" s="5"/>
      <c r="AO1" s="5"/>
      <c r="AP1" s="5"/>
      <c r="AQ1" s="5"/>
    </row>
    <row r="2" s="13" customFormat="true" ht="13.5" hidden="false" customHeight="false" outlineLevel="0" collapsed="false">
      <c r="A2" s="11"/>
      <c r="B2" s="12" t="s">
        <v>1</v>
      </c>
      <c r="C2" s="7"/>
      <c r="D2" s="7"/>
      <c r="H2" s="7"/>
      <c r="I2" s="7"/>
      <c r="AH2" s="7"/>
      <c r="AI2" s="7"/>
      <c r="AJ2" s="7"/>
      <c r="AK2" s="7"/>
      <c r="AL2" s="7"/>
      <c r="AM2" s="11"/>
      <c r="AN2" s="11"/>
      <c r="AO2" s="11"/>
      <c r="AP2" s="11"/>
      <c r="AQ2" s="11"/>
    </row>
    <row r="3" s="26" customFormat="true" ht="12" hidden="false" customHeight="false" outlineLevel="0" collapsed="false">
      <c r="AH3" s="81"/>
      <c r="AI3" s="81"/>
      <c r="AJ3" s="81"/>
      <c r="AK3" s="81"/>
      <c r="AL3" s="81"/>
    </row>
    <row r="5" s="13" customFormat="true" ht="13.5" hidden="false" customHeight="false" outlineLevel="0" collapsed="false">
      <c r="B5" s="13" t="s">
        <v>21</v>
      </c>
      <c r="D5" s="12"/>
      <c r="E5" s="24"/>
      <c r="F5" s="12"/>
      <c r="G5" s="7"/>
      <c r="H5" s="12"/>
      <c r="I5" s="7"/>
      <c r="AH5" s="7"/>
      <c r="AI5" s="7"/>
      <c r="AJ5" s="7"/>
      <c r="AK5" s="7"/>
      <c r="AL5" s="7"/>
      <c r="AM5" s="11"/>
      <c r="AN5" s="11"/>
      <c r="AO5" s="11"/>
      <c r="AP5" s="11"/>
      <c r="AQ5" s="11"/>
    </row>
    <row r="6" s="26" customFormat="true" ht="12" hidden="false" customHeight="false" outlineLevel="0" collapsed="false">
      <c r="B6" s="27"/>
      <c r="C6" s="27" t="s">
        <v>4</v>
      </c>
      <c r="D6" s="158"/>
      <c r="E6" s="56"/>
      <c r="F6" s="31"/>
      <c r="G6" s="32"/>
      <c r="H6" s="31"/>
      <c r="I6" s="32"/>
      <c r="J6" s="159" t="s">
        <v>505</v>
      </c>
      <c r="K6" s="160"/>
      <c r="L6" s="160"/>
      <c r="M6" s="160"/>
      <c r="N6" s="160"/>
      <c r="O6" s="160"/>
      <c r="P6" s="160"/>
      <c r="Q6" s="160"/>
      <c r="R6" s="160"/>
      <c r="S6" s="160"/>
      <c r="T6" s="27" t="s">
        <v>506</v>
      </c>
      <c r="U6" s="160" t="s">
        <v>507</v>
      </c>
      <c r="V6" s="160"/>
      <c r="W6" s="160"/>
      <c r="X6" s="160"/>
      <c r="Y6" s="160"/>
      <c r="Z6" s="160"/>
      <c r="AA6" s="160"/>
      <c r="AB6" s="160"/>
      <c r="AC6" s="160"/>
      <c r="AD6" s="160"/>
      <c r="AE6" s="27" t="s">
        <v>508</v>
      </c>
      <c r="AF6" s="161" t="s">
        <v>509</v>
      </c>
      <c r="AG6" s="159" t="s">
        <v>510</v>
      </c>
      <c r="AH6" s="162"/>
      <c r="AI6" s="162"/>
      <c r="AJ6" s="162"/>
      <c r="AK6" s="162"/>
      <c r="AL6" s="163"/>
      <c r="AM6" s="159" t="s">
        <v>511</v>
      </c>
      <c r="AN6" s="164"/>
      <c r="AO6" s="27" t="s">
        <v>512</v>
      </c>
      <c r="AP6" s="27"/>
      <c r="AQ6" s="165"/>
      <c r="AR6" s="166"/>
      <c r="AS6" s="165"/>
      <c r="AT6" s="166"/>
    </row>
    <row r="7" s="26" customFormat="true" ht="12" hidden="false" customHeight="false" outlineLevel="0" collapsed="false">
      <c r="B7" s="36" t="s">
        <v>5</v>
      </c>
      <c r="C7" s="36" t="s">
        <v>6</v>
      </c>
      <c r="D7" s="167" t="s">
        <v>35</v>
      </c>
      <c r="E7" s="57" t="s">
        <v>8</v>
      </c>
      <c r="F7" s="40" t="s">
        <v>9</v>
      </c>
      <c r="G7" s="41" t="s">
        <v>10</v>
      </c>
      <c r="H7" s="40" t="s">
        <v>11</v>
      </c>
      <c r="I7" s="41" t="s">
        <v>12</v>
      </c>
      <c r="J7" s="168" t="n">
        <v>1</v>
      </c>
      <c r="K7" s="168" t="n">
        <v>2</v>
      </c>
      <c r="L7" s="168" t="n">
        <v>3</v>
      </c>
      <c r="M7" s="168" t="n">
        <v>4</v>
      </c>
      <c r="N7" s="168" t="n">
        <v>5</v>
      </c>
      <c r="O7" s="168" t="n">
        <v>6</v>
      </c>
      <c r="P7" s="168" t="n">
        <v>7</v>
      </c>
      <c r="Q7" s="168" t="n">
        <v>8</v>
      </c>
      <c r="R7" s="168" t="n">
        <v>9</v>
      </c>
      <c r="S7" s="168" t="n">
        <v>10</v>
      </c>
      <c r="T7" s="83" t="s">
        <v>513</v>
      </c>
      <c r="U7" s="168" t="n">
        <v>1</v>
      </c>
      <c r="V7" s="168" t="n">
        <v>2</v>
      </c>
      <c r="W7" s="168" t="n">
        <v>3</v>
      </c>
      <c r="X7" s="163" t="n">
        <v>4</v>
      </c>
      <c r="Y7" s="168" t="n">
        <v>5</v>
      </c>
      <c r="Z7" s="168" t="n">
        <v>6</v>
      </c>
      <c r="AA7" s="168" t="n">
        <v>7</v>
      </c>
      <c r="AB7" s="168" t="n">
        <v>8</v>
      </c>
      <c r="AC7" s="168" t="n">
        <v>9</v>
      </c>
      <c r="AD7" s="168" t="n">
        <v>10</v>
      </c>
      <c r="AE7" s="83" t="s">
        <v>513</v>
      </c>
      <c r="AF7" s="83" t="s">
        <v>514</v>
      </c>
      <c r="AG7" s="83" t="s">
        <v>515</v>
      </c>
      <c r="AH7" s="44" t="s">
        <v>516</v>
      </c>
      <c r="AI7" s="168" t="s">
        <v>517</v>
      </c>
      <c r="AJ7" s="168" t="s">
        <v>518</v>
      </c>
      <c r="AK7" s="168" t="s">
        <v>519</v>
      </c>
      <c r="AL7" s="41" t="s">
        <v>520</v>
      </c>
      <c r="AM7" s="58" t="s">
        <v>521</v>
      </c>
      <c r="AN7" s="83" t="s">
        <v>522</v>
      </c>
      <c r="AO7" s="36" t="s">
        <v>523</v>
      </c>
      <c r="AP7" s="41" t="s">
        <v>179</v>
      </c>
      <c r="AQ7" s="45" t="n">
        <v>1</v>
      </c>
      <c r="AR7" s="49" t="n">
        <v>2</v>
      </c>
      <c r="AS7" s="45" t="n">
        <v>3</v>
      </c>
      <c r="AT7" s="49" t="n">
        <v>5</v>
      </c>
    </row>
    <row r="8" s="13" customFormat="true" ht="18" hidden="false" customHeight="true" outlineLevel="0" collapsed="false">
      <c r="A8" s="26"/>
      <c r="B8" s="46" t="n">
        <v>1</v>
      </c>
      <c r="C8" s="91" t="n">
        <f aca="false">'ENTRY 3'!C224</f>
        <v>55</v>
      </c>
      <c r="D8" s="111" t="str">
        <f aca="false">'ENTRY 3'!D224</f>
        <v>HASENAKA</v>
      </c>
      <c r="E8" s="111" t="str">
        <f aca="false">'ENTRY 3'!E224</f>
        <v>Isamu</v>
      </c>
      <c r="F8" s="111" t="str">
        <f aca="false">'ENTRY 3'!F224</f>
        <v>Japan</v>
      </c>
      <c r="G8" s="111" t="n">
        <f aca="false">'ENTRY 3'!G224</f>
        <v>1975</v>
      </c>
      <c r="H8" s="111" t="str">
        <f aca="false">'ENTRY 3'!H224</f>
        <v>081-00199</v>
      </c>
      <c r="I8" s="111" t="str">
        <f aca="false">'ENTRY 3'!I224</f>
        <v>Monty</v>
      </c>
      <c r="J8" s="110" t="n">
        <v>0</v>
      </c>
      <c r="K8" s="46" t="n">
        <v>0</v>
      </c>
      <c r="L8" s="46" t="n">
        <v>5</v>
      </c>
      <c r="M8" s="46" t="n">
        <v>2</v>
      </c>
      <c r="N8" s="46" t="n">
        <v>3</v>
      </c>
      <c r="O8" s="46" t="n">
        <v>1</v>
      </c>
      <c r="P8" s="46" t="n">
        <v>0</v>
      </c>
      <c r="Q8" s="46" t="n">
        <v>1</v>
      </c>
      <c r="R8" s="46" t="n">
        <v>0</v>
      </c>
      <c r="S8" s="46" t="n">
        <v>0</v>
      </c>
      <c r="T8" s="91" t="n">
        <f aca="false">SUM(J8:S8)</f>
        <v>12</v>
      </c>
      <c r="U8" s="96" t="n">
        <v>1</v>
      </c>
      <c r="V8" s="91" t="n">
        <v>0</v>
      </c>
      <c r="W8" s="46" t="n">
        <v>5</v>
      </c>
      <c r="X8" s="46" t="n">
        <v>0</v>
      </c>
      <c r="Y8" s="46" t="n">
        <v>0</v>
      </c>
      <c r="Z8" s="46" t="n">
        <v>1</v>
      </c>
      <c r="AA8" s="46" t="n">
        <v>0</v>
      </c>
      <c r="AB8" s="46" t="n">
        <v>3</v>
      </c>
      <c r="AC8" s="46" t="n">
        <v>0</v>
      </c>
      <c r="AD8" s="46" t="n">
        <v>0</v>
      </c>
      <c r="AE8" s="96" t="n">
        <f aca="false">SUM(U8:AD8)</f>
        <v>10</v>
      </c>
      <c r="AF8" s="96" t="n">
        <f aca="false">AE8+T8</f>
        <v>22</v>
      </c>
      <c r="AG8" s="169" t="n">
        <v>0.222222222222222</v>
      </c>
      <c r="AH8" s="170" t="n">
        <v>0</v>
      </c>
      <c r="AI8" s="147" t="n">
        <v>0.4375</v>
      </c>
      <c r="AJ8" s="170" t="n">
        <v>0.643761574074074</v>
      </c>
      <c r="AK8" s="171" t="n">
        <f aca="false">AJ8-AI8-AH8</f>
        <v>0.206261574074074</v>
      </c>
      <c r="AL8" s="172" t="n">
        <f aca="false">AK8-AG8</f>
        <v>-0.0159606481481481</v>
      </c>
      <c r="AM8" s="173" t="n">
        <f aca="false">IF(AL8&gt;=PENALTY!$A$3,VLOOKUP(AL8,PENALTY!$A$1:$B$3603,2,PENALTY!$B$1:$B$3603),0)</f>
        <v>0</v>
      </c>
      <c r="AN8" s="96" t="n">
        <v>0</v>
      </c>
      <c r="AO8" s="94" t="n">
        <f aca="false">AF8+AM8+AN8</f>
        <v>22</v>
      </c>
      <c r="AP8" s="91" t="n">
        <f aca="false">COUNTIF(J8:S8,"0")+COUNTIF(U8:AD8,"0")</f>
        <v>11</v>
      </c>
      <c r="AQ8" s="62" t="n">
        <f aca="false">COUNTIF(J8:S8,"1")+COUNTIF(U8:AD8,"1")</f>
        <v>4</v>
      </c>
      <c r="AR8" s="174" t="n">
        <f aca="false">COUNTIF(J8:S8,"2")+COUNTIF(U8:AD8,"2")</f>
        <v>1</v>
      </c>
      <c r="AS8" s="89" t="n">
        <f aca="false">COUNTIF(J8:S8,"3")+COUNTIF(U8:AD8,"3")</f>
        <v>2</v>
      </c>
      <c r="AT8" s="174" t="n">
        <f aca="false">COUNTIF(J8:S8,"5")+COUNTIF(U8:AD8,"5")</f>
        <v>2</v>
      </c>
      <c r="AU8" s="175"/>
      <c r="AV8" s="52"/>
      <c r="AW8" s="52"/>
      <c r="AX8" s="52"/>
    </row>
    <row r="9" s="13" customFormat="true" ht="18" hidden="false" customHeight="true" outlineLevel="0" collapsed="false">
      <c r="A9" s="26"/>
      <c r="B9" s="46" t="n">
        <v>2</v>
      </c>
      <c r="C9" s="91" t="n">
        <f aca="false">'ENTRY 3'!C225</f>
        <v>56</v>
      </c>
      <c r="D9" s="111" t="str">
        <f aca="false">'ENTRY 3'!D225</f>
        <v>KOSHIO</v>
      </c>
      <c r="E9" s="111" t="str">
        <f aca="false">'ENTRY 3'!E225</f>
        <v>Kiminori</v>
      </c>
      <c r="F9" s="111" t="str">
        <f aca="false">'ENTRY 3'!F225</f>
        <v>Japan</v>
      </c>
      <c r="G9" s="111" t="n">
        <f aca="false">'ENTRY 3'!G225</f>
        <v>1978</v>
      </c>
      <c r="H9" s="111" t="str">
        <f aca="false">'ENTRY 3'!H225</f>
        <v>081-00221</v>
      </c>
      <c r="I9" s="111" t="str">
        <f aca="false">'ENTRY 3'!I225</f>
        <v>Koxx</v>
      </c>
      <c r="J9" s="110" t="n">
        <v>0</v>
      </c>
      <c r="K9" s="46" t="n">
        <v>0</v>
      </c>
      <c r="L9" s="46" t="n">
        <v>5</v>
      </c>
      <c r="M9" s="46" t="n">
        <v>0</v>
      </c>
      <c r="N9" s="46" t="n">
        <v>5</v>
      </c>
      <c r="O9" s="46" t="n">
        <v>0</v>
      </c>
      <c r="P9" s="46" t="n">
        <v>0</v>
      </c>
      <c r="Q9" s="46" t="n">
        <v>3</v>
      </c>
      <c r="R9" s="46" t="n">
        <v>0</v>
      </c>
      <c r="S9" s="46" t="n">
        <v>1</v>
      </c>
      <c r="T9" s="91" t="n">
        <f aca="false">SUM(J9:S9)</f>
        <v>14</v>
      </c>
      <c r="U9" s="96" t="n">
        <v>0</v>
      </c>
      <c r="V9" s="91" t="n">
        <v>0</v>
      </c>
      <c r="W9" s="46" t="n">
        <v>5</v>
      </c>
      <c r="X9" s="46" t="n">
        <v>1</v>
      </c>
      <c r="Y9" s="46" t="n">
        <v>0</v>
      </c>
      <c r="Z9" s="46" t="n">
        <v>0</v>
      </c>
      <c r="AA9" s="46" t="n">
        <v>0</v>
      </c>
      <c r="AB9" s="46" t="n">
        <v>5</v>
      </c>
      <c r="AC9" s="46" t="n">
        <v>0</v>
      </c>
      <c r="AD9" s="46" t="n">
        <v>0</v>
      </c>
      <c r="AE9" s="96" t="n">
        <f aca="false">SUM(U9:AD9)</f>
        <v>11</v>
      </c>
      <c r="AF9" s="96" t="n">
        <f aca="false">AE9+T9</f>
        <v>25</v>
      </c>
      <c r="AG9" s="169" t="n">
        <v>0.222222222222222</v>
      </c>
      <c r="AH9" s="170" t="n">
        <v>0</v>
      </c>
      <c r="AI9" s="147" t="n">
        <v>0.429166666666667</v>
      </c>
      <c r="AJ9" s="170" t="n">
        <v>0.640150462962963</v>
      </c>
      <c r="AK9" s="171" t="n">
        <f aca="false">AJ9-AI9-AH9</f>
        <v>0.210983796296296</v>
      </c>
      <c r="AL9" s="172" t="n">
        <f aca="false">AK9-AG9</f>
        <v>-0.0112384259259259</v>
      </c>
      <c r="AM9" s="173" t="n">
        <f aca="false">IF(AL9&gt;=PENALTY!$A$3,VLOOKUP(AL9,PENALTY!$A$1:$B$3603,2,PENALTY!$B$1:$B$3603),0)</f>
        <v>0</v>
      </c>
      <c r="AN9" s="96" t="n">
        <v>0</v>
      </c>
      <c r="AO9" s="94" t="n">
        <f aca="false">AF9+AM9+AN9</f>
        <v>25</v>
      </c>
      <c r="AP9" s="91" t="n">
        <f aca="false">COUNTIF(J9:S9,"0")+COUNTIF(U9:AD9,"0")</f>
        <v>13</v>
      </c>
      <c r="AQ9" s="62" t="n">
        <f aca="false">COUNTIF(J9:S9,"1")+COUNTIF(U9:AD9,"1")</f>
        <v>2</v>
      </c>
      <c r="AR9" s="174" t="n">
        <f aca="false">COUNTIF(J9:S9,"2")+COUNTIF(U9:AD9,"2")</f>
        <v>0</v>
      </c>
      <c r="AS9" s="89" t="n">
        <f aca="false">COUNTIF(J9:S9,"3")+COUNTIF(U9:AD9,"3")</f>
        <v>1</v>
      </c>
      <c r="AT9" s="174" t="n">
        <f aca="false">COUNTIF(J9:S9,"5")+COUNTIF(U9:AD9,"5")</f>
        <v>4</v>
      </c>
      <c r="AU9" s="175"/>
      <c r="AV9" s="52"/>
      <c r="AW9" s="52"/>
      <c r="AX9" s="52"/>
    </row>
    <row r="10" s="13" customFormat="true" ht="18" hidden="false" customHeight="true" outlineLevel="0" collapsed="false">
      <c r="A10" s="26"/>
      <c r="B10" s="46" t="n">
        <v>3</v>
      </c>
      <c r="C10" s="91" t="n">
        <f aca="false">'ENTRY 3'!C226</f>
        <v>57</v>
      </c>
      <c r="D10" s="111" t="str">
        <f aca="false">'ENTRY 3'!D226</f>
        <v>SHIOYA</v>
      </c>
      <c r="E10" s="111" t="str">
        <f aca="false">'ENTRY 3'!E226</f>
        <v>Rikio</v>
      </c>
      <c r="F10" s="111" t="str">
        <f aca="false">'ENTRY 3'!F226</f>
        <v>Japan</v>
      </c>
      <c r="G10" s="111" t="n">
        <f aca="false">'ENTRY 3'!G226</f>
        <v>1984</v>
      </c>
      <c r="H10" s="111" t="str">
        <f aca="false">'ENTRY 3'!H226</f>
        <v>081-00427</v>
      </c>
      <c r="I10" s="111" t="str">
        <f aca="false">'ENTRY 3'!I226</f>
        <v>Koxx</v>
      </c>
      <c r="J10" s="110" t="n">
        <v>0</v>
      </c>
      <c r="K10" s="46" t="n">
        <v>1</v>
      </c>
      <c r="L10" s="46" t="n">
        <v>5</v>
      </c>
      <c r="M10" s="46" t="n">
        <v>0</v>
      </c>
      <c r="N10" s="46" t="n">
        <v>5</v>
      </c>
      <c r="O10" s="46" t="n">
        <v>0</v>
      </c>
      <c r="P10" s="46" t="n">
        <v>0</v>
      </c>
      <c r="Q10" s="46" t="n">
        <v>3</v>
      </c>
      <c r="R10" s="46" t="n">
        <v>1</v>
      </c>
      <c r="S10" s="46" t="n">
        <v>0</v>
      </c>
      <c r="T10" s="91" t="n">
        <f aca="false">SUM(J10:S10)</f>
        <v>15</v>
      </c>
      <c r="U10" s="96" t="n">
        <v>0</v>
      </c>
      <c r="V10" s="91" t="n">
        <v>0</v>
      </c>
      <c r="W10" s="46" t="n">
        <v>5</v>
      </c>
      <c r="X10" s="46" t="n">
        <v>0</v>
      </c>
      <c r="Y10" s="46" t="n">
        <v>5</v>
      </c>
      <c r="Z10" s="46" t="n">
        <v>0</v>
      </c>
      <c r="AA10" s="46" t="n">
        <v>0</v>
      </c>
      <c r="AB10" s="46" t="n">
        <v>1</v>
      </c>
      <c r="AC10" s="46" t="n">
        <v>0</v>
      </c>
      <c r="AD10" s="46" t="n">
        <v>1</v>
      </c>
      <c r="AE10" s="96" t="n">
        <f aca="false">SUM(U10:AD10)</f>
        <v>12</v>
      </c>
      <c r="AF10" s="96" t="n">
        <f aca="false">AE10+T10</f>
        <v>27</v>
      </c>
      <c r="AG10" s="169" t="n">
        <v>0.222222222222222</v>
      </c>
      <c r="AH10" s="170" t="n">
        <v>0</v>
      </c>
      <c r="AI10" s="147" t="n">
        <v>0.423611111111111</v>
      </c>
      <c r="AJ10" s="170" t="n">
        <v>0.641712962962963</v>
      </c>
      <c r="AK10" s="171" t="n">
        <f aca="false">AJ10-AI10-AH10</f>
        <v>0.218101851851852</v>
      </c>
      <c r="AL10" s="172" t="n">
        <f aca="false">AK10-AG10</f>
        <v>-0.00412037037037037</v>
      </c>
      <c r="AM10" s="173" t="n">
        <f aca="false">IF(AL10&gt;=PENALTY!$A$3,VLOOKUP(AL10,PENALTY!$A$1:$B$3603,2,PENALTY!$B$1:$B$3603),0)</f>
        <v>0</v>
      </c>
      <c r="AN10" s="96" t="n">
        <v>0</v>
      </c>
      <c r="AO10" s="94" t="n">
        <f aca="false">AF10+AM10+AN10</f>
        <v>27</v>
      </c>
      <c r="AP10" s="91" t="n">
        <f aca="false">COUNTIF(J10:S10,"0")+COUNTIF(U10:AD10,"0")</f>
        <v>11</v>
      </c>
      <c r="AQ10" s="62" t="n">
        <f aca="false">COUNTIF(J10:S10,"1")+COUNTIF(U10:AD10,"1")</f>
        <v>4</v>
      </c>
      <c r="AR10" s="174" t="n">
        <f aca="false">COUNTIF(J10:S10,"2")+COUNTIF(U10:AD10,"2")</f>
        <v>0</v>
      </c>
      <c r="AS10" s="89" t="n">
        <f aca="false">COUNTIF(J10:S10,"3")+COUNTIF(U10:AD10,"3")</f>
        <v>1</v>
      </c>
      <c r="AT10" s="174" t="n">
        <f aca="false">COUNTIF(J10:S10,"5")+COUNTIF(U10:AD10,"5")</f>
        <v>4</v>
      </c>
      <c r="AU10" s="175"/>
      <c r="AV10" s="52"/>
      <c r="AW10" s="52"/>
      <c r="AX10" s="52"/>
    </row>
    <row r="11" s="13" customFormat="true" ht="18" hidden="false" customHeight="true" outlineLevel="0" collapsed="false">
      <c r="A11" s="26"/>
      <c r="B11" s="46" t="n">
        <v>4</v>
      </c>
      <c r="C11" s="91" t="n">
        <f aca="false">'ENTRY 3'!C227</f>
        <v>58</v>
      </c>
      <c r="D11" s="111" t="str">
        <f aca="false">'ENTRY 3'!D227</f>
        <v>FURUKAWA</v>
      </c>
      <c r="E11" s="111" t="str">
        <f aca="false">'ENTRY 3'!E227</f>
        <v>Ryuichi</v>
      </c>
      <c r="F11" s="111" t="str">
        <f aca="false">'ENTRY 3'!F227</f>
        <v>Japan</v>
      </c>
      <c r="G11" s="111" t="n">
        <f aca="false">'ENTRY 3'!G227</f>
        <v>1984</v>
      </c>
      <c r="H11" s="111" t="str">
        <f aca="false">'ENTRY 3'!H227</f>
        <v>081-00363</v>
      </c>
      <c r="I11" s="111" t="str">
        <f aca="false">'ENTRY 3'!I227</f>
        <v>Giant</v>
      </c>
      <c r="J11" s="110" t="n">
        <v>1</v>
      </c>
      <c r="K11" s="46" t="n">
        <v>0</v>
      </c>
      <c r="L11" s="46" t="n">
        <v>5</v>
      </c>
      <c r="M11" s="46" t="n">
        <v>3</v>
      </c>
      <c r="N11" s="46" t="n">
        <v>3</v>
      </c>
      <c r="O11" s="46" t="n">
        <v>5</v>
      </c>
      <c r="P11" s="46" t="n">
        <v>3</v>
      </c>
      <c r="Q11" s="46" t="n">
        <v>5</v>
      </c>
      <c r="R11" s="46" t="n">
        <v>0</v>
      </c>
      <c r="S11" s="46" t="n">
        <v>5</v>
      </c>
      <c r="T11" s="91" t="n">
        <f aca="false">SUM(J11:S11)</f>
        <v>30</v>
      </c>
      <c r="U11" s="96" t="n">
        <v>5</v>
      </c>
      <c r="V11" s="91" t="n">
        <v>0</v>
      </c>
      <c r="W11" s="46" t="n">
        <v>5</v>
      </c>
      <c r="X11" s="46" t="n">
        <v>2</v>
      </c>
      <c r="Y11" s="46" t="n">
        <v>5</v>
      </c>
      <c r="Z11" s="46" t="n">
        <v>3</v>
      </c>
      <c r="AA11" s="46" t="n">
        <v>0</v>
      </c>
      <c r="AB11" s="46" t="n">
        <v>5</v>
      </c>
      <c r="AC11" s="46" t="n">
        <v>0</v>
      </c>
      <c r="AD11" s="46" t="n">
        <v>1</v>
      </c>
      <c r="AE11" s="96" t="n">
        <f aca="false">SUM(U11:AD11)</f>
        <v>26</v>
      </c>
      <c r="AF11" s="96" t="n">
        <f aca="false">AE11+T11</f>
        <v>56</v>
      </c>
      <c r="AG11" s="169" t="n">
        <v>0.222222222222222</v>
      </c>
      <c r="AH11" s="170" t="n">
        <v>0</v>
      </c>
      <c r="AI11" s="147" t="n">
        <v>0.425</v>
      </c>
      <c r="AJ11" s="170" t="n">
        <v>0.639212962962963</v>
      </c>
      <c r="AK11" s="171" t="n">
        <f aca="false">AJ11-AI11-AH11</f>
        <v>0.214212962962963</v>
      </c>
      <c r="AL11" s="172" t="n">
        <f aca="false">AK11-AG11</f>
        <v>-0.00800925925925926</v>
      </c>
      <c r="AM11" s="173" t="n">
        <f aca="false">IF(AL11&gt;=PENALTY!$A$3,VLOOKUP(AL11,PENALTY!$A$1:$B$3603,2,PENALTY!$B$1:$B$3603),0)</f>
        <v>0</v>
      </c>
      <c r="AN11" s="96" t="n">
        <v>0</v>
      </c>
      <c r="AO11" s="94" t="n">
        <f aca="false">AF11+AM11+AN11</f>
        <v>56</v>
      </c>
      <c r="AP11" s="91" t="n">
        <f aca="false">COUNTIF(J11:S11,"0")+COUNTIF(U11:AD11,"0")</f>
        <v>5</v>
      </c>
      <c r="AQ11" s="62" t="n">
        <f aca="false">COUNTIF(J11:S11,"1")+COUNTIF(U11:AD11,"1")</f>
        <v>2</v>
      </c>
      <c r="AR11" s="174" t="n">
        <f aca="false">COUNTIF(J11:S11,"2")+COUNTIF(U11:AD11,"2")</f>
        <v>1</v>
      </c>
      <c r="AS11" s="89" t="n">
        <f aca="false">COUNTIF(J11:S11,"3")+COUNTIF(U11:AD11,"3")</f>
        <v>4</v>
      </c>
      <c r="AT11" s="174" t="n">
        <f aca="false">COUNTIF(J11:S11,"5")+COUNTIF(U11:AD11,"5")</f>
        <v>8</v>
      </c>
      <c r="AU11" s="175"/>
      <c r="AV11" s="52"/>
      <c r="AW11" s="52"/>
      <c r="AX11" s="52"/>
    </row>
    <row r="12" s="13" customFormat="true" ht="18" hidden="false" customHeight="true" outlineLevel="0" collapsed="false">
      <c r="A12" s="26"/>
      <c r="B12" s="46" t="n">
        <v>5</v>
      </c>
      <c r="C12" s="91" t="n">
        <f aca="false">'ENTRY 3'!C229</f>
        <v>60</v>
      </c>
      <c r="D12" s="111" t="str">
        <f aca="false">'ENTRY 3'!D229</f>
        <v>PEH</v>
      </c>
      <c r="E12" s="111" t="str">
        <f aca="false">'ENTRY 3'!E229</f>
        <v>Winson</v>
      </c>
      <c r="F12" s="111" t="str">
        <f aca="false">'ENTRY 3'!F229</f>
        <v>S'pore</v>
      </c>
      <c r="G12" s="111" t="n">
        <f aca="false">'ENTRY 3'!G229</f>
        <v>1981</v>
      </c>
      <c r="H12" s="111" t="str">
        <f aca="false">'ENTRY 3'!H229</f>
        <v>065-50207</v>
      </c>
      <c r="I12" s="111" t="str">
        <f aca="false">'ENTRY 3'!I229</f>
        <v>Coustellier replica</v>
      </c>
      <c r="J12" s="110" t="n">
        <v>5</v>
      </c>
      <c r="K12" s="46" t="n">
        <v>0</v>
      </c>
      <c r="L12" s="46" t="n">
        <v>5</v>
      </c>
      <c r="M12" s="46" t="n">
        <v>5</v>
      </c>
      <c r="N12" s="46" t="n">
        <v>5</v>
      </c>
      <c r="O12" s="46" t="n">
        <v>5</v>
      </c>
      <c r="P12" s="46" t="n">
        <v>5</v>
      </c>
      <c r="Q12" s="46" t="n">
        <v>5</v>
      </c>
      <c r="R12" s="46" t="n">
        <v>2</v>
      </c>
      <c r="S12" s="46" t="n">
        <v>5</v>
      </c>
      <c r="T12" s="91" t="n">
        <f aca="false">SUM(J12:S12)</f>
        <v>42</v>
      </c>
      <c r="U12" s="96" t="n">
        <v>2</v>
      </c>
      <c r="V12" s="91" t="n">
        <v>0</v>
      </c>
      <c r="W12" s="46" t="n">
        <v>5</v>
      </c>
      <c r="X12" s="46" t="n">
        <v>5</v>
      </c>
      <c r="Y12" s="46" t="n">
        <v>5</v>
      </c>
      <c r="Z12" s="46" t="n">
        <v>5</v>
      </c>
      <c r="AA12" s="46" t="n">
        <v>5</v>
      </c>
      <c r="AB12" s="46" t="n">
        <v>5</v>
      </c>
      <c r="AC12" s="46" t="n">
        <v>0</v>
      </c>
      <c r="AD12" s="46" t="n">
        <v>5</v>
      </c>
      <c r="AE12" s="96" t="n">
        <f aca="false">SUM(U12:AD12)</f>
        <v>37</v>
      </c>
      <c r="AF12" s="96" t="n">
        <f aca="false">AE12+T12</f>
        <v>79</v>
      </c>
      <c r="AG12" s="169" t="n">
        <v>0.222222222222222</v>
      </c>
      <c r="AH12" s="170" t="n">
        <v>0</v>
      </c>
      <c r="AI12" s="147" t="n">
        <v>0.436111111111111</v>
      </c>
      <c r="AJ12" s="170" t="n">
        <v>0.636574074074074</v>
      </c>
      <c r="AK12" s="171" t="n">
        <f aca="false">AJ12-AI12-AH12</f>
        <v>0.200462962962963</v>
      </c>
      <c r="AL12" s="172" t="n">
        <f aca="false">AK12-AG12</f>
        <v>-0.0217592592592593</v>
      </c>
      <c r="AM12" s="173" t="n">
        <f aca="false">IF(AL12&gt;=PENALTY!$A$3,VLOOKUP(AL12,PENALTY!$A$1:$B$3603,2,PENALTY!$B$1:$B$3603),0)</f>
        <v>0</v>
      </c>
      <c r="AN12" s="96" t="n">
        <v>0</v>
      </c>
      <c r="AO12" s="94" t="n">
        <f aca="false">AF12+AM12+AN12</f>
        <v>79</v>
      </c>
      <c r="AP12" s="91" t="n">
        <f aca="false">COUNTIF(J12:S12,"0")+COUNTIF(U12:AD12,"0")</f>
        <v>3</v>
      </c>
      <c r="AQ12" s="62" t="n">
        <f aca="false">COUNTIF(J12:S12,"1")+COUNTIF(U12:AD12,"1")</f>
        <v>0</v>
      </c>
      <c r="AR12" s="174" t="n">
        <f aca="false">COUNTIF(J12:S12,"2")+COUNTIF(U12:AD12,"2")</f>
        <v>2</v>
      </c>
      <c r="AS12" s="89" t="n">
        <f aca="false">COUNTIF(J12:S12,"3")+COUNTIF(U12:AD12,"3")</f>
        <v>0</v>
      </c>
      <c r="AT12" s="174" t="n">
        <f aca="false">COUNTIF(J12:S12,"5")+COUNTIF(U12:AD12,"5")</f>
        <v>15</v>
      </c>
      <c r="AU12" s="175"/>
      <c r="AV12" s="52"/>
      <c r="AW12" s="52"/>
      <c r="AX12" s="52"/>
    </row>
    <row r="13" s="13" customFormat="true" ht="18" hidden="false" customHeight="true" outlineLevel="0" collapsed="false">
      <c r="A13" s="26"/>
      <c r="B13" s="46" t="n">
        <v>6</v>
      </c>
      <c r="C13" s="91" t="n">
        <f aca="false">'ENTRY 3'!C228</f>
        <v>59</v>
      </c>
      <c r="D13" s="111" t="str">
        <f aca="false">'ENTRY 3'!D228</f>
        <v>KOUDA</v>
      </c>
      <c r="E13" s="111" t="str">
        <f aca="false">'ENTRY 3'!E228</f>
        <v>Takumi</v>
      </c>
      <c r="F13" s="111" t="str">
        <f aca="false">'ENTRY 3'!F228</f>
        <v>Japan</v>
      </c>
      <c r="G13" s="111" t="n">
        <f aca="false">'ENTRY 3'!G228</f>
        <v>1983</v>
      </c>
      <c r="H13" s="111" t="str">
        <f aca="false">'ENTRY 3'!H228</f>
        <v>081-00490</v>
      </c>
      <c r="I13" s="111" t="str">
        <f aca="false">'ENTRY 3'!I228</f>
        <v>Giant</v>
      </c>
      <c r="J13" s="110" t="n">
        <v>2</v>
      </c>
      <c r="K13" s="46" t="n">
        <v>0</v>
      </c>
      <c r="L13" s="46" t="n">
        <v>5</v>
      </c>
      <c r="M13" s="46" t="n">
        <v>5</v>
      </c>
      <c r="N13" s="46" t="n">
        <v>5</v>
      </c>
      <c r="O13" s="46" t="n">
        <v>5</v>
      </c>
      <c r="P13" s="46" t="n">
        <v>5</v>
      </c>
      <c r="Q13" s="46" t="n">
        <v>5</v>
      </c>
      <c r="R13" s="46" t="n">
        <v>2</v>
      </c>
      <c r="S13" s="46" t="n">
        <v>5</v>
      </c>
      <c r="T13" s="91" t="n">
        <f aca="false">SUM(J13:S13)</f>
        <v>39</v>
      </c>
      <c r="U13" s="96" t="n">
        <v>5</v>
      </c>
      <c r="V13" s="91" t="n">
        <v>1</v>
      </c>
      <c r="W13" s="46" t="n">
        <v>5</v>
      </c>
      <c r="X13" s="46" t="n">
        <v>5</v>
      </c>
      <c r="Y13" s="46" t="n">
        <v>5</v>
      </c>
      <c r="Z13" s="46" t="n">
        <v>5</v>
      </c>
      <c r="AA13" s="46" t="n">
        <v>3</v>
      </c>
      <c r="AB13" s="46" t="n">
        <v>5</v>
      </c>
      <c r="AC13" s="46" t="n">
        <v>1</v>
      </c>
      <c r="AD13" s="46" t="n">
        <v>5</v>
      </c>
      <c r="AE13" s="96" t="n">
        <f aca="false">SUM(U13:AD13)</f>
        <v>40</v>
      </c>
      <c r="AF13" s="96" t="n">
        <f aca="false">AE13+T13</f>
        <v>79</v>
      </c>
      <c r="AG13" s="169" t="n">
        <v>0.222222222222222</v>
      </c>
      <c r="AH13" s="170" t="n">
        <v>0</v>
      </c>
      <c r="AI13" s="147" t="n">
        <v>0.422222222222222</v>
      </c>
      <c r="AJ13" s="170" t="n">
        <v>0.638761574074074</v>
      </c>
      <c r="AK13" s="171" t="n">
        <f aca="false">AJ13-AI13-AH13</f>
        <v>0.216539351851852</v>
      </c>
      <c r="AL13" s="172" t="n">
        <f aca="false">AK13-AG13</f>
        <v>-0.00568287037037037</v>
      </c>
      <c r="AM13" s="173" t="n">
        <f aca="false">IF(AL13&gt;=PENALTY!$A$3,VLOOKUP(AL13,PENALTY!$A$1:$B$3603,2,PENALTY!$B$1:$B$3603),0)</f>
        <v>0</v>
      </c>
      <c r="AN13" s="96" t="n">
        <v>0</v>
      </c>
      <c r="AO13" s="94" t="n">
        <f aca="false">AF13+AM13+AN13</f>
        <v>79</v>
      </c>
      <c r="AP13" s="91" t="n">
        <f aca="false">COUNTIF(J13:S13,"0")+COUNTIF(U13:AD13,"0")</f>
        <v>1</v>
      </c>
      <c r="AQ13" s="62" t="n">
        <f aca="false">COUNTIF(J13:S13,"1")+COUNTIF(U13:AD13,"1")</f>
        <v>2</v>
      </c>
      <c r="AR13" s="174" t="n">
        <f aca="false">COUNTIF(J13:S13,"2")+COUNTIF(U13:AD13,"2")</f>
        <v>2</v>
      </c>
      <c r="AS13" s="89" t="n">
        <f aca="false">COUNTIF(J13:S13,"3")+COUNTIF(U13:AD13,"3")</f>
        <v>1</v>
      </c>
      <c r="AT13" s="174" t="n">
        <f aca="false">COUNTIF(J13:S13,"5")+COUNTIF(U13:AD13,"5")</f>
        <v>14</v>
      </c>
      <c r="AU13" s="175"/>
      <c r="AV13" s="52"/>
      <c r="AW13" s="52"/>
      <c r="AX13" s="52"/>
    </row>
    <row r="14" s="13" customFormat="true" ht="18" hidden="false" customHeight="true" outlineLevel="0" collapsed="false">
      <c r="A14" s="26"/>
      <c r="B14" s="46" t="n">
        <v>7</v>
      </c>
      <c r="C14" s="91" t="n">
        <f aca="false">'ENTRY 3'!C231</f>
        <v>62</v>
      </c>
      <c r="D14" s="111" t="str">
        <f aca="false">'ENTRY 3'!D231</f>
        <v>CHEAH</v>
      </c>
      <c r="E14" s="111" t="str">
        <f aca="false">'ENTRY 3'!E231</f>
        <v>Steven</v>
      </c>
      <c r="F14" s="111" t="str">
        <f aca="false">'ENTRY 3'!F231</f>
        <v>S'pore</v>
      </c>
      <c r="G14" s="111" t="n">
        <f aca="false">'ENTRY 3'!G231</f>
        <v>1984</v>
      </c>
      <c r="H14" s="111" t="str">
        <f aca="false">'ENTRY 3'!H231</f>
        <v>065-50208</v>
      </c>
      <c r="I14" s="111" t="str">
        <f aca="false">'ENTRY 3'!I231</f>
        <v>Koxx</v>
      </c>
      <c r="J14" s="110" t="n">
        <v>5</v>
      </c>
      <c r="K14" s="46" t="n">
        <v>5</v>
      </c>
      <c r="L14" s="46" t="n">
        <v>5</v>
      </c>
      <c r="M14" s="46" t="n">
        <v>5</v>
      </c>
      <c r="N14" s="46" t="n">
        <v>5</v>
      </c>
      <c r="O14" s="46" t="n">
        <v>5</v>
      </c>
      <c r="P14" s="46" t="n">
        <v>5</v>
      </c>
      <c r="Q14" s="46" t="n">
        <v>5</v>
      </c>
      <c r="R14" s="46" t="n">
        <v>2</v>
      </c>
      <c r="S14" s="46" t="n">
        <v>5</v>
      </c>
      <c r="T14" s="91" t="n">
        <f aca="false">SUM(J14:S14)</f>
        <v>47</v>
      </c>
      <c r="U14" s="96" t="n">
        <v>5</v>
      </c>
      <c r="V14" s="91" t="n">
        <v>1</v>
      </c>
      <c r="W14" s="46" t="n">
        <v>5</v>
      </c>
      <c r="X14" s="46" t="n">
        <v>5</v>
      </c>
      <c r="Y14" s="46" t="n">
        <v>5</v>
      </c>
      <c r="Z14" s="46" t="n">
        <v>5</v>
      </c>
      <c r="AA14" s="46" t="n">
        <v>5</v>
      </c>
      <c r="AB14" s="46" t="n">
        <v>5</v>
      </c>
      <c r="AC14" s="46" t="n">
        <v>1</v>
      </c>
      <c r="AD14" s="46" t="n">
        <v>5</v>
      </c>
      <c r="AE14" s="96" t="n">
        <f aca="false">SUM(U14:AD14)</f>
        <v>42</v>
      </c>
      <c r="AF14" s="96" t="n">
        <f aca="false">AE14+T14</f>
        <v>89</v>
      </c>
      <c r="AG14" s="169" t="n">
        <v>0.222222222222222</v>
      </c>
      <c r="AH14" s="170" t="n">
        <v>0</v>
      </c>
      <c r="AI14" s="147" t="n">
        <v>0.434722222222222</v>
      </c>
      <c r="AJ14" s="170" t="n">
        <v>0.601087962962963</v>
      </c>
      <c r="AK14" s="171" t="n">
        <f aca="false">AJ14-AI14-AH14</f>
        <v>0.166365740740741</v>
      </c>
      <c r="AL14" s="172" t="n">
        <f aca="false">AK14-AG14</f>
        <v>-0.0558564814814815</v>
      </c>
      <c r="AM14" s="173" t="n">
        <f aca="false">IF(AL14&gt;=PENALTY!$A$3,VLOOKUP(AL14,PENALTY!$A$1:$B$3603,2,PENALTY!$B$1:$B$3603),0)</f>
        <v>0</v>
      </c>
      <c r="AN14" s="96" t="n">
        <v>0</v>
      </c>
      <c r="AO14" s="94" t="n">
        <f aca="false">AF14+AM14+AN14</f>
        <v>89</v>
      </c>
      <c r="AP14" s="91" t="n">
        <f aca="false">COUNTIF(J14:S14,"0")+COUNTIF(U14:AD14,"0")</f>
        <v>0</v>
      </c>
      <c r="AQ14" s="62" t="n">
        <f aca="false">COUNTIF(J14:S14,"1")+COUNTIF(U14:AD14,"1")</f>
        <v>2</v>
      </c>
      <c r="AR14" s="174" t="n">
        <f aca="false">COUNTIF(J14:S14,"2")+COUNTIF(U14:AD14,"2")</f>
        <v>1</v>
      </c>
      <c r="AS14" s="89" t="n">
        <f aca="false">COUNTIF(J14:S14,"3")+COUNTIF(U14:AD14,"3")</f>
        <v>0</v>
      </c>
      <c r="AT14" s="174" t="n">
        <f aca="false">COUNTIF(J14:S14,"5")+COUNTIF(U14:AD14,"5")</f>
        <v>17</v>
      </c>
      <c r="AU14" s="175"/>
      <c r="AV14" s="52"/>
      <c r="AW14" s="52"/>
      <c r="AX14" s="52"/>
    </row>
    <row r="15" s="13" customFormat="true" ht="18" hidden="false" customHeight="true" outlineLevel="0" collapsed="false">
      <c r="A15" s="26"/>
      <c r="B15" s="46" t="n">
        <v>8</v>
      </c>
      <c r="C15" s="91" t="n">
        <f aca="false">'ENTRY 3'!C230</f>
        <v>61</v>
      </c>
      <c r="D15" s="111" t="str">
        <f aca="false">'ENTRY 3'!D230</f>
        <v>TAY</v>
      </c>
      <c r="E15" s="111" t="str">
        <f aca="false">'ENTRY 3'!E230</f>
        <v>Nelwin</v>
      </c>
      <c r="F15" s="111" t="str">
        <f aca="false">'ENTRY 3'!F230</f>
        <v>S'pore</v>
      </c>
      <c r="G15" s="111" t="n">
        <f aca="false">'ENTRY 3'!G230</f>
        <v>1984</v>
      </c>
      <c r="H15" s="111" t="str">
        <f aca="false">'ENTRY 3'!H230</f>
        <v>065-50209</v>
      </c>
      <c r="I15" s="111" t="str">
        <f aca="false">'ENTRY 3'!I230</f>
        <v>Zoo</v>
      </c>
      <c r="J15" s="110" t="n">
        <v>5</v>
      </c>
      <c r="K15" s="46" t="n">
        <v>2</v>
      </c>
      <c r="L15" s="46" t="n">
        <v>5</v>
      </c>
      <c r="M15" s="46" t="n">
        <v>5</v>
      </c>
      <c r="N15" s="46" t="n">
        <v>5</v>
      </c>
      <c r="O15" s="46" t="n">
        <v>5</v>
      </c>
      <c r="P15" s="46" t="n">
        <v>5</v>
      </c>
      <c r="Q15" s="46" t="n">
        <v>5</v>
      </c>
      <c r="R15" s="46" t="n">
        <v>5</v>
      </c>
      <c r="S15" s="46" t="n">
        <v>5</v>
      </c>
      <c r="T15" s="91" t="n">
        <f aca="false">SUM(J15:S15)</f>
        <v>47</v>
      </c>
      <c r="U15" s="96" t="n">
        <v>5</v>
      </c>
      <c r="V15" s="91" t="n">
        <v>5</v>
      </c>
      <c r="W15" s="46" t="n">
        <v>5</v>
      </c>
      <c r="X15" s="46" t="n">
        <v>5</v>
      </c>
      <c r="Y15" s="46" t="n">
        <v>5</v>
      </c>
      <c r="Z15" s="46" t="n">
        <v>5</v>
      </c>
      <c r="AA15" s="46" t="n">
        <v>5</v>
      </c>
      <c r="AB15" s="46" t="n">
        <v>5</v>
      </c>
      <c r="AC15" s="46" t="n">
        <v>5</v>
      </c>
      <c r="AD15" s="46" t="n">
        <v>5</v>
      </c>
      <c r="AE15" s="96" t="n">
        <f aca="false">SUM(U15:AD15)</f>
        <v>50</v>
      </c>
      <c r="AF15" s="96" t="n">
        <f aca="false">AE15+T15</f>
        <v>97</v>
      </c>
      <c r="AG15" s="169" t="n">
        <v>0.222222222222222</v>
      </c>
      <c r="AH15" s="170" t="n">
        <v>0</v>
      </c>
      <c r="AI15" s="147" t="n">
        <v>0.433333333333333</v>
      </c>
      <c r="AJ15" s="170" t="n">
        <v>0.634502314814815</v>
      </c>
      <c r="AK15" s="171" t="n">
        <f aca="false">AJ15-AI15-AH15</f>
        <v>0.201168981481481</v>
      </c>
      <c r="AL15" s="172" t="n">
        <f aca="false">AK15-AG15</f>
        <v>-0.0210532407407407</v>
      </c>
      <c r="AM15" s="173" t="n">
        <f aca="false">IF(AL15&gt;=PENALTY!$A$3,VLOOKUP(AL15,PENALTY!$A$1:$B$3603,2,PENALTY!$B$1:$B$3603),0)</f>
        <v>0</v>
      </c>
      <c r="AN15" s="96" t="n">
        <v>0</v>
      </c>
      <c r="AO15" s="94" t="n">
        <f aca="false">AF15+AM15+AN15</f>
        <v>97</v>
      </c>
      <c r="AP15" s="91" t="n">
        <f aca="false">COUNTIF(J15:S15,"0")+COUNTIF(U15:AD15,"0")</f>
        <v>0</v>
      </c>
      <c r="AQ15" s="62" t="n">
        <f aca="false">COUNTIF(J15:S15,"1")+COUNTIF(U15:AD15,"1")</f>
        <v>0</v>
      </c>
      <c r="AR15" s="174" t="n">
        <f aca="false">COUNTIF(J15:S15,"2")+COUNTIF(U15:AD15,"2")</f>
        <v>1</v>
      </c>
      <c r="AS15" s="89" t="n">
        <f aca="false">COUNTIF(J15:S15,"3")+COUNTIF(U15:AD15,"3")</f>
        <v>0</v>
      </c>
      <c r="AT15" s="174" t="n">
        <f aca="false">COUNTIF(J15:S15,"5")+COUNTIF(U15:AD15,"5")</f>
        <v>19</v>
      </c>
      <c r="AU15" s="175"/>
      <c r="AV15" s="52"/>
      <c r="AW15" s="52"/>
      <c r="AX15" s="52"/>
    </row>
    <row r="16" s="13" customFormat="true" ht="18" hidden="false" customHeight="true" outlineLevel="0" collapsed="false">
      <c r="A16" s="26"/>
      <c r="B16" s="46" t="n">
        <v>9</v>
      </c>
      <c r="C16" s="91" t="n">
        <f aca="false">'ENTRY 3'!C233</f>
        <v>64</v>
      </c>
      <c r="D16" s="111" t="str">
        <f aca="false">'ENTRY 3'!D233</f>
        <v>FOO</v>
      </c>
      <c r="E16" s="111" t="str">
        <f aca="false">'ENTRY 3'!E233</f>
        <v>YongWei</v>
      </c>
      <c r="F16" s="111" t="str">
        <f aca="false">'ENTRY 3'!F233</f>
        <v>S'pore</v>
      </c>
      <c r="G16" s="111" t="n">
        <f aca="false">'ENTRY 3'!G233</f>
        <v>1984</v>
      </c>
      <c r="H16" s="111" t="str">
        <f aca="false">'ENTRY 3'!H233</f>
        <v>065-50221</v>
      </c>
      <c r="I16" s="111" t="str">
        <f aca="false">'ENTRY 3'!I233</f>
        <v>Coustellier replica</v>
      </c>
      <c r="J16" s="110" t="n">
        <v>5</v>
      </c>
      <c r="K16" s="46" t="n">
        <v>5</v>
      </c>
      <c r="L16" s="46" t="n">
        <v>5</v>
      </c>
      <c r="M16" s="46" t="n">
        <v>5</v>
      </c>
      <c r="N16" s="46" t="n">
        <v>5</v>
      </c>
      <c r="O16" s="46" t="n">
        <v>5</v>
      </c>
      <c r="P16" s="46" t="n">
        <v>5</v>
      </c>
      <c r="Q16" s="46" t="n">
        <v>5</v>
      </c>
      <c r="R16" s="46" t="n">
        <v>5</v>
      </c>
      <c r="S16" s="46" t="n">
        <v>5</v>
      </c>
      <c r="T16" s="91" t="n">
        <f aca="false">SUM(J16:S16)</f>
        <v>50</v>
      </c>
      <c r="U16" s="96" t="n">
        <v>5</v>
      </c>
      <c r="V16" s="91" t="n">
        <v>5</v>
      </c>
      <c r="W16" s="46" t="n">
        <v>5</v>
      </c>
      <c r="X16" s="46" t="n">
        <v>5</v>
      </c>
      <c r="Y16" s="46" t="n">
        <v>5</v>
      </c>
      <c r="Z16" s="46" t="n">
        <v>5</v>
      </c>
      <c r="AA16" s="46" t="n">
        <v>5</v>
      </c>
      <c r="AB16" s="46" t="n">
        <v>5</v>
      </c>
      <c r="AC16" s="46" t="n">
        <v>5</v>
      </c>
      <c r="AD16" s="46" t="n">
        <v>5</v>
      </c>
      <c r="AE16" s="96" t="n">
        <f aca="false">SUM(U16:AD16)</f>
        <v>50</v>
      </c>
      <c r="AF16" s="96" t="n">
        <f aca="false">AE16+T16</f>
        <v>100</v>
      </c>
      <c r="AG16" s="169" t="n">
        <v>0.222222222222222</v>
      </c>
      <c r="AH16" s="170" t="n">
        <v>0</v>
      </c>
      <c r="AI16" s="147" t="n">
        <v>0.430555555555556</v>
      </c>
      <c r="AJ16" s="170" t="n">
        <v>0.625509259259259</v>
      </c>
      <c r="AK16" s="171" t="n">
        <f aca="false">AJ16-AI16-AH16</f>
        <v>0.194953703703704</v>
      </c>
      <c r="AL16" s="172" t="n">
        <f aca="false">AK16-AG16</f>
        <v>-0.0272685185185185</v>
      </c>
      <c r="AM16" s="173" t="n">
        <f aca="false">IF(AL16&gt;=PENALTY!$A$3,VLOOKUP(AL16,PENALTY!$A$1:$B$3603,2,PENALTY!$B$1:$B$3603),0)</f>
        <v>0</v>
      </c>
      <c r="AN16" s="96" t="n">
        <v>0</v>
      </c>
      <c r="AO16" s="94" t="n">
        <f aca="false">AF16+AM16+AN16</f>
        <v>100</v>
      </c>
      <c r="AP16" s="91" t="n">
        <f aca="false">COUNTIF(J16:S16,"0")+COUNTIF(U16:AD16,"0")</f>
        <v>0</v>
      </c>
      <c r="AQ16" s="62" t="n">
        <f aca="false">COUNTIF(J16:S16,"1")+COUNTIF(U16:AD16,"1")</f>
        <v>0</v>
      </c>
      <c r="AR16" s="174" t="n">
        <f aca="false">COUNTIF(J16:S16,"2")+COUNTIF(U16:AD16,"2")</f>
        <v>0</v>
      </c>
      <c r="AS16" s="89" t="n">
        <f aca="false">COUNTIF(J16:S16,"3")+COUNTIF(U16:AD16,"3")</f>
        <v>0</v>
      </c>
      <c r="AT16" s="174" t="n">
        <f aca="false">COUNTIF(J16:S16,"5")+COUNTIF(U16:AD16,"5")</f>
        <v>20</v>
      </c>
      <c r="AU16" s="175"/>
      <c r="AV16" s="52"/>
      <c r="AW16" s="52"/>
      <c r="AX16" s="52"/>
    </row>
    <row r="17" s="13" customFormat="true" ht="18" hidden="false" customHeight="true" outlineLevel="0" collapsed="false">
      <c r="A17" s="26"/>
      <c r="B17" s="46" t="n">
        <v>10</v>
      </c>
      <c r="C17" s="91" t="n">
        <f aca="false">'ENTRY 3'!C232</f>
        <v>63</v>
      </c>
      <c r="D17" s="111" t="str">
        <f aca="false">'ENTRY 3'!D232</f>
        <v>TAN</v>
      </c>
      <c r="E17" s="111" t="str">
        <f aca="false">'ENTRY 3'!E232</f>
        <v>ZhiCong</v>
      </c>
      <c r="F17" s="111" t="str">
        <f aca="false">'ENTRY 3'!F232</f>
        <v>S'pore</v>
      </c>
      <c r="G17" s="111" t="n">
        <f aca="false">'ENTRY 3'!G232</f>
        <v>1987</v>
      </c>
      <c r="H17" s="111" t="str">
        <f aca="false">'ENTRY 3'!H232</f>
        <v>065-50219</v>
      </c>
      <c r="I17" s="111" t="str">
        <f aca="false">'ENTRY 3'!I232</f>
        <v>Coustellier replica</v>
      </c>
      <c r="J17" s="110" t="n">
        <v>5</v>
      </c>
      <c r="K17" s="46" t="n">
        <v>5</v>
      </c>
      <c r="L17" s="46" t="n">
        <v>5</v>
      </c>
      <c r="M17" s="46" t="n">
        <v>5</v>
      </c>
      <c r="N17" s="46" t="n">
        <v>5</v>
      </c>
      <c r="O17" s="46" t="n">
        <v>5</v>
      </c>
      <c r="P17" s="46" t="n">
        <v>5</v>
      </c>
      <c r="Q17" s="46" t="n">
        <v>5</v>
      </c>
      <c r="R17" s="46" t="n">
        <v>5</v>
      </c>
      <c r="S17" s="46" t="n">
        <v>5</v>
      </c>
      <c r="T17" s="91" t="n">
        <f aca="false">SUM(J17:S17)</f>
        <v>50</v>
      </c>
      <c r="U17" s="96" t="n">
        <v>5</v>
      </c>
      <c r="V17" s="91" t="n">
        <v>5</v>
      </c>
      <c r="W17" s="46" t="n">
        <v>5</v>
      </c>
      <c r="X17" s="46" t="n">
        <v>5</v>
      </c>
      <c r="Y17" s="46" t="n">
        <v>5</v>
      </c>
      <c r="Z17" s="46" t="n">
        <v>5</v>
      </c>
      <c r="AA17" s="46" t="n">
        <v>5</v>
      </c>
      <c r="AB17" s="46" t="n">
        <v>5</v>
      </c>
      <c r="AC17" s="46" t="n">
        <v>5</v>
      </c>
      <c r="AD17" s="46" t="n">
        <v>5</v>
      </c>
      <c r="AE17" s="96" t="n">
        <f aca="false">SUM(U17:AD17)</f>
        <v>50</v>
      </c>
      <c r="AF17" s="96" t="n">
        <f aca="false">AE17+T17</f>
        <v>100</v>
      </c>
      <c r="AG17" s="169" t="n">
        <v>0.222222222222222</v>
      </c>
      <c r="AH17" s="170" t="n">
        <v>0</v>
      </c>
      <c r="AI17" s="147" t="n">
        <v>0.431944444444444</v>
      </c>
      <c r="AJ17" s="170" t="n">
        <v>0.634490740740741</v>
      </c>
      <c r="AK17" s="171" t="n">
        <f aca="false">AJ17-AI17-AH17</f>
        <v>0.202546296296296</v>
      </c>
      <c r="AL17" s="172" t="n">
        <f aca="false">AK17-AG17</f>
        <v>-0.0196759259259259</v>
      </c>
      <c r="AM17" s="173" t="n">
        <f aca="false">IF(AL17&gt;=PENALTY!$A$3,VLOOKUP(AL17,PENALTY!$A$1:$B$3603,2,PENALTY!$B$1:$B$3603),0)</f>
        <v>0</v>
      </c>
      <c r="AN17" s="96" t="n">
        <v>0</v>
      </c>
      <c r="AO17" s="94" t="n">
        <f aca="false">AF17+AM17+AN17</f>
        <v>100</v>
      </c>
      <c r="AP17" s="91" t="n">
        <f aca="false">COUNTIF(J17:S17,"0")+COUNTIF(U17:AD17,"0")</f>
        <v>0</v>
      </c>
      <c r="AQ17" s="62" t="n">
        <f aca="false">COUNTIF(J17:S17,"1")+COUNTIF(U17:AD17,"1")</f>
        <v>0</v>
      </c>
      <c r="AR17" s="174" t="n">
        <f aca="false">COUNTIF(J17:S17,"2")+COUNTIF(U17:AD17,"2")</f>
        <v>0</v>
      </c>
      <c r="AS17" s="89" t="n">
        <f aca="false">COUNTIF(J17:S17,"3")+COUNTIF(U17:AD17,"3")</f>
        <v>0</v>
      </c>
      <c r="AT17" s="174" t="n">
        <f aca="false">COUNTIF(J17:S17,"5")+COUNTIF(U17:AD17,"5")</f>
        <v>20</v>
      </c>
      <c r="AU17" s="175"/>
      <c r="AV17" s="52"/>
      <c r="AW17" s="52"/>
      <c r="AX17" s="52"/>
    </row>
    <row r="18" s="13" customFormat="true" ht="18" hidden="false" customHeight="true" outlineLevel="0" collapsed="false">
      <c r="A18" s="26"/>
      <c r="B18" s="46" t="n">
        <v>11</v>
      </c>
      <c r="C18" s="91" t="n">
        <f aca="false">'ENTRY 3'!C235</f>
        <v>66</v>
      </c>
      <c r="D18" s="111" t="str">
        <f aca="false">'ENTRY 3'!D235</f>
        <v>PHUA</v>
      </c>
      <c r="E18" s="111" t="str">
        <f aca="false">'ENTRY 3'!E235</f>
        <v>Zhi Wen</v>
      </c>
      <c r="F18" s="111" t="str">
        <f aca="false">'ENTRY 3'!F235</f>
        <v>S'pore</v>
      </c>
      <c r="G18" s="111" t="n">
        <f aca="false">'ENTRY 3'!G235</f>
        <v>1987</v>
      </c>
      <c r="H18" s="111" t="str">
        <f aca="false">'ENTRY 3'!H235</f>
        <v>065-50224</v>
      </c>
      <c r="I18" s="111" t="str">
        <f aca="false">'ENTRY 3'!I235</f>
        <v>Zoo</v>
      </c>
      <c r="J18" s="110" t="n">
        <v>5</v>
      </c>
      <c r="K18" s="46" t="n">
        <v>5</v>
      </c>
      <c r="L18" s="46" t="n">
        <v>5</v>
      </c>
      <c r="M18" s="46" t="n">
        <v>5</v>
      </c>
      <c r="N18" s="46" t="n">
        <v>5</v>
      </c>
      <c r="O18" s="46" t="n">
        <v>5</v>
      </c>
      <c r="P18" s="46" t="n">
        <v>5</v>
      </c>
      <c r="Q18" s="46" t="n">
        <v>5</v>
      </c>
      <c r="R18" s="46" t="n">
        <v>5</v>
      </c>
      <c r="S18" s="46" t="n">
        <v>5</v>
      </c>
      <c r="T18" s="91" t="n">
        <f aca="false">SUM(J18:S18)</f>
        <v>50</v>
      </c>
      <c r="U18" s="96" t="n">
        <v>5</v>
      </c>
      <c r="V18" s="91" t="n">
        <v>5</v>
      </c>
      <c r="W18" s="46" t="n">
        <v>5</v>
      </c>
      <c r="X18" s="46" t="n">
        <v>5</v>
      </c>
      <c r="Y18" s="46" t="n">
        <v>5</v>
      </c>
      <c r="Z18" s="46" t="n">
        <v>5</v>
      </c>
      <c r="AA18" s="46" t="n">
        <v>5</v>
      </c>
      <c r="AB18" s="46" t="n">
        <v>5</v>
      </c>
      <c r="AC18" s="46" t="n">
        <v>5</v>
      </c>
      <c r="AD18" s="46" t="n">
        <v>5</v>
      </c>
      <c r="AE18" s="96" t="n">
        <f aca="false">SUM(U18:AD18)</f>
        <v>50</v>
      </c>
      <c r="AF18" s="96" t="n">
        <f aca="false">AE18+T18</f>
        <v>100</v>
      </c>
      <c r="AG18" s="169" t="n">
        <v>0.222222222222222</v>
      </c>
      <c r="AH18" s="170" t="n">
        <v>0</v>
      </c>
      <c r="AI18" s="147" t="n">
        <v>0.426388888888889</v>
      </c>
      <c r="AJ18" s="170" t="n">
        <v>0.635451388888889</v>
      </c>
      <c r="AK18" s="171" t="n">
        <f aca="false">AJ18-AI18-AH18</f>
        <v>0.2090625</v>
      </c>
      <c r="AL18" s="172" t="n">
        <f aca="false">AK18-AG18</f>
        <v>-0.0131597222222222</v>
      </c>
      <c r="AM18" s="173" t="n">
        <f aca="false">IF(AL18&gt;=PENALTY!$A$3,VLOOKUP(AL18,PENALTY!$A$1:$B$3603,2,PENALTY!$B$1:$B$3603),0)</f>
        <v>0</v>
      </c>
      <c r="AN18" s="96" t="n">
        <v>0</v>
      </c>
      <c r="AO18" s="94" t="n">
        <f aca="false">AF18+AM18+AN18</f>
        <v>100</v>
      </c>
      <c r="AP18" s="91" t="n">
        <f aca="false">COUNTIF(J18:S18,"0")+COUNTIF(U18:AD18,"0")</f>
        <v>0</v>
      </c>
      <c r="AQ18" s="62" t="n">
        <f aca="false">COUNTIF(J18:S18,"1")+COUNTIF(U18:AD18,"1")</f>
        <v>0</v>
      </c>
      <c r="AR18" s="174" t="n">
        <f aca="false">COUNTIF(J18:S18,"2")+COUNTIF(U18:AD18,"2")</f>
        <v>0</v>
      </c>
      <c r="AS18" s="89" t="n">
        <f aca="false">COUNTIF(J18:S18,"3")+COUNTIF(U18:AD18,"3")</f>
        <v>0</v>
      </c>
      <c r="AT18" s="174" t="n">
        <f aca="false">COUNTIF(J18:S18,"5")+COUNTIF(U18:AD18,"5")</f>
        <v>20</v>
      </c>
      <c r="AU18" s="175"/>
      <c r="AV18" s="52"/>
      <c r="AW18" s="52"/>
      <c r="AX18" s="52"/>
    </row>
    <row r="19" s="13" customFormat="true" ht="18" hidden="false" customHeight="true" outlineLevel="0" collapsed="false">
      <c r="A19" s="26"/>
      <c r="B19" s="46"/>
      <c r="C19" s="91" t="n">
        <f aca="false">'ENTRY 3'!C234</f>
        <v>65</v>
      </c>
      <c r="D19" s="111" t="str">
        <f aca="false">'ENTRY 3'!D234</f>
        <v>ONG</v>
      </c>
      <c r="E19" s="111" t="str">
        <f aca="false">'ENTRY 3'!E234</f>
        <v>WeiHan</v>
      </c>
      <c r="F19" s="111" t="str">
        <f aca="false">'ENTRY 3'!F234</f>
        <v>S'pore</v>
      </c>
      <c r="G19" s="111" t="n">
        <f aca="false">'ENTRY 3'!G234</f>
        <v>1985</v>
      </c>
      <c r="H19" s="111" t="str">
        <f aca="false">'ENTRY 3'!H234</f>
        <v>065-50222</v>
      </c>
      <c r="I19" s="111" t="str">
        <f aca="false">'ENTRY 3'!I234</f>
        <v>Monty</v>
      </c>
      <c r="J19" s="110"/>
      <c r="K19" s="46"/>
      <c r="L19" s="46"/>
      <c r="M19" s="46"/>
      <c r="N19" s="46"/>
      <c r="O19" s="46"/>
      <c r="P19" s="46"/>
      <c r="Q19" s="46"/>
      <c r="R19" s="46"/>
      <c r="S19" s="46"/>
      <c r="T19" s="91" t="n">
        <f aca="false">SUM(J19:S19)</f>
        <v>0</v>
      </c>
      <c r="U19" s="96"/>
      <c r="V19" s="91"/>
      <c r="W19" s="46"/>
      <c r="X19" s="46"/>
      <c r="Y19" s="46"/>
      <c r="Z19" s="46"/>
      <c r="AA19" s="46"/>
      <c r="AB19" s="46"/>
      <c r="AC19" s="46"/>
      <c r="AD19" s="46"/>
      <c r="AE19" s="96" t="n">
        <f aca="false">SUM(U19:AD19)</f>
        <v>0</v>
      </c>
      <c r="AF19" s="96" t="n">
        <f aca="false">AE19+T19</f>
        <v>0</v>
      </c>
      <c r="AG19" s="169" t="n">
        <v>0.222222222222222</v>
      </c>
      <c r="AH19" s="170" t="n">
        <v>0</v>
      </c>
      <c r="AI19" s="147" t="n">
        <v>0.427777777777778</v>
      </c>
      <c r="AJ19" s="170" t="n">
        <v>0</v>
      </c>
      <c r="AK19" s="171" t="n">
        <f aca="false">AJ19-AI19-AH19</f>
        <v>-0.427777777777778</v>
      </c>
      <c r="AL19" s="172" t="n">
        <f aca="false">AK19-AG19</f>
        <v>-0.65</v>
      </c>
      <c r="AM19" s="173" t="n">
        <f aca="false">IF(AL19&gt;=PENALTY!$A$3,VLOOKUP(AL19,PENALTY!$A$1:$B$3603,2,PENALTY!$B$1:$B$3603),0)</f>
        <v>0</v>
      </c>
      <c r="AN19" s="96" t="n">
        <v>0</v>
      </c>
      <c r="AO19" s="94" t="s">
        <v>524</v>
      </c>
      <c r="AP19" s="91" t="n">
        <f aca="false">COUNTIF(J19:S19,"0")+COUNTIF(U19:AD19,"0")</f>
        <v>0</v>
      </c>
      <c r="AQ19" s="62" t="n">
        <f aca="false">COUNTIF(J19:S19,"1")+COUNTIF(U19:AD19,"1")</f>
        <v>0</v>
      </c>
      <c r="AR19" s="174" t="n">
        <f aca="false">COUNTIF(J19:S19,"2")+COUNTIF(U19:AD19,"2")</f>
        <v>0</v>
      </c>
      <c r="AS19" s="89" t="n">
        <f aca="false">COUNTIF(J19:S19,"3")+COUNTIF(U19:AD19,"3")</f>
        <v>0</v>
      </c>
      <c r="AT19" s="174" t="n">
        <f aca="false">COUNTIF(J19:S19,"5")+COUNTIF(U19:AD19,"5")</f>
        <v>0</v>
      </c>
      <c r="AU19" s="175"/>
      <c r="AV19" s="52"/>
      <c r="AW19" s="52"/>
      <c r="AX19" s="52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3.62"/>
    <col collapsed="false" customWidth="true" hidden="false" outlineLevel="0" max="5" min="4" style="0" width="12.62"/>
    <col collapsed="false" customWidth="true" hidden="false" outlineLevel="0" max="6" min="6" style="0" width="11.62"/>
    <col collapsed="false" customWidth="true" hidden="false" outlineLevel="0" max="7" min="7" style="0" width="7.62"/>
    <col collapsed="false" customWidth="true" hidden="false" outlineLevel="0" max="8" min="8" style="0" width="11.62"/>
    <col collapsed="false" customWidth="true" hidden="false" outlineLevel="0" max="9" min="9" style="0" width="12.12"/>
    <col collapsed="false" customWidth="true" hidden="false" outlineLevel="0" max="10" min="10" style="0" width="3.49"/>
    <col collapsed="false" customWidth="true" hidden="false" outlineLevel="0" max="11" min="11" style="0" width="3.62"/>
    <col collapsed="false" customWidth="true" hidden="false" outlineLevel="0" max="12" min="12" style="0" width="3.49"/>
    <col collapsed="false" customWidth="true" hidden="false" outlineLevel="0" max="14" min="13" style="0" width="3.62"/>
    <col collapsed="false" customWidth="true" hidden="false" outlineLevel="0" max="15" min="15" style="0" width="3.99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75"/>
    <col collapsed="false" customWidth="true" hidden="false" outlineLevel="0" max="19" min="19" style="0" width="3.62"/>
    <col collapsed="false" customWidth="true" hidden="false" outlineLevel="0" max="20" min="20" style="0" width="4.62"/>
    <col collapsed="false" customWidth="true" hidden="false" outlineLevel="0" max="21" min="21" style="0" width="3.87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7" min="25" style="0" width="3.62"/>
    <col collapsed="false" customWidth="true" hidden="false" outlineLevel="0" max="28" min="28" style="0" width="3.75"/>
    <col collapsed="false" customWidth="true" hidden="false" outlineLevel="0" max="29" min="29" style="0" width="2.62"/>
    <col collapsed="false" customWidth="true" hidden="false" outlineLevel="0" max="30" min="30" style="0" width="3.62"/>
    <col collapsed="false" customWidth="true" hidden="false" outlineLevel="0" max="32" min="31" style="0" width="4.62"/>
    <col collapsed="false" customWidth="false" hidden="false" outlineLevel="0" max="34" min="34" style="4" width="8.99"/>
    <col collapsed="false" customWidth="true" hidden="false" outlineLevel="0" max="35" min="35" style="7" width="9.49"/>
    <col collapsed="false" customWidth="true" hidden="false" outlineLevel="0" max="36" min="36" style="4" width="9.49"/>
    <col collapsed="false" customWidth="false" hidden="false" outlineLevel="0" max="38" min="37" style="4" width="8.99"/>
    <col collapsed="false" customWidth="true" hidden="false" outlineLevel="0" max="39" min="39" style="0" width="3.75"/>
    <col collapsed="false" customWidth="true" hidden="false" outlineLevel="0" max="40" min="40" style="0" width="3.87"/>
    <col collapsed="false" customWidth="true" hidden="false" outlineLevel="0" max="42" min="42" style="0" width="3.62"/>
    <col collapsed="false" customWidth="true" hidden="false" outlineLevel="0" max="43" min="43" style="0" width="3.87"/>
    <col collapsed="false" customWidth="true" hidden="false" outlineLevel="0" max="45" min="44" style="0" width="3.62"/>
    <col collapsed="false" customWidth="true" hidden="false" outlineLevel="0" max="46" min="46" style="0" width="3.75"/>
    <col collapsed="false" customWidth="true" hidden="false" outlineLevel="0" max="47" min="47" style="0" width="2.49"/>
  </cols>
  <sheetData>
    <row r="1" customFormat="false" ht="25.5" hidden="false" customHeight="false" outlineLevel="0" collapsed="false">
      <c r="A1" s="5"/>
      <c r="B1" s="6" t="s">
        <v>483</v>
      </c>
      <c r="C1" s="68"/>
      <c r="D1" s="8"/>
      <c r="E1" s="8"/>
      <c r="F1" s="8"/>
      <c r="G1" s="8"/>
      <c r="H1" s="9"/>
      <c r="I1" s="9"/>
      <c r="AG1" s="13"/>
      <c r="AM1" s="5"/>
      <c r="AN1" s="5"/>
      <c r="AO1" s="5"/>
      <c r="AP1" s="5"/>
      <c r="AQ1" s="5"/>
    </row>
    <row r="2" s="13" customFormat="true" ht="13.5" hidden="false" customHeight="false" outlineLevel="0" collapsed="false">
      <c r="A2" s="11"/>
      <c r="B2" s="12" t="s">
        <v>1</v>
      </c>
      <c r="C2" s="7"/>
      <c r="D2" s="7"/>
      <c r="H2" s="7"/>
      <c r="I2" s="7"/>
      <c r="AH2" s="7"/>
      <c r="AI2" s="7"/>
      <c r="AJ2" s="7"/>
      <c r="AK2" s="7"/>
      <c r="AL2" s="7"/>
      <c r="AM2" s="11"/>
      <c r="AN2" s="11"/>
      <c r="AO2" s="11"/>
      <c r="AP2" s="11"/>
      <c r="AQ2" s="11"/>
    </row>
    <row r="3" s="26" customFormat="true" ht="12" hidden="false" customHeight="false" outlineLevel="0" collapsed="false">
      <c r="AH3" s="81"/>
      <c r="AI3" s="81"/>
      <c r="AJ3" s="81"/>
      <c r="AK3" s="81"/>
      <c r="AL3" s="81"/>
    </row>
    <row r="4" s="13" customFormat="true" ht="13.5" hidden="false" customHeight="false" outlineLevel="0" collapsed="false">
      <c r="B4" s="13" t="s">
        <v>22</v>
      </c>
      <c r="D4" s="12"/>
      <c r="E4" s="24"/>
      <c r="F4" s="12"/>
      <c r="G4" s="7"/>
      <c r="H4" s="12"/>
      <c r="I4" s="7"/>
      <c r="AH4" s="7"/>
      <c r="AI4" s="7"/>
      <c r="AJ4" s="7"/>
      <c r="AK4" s="7"/>
      <c r="AL4" s="7"/>
      <c r="AM4" s="11"/>
      <c r="AN4" s="11"/>
      <c r="AO4" s="11"/>
      <c r="AP4" s="11"/>
      <c r="AQ4" s="11"/>
    </row>
    <row r="5" s="26" customFormat="true" ht="12" hidden="false" customHeight="false" outlineLevel="0" collapsed="false">
      <c r="B5" s="27"/>
      <c r="C5" s="27" t="s">
        <v>4</v>
      </c>
      <c r="D5" s="158"/>
      <c r="E5" s="56"/>
      <c r="F5" s="31"/>
      <c r="G5" s="32"/>
      <c r="H5" s="31"/>
      <c r="I5" s="32"/>
      <c r="J5" s="159" t="s">
        <v>505</v>
      </c>
      <c r="K5" s="160"/>
      <c r="L5" s="160"/>
      <c r="M5" s="160"/>
      <c r="N5" s="160"/>
      <c r="O5" s="160"/>
      <c r="P5" s="160"/>
      <c r="Q5" s="160"/>
      <c r="R5" s="160"/>
      <c r="S5" s="160"/>
      <c r="T5" s="27" t="s">
        <v>506</v>
      </c>
      <c r="U5" s="160" t="s">
        <v>507</v>
      </c>
      <c r="V5" s="160"/>
      <c r="W5" s="160"/>
      <c r="X5" s="160"/>
      <c r="Y5" s="160"/>
      <c r="Z5" s="160"/>
      <c r="AA5" s="160"/>
      <c r="AB5" s="160"/>
      <c r="AC5" s="160"/>
      <c r="AD5" s="160"/>
      <c r="AE5" s="27" t="s">
        <v>508</v>
      </c>
      <c r="AF5" s="161" t="s">
        <v>509</v>
      </c>
      <c r="AG5" s="159" t="s">
        <v>510</v>
      </c>
      <c r="AH5" s="162"/>
      <c r="AI5" s="162"/>
      <c r="AJ5" s="162"/>
      <c r="AK5" s="162"/>
      <c r="AL5" s="163"/>
      <c r="AM5" s="159" t="s">
        <v>511</v>
      </c>
      <c r="AN5" s="164"/>
      <c r="AO5" s="27" t="s">
        <v>512</v>
      </c>
      <c r="AP5" s="27"/>
      <c r="AQ5" s="165"/>
      <c r="AR5" s="166"/>
      <c r="AS5" s="165"/>
      <c r="AT5" s="166"/>
    </row>
    <row r="6" s="26" customFormat="true" ht="12" hidden="false" customHeight="false" outlineLevel="0" collapsed="false">
      <c r="B6" s="36" t="s">
        <v>5</v>
      </c>
      <c r="C6" s="36" t="s">
        <v>6</v>
      </c>
      <c r="D6" s="167" t="s">
        <v>35</v>
      </c>
      <c r="E6" s="57" t="s">
        <v>8</v>
      </c>
      <c r="F6" s="40" t="s">
        <v>9</v>
      </c>
      <c r="G6" s="41" t="s">
        <v>10</v>
      </c>
      <c r="H6" s="40" t="s">
        <v>11</v>
      </c>
      <c r="I6" s="41" t="s">
        <v>12</v>
      </c>
      <c r="J6" s="168" t="n">
        <v>1</v>
      </c>
      <c r="K6" s="168" t="n">
        <v>2</v>
      </c>
      <c r="L6" s="168" t="n">
        <v>3</v>
      </c>
      <c r="M6" s="168" t="n">
        <v>4</v>
      </c>
      <c r="N6" s="168" t="n">
        <v>5</v>
      </c>
      <c r="O6" s="168" t="n">
        <v>6</v>
      </c>
      <c r="P6" s="168" t="n">
        <v>7</v>
      </c>
      <c r="Q6" s="168" t="n">
        <v>8</v>
      </c>
      <c r="R6" s="168" t="n">
        <v>9</v>
      </c>
      <c r="S6" s="168" t="n">
        <v>10</v>
      </c>
      <c r="T6" s="83" t="s">
        <v>513</v>
      </c>
      <c r="U6" s="168" t="n">
        <v>1</v>
      </c>
      <c r="V6" s="168" t="n">
        <v>2</v>
      </c>
      <c r="W6" s="168" t="n">
        <v>3</v>
      </c>
      <c r="X6" s="163" t="n">
        <v>4</v>
      </c>
      <c r="Y6" s="168" t="n">
        <v>5</v>
      </c>
      <c r="Z6" s="168" t="n">
        <v>6</v>
      </c>
      <c r="AA6" s="168" t="n">
        <v>7</v>
      </c>
      <c r="AB6" s="168" t="n">
        <v>8</v>
      </c>
      <c r="AC6" s="168" t="n">
        <v>9</v>
      </c>
      <c r="AD6" s="168" t="n">
        <v>10</v>
      </c>
      <c r="AE6" s="83" t="s">
        <v>513</v>
      </c>
      <c r="AF6" s="83" t="s">
        <v>514</v>
      </c>
      <c r="AG6" s="83" t="s">
        <v>515</v>
      </c>
      <c r="AH6" s="44" t="s">
        <v>516</v>
      </c>
      <c r="AI6" s="168" t="s">
        <v>517</v>
      </c>
      <c r="AJ6" s="168" t="s">
        <v>518</v>
      </c>
      <c r="AK6" s="168" t="s">
        <v>519</v>
      </c>
      <c r="AL6" s="41" t="s">
        <v>520</v>
      </c>
      <c r="AM6" s="58" t="s">
        <v>521</v>
      </c>
      <c r="AN6" s="83" t="s">
        <v>522</v>
      </c>
      <c r="AO6" s="36" t="s">
        <v>523</v>
      </c>
      <c r="AP6" s="41" t="s">
        <v>179</v>
      </c>
      <c r="AQ6" s="45" t="n">
        <v>1</v>
      </c>
      <c r="AR6" s="49" t="n">
        <v>2</v>
      </c>
      <c r="AS6" s="45" t="n">
        <v>3</v>
      </c>
      <c r="AT6" s="49" t="n">
        <v>5</v>
      </c>
    </row>
    <row r="7" s="13" customFormat="true" ht="18" hidden="false" customHeight="true" outlineLevel="0" collapsed="false">
      <c r="A7" s="26"/>
      <c r="B7" s="46" t="n">
        <v>1</v>
      </c>
      <c r="C7" s="91" t="n">
        <f aca="false">'ENTRY 3'!C292</f>
        <v>81</v>
      </c>
      <c r="D7" s="111" t="str">
        <f aca="false">'ENTRY 3'!D292</f>
        <v>OOISHI</v>
      </c>
      <c r="E7" s="111" t="str">
        <f aca="false">'ENTRY 3'!E292</f>
        <v>Yoshinori</v>
      </c>
      <c r="F7" s="111" t="str">
        <f aca="false">'ENTRY 3'!F292</f>
        <v>Japan</v>
      </c>
      <c r="G7" s="111" t="n">
        <f aca="false">'ENTRY 3'!G292</f>
        <v>1983</v>
      </c>
      <c r="H7" s="111" t="str">
        <f aca="false">'ENTRY 3'!H292</f>
        <v>081-00514</v>
      </c>
      <c r="I7" s="111" t="str">
        <f aca="false">'ENTRY 3'!I292</f>
        <v>Koxx</v>
      </c>
      <c r="J7" s="110" t="n">
        <v>0</v>
      </c>
      <c r="K7" s="46" t="n">
        <v>0</v>
      </c>
      <c r="L7" s="46" t="n">
        <v>0</v>
      </c>
      <c r="M7" s="46" t="n">
        <v>0</v>
      </c>
      <c r="N7" s="46" t="n">
        <v>2</v>
      </c>
      <c r="O7" s="46" t="n">
        <v>0</v>
      </c>
      <c r="P7" s="46"/>
      <c r="Q7" s="46" t="n">
        <v>3</v>
      </c>
      <c r="R7" s="46"/>
      <c r="S7" s="46" t="n">
        <v>0</v>
      </c>
      <c r="T7" s="91" t="n">
        <f aca="false">SUM(J7:S7)</f>
        <v>5</v>
      </c>
      <c r="U7" s="96" t="n">
        <v>0</v>
      </c>
      <c r="V7" s="91" t="n">
        <v>0</v>
      </c>
      <c r="W7" s="46" t="n">
        <v>1</v>
      </c>
      <c r="X7" s="46" t="n">
        <v>0</v>
      </c>
      <c r="Y7" s="46" t="n">
        <v>2</v>
      </c>
      <c r="Z7" s="46" t="n">
        <v>0</v>
      </c>
      <c r="AA7" s="46"/>
      <c r="AB7" s="46" t="n">
        <v>1</v>
      </c>
      <c r="AC7" s="46"/>
      <c r="AD7" s="46" t="n">
        <v>0</v>
      </c>
      <c r="AE7" s="96" t="n">
        <f aca="false">SUM(U7:AD7)</f>
        <v>4</v>
      </c>
      <c r="AF7" s="96" t="n">
        <f aca="false">AE7+T7</f>
        <v>9</v>
      </c>
      <c r="AG7" s="169" t="n">
        <v>0.1875</v>
      </c>
      <c r="AH7" s="170" t="n">
        <v>0</v>
      </c>
      <c r="AI7" s="147" t="n">
        <v>0.418055555555556</v>
      </c>
      <c r="AJ7" s="170" t="n">
        <v>0.599351851851852</v>
      </c>
      <c r="AK7" s="171" t="n">
        <f aca="false">AJ7-AI7-AH7</f>
        <v>0.181296296296296</v>
      </c>
      <c r="AL7" s="172" t="n">
        <f aca="false">AK7-AG7</f>
        <v>-0.0062037037037037</v>
      </c>
      <c r="AM7" s="173" t="n">
        <f aca="false">IF(AL7&gt;=PENALTY!$A$3,VLOOKUP(AL7,PENALTY!$A$1:$B$3603,2,PENALTY!$B$1:$B$3603),0)</f>
        <v>0</v>
      </c>
      <c r="AN7" s="96" t="n">
        <v>0</v>
      </c>
      <c r="AO7" s="94" t="n">
        <f aca="false">AF7+AM7+AN7</f>
        <v>9</v>
      </c>
      <c r="AP7" s="91" t="n">
        <f aca="false">COUNTIF(J7:S7,"0")+COUNTIF(U7:AD7,"0")</f>
        <v>11</v>
      </c>
      <c r="AQ7" s="62" t="n">
        <f aca="false">COUNTIF(J7:S7,"1")+COUNTIF(U7:AD7,"1")</f>
        <v>2</v>
      </c>
      <c r="AR7" s="174" t="n">
        <f aca="false">COUNTIF(J7:S7,"2")+COUNTIF(U7:AD7,"2")</f>
        <v>2</v>
      </c>
      <c r="AS7" s="89" t="n">
        <f aca="false">COUNTIF(J7:S7,"3")+COUNTIF(U7:AD7,"3")</f>
        <v>1</v>
      </c>
      <c r="AT7" s="174" t="n">
        <f aca="false">COUNTIF(J7:S7,"5")+COUNTIF(U7:AD7,"5")</f>
        <v>0</v>
      </c>
      <c r="AU7" s="175"/>
      <c r="AV7" s="52"/>
      <c r="AW7" s="52"/>
      <c r="AX7" s="52"/>
    </row>
    <row r="8" s="13" customFormat="true" ht="18" hidden="false" customHeight="true" outlineLevel="0" collapsed="false">
      <c r="A8" s="26"/>
      <c r="B8" s="46" t="n">
        <v>2</v>
      </c>
      <c r="C8" s="91" t="n">
        <f aca="false">'ENTRY 3'!C286</f>
        <v>75</v>
      </c>
      <c r="D8" s="111" t="str">
        <f aca="false">'ENTRY 3'!D286</f>
        <v>FUKUDOME</v>
      </c>
      <c r="E8" s="111" t="str">
        <f aca="false">'ENTRY 3'!E286</f>
        <v>Ryota</v>
      </c>
      <c r="F8" s="111" t="str">
        <f aca="false">'ENTRY 3'!F286</f>
        <v>Japan</v>
      </c>
      <c r="G8" s="111" t="n">
        <f aca="false">'ENTRY 3'!G286</f>
        <v>1976</v>
      </c>
      <c r="H8" s="111" t="str">
        <f aca="false">'ENTRY 3'!H286</f>
        <v>081-00453</v>
      </c>
      <c r="I8" s="111" t="str">
        <f aca="false">'ENTRY 3'!I286</f>
        <v>Columbus</v>
      </c>
      <c r="J8" s="110" t="n">
        <v>0</v>
      </c>
      <c r="K8" s="46" t="n">
        <v>0</v>
      </c>
      <c r="L8" s="46" t="n">
        <v>0</v>
      </c>
      <c r="M8" s="46" t="n">
        <v>0</v>
      </c>
      <c r="N8" s="46" t="n">
        <v>2</v>
      </c>
      <c r="O8" s="46" t="n">
        <v>0</v>
      </c>
      <c r="P8" s="46"/>
      <c r="Q8" s="46" t="n">
        <v>3</v>
      </c>
      <c r="R8" s="46"/>
      <c r="S8" s="46" t="n">
        <v>0</v>
      </c>
      <c r="T8" s="91" t="n">
        <f aca="false">SUM(J8:S8)</f>
        <v>5</v>
      </c>
      <c r="U8" s="96" t="n">
        <v>0</v>
      </c>
      <c r="V8" s="91" t="n">
        <v>0</v>
      </c>
      <c r="W8" s="46" t="n">
        <v>0</v>
      </c>
      <c r="X8" s="46" t="n">
        <v>2</v>
      </c>
      <c r="Y8" s="46" t="n">
        <v>0</v>
      </c>
      <c r="Z8" s="46" t="n">
        <v>0</v>
      </c>
      <c r="AA8" s="46"/>
      <c r="AB8" s="46" t="n">
        <v>3</v>
      </c>
      <c r="AC8" s="46"/>
      <c r="AD8" s="46" t="n">
        <v>0</v>
      </c>
      <c r="AE8" s="96" t="n">
        <f aca="false">SUM(U8:AD8)</f>
        <v>5</v>
      </c>
      <c r="AF8" s="96" t="n">
        <f aca="false">AE8+T8</f>
        <v>10</v>
      </c>
      <c r="AG8" s="169" t="n">
        <v>0.1875</v>
      </c>
      <c r="AH8" s="170" t="n">
        <v>0</v>
      </c>
      <c r="AI8" s="147" t="n">
        <v>0.411111111111111</v>
      </c>
      <c r="AJ8" s="170" t="n">
        <v>0.607210648148148</v>
      </c>
      <c r="AK8" s="171" t="n">
        <f aca="false">AJ8-AI8-AH8</f>
        <v>0.196099537037037</v>
      </c>
      <c r="AL8" s="172" t="n">
        <f aca="false">AK8-AG8</f>
        <v>0.00859953703703704</v>
      </c>
      <c r="AM8" s="173" t="n">
        <f aca="false">IF(AL8&gt;=PENALTY!$A$3,VLOOKUP(AL8,PENALTY!$A$1:$B$3603,2,PENALTY!$B$1:$B$3603),0)</f>
        <v>3</v>
      </c>
      <c r="AN8" s="96" t="n">
        <v>0</v>
      </c>
      <c r="AO8" s="94" t="n">
        <f aca="false">AF8+AM8+AN8</f>
        <v>13</v>
      </c>
      <c r="AP8" s="91" t="n">
        <f aca="false">COUNTIF(J8:S8,"0")+COUNTIF(U8:AD8,"0")</f>
        <v>12</v>
      </c>
      <c r="AQ8" s="62" t="n">
        <f aca="false">COUNTIF(J8:S8,"1")+COUNTIF(U8:AD8,"1")</f>
        <v>0</v>
      </c>
      <c r="AR8" s="174" t="n">
        <f aca="false">COUNTIF(J8:S8,"2")+COUNTIF(U8:AD8,"2")</f>
        <v>2</v>
      </c>
      <c r="AS8" s="89" t="n">
        <f aca="false">COUNTIF(J8:S8,"3")+COUNTIF(U8:AD8,"3")</f>
        <v>2</v>
      </c>
      <c r="AT8" s="174" t="n">
        <f aca="false">COUNTIF(J8:S8,"5")+COUNTIF(U8:AD8,"5")</f>
        <v>0</v>
      </c>
      <c r="AU8" s="175"/>
      <c r="AV8" s="52"/>
      <c r="AW8" s="52"/>
      <c r="AX8" s="52"/>
    </row>
    <row r="9" s="13" customFormat="true" ht="18" hidden="false" customHeight="true" outlineLevel="0" collapsed="false">
      <c r="A9" s="26"/>
      <c r="B9" s="46" t="n">
        <v>3</v>
      </c>
      <c r="C9" s="91" t="n">
        <f aca="false">'ENTRY 3'!C282</f>
        <v>71</v>
      </c>
      <c r="D9" s="111" t="str">
        <f aca="false">'ENTRY 3'!D282</f>
        <v>OTSUKA</v>
      </c>
      <c r="E9" s="111" t="str">
        <f aca="false">'ENTRY 3'!E282</f>
        <v>Tatsuya</v>
      </c>
      <c r="F9" s="111" t="str">
        <f aca="false">'ENTRY 3'!F282</f>
        <v>Japan</v>
      </c>
      <c r="G9" s="111" t="n">
        <f aca="false">'ENTRY 3'!G282</f>
        <v>1972</v>
      </c>
      <c r="H9" s="111" t="str">
        <f aca="false">'ENTRY 3'!H282</f>
        <v>081-00411</v>
      </c>
      <c r="I9" s="111" t="str">
        <f aca="false">'ENTRY 3'!I282</f>
        <v>SpeedRace</v>
      </c>
      <c r="J9" s="110" t="n">
        <v>0</v>
      </c>
      <c r="K9" s="46" t="n">
        <v>0</v>
      </c>
      <c r="L9" s="46" t="n">
        <v>1</v>
      </c>
      <c r="M9" s="46" t="n">
        <v>1</v>
      </c>
      <c r="N9" s="46" t="n">
        <v>5</v>
      </c>
      <c r="O9" s="46" t="n">
        <v>0</v>
      </c>
      <c r="P9" s="46"/>
      <c r="Q9" s="46" t="n">
        <v>3</v>
      </c>
      <c r="R9" s="46"/>
      <c r="S9" s="46" t="n">
        <v>0</v>
      </c>
      <c r="T9" s="91" t="n">
        <f aca="false">SUM(J9:S9)</f>
        <v>10</v>
      </c>
      <c r="U9" s="96" t="n">
        <v>0</v>
      </c>
      <c r="V9" s="91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/>
      <c r="AB9" s="46" t="n">
        <v>5</v>
      </c>
      <c r="AC9" s="46"/>
      <c r="AD9" s="46" t="n">
        <v>0</v>
      </c>
      <c r="AE9" s="96" t="n">
        <f aca="false">SUM(U9:AD9)</f>
        <v>5</v>
      </c>
      <c r="AF9" s="96" t="n">
        <f aca="false">AE9+T9</f>
        <v>15</v>
      </c>
      <c r="AG9" s="169" t="n">
        <v>0.1875</v>
      </c>
      <c r="AH9" s="170" t="n">
        <v>0</v>
      </c>
      <c r="AI9" s="147" t="n">
        <v>0.415277777777778</v>
      </c>
      <c r="AJ9" s="170" t="n">
        <v>0.598842592592593</v>
      </c>
      <c r="AK9" s="171" t="n">
        <f aca="false">AJ9-AI9-AH9</f>
        <v>0.183564814814815</v>
      </c>
      <c r="AL9" s="172" t="n">
        <f aca="false">AK9-AG9</f>
        <v>-0.00393518518518519</v>
      </c>
      <c r="AM9" s="173" t="n">
        <f aca="false">IF(AL9&gt;=PENALTY!$A$3,VLOOKUP(AL9,PENALTY!$A$1:$B$3603,2,PENALTY!$B$1:$B$3603),0)</f>
        <v>0</v>
      </c>
      <c r="AN9" s="96" t="n">
        <v>0</v>
      </c>
      <c r="AO9" s="94" t="n">
        <f aca="false">AF9+AM9+AN9</f>
        <v>15</v>
      </c>
      <c r="AP9" s="91" t="n">
        <f aca="false">COUNTIF(J9:S9,"0")+COUNTIF(U9:AD9,"0")</f>
        <v>11</v>
      </c>
      <c r="AQ9" s="62" t="n">
        <f aca="false">COUNTIF(J9:S9,"1")+COUNTIF(U9:AD9,"1")</f>
        <v>2</v>
      </c>
      <c r="AR9" s="174" t="n">
        <f aca="false">COUNTIF(J9:S9,"2")+COUNTIF(U9:AD9,"2")</f>
        <v>0</v>
      </c>
      <c r="AS9" s="89" t="n">
        <f aca="false">COUNTIF(J9:S9,"3")+COUNTIF(U9:AD9,"3")</f>
        <v>1</v>
      </c>
      <c r="AT9" s="174" t="n">
        <f aca="false">COUNTIF(J9:S9,"5")+COUNTIF(U9:AD9,"5")</f>
        <v>2</v>
      </c>
      <c r="AU9" s="175"/>
      <c r="AV9" s="52"/>
      <c r="AW9" s="52"/>
      <c r="AX9" s="52"/>
    </row>
    <row r="10" s="13" customFormat="true" ht="18" hidden="false" customHeight="true" outlineLevel="0" collapsed="false">
      <c r="A10" s="26"/>
      <c r="B10" s="46" t="n">
        <v>4</v>
      </c>
      <c r="C10" s="91" t="n">
        <f aca="false">'ENTRY 3'!C289</f>
        <v>78</v>
      </c>
      <c r="D10" s="111" t="str">
        <f aca="false">'ENTRY 3'!D289</f>
        <v>HIGUCHI</v>
      </c>
      <c r="E10" s="111" t="str">
        <f aca="false">'ENTRY 3'!E289</f>
        <v>Hiroshi</v>
      </c>
      <c r="F10" s="111" t="str">
        <f aca="false">'ENTRY 3'!F289</f>
        <v>Japan</v>
      </c>
      <c r="G10" s="111" t="n">
        <f aca="false">'ENTRY 3'!G289</f>
        <v>1979</v>
      </c>
      <c r="H10" s="111" t="str">
        <f aca="false">'ENTRY 3'!H289</f>
        <v>081-00442</v>
      </c>
      <c r="I10" s="111" t="str">
        <f aca="false">'ENTRY 3'!I289</f>
        <v>Fireci</v>
      </c>
      <c r="J10" s="110" t="n">
        <v>0</v>
      </c>
      <c r="K10" s="46" t="n">
        <v>0</v>
      </c>
      <c r="L10" s="46" t="n">
        <v>0</v>
      </c>
      <c r="M10" s="46" t="n">
        <v>0</v>
      </c>
      <c r="N10" s="46" t="n">
        <v>3</v>
      </c>
      <c r="O10" s="46" t="n">
        <v>2</v>
      </c>
      <c r="P10" s="46"/>
      <c r="Q10" s="46" t="n">
        <v>5</v>
      </c>
      <c r="R10" s="46"/>
      <c r="S10" s="46" t="n">
        <v>0</v>
      </c>
      <c r="T10" s="91" t="n">
        <f aca="false">SUM(J10:S10)</f>
        <v>10</v>
      </c>
      <c r="U10" s="96" t="n">
        <v>0</v>
      </c>
      <c r="V10" s="91" t="n">
        <v>0</v>
      </c>
      <c r="W10" s="46" t="n">
        <v>0</v>
      </c>
      <c r="X10" s="46" t="n">
        <v>0</v>
      </c>
      <c r="Y10" s="46" t="n">
        <v>1</v>
      </c>
      <c r="Z10" s="46" t="n">
        <v>1</v>
      </c>
      <c r="AA10" s="46"/>
      <c r="AB10" s="46" t="n">
        <v>5</v>
      </c>
      <c r="AC10" s="46"/>
      <c r="AD10" s="46" t="n">
        <v>0</v>
      </c>
      <c r="AE10" s="96" t="n">
        <f aca="false">SUM(U10:AD10)</f>
        <v>7</v>
      </c>
      <c r="AF10" s="96" t="n">
        <f aca="false">AE10+T10</f>
        <v>17</v>
      </c>
      <c r="AG10" s="169" t="n">
        <v>0.1875</v>
      </c>
      <c r="AH10" s="170" t="n">
        <v>0</v>
      </c>
      <c r="AI10" s="147" t="n">
        <v>0.4</v>
      </c>
      <c r="AJ10" s="170" t="n">
        <v>0.583564814814815</v>
      </c>
      <c r="AK10" s="171" t="n">
        <f aca="false">AJ10-AI10-AH10</f>
        <v>0.183564814814815</v>
      </c>
      <c r="AL10" s="172" t="n">
        <f aca="false">AK10-AG10</f>
        <v>-0.00393518518518519</v>
      </c>
      <c r="AM10" s="173" t="n">
        <f aca="false">IF(AL10&gt;=PENALTY!$A$3,VLOOKUP(AL10,PENALTY!$A$1:$B$3603,2,PENALTY!$B$1:$B$3603),0)</f>
        <v>0</v>
      </c>
      <c r="AN10" s="96" t="n">
        <v>0</v>
      </c>
      <c r="AO10" s="94" t="n">
        <f aca="false">AF10+AM10+AN10</f>
        <v>17</v>
      </c>
      <c r="AP10" s="91" t="n">
        <f aca="false">COUNTIF(J10:S10,"0")+COUNTIF(U10:AD10,"0")</f>
        <v>10</v>
      </c>
      <c r="AQ10" s="62" t="n">
        <f aca="false">COUNTIF(J10:S10,"1")+COUNTIF(U10:AD10,"1")</f>
        <v>2</v>
      </c>
      <c r="AR10" s="174" t="n">
        <f aca="false">COUNTIF(J10:S10,"2")+COUNTIF(U10:AD10,"2")</f>
        <v>1</v>
      </c>
      <c r="AS10" s="89" t="n">
        <f aca="false">COUNTIF(J10:S10,"3")+COUNTIF(U10:AD10,"3")</f>
        <v>1</v>
      </c>
      <c r="AT10" s="174" t="n">
        <f aca="false">COUNTIF(J10:S10,"5")+COUNTIF(U10:AD10,"5")</f>
        <v>2</v>
      </c>
      <c r="AU10" s="175"/>
      <c r="AV10" s="52"/>
      <c r="AW10" s="52"/>
      <c r="AX10" s="52"/>
    </row>
    <row r="11" s="13" customFormat="true" ht="18" hidden="false" customHeight="true" outlineLevel="0" collapsed="false">
      <c r="A11" s="26"/>
      <c r="B11" s="46" t="n">
        <v>5</v>
      </c>
      <c r="C11" s="91" t="n">
        <f aca="false">'ENTRY 3'!C285</f>
        <v>74</v>
      </c>
      <c r="D11" s="111" t="str">
        <f aca="false">'ENTRY 3'!D285</f>
        <v>KONO</v>
      </c>
      <c r="E11" s="111" t="str">
        <f aca="false">'ENTRY 3'!E285</f>
        <v>Michihiro</v>
      </c>
      <c r="F11" s="111" t="str">
        <f aca="false">'ENTRY 3'!F285</f>
        <v>Japan</v>
      </c>
      <c r="G11" s="111" t="n">
        <f aca="false">'ENTRY 3'!G285</f>
        <v>1975</v>
      </c>
      <c r="H11" s="111" t="str">
        <f aca="false">'ENTRY 3'!H285</f>
        <v>081-00522</v>
      </c>
      <c r="I11" s="111" t="str">
        <f aca="false">'ENTRY 3'!I285</f>
        <v>Araya</v>
      </c>
      <c r="J11" s="110" t="n">
        <v>1</v>
      </c>
      <c r="K11" s="46" t="n">
        <v>0</v>
      </c>
      <c r="L11" s="46" t="n">
        <v>1</v>
      </c>
      <c r="M11" s="46" t="n">
        <v>1</v>
      </c>
      <c r="N11" s="46" t="n">
        <v>2</v>
      </c>
      <c r="O11" s="46" t="n">
        <v>0</v>
      </c>
      <c r="P11" s="46"/>
      <c r="Q11" s="46" t="n">
        <v>5</v>
      </c>
      <c r="R11" s="46"/>
      <c r="S11" s="46" t="n">
        <v>0</v>
      </c>
      <c r="T11" s="91" t="n">
        <f aca="false">SUM(J11:S11)</f>
        <v>10</v>
      </c>
      <c r="U11" s="96" t="n">
        <v>0</v>
      </c>
      <c r="V11" s="91" t="n">
        <v>0</v>
      </c>
      <c r="W11" s="46" t="n">
        <v>0</v>
      </c>
      <c r="X11" s="46" t="n">
        <v>0</v>
      </c>
      <c r="Y11" s="46" t="n">
        <v>5</v>
      </c>
      <c r="Z11" s="46" t="n">
        <v>0</v>
      </c>
      <c r="AA11" s="46"/>
      <c r="AB11" s="46" t="n">
        <v>3</v>
      </c>
      <c r="AC11" s="46"/>
      <c r="AD11" s="46" t="n">
        <v>0</v>
      </c>
      <c r="AE11" s="96" t="n">
        <f aca="false">SUM(U11:AD11)</f>
        <v>8</v>
      </c>
      <c r="AF11" s="96" t="n">
        <f aca="false">AE11+T11</f>
        <v>18</v>
      </c>
      <c r="AG11" s="169" t="n">
        <v>0.1875</v>
      </c>
      <c r="AH11" s="170" t="n">
        <v>0</v>
      </c>
      <c r="AI11" s="147" t="n">
        <v>0.406944444444445</v>
      </c>
      <c r="AJ11" s="170" t="n">
        <v>0.589641203703704</v>
      </c>
      <c r="AK11" s="171" t="n">
        <f aca="false">AJ11-AI11-AH11</f>
        <v>0.182696759259259</v>
      </c>
      <c r="AL11" s="172" t="n">
        <f aca="false">AK11-AG11</f>
        <v>-0.00480324074074074</v>
      </c>
      <c r="AM11" s="173" t="n">
        <f aca="false">IF(AL11&gt;=PENALTY!$A$3,VLOOKUP(AL11,PENALTY!$A$1:$B$3603,2,PENALTY!$B$1:$B$3603),0)</f>
        <v>0</v>
      </c>
      <c r="AN11" s="96" t="n">
        <v>0</v>
      </c>
      <c r="AO11" s="94" t="n">
        <f aca="false">AF11+AM11+AN11</f>
        <v>18</v>
      </c>
      <c r="AP11" s="91" t="n">
        <f aca="false">COUNTIF(J11:S11,"0")+COUNTIF(U11:AD11,"0")</f>
        <v>9</v>
      </c>
      <c r="AQ11" s="62" t="n">
        <f aca="false">COUNTIF(J11:S11,"1")+COUNTIF(U11:AD11,"1")</f>
        <v>3</v>
      </c>
      <c r="AR11" s="174" t="n">
        <f aca="false">COUNTIF(J11:S11,"2")+COUNTIF(U11:AD11,"2")</f>
        <v>1</v>
      </c>
      <c r="AS11" s="89" t="n">
        <f aca="false">COUNTIF(J11:S11,"3")+COUNTIF(U11:AD11,"3")</f>
        <v>1</v>
      </c>
      <c r="AT11" s="174" t="n">
        <f aca="false">COUNTIF(J11:S11,"5")+COUNTIF(U11:AD11,"5")</f>
        <v>2</v>
      </c>
      <c r="AU11" s="175"/>
      <c r="AV11" s="52"/>
      <c r="AW11" s="52"/>
      <c r="AX11" s="52"/>
    </row>
    <row r="12" s="13" customFormat="true" ht="18" hidden="false" customHeight="true" outlineLevel="0" collapsed="false">
      <c r="A12" s="26"/>
      <c r="B12" s="46" t="n">
        <v>6</v>
      </c>
      <c r="C12" s="91" t="n">
        <f aca="false">'ENTRY 3'!C278</f>
        <v>67</v>
      </c>
      <c r="D12" s="111" t="str">
        <f aca="false">'ENTRY 3'!D278</f>
        <v>NIIYAMA</v>
      </c>
      <c r="E12" s="111" t="str">
        <f aca="false">'ENTRY 3'!E278</f>
        <v>Koji</v>
      </c>
      <c r="F12" s="111" t="str">
        <f aca="false">'ENTRY 3'!F278</f>
        <v>Japan</v>
      </c>
      <c r="G12" s="111" t="n">
        <f aca="false">'ENTRY 3'!G278</f>
        <v>1962</v>
      </c>
      <c r="H12" s="111" t="str">
        <f aca="false">'ENTRY 3'!H278</f>
        <v>081-00085</v>
      </c>
      <c r="I12" s="111" t="str">
        <f aca="false">'ENTRY 3'!I278</f>
        <v>Araya</v>
      </c>
      <c r="J12" s="110" t="n">
        <v>0</v>
      </c>
      <c r="K12" s="46" t="n">
        <v>0</v>
      </c>
      <c r="L12" s="46" t="n">
        <v>0</v>
      </c>
      <c r="M12" s="46" t="n">
        <v>0</v>
      </c>
      <c r="N12" s="46" t="n">
        <v>5</v>
      </c>
      <c r="O12" s="46" t="n">
        <v>0</v>
      </c>
      <c r="P12" s="46"/>
      <c r="Q12" s="46" t="n">
        <v>5</v>
      </c>
      <c r="R12" s="46"/>
      <c r="S12" s="46" t="n">
        <v>0</v>
      </c>
      <c r="T12" s="91" t="n">
        <f aca="false">SUM(J12:S12)</f>
        <v>10</v>
      </c>
      <c r="U12" s="96" t="n">
        <v>0</v>
      </c>
      <c r="V12" s="91" t="n">
        <v>0</v>
      </c>
      <c r="W12" s="46" t="n">
        <v>1</v>
      </c>
      <c r="X12" s="46" t="n">
        <v>0</v>
      </c>
      <c r="Y12" s="46" t="n">
        <v>3</v>
      </c>
      <c r="Z12" s="46" t="n">
        <v>0</v>
      </c>
      <c r="AA12" s="46"/>
      <c r="AB12" s="46" t="n">
        <v>5</v>
      </c>
      <c r="AC12" s="46"/>
      <c r="AD12" s="46" t="n">
        <v>0</v>
      </c>
      <c r="AE12" s="96" t="n">
        <f aca="false">SUM(U12:AD12)</f>
        <v>9</v>
      </c>
      <c r="AF12" s="96" t="n">
        <f aca="false">AE12+T12</f>
        <v>19</v>
      </c>
      <c r="AG12" s="169" t="n">
        <v>0.1875</v>
      </c>
      <c r="AH12" s="170" t="n">
        <v>0</v>
      </c>
      <c r="AI12" s="147" t="n">
        <v>0.404166666666667</v>
      </c>
      <c r="AJ12" s="170" t="n">
        <v>0.589259259259259</v>
      </c>
      <c r="AK12" s="171" t="n">
        <f aca="false">AJ12-AI12-AH12</f>
        <v>0.185092592592593</v>
      </c>
      <c r="AL12" s="172" t="n">
        <f aca="false">AK12-AG12</f>
        <v>-0.00240740740740741</v>
      </c>
      <c r="AM12" s="173" t="n">
        <f aca="false">IF(AL12&gt;=PENALTY!$A$3,VLOOKUP(AL12,PENALTY!$A$1:$B$3603,2,PENALTY!$B$1:$B$3603),0)</f>
        <v>0</v>
      </c>
      <c r="AN12" s="96" t="n">
        <v>0</v>
      </c>
      <c r="AO12" s="94" t="n">
        <f aca="false">AF12+AM12+AN12</f>
        <v>19</v>
      </c>
      <c r="AP12" s="91" t="n">
        <f aca="false">COUNTIF(J12:S12,"0")+COUNTIF(U12:AD12,"0")</f>
        <v>11</v>
      </c>
      <c r="AQ12" s="62" t="n">
        <f aca="false">COUNTIF(J12:S12,"1")+COUNTIF(U12:AD12,"1")</f>
        <v>1</v>
      </c>
      <c r="AR12" s="174" t="n">
        <f aca="false">COUNTIF(J12:S12,"2")+COUNTIF(U12:AD12,"2")</f>
        <v>0</v>
      </c>
      <c r="AS12" s="89" t="n">
        <f aca="false">COUNTIF(J12:S12,"3")+COUNTIF(U12:AD12,"3")</f>
        <v>1</v>
      </c>
      <c r="AT12" s="174" t="n">
        <f aca="false">COUNTIF(J12:S12,"5")+COUNTIF(U12:AD12,"5")</f>
        <v>3</v>
      </c>
      <c r="AU12" s="175"/>
      <c r="AV12" s="52"/>
      <c r="AW12" s="52"/>
      <c r="AX12" s="52"/>
    </row>
    <row r="13" s="13" customFormat="true" ht="18" hidden="false" customHeight="true" outlineLevel="0" collapsed="false">
      <c r="A13" s="26"/>
      <c r="B13" s="46" t="n">
        <v>7</v>
      </c>
      <c r="C13" s="91" t="n">
        <f aca="false">'ENTRY 3'!C281</f>
        <v>70</v>
      </c>
      <c r="D13" s="111" t="str">
        <f aca="false">'ENTRY 3'!D281</f>
        <v>SAITO</v>
      </c>
      <c r="E13" s="111" t="str">
        <f aca="false">'ENTRY 3'!E281</f>
        <v>Daisuke</v>
      </c>
      <c r="F13" s="111" t="str">
        <f aca="false">'ENTRY 3'!F281</f>
        <v>Japan</v>
      </c>
      <c r="G13" s="111" t="n">
        <f aca="false">'ENTRY 3'!G281</f>
        <v>1972</v>
      </c>
      <c r="H13" s="111" t="str">
        <f aca="false">'ENTRY 3'!H281</f>
        <v>081-00445</v>
      </c>
      <c r="I13" s="111" t="str">
        <f aca="false">'ENTRY 3'!I281</f>
        <v>Zoo</v>
      </c>
      <c r="J13" s="110" t="n">
        <v>0</v>
      </c>
      <c r="K13" s="46" t="n">
        <v>1</v>
      </c>
      <c r="L13" s="46" t="n">
        <v>0</v>
      </c>
      <c r="M13" s="46" t="n">
        <v>0</v>
      </c>
      <c r="N13" s="46" t="n">
        <v>5</v>
      </c>
      <c r="O13" s="46" t="n">
        <v>0</v>
      </c>
      <c r="P13" s="46"/>
      <c r="Q13" s="46" t="n">
        <v>5</v>
      </c>
      <c r="R13" s="46"/>
      <c r="S13" s="46" t="n">
        <v>0</v>
      </c>
      <c r="T13" s="91" t="n">
        <f aca="false">SUM(J13:S13)</f>
        <v>11</v>
      </c>
      <c r="U13" s="96" t="n">
        <v>0</v>
      </c>
      <c r="V13" s="91" t="n">
        <v>0</v>
      </c>
      <c r="W13" s="46" t="n">
        <v>0</v>
      </c>
      <c r="X13" s="46" t="n">
        <v>1</v>
      </c>
      <c r="Y13" s="46" t="n">
        <v>2</v>
      </c>
      <c r="Z13" s="46" t="n">
        <v>0</v>
      </c>
      <c r="AA13" s="46"/>
      <c r="AB13" s="46" t="n">
        <v>5</v>
      </c>
      <c r="AC13" s="46"/>
      <c r="AD13" s="46" t="n">
        <v>0</v>
      </c>
      <c r="AE13" s="96" t="n">
        <f aca="false">SUM(U13:AD13)</f>
        <v>8</v>
      </c>
      <c r="AF13" s="96" t="n">
        <f aca="false">AE13+T13</f>
        <v>19</v>
      </c>
      <c r="AG13" s="169" t="n">
        <v>0.1875</v>
      </c>
      <c r="AH13" s="170" t="n">
        <v>0</v>
      </c>
      <c r="AI13" s="147" t="n">
        <v>0.397222222222222</v>
      </c>
      <c r="AJ13" s="170" t="n">
        <v>0.581458333333333</v>
      </c>
      <c r="AK13" s="171" t="n">
        <f aca="false">AJ13-AI13-AH13</f>
        <v>0.184236111111111</v>
      </c>
      <c r="AL13" s="172" t="n">
        <f aca="false">AK13-AG13</f>
        <v>-0.00326388888888889</v>
      </c>
      <c r="AM13" s="173" t="n">
        <f aca="false">IF(AL13&gt;=PENALTY!$A$3,VLOOKUP(AL13,PENALTY!$A$1:$B$3603,2,PENALTY!$B$1:$B$3603),0)</f>
        <v>0</v>
      </c>
      <c r="AN13" s="96" t="n">
        <v>0</v>
      </c>
      <c r="AO13" s="94" t="n">
        <f aca="false">AF13+AM13+AN13</f>
        <v>19</v>
      </c>
      <c r="AP13" s="91" t="n">
        <f aca="false">COUNTIF(J13:S13,"0")+COUNTIF(U13:AD13,"0")</f>
        <v>10</v>
      </c>
      <c r="AQ13" s="62" t="n">
        <f aca="false">COUNTIF(J13:S13,"1")+COUNTIF(U13:AD13,"1")</f>
        <v>2</v>
      </c>
      <c r="AR13" s="174" t="n">
        <f aca="false">COUNTIF(J13:S13,"2")+COUNTIF(U13:AD13,"2")</f>
        <v>1</v>
      </c>
      <c r="AS13" s="89" t="n">
        <f aca="false">COUNTIF(J13:S13,"3")+COUNTIF(U13:AD13,"3")</f>
        <v>0</v>
      </c>
      <c r="AT13" s="174" t="n">
        <f aca="false">COUNTIF(J13:S13,"5")+COUNTIF(U13:AD13,"5")</f>
        <v>3</v>
      </c>
      <c r="AU13" s="175"/>
      <c r="AV13" s="52"/>
      <c r="AW13" s="52"/>
      <c r="AX13" s="52"/>
    </row>
    <row r="14" s="13" customFormat="true" ht="18" hidden="false" customHeight="true" outlineLevel="0" collapsed="false">
      <c r="A14" s="26"/>
      <c r="B14" s="46" t="n">
        <v>8</v>
      </c>
      <c r="C14" s="91" t="n">
        <f aca="false">'ENTRY 3'!C287</f>
        <v>76</v>
      </c>
      <c r="D14" s="111" t="str">
        <f aca="false">'ENTRY 3'!D287</f>
        <v>KIMURA</v>
      </c>
      <c r="E14" s="111" t="str">
        <f aca="false">'ENTRY 3'!E287</f>
        <v>Hidenobu</v>
      </c>
      <c r="F14" s="111" t="str">
        <f aca="false">'ENTRY 3'!F287</f>
        <v>Japan</v>
      </c>
      <c r="G14" s="111" t="n">
        <f aca="false">'ENTRY 3'!G287</f>
        <v>1976</v>
      </c>
      <c r="H14" s="111" t="str">
        <f aca="false">'ENTRY 3'!H287</f>
        <v>081-00450</v>
      </c>
      <c r="I14" s="111" t="str">
        <f aca="false">'ENTRY 3'!I287</f>
        <v>Fireci</v>
      </c>
      <c r="J14" s="110" t="n">
        <v>0</v>
      </c>
      <c r="K14" s="46" t="n">
        <v>0</v>
      </c>
      <c r="L14" s="46" t="n">
        <v>1</v>
      </c>
      <c r="M14" s="46" t="n">
        <v>0</v>
      </c>
      <c r="N14" s="46" t="n">
        <v>5</v>
      </c>
      <c r="O14" s="46" t="n">
        <v>0</v>
      </c>
      <c r="P14" s="46"/>
      <c r="Q14" s="46" t="n">
        <v>5</v>
      </c>
      <c r="R14" s="46"/>
      <c r="S14" s="46" t="n">
        <v>0</v>
      </c>
      <c r="T14" s="91" t="n">
        <f aca="false">SUM(J14:S14)</f>
        <v>11</v>
      </c>
      <c r="U14" s="96" t="n">
        <v>0</v>
      </c>
      <c r="V14" s="91" t="n">
        <v>0</v>
      </c>
      <c r="W14" s="46" t="n">
        <v>1</v>
      </c>
      <c r="X14" s="46" t="n">
        <v>0</v>
      </c>
      <c r="Y14" s="46" t="n">
        <v>5</v>
      </c>
      <c r="Z14" s="46" t="n">
        <v>0</v>
      </c>
      <c r="AA14" s="46"/>
      <c r="AB14" s="46" t="n">
        <v>5</v>
      </c>
      <c r="AC14" s="46"/>
      <c r="AD14" s="46" t="n">
        <v>0</v>
      </c>
      <c r="AE14" s="96" t="n">
        <f aca="false">SUM(U14:AD14)</f>
        <v>11</v>
      </c>
      <c r="AF14" s="96" t="n">
        <f aca="false">AE14+T14</f>
        <v>22</v>
      </c>
      <c r="AG14" s="169" t="n">
        <v>0.1875</v>
      </c>
      <c r="AH14" s="170" t="n">
        <v>0</v>
      </c>
      <c r="AI14" s="147" t="n">
        <v>0.398611111111111</v>
      </c>
      <c r="AJ14" s="170" t="n">
        <v>0.582881944444444</v>
      </c>
      <c r="AK14" s="171" t="n">
        <f aca="false">AJ14-AI14-AH14</f>
        <v>0.184270833333333</v>
      </c>
      <c r="AL14" s="172" t="n">
        <f aca="false">AK14-AG14</f>
        <v>-0.00322916666666667</v>
      </c>
      <c r="AM14" s="173" t="n">
        <f aca="false">IF(AL14&gt;=PENALTY!$A$3,VLOOKUP(AL14,PENALTY!$A$1:$B$3603,2,PENALTY!$B$1:$B$3603),0)</f>
        <v>0</v>
      </c>
      <c r="AN14" s="96" t="n">
        <v>0</v>
      </c>
      <c r="AO14" s="94" t="n">
        <f aca="false">AF14+AM14+AN14</f>
        <v>22</v>
      </c>
      <c r="AP14" s="91" t="n">
        <f aca="false">COUNTIF(J14:S14,"0")+COUNTIF(U14:AD14,"0")</f>
        <v>10</v>
      </c>
      <c r="AQ14" s="62" t="n">
        <f aca="false">COUNTIF(J14:S14,"1")+COUNTIF(U14:AD14,"1")</f>
        <v>2</v>
      </c>
      <c r="AR14" s="174" t="n">
        <f aca="false">COUNTIF(J14:S14,"2")+COUNTIF(U14:AD14,"2")</f>
        <v>0</v>
      </c>
      <c r="AS14" s="89" t="n">
        <f aca="false">COUNTIF(J14:S14,"3")+COUNTIF(U14:AD14,"3")</f>
        <v>0</v>
      </c>
      <c r="AT14" s="174" t="n">
        <f aca="false">COUNTIF(J14:S14,"5")+COUNTIF(U14:AD14,"5")</f>
        <v>4</v>
      </c>
      <c r="AU14" s="175"/>
      <c r="AV14" s="52"/>
      <c r="AW14" s="52"/>
      <c r="AX14" s="52"/>
    </row>
    <row r="15" s="13" customFormat="true" ht="18" hidden="false" customHeight="true" outlineLevel="0" collapsed="false">
      <c r="A15" s="26"/>
      <c r="B15" s="46" t="n">
        <v>9</v>
      </c>
      <c r="C15" s="91" t="n">
        <f aca="false">'ENTRY 3'!C294</f>
        <v>83</v>
      </c>
      <c r="D15" s="111" t="str">
        <f aca="false">'ENTRY 3'!D294</f>
        <v>MIYASHITA</v>
      </c>
      <c r="E15" s="111" t="str">
        <f aca="false">'ENTRY 3'!E294</f>
        <v>Narumi</v>
      </c>
      <c r="F15" s="111" t="str">
        <f aca="false">'ENTRY 3'!F294</f>
        <v>Japan</v>
      </c>
      <c r="G15" s="111" t="n">
        <f aca="false">'ENTRY 3'!G294</f>
        <v>1988</v>
      </c>
      <c r="H15" s="111" t="str">
        <f aca="false">'ENTRY 3'!H294</f>
        <v>081-00462</v>
      </c>
      <c r="I15" s="111" t="str">
        <f aca="false">'ENTRY 3'!I294</f>
        <v>Araya</v>
      </c>
      <c r="J15" s="110" t="n">
        <v>0</v>
      </c>
      <c r="K15" s="46" t="n">
        <v>0</v>
      </c>
      <c r="L15" s="46" t="n">
        <v>0</v>
      </c>
      <c r="M15" s="46" t="n">
        <v>0</v>
      </c>
      <c r="N15" s="46" t="n">
        <v>2</v>
      </c>
      <c r="O15" s="46" t="n">
        <v>0</v>
      </c>
      <c r="P15" s="46"/>
      <c r="Q15" s="46" t="n">
        <v>3</v>
      </c>
      <c r="R15" s="46"/>
      <c r="S15" s="46" t="n">
        <v>0</v>
      </c>
      <c r="T15" s="91" t="n">
        <f aca="false">SUM(J15:S15)</f>
        <v>5</v>
      </c>
      <c r="U15" s="96" t="n">
        <v>0</v>
      </c>
      <c r="V15" s="91" t="n">
        <v>1</v>
      </c>
      <c r="W15" s="46" t="n">
        <v>5</v>
      </c>
      <c r="X15" s="46" t="n">
        <v>0</v>
      </c>
      <c r="Y15" s="46" t="n">
        <v>5</v>
      </c>
      <c r="Z15" s="46" t="n">
        <v>0</v>
      </c>
      <c r="AA15" s="46"/>
      <c r="AB15" s="46" t="n">
        <v>5</v>
      </c>
      <c r="AC15" s="46"/>
      <c r="AD15" s="46" t="n">
        <v>0</v>
      </c>
      <c r="AE15" s="96" t="n">
        <f aca="false">SUM(U15:AD15)</f>
        <v>16</v>
      </c>
      <c r="AF15" s="96" t="n">
        <f aca="false">AE15+T15</f>
        <v>21</v>
      </c>
      <c r="AG15" s="169" t="n">
        <v>0.1875</v>
      </c>
      <c r="AH15" s="170" t="n">
        <v>0</v>
      </c>
      <c r="AI15" s="147" t="n">
        <v>0.408333333333333</v>
      </c>
      <c r="AJ15" s="170" t="n">
        <v>0.603703703703704</v>
      </c>
      <c r="AK15" s="171" t="n">
        <f aca="false">AJ15-AI15-AH15</f>
        <v>0.19537037037037</v>
      </c>
      <c r="AL15" s="172" t="n">
        <f aca="false">AK15-AG15</f>
        <v>0.00787037037037037</v>
      </c>
      <c r="AM15" s="173" t="n">
        <f aca="false">IF(AL15&gt;=PENALTY!$A$3,VLOOKUP(AL15,PENALTY!$A$1:$B$3603,2,PENALTY!$B$1:$B$3603),0)</f>
        <v>3</v>
      </c>
      <c r="AN15" s="96" t="n">
        <v>0</v>
      </c>
      <c r="AO15" s="94" t="n">
        <f aca="false">AF15+AM15+AN15</f>
        <v>24</v>
      </c>
      <c r="AP15" s="91" t="n">
        <f aca="false">COUNTIF(J15:S15,"0")+COUNTIF(U15:AD15,"0")</f>
        <v>10</v>
      </c>
      <c r="AQ15" s="62" t="n">
        <f aca="false">COUNTIF(J15:S15,"1")+COUNTIF(U15:AD15,"1")</f>
        <v>1</v>
      </c>
      <c r="AR15" s="174" t="n">
        <f aca="false">COUNTIF(J15:S15,"2")+COUNTIF(U15:AD15,"2")</f>
        <v>1</v>
      </c>
      <c r="AS15" s="89" t="n">
        <f aca="false">COUNTIF(J15:S15,"3")+COUNTIF(U15:AD15,"3")</f>
        <v>1</v>
      </c>
      <c r="AT15" s="174" t="n">
        <f aca="false">COUNTIF(J15:S15,"5")+COUNTIF(U15:AD15,"5")</f>
        <v>3</v>
      </c>
      <c r="AU15" s="175"/>
      <c r="AV15" s="52"/>
      <c r="AW15" s="52"/>
      <c r="AX15" s="52"/>
    </row>
    <row r="16" s="13" customFormat="true" ht="18" hidden="false" customHeight="true" outlineLevel="0" collapsed="false">
      <c r="A16" s="26"/>
      <c r="B16" s="46" t="n">
        <v>10</v>
      </c>
      <c r="C16" s="91" t="n">
        <f aca="false">'ENTRY 3'!C291</f>
        <v>80</v>
      </c>
      <c r="D16" s="111" t="str">
        <f aca="false">'ENTRY 3'!D291</f>
        <v>KATOH</v>
      </c>
      <c r="E16" s="111" t="str">
        <f aca="false">'ENTRY 3'!E291</f>
        <v>Akihiko</v>
      </c>
      <c r="F16" s="111" t="str">
        <f aca="false">'ENTRY 3'!F291</f>
        <v>Japan</v>
      </c>
      <c r="G16" s="111" t="n">
        <f aca="false">'ENTRY 3'!G291</f>
        <v>1981</v>
      </c>
      <c r="H16" s="111" t="str">
        <f aca="false">'ENTRY 3'!H291</f>
        <v>081-00399</v>
      </c>
      <c r="I16" s="111" t="str">
        <f aca="false">'ENTRY 3'!I291</f>
        <v>Brisa</v>
      </c>
      <c r="J16" s="110" t="n">
        <v>0</v>
      </c>
      <c r="K16" s="46" t="n">
        <v>1</v>
      </c>
      <c r="L16" s="46" t="n">
        <v>1</v>
      </c>
      <c r="M16" s="46" t="n">
        <v>2</v>
      </c>
      <c r="N16" s="46" t="n">
        <v>1</v>
      </c>
      <c r="O16" s="46" t="n">
        <v>5</v>
      </c>
      <c r="P16" s="46"/>
      <c r="Q16" s="46" t="n">
        <v>5</v>
      </c>
      <c r="R16" s="46"/>
      <c r="S16" s="46" t="n">
        <v>0</v>
      </c>
      <c r="T16" s="91" t="n">
        <f aca="false">SUM(J16:S16)</f>
        <v>15</v>
      </c>
      <c r="U16" s="96" t="n">
        <v>0</v>
      </c>
      <c r="V16" s="91" t="n">
        <v>0</v>
      </c>
      <c r="W16" s="46" t="n">
        <v>0</v>
      </c>
      <c r="X16" s="46" t="n">
        <v>5</v>
      </c>
      <c r="Y16" s="46" t="n">
        <v>0</v>
      </c>
      <c r="Z16" s="46" t="n">
        <v>0</v>
      </c>
      <c r="AA16" s="46"/>
      <c r="AB16" s="46" t="n">
        <v>5</v>
      </c>
      <c r="AC16" s="46"/>
      <c r="AD16" s="46" t="n">
        <v>0</v>
      </c>
      <c r="AE16" s="96" t="n">
        <f aca="false">SUM(U16:AD16)</f>
        <v>10</v>
      </c>
      <c r="AF16" s="96" t="n">
        <f aca="false">AE16+T16</f>
        <v>25</v>
      </c>
      <c r="AG16" s="169" t="n">
        <v>0.1875</v>
      </c>
      <c r="AH16" s="170" t="n">
        <v>0</v>
      </c>
      <c r="AI16" s="147" t="n">
        <v>0.395833333333333</v>
      </c>
      <c r="AJ16" s="170" t="n">
        <v>0.582048611111111</v>
      </c>
      <c r="AK16" s="171" t="n">
        <f aca="false">AJ16-AI16-AH16</f>
        <v>0.186215277777778</v>
      </c>
      <c r="AL16" s="172" t="n">
        <f aca="false">AK16-AG16</f>
        <v>-0.00128472222222222</v>
      </c>
      <c r="AM16" s="173" t="n">
        <f aca="false">IF(AL16&gt;=PENALTY!$A$3,VLOOKUP(AL16,PENALTY!$A$1:$B$3603,2,PENALTY!$B$1:$B$3603),0)</f>
        <v>0</v>
      </c>
      <c r="AN16" s="96" t="n">
        <v>0</v>
      </c>
      <c r="AO16" s="94" t="n">
        <f aca="false">AF16+AM16+AN16</f>
        <v>25</v>
      </c>
      <c r="AP16" s="91" t="n">
        <f aca="false">COUNTIF(J16:S16,"0")+COUNTIF(U16:AD16,"0")</f>
        <v>8</v>
      </c>
      <c r="AQ16" s="62" t="n">
        <f aca="false">COUNTIF(J16:S16,"1")+COUNTIF(U16:AD16,"1")</f>
        <v>3</v>
      </c>
      <c r="AR16" s="174" t="n">
        <f aca="false">COUNTIF(J16:S16,"2")+COUNTIF(U16:AD16,"2")</f>
        <v>1</v>
      </c>
      <c r="AS16" s="89" t="n">
        <f aca="false">COUNTIF(J16:S16,"3")+COUNTIF(U16:AD16,"3")</f>
        <v>0</v>
      </c>
      <c r="AT16" s="174" t="n">
        <f aca="false">COUNTIF(J16:S16,"5")+COUNTIF(U16:AD16,"5")</f>
        <v>4</v>
      </c>
      <c r="AU16" s="175"/>
      <c r="AV16" s="52"/>
      <c r="AW16" s="52"/>
      <c r="AX16" s="52"/>
    </row>
    <row r="17" s="13" customFormat="true" ht="18" hidden="false" customHeight="true" outlineLevel="0" collapsed="false">
      <c r="A17" s="26"/>
      <c r="B17" s="46" t="n">
        <v>11</v>
      </c>
      <c r="C17" s="91" t="n">
        <f aca="false">'ENTRY 3'!C288</f>
        <v>77</v>
      </c>
      <c r="D17" s="111" t="str">
        <f aca="false">'ENTRY 3'!D288</f>
        <v>KIKAWA</v>
      </c>
      <c r="E17" s="111" t="str">
        <f aca="false">'ENTRY 3'!E288</f>
        <v>Takahiro</v>
      </c>
      <c r="F17" s="111" t="str">
        <f aca="false">'ENTRY 3'!F288</f>
        <v>Japan</v>
      </c>
      <c r="G17" s="111" t="n">
        <f aca="false">'ENTRY 3'!G288</f>
        <v>1978</v>
      </c>
      <c r="H17" s="111" t="str">
        <f aca="false">'ENTRY 3'!H288</f>
        <v>081-00170</v>
      </c>
      <c r="I17" s="111" t="str">
        <f aca="false">'ENTRY 3'!I288</f>
        <v>Echo</v>
      </c>
      <c r="J17" s="110" t="n">
        <v>1</v>
      </c>
      <c r="K17" s="46" t="n">
        <v>1</v>
      </c>
      <c r="L17" s="46" t="n">
        <v>1</v>
      </c>
      <c r="M17" s="46" t="n">
        <v>1</v>
      </c>
      <c r="N17" s="46" t="n">
        <v>0</v>
      </c>
      <c r="O17" s="46" t="n">
        <v>5</v>
      </c>
      <c r="P17" s="46"/>
      <c r="Q17" s="46" t="n">
        <v>3</v>
      </c>
      <c r="R17" s="46"/>
      <c r="S17" s="46" t="n">
        <v>0</v>
      </c>
      <c r="T17" s="91" t="n">
        <f aca="false">SUM(J17:S17)</f>
        <v>12</v>
      </c>
      <c r="U17" s="96" t="n">
        <v>0</v>
      </c>
      <c r="V17" s="91" t="n">
        <v>0</v>
      </c>
      <c r="W17" s="46" t="n">
        <v>5</v>
      </c>
      <c r="X17" s="46" t="n">
        <v>0</v>
      </c>
      <c r="Y17" s="46" t="n">
        <v>5</v>
      </c>
      <c r="Z17" s="46" t="n">
        <v>0</v>
      </c>
      <c r="AA17" s="46"/>
      <c r="AB17" s="46" t="n">
        <v>3</v>
      </c>
      <c r="AC17" s="46"/>
      <c r="AD17" s="46" t="n">
        <v>0</v>
      </c>
      <c r="AE17" s="96" t="n">
        <f aca="false">SUM(U17:AD17)</f>
        <v>13</v>
      </c>
      <c r="AF17" s="96" t="n">
        <f aca="false">AE17+T17</f>
        <v>25</v>
      </c>
      <c r="AG17" s="169" t="n">
        <v>0.1875</v>
      </c>
      <c r="AH17" s="170" t="n">
        <v>0</v>
      </c>
      <c r="AI17" s="147" t="n">
        <v>0.413888888888889</v>
      </c>
      <c r="AJ17" s="170" t="n">
        <v>0.589548611111111</v>
      </c>
      <c r="AK17" s="171" t="n">
        <f aca="false">AJ17-AI17-AH17</f>
        <v>0.175659722222222</v>
      </c>
      <c r="AL17" s="172" t="n">
        <f aca="false">AK17-AG17</f>
        <v>-0.0118402777777778</v>
      </c>
      <c r="AM17" s="173" t="n">
        <f aca="false">IF(AL17&gt;=PENALTY!$A$3,VLOOKUP(AL17,PENALTY!$A$1:$B$3603,2,PENALTY!$B$1:$B$3603),0)</f>
        <v>0</v>
      </c>
      <c r="AN17" s="96" t="n">
        <v>0</v>
      </c>
      <c r="AO17" s="94" t="n">
        <f aca="false">AF17+AM17+AN17</f>
        <v>25</v>
      </c>
      <c r="AP17" s="91" t="n">
        <f aca="false">COUNTIF(J17:S17,"0")+COUNTIF(U17:AD17,"0")</f>
        <v>7</v>
      </c>
      <c r="AQ17" s="62" t="n">
        <f aca="false">COUNTIF(J17:S17,"1")+COUNTIF(U17:AD17,"1")</f>
        <v>4</v>
      </c>
      <c r="AR17" s="174" t="n">
        <f aca="false">COUNTIF(J17:S17,"2")+COUNTIF(U17:AD17,"2")</f>
        <v>0</v>
      </c>
      <c r="AS17" s="89" t="n">
        <f aca="false">COUNTIF(J17:S17,"3")+COUNTIF(U17:AD17,"3")</f>
        <v>2</v>
      </c>
      <c r="AT17" s="174" t="n">
        <f aca="false">COUNTIF(J17:S17,"5")+COUNTIF(U17:AD17,"5")</f>
        <v>3</v>
      </c>
      <c r="AU17" s="175"/>
      <c r="AV17" s="52"/>
      <c r="AW17" s="52"/>
      <c r="AX17" s="52"/>
    </row>
    <row r="18" s="13" customFormat="true" ht="18" hidden="false" customHeight="true" outlineLevel="0" collapsed="false">
      <c r="A18" s="26"/>
      <c r="B18" s="46" t="n">
        <v>12</v>
      </c>
      <c r="C18" s="91" t="n">
        <f aca="false">'ENTRY 3'!C290</f>
        <v>79</v>
      </c>
      <c r="D18" s="111" t="str">
        <f aca="false">'ENTRY 3'!D290</f>
        <v>MIYA</v>
      </c>
      <c r="E18" s="111" t="str">
        <f aca="false">'ENTRY 3'!E290</f>
        <v>Hiroyuki</v>
      </c>
      <c r="F18" s="111" t="str">
        <f aca="false">'ENTRY 3'!F290</f>
        <v>Japan</v>
      </c>
      <c r="G18" s="111" t="n">
        <f aca="false">'ENTRY 3'!G290</f>
        <v>1980</v>
      </c>
      <c r="H18" s="111" t="str">
        <f aca="false">'ENTRY 3'!H290</f>
        <v>081-00508</v>
      </c>
      <c r="I18" s="111" t="str">
        <f aca="false">'ENTRY 3'!I290</f>
        <v>Koxx</v>
      </c>
      <c r="J18" s="110" t="n">
        <v>0</v>
      </c>
      <c r="K18" s="46" t="n">
        <v>1</v>
      </c>
      <c r="L18" s="46" t="n">
        <v>2</v>
      </c>
      <c r="M18" s="46" t="n">
        <v>0</v>
      </c>
      <c r="N18" s="46" t="n">
        <v>5</v>
      </c>
      <c r="O18" s="46" t="n">
        <v>2</v>
      </c>
      <c r="P18" s="46"/>
      <c r="Q18" s="46" t="n">
        <v>5</v>
      </c>
      <c r="R18" s="46"/>
      <c r="S18" s="46" t="n">
        <v>0</v>
      </c>
      <c r="T18" s="91" t="n">
        <f aca="false">SUM(J18:S18)</f>
        <v>15</v>
      </c>
      <c r="U18" s="96" t="n">
        <v>0</v>
      </c>
      <c r="V18" s="91" t="n">
        <v>1</v>
      </c>
      <c r="W18" s="46" t="n">
        <v>1</v>
      </c>
      <c r="X18" s="46" t="n">
        <v>2</v>
      </c>
      <c r="Y18" s="46" t="n">
        <v>1</v>
      </c>
      <c r="Z18" s="46" t="n">
        <v>0</v>
      </c>
      <c r="AA18" s="46"/>
      <c r="AB18" s="46" t="n">
        <v>5</v>
      </c>
      <c r="AC18" s="46"/>
      <c r="AD18" s="46" t="n">
        <v>0</v>
      </c>
      <c r="AE18" s="96" t="n">
        <f aca="false">SUM(U18:AD18)</f>
        <v>10</v>
      </c>
      <c r="AF18" s="96" t="n">
        <f aca="false">AE18+T18</f>
        <v>25</v>
      </c>
      <c r="AG18" s="169" t="n">
        <v>0.1875</v>
      </c>
      <c r="AH18" s="170" t="n">
        <v>0</v>
      </c>
      <c r="AI18" s="147" t="n">
        <v>0.401388888888889</v>
      </c>
      <c r="AJ18" s="170" t="n">
        <v>0.51568287037037</v>
      </c>
      <c r="AK18" s="171" t="n">
        <f aca="false">AJ18-AI18-AH18</f>
        <v>0.114293981481481</v>
      </c>
      <c r="AL18" s="172" t="n">
        <f aca="false">AK18-AG18</f>
        <v>-0.0732060185185185</v>
      </c>
      <c r="AM18" s="173" t="n">
        <f aca="false">IF(AL18&gt;=PENALTY!$A$3,VLOOKUP(AL18,PENALTY!$A$1:$B$3603,2,PENALTY!$B$1:$B$3603),0)</f>
        <v>0</v>
      </c>
      <c r="AN18" s="96" t="n">
        <v>0</v>
      </c>
      <c r="AO18" s="94" t="n">
        <f aca="false">AF18+AM18+AN18</f>
        <v>25</v>
      </c>
      <c r="AP18" s="91" t="n">
        <f aca="false">COUNTIF(J18:S18,"0")+COUNTIF(U18:AD18,"0")</f>
        <v>6</v>
      </c>
      <c r="AQ18" s="62" t="n">
        <f aca="false">COUNTIF(J18:S18,"1")+COUNTIF(U18:AD18,"1")</f>
        <v>4</v>
      </c>
      <c r="AR18" s="174" t="n">
        <f aca="false">COUNTIF(J18:S18,"2")+COUNTIF(U18:AD18,"2")</f>
        <v>3</v>
      </c>
      <c r="AS18" s="89" t="n">
        <f aca="false">COUNTIF(J18:S18,"3")+COUNTIF(U18:AD18,"3")</f>
        <v>0</v>
      </c>
      <c r="AT18" s="174" t="n">
        <f aca="false">COUNTIF(J18:S18,"5")+COUNTIF(U18:AD18,"5")</f>
        <v>3</v>
      </c>
      <c r="AU18" s="175"/>
      <c r="AV18" s="52"/>
      <c r="AW18" s="52"/>
      <c r="AX18" s="52"/>
    </row>
    <row r="19" s="13" customFormat="true" ht="18" hidden="false" customHeight="true" outlineLevel="0" collapsed="false">
      <c r="A19" s="26"/>
      <c r="B19" s="46" t="n">
        <v>13</v>
      </c>
      <c r="C19" s="91" t="n">
        <f aca="false">'ENTRY 3'!C280</f>
        <v>69</v>
      </c>
      <c r="D19" s="111" t="str">
        <f aca="false">'ENTRY 3'!D280</f>
        <v>GOTOU</v>
      </c>
      <c r="E19" s="111" t="str">
        <f aca="false">'ENTRY 3'!E280</f>
        <v>Youiti</v>
      </c>
      <c r="F19" s="111" t="str">
        <f aca="false">'ENTRY 3'!F280</f>
        <v>Japan</v>
      </c>
      <c r="G19" s="111" t="n">
        <f aca="false">'ENTRY 3'!G280</f>
        <v>1971</v>
      </c>
      <c r="H19" s="111" t="str">
        <f aca="false">'ENTRY 3'!H280</f>
        <v>081-00495</v>
      </c>
      <c r="I19" s="111" t="str">
        <f aca="false">'ENTRY 3'!I280</f>
        <v>Zoo</v>
      </c>
      <c r="J19" s="110" t="n">
        <v>0</v>
      </c>
      <c r="K19" s="46" t="n">
        <v>0</v>
      </c>
      <c r="L19" s="46" t="n">
        <v>3</v>
      </c>
      <c r="M19" s="46" t="n">
        <v>1</v>
      </c>
      <c r="N19" s="46" t="n">
        <v>3</v>
      </c>
      <c r="O19" s="46" t="n">
        <v>0</v>
      </c>
      <c r="P19" s="46"/>
      <c r="Q19" s="46" t="n">
        <v>5</v>
      </c>
      <c r="R19" s="46"/>
      <c r="S19" s="46" t="n">
        <v>1</v>
      </c>
      <c r="T19" s="91" t="n">
        <f aca="false">SUM(J19:S19)</f>
        <v>13</v>
      </c>
      <c r="U19" s="96" t="n">
        <v>0</v>
      </c>
      <c r="V19" s="91" t="n">
        <v>0</v>
      </c>
      <c r="W19" s="46" t="n">
        <v>2</v>
      </c>
      <c r="X19" s="46" t="n">
        <v>3</v>
      </c>
      <c r="Y19" s="46" t="n">
        <v>3</v>
      </c>
      <c r="Z19" s="46" t="n">
        <v>0</v>
      </c>
      <c r="AA19" s="46"/>
      <c r="AB19" s="46" t="n">
        <v>3</v>
      </c>
      <c r="AC19" s="46"/>
      <c r="AD19" s="46" t="n">
        <v>0</v>
      </c>
      <c r="AE19" s="96" t="n">
        <f aca="false">SUM(U19:AD19)</f>
        <v>11</v>
      </c>
      <c r="AF19" s="96" t="n">
        <f aca="false">AE19+T19</f>
        <v>24</v>
      </c>
      <c r="AG19" s="169" t="n">
        <v>0.1875</v>
      </c>
      <c r="AH19" s="170" t="n">
        <v>0</v>
      </c>
      <c r="AI19" s="147" t="n">
        <v>0.419444444444444</v>
      </c>
      <c r="AJ19" s="170" t="n">
        <v>0.622361111111111</v>
      </c>
      <c r="AK19" s="171" t="n">
        <f aca="false">AJ19-AI19-AH19</f>
        <v>0.202916666666667</v>
      </c>
      <c r="AL19" s="172" t="n">
        <f aca="false">AK19-AG19</f>
        <v>0.0154166666666667</v>
      </c>
      <c r="AM19" s="173" t="n">
        <f aca="false">IF(AL19&gt;=PENALTY!$A$3,VLOOKUP(AL19,PENALTY!$A$1:$B$3603,2,PENALTY!$B$1:$B$3603),0)</f>
        <v>5</v>
      </c>
      <c r="AN19" s="96" t="n">
        <v>0</v>
      </c>
      <c r="AO19" s="94" t="n">
        <f aca="false">AF19+AM19+AN19</f>
        <v>29</v>
      </c>
      <c r="AP19" s="91" t="n">
        <f aca="false">COUNTIF(J19:S19,"0")+COUNTIF(U19:AD19,"0")</f>
        <v>7</v>
      </c>
      <c r="AQ19" s="62" t="n">
        <f aca="false">COUNTIF(J19:S19,"1")+COUNTIF(U19:AD19,"1")</f>
        <v>2</v>
      </c>
      <c r="AR19" s="174" t="n">
        <f aca="false">COUNTIF(J19:S19,"2")+COUNTIF(U19:AD19,"2")</f>
        <v>1</v>
      </c>
      <c r="AS19" s="89" t="n">
        <f aca="false">COUNTIF(J19:S19,"3")+COUNTIF(U19:AD19,"3")</f>
        <v>5</v>
      </c>
      <c r="AT19" s="174" t="n">
        <f aca="false">COUNTIF(J19:S19,"5")+COUNTIF(U19:AD19,"5")</f>
        <v>1</v>
      </c>
      <c r="AU19" s="175"/>
      <c r="AV19" s="52"/>
      <c r="AW19" s="52"/>
      <c r="AX19" s="52"/>
    </row>
    <row r="20" s="13" customFormat="true" ht="18" hidden="false" customHeight="true" outlineLevel="0" collapsed="false">
      <c r="A20" s="26"/>
      <c r="B20" s="46" t="n">
        <v>14</v>
      </c>
      <c r="C20" s="91" t="n">
        <f aca="false">'ENTRY 3'!C293</f>
        <v>82</v>
      </c>
      <c r="D20" s="111" t="str">
        <f aca="false">'ENTRY 3'!D293</f>
        <v>TAKADA</v>
      </c>
      <c r="E20" s="111" t="str">
        <f aca="false">'ENTRY 3'!E293</f>
        <v>Souta</v>
      </c>
      <c r="F20" s="111" t="str">
        <f aca="false">'ENTRY 3'!F293</f>
        <v>Japan</v>
      </c>
      <c r="G20" s="111" t="n">
        <f aca="false">'ENTRY 3'!G293</f>
        <v>1983</v>
      </c>
      <c r="H20" s="111" t="str">
        <f aca="false">'ENTRY 3'!H293</f>
        <v>081-00509</v>
      </c>
      <c r="I20" s="111" t="str">
        <f aca="false">'ENTRY 3'!I293</f>
        <v>Koxx</v>
      </c>
      <c r="J20" s="110" t="n">
        <v>0</v>
      </c>
      <c r="K20" s="46" t="n">
        <v>0</v>
      </c>
      <c r="L20" s="46" t="n">
        <v>2</v>
      </c>
      <c r="M20" s="46" t="n">
        <v>1</v>
      </c>
      <c r="N20" s="46" t="n">
        <v>5</v>
      </c>
      <c r="O20" s="46" t="n">
        <v>0</v>
      </c>
      <c r="P20" s="46"/>
      <c r="Q20" s="46" t="n">
        <v>5</v>
      </c>
      <c r="R20" s="46"/>
      <c r="S20" s="46" t="n">
        <v>0</v>
      </c>
      <c r="T20" s="91" t="n">
        <f aca="false">SUM(J20:S20)</f>
        <v>13</v>
      </c>
      <c r="U20" s="96" t="n">
        <v>0</v>
      </c>
      <c r="V20" s="91" t="n">
        <v>1</v>
      </c>
      <c r="W20" s="46" t="n">
        <v>2</v>
      </c>
      <c r="X20" s="46" t="n">
        <v>5</v>
      </c>
      <c r="Y20" s="46" t="n">
        <v>5</v>
      </c>
      <c r="Z20" s="46" t="n">
        <v>0</v>
      </c>
      <c r="AA20" s="46"/>
      <c r="AB20" s="46" t="n">
        <v>5</v>
      </c>
      <c r="AC20" s="46"/>
      <c r="AD20" s="46" t="n">
        <v>0</v>
      </c>
      <c r="AE20" s="96" t="n">
        <f aca="false">SUM(U20:AD20)</f>
        <v>18</v>
      </c>
      <c r="AF20" s="96" t="n">
        <f aca="false">AE20+T20</f>
        <v>31</v>
      </c>
      <c r="AG20" s="169" t="n">
        <v>0.1875</v>
      </c>
      <c r="AH20" s="170" t="n">
        <v>0</v>
      </c>
      <c r="AI20" s="147" t="n">
        <v>0.4125</v>
      </c>
      <c r="AJ20" s="170" t="n">
        <v>0.623078703703704</v>
      </c>
      <c r="AK20" s="171" t="n">
        <f aca="false">AJ20-AI20-AH20</f>
        <v>0.210578703703704</v>
      </c>
      <c r="AL20" s="172" t="n">
        <f aca="false">AK20-AG20</f>
        <v>0.0230787037037037</v>
      </c>
      <c r="AM20" s="173" t="n">
        <f aca="false">IF(AL20&gt;=PENALTY!$A$3,VLOOKUP(AL20,PENALTY!$A$1:$B$3603,2,PENALTY!$B$1:$B$3603),0)</f>
        <v>7</v>
      </c>
      <c r="AN20" s="96" t="n">
        <v>0</v>
      </c>
      <c r="AO20" s="94" t="n">
        <f aca="false">AF20+AM20+AN20</f>
        <v>38</v>
      </c>
      <c r="AP20" s="91" t="n">
        <f aca="false">COUNTIF(J20:S20,"0")+COUNTIF(U20:AD20,"0")</f>
        <v>7</v>
      </c>
      <c r="AQ20" s="62" t="n">
        <f aca="false">COUNTIF(J20:S20,"1")+COUNTIF(U20:AD20,"1")</f>
        <v>2</v>
      </c>
      <c r="AR20" s="174" t="n">
        <f aca="false">COUNTIF(J20:S20,"2")+COUNTIF(U20:AD20,"2")</f>
        <v>2</v>
      </c>
      <c r="AS20" s="89" t="n">
        <f aca="false">COUNTIF(J20:S20,"3")+COUNTIF(U20:AD20,"3")</f>
        <v>0</v>
      </c>
      <c r="AT20" s="174" t="n">
        <f aca="false">COUNTIF(J20:S20,"5")+COUNTIF(U20:AD20,"5")</f>
        <v>5</v>
      </c>
      <c r="AU20" s="175"/>
      <c r="AV20" s="52"/>
      <c r="AW20" s="52"/>
      <c r="AX20" s="52"/>
    </row>
    <row r="21" s="13" customFormat="true" ht="18" hidden="false" customHeight="true" outlineLevel="0" collapsed="false">
      <c r="A21" s="26"/>
      <c r="B21" s="46" t="n">
        <v>15</v>
      </c>
      <c r="C21" s="91" t="n">
        <f aca="false">'ENTRY 3'!C284</f>
        <v>73</v>
      </c>
      <c r="D21" s="111" t="str">
        <f aca="false">'ENTRY 3'!D284</f>
        <v>OKADA</v>
      </c>
      <c r="E21" s="111" t="str">
        <f aca="false">'ENTRY 3'!E284</f>
        <v>Yutaka</v>
      </c>
      <c r="F21" s="111" t="str">
        <f aca="false">'ENTRY 3'!F284</f>
        <v>Japan</v>
      </c>
      <c r="G21" s="111" t="n">
        <f aca="false">'ENTRY 3'!G284</f>
        <v>1972</v>
      </c>
      <c r="H21" s="111" t="str">
        <f aca="false">'ENTRY 3'!H284</f>
        <v>081-00426</v>
      </c>
      <c r="I21" s="111" t="str">
        <f aca="false">'ENTRY 3'!I284</f>
        <v>Bazooka</v>
      </c>
      <c r="J21" s="110" t="n">
        <v>0</v>
      </c>
      <c r="K21" s="46" t="n">
        <v>5</v>
      </c>
      <c r="L21" s="46" t="n">
        <v>3</v>
      </c>
      <c r="M21" s="46" t="n">
        <v>5</v>
      </c>
      <c r="N21" s="46" t="n">
        <v>5</v>
      </c>
      <c r="O21" s="46" t="n">
        <v>1</v>
      </c>
      <c r="P21" s="46"/>
      <c r="Q21" s="46" t="n">
        <v>5</v>
      </c>
      <c r="R21" s="46"/>
      <c r="S21" s="46" t="n">
        <v>0</v>
      </c>
      <c r="T21" s="91" t="n">
        <f aca="false">SUM(J21:S21)</f>
        <v>24</v>
      </c>
      <c r="U21" s="96" t="n">
        <v>1</v>
      </c>
      <c r="V21" s="91" t="n">
        <v>1</v>
      </c>
      <c r="W21" s="46" t="n">
        <v>5</v>
      </c>
      <c r="X21" s="46" t="n">
        <v>5</v>
      </c>
      <c r="Y21" s="46" t="n">
        <v>5</v>
      </c>
      <c r="Z21" s="46" t="n">
        <v>0</v>
      </c>
      <c r="AA21" s="46"/>
      <c r="AB21" s="46" t="n">
        <v>5</v>
      </c>
      <c r="AC21" s="46"/>
      <c r="AD21" s="46" t="n">
        <v>0</v>
      </c>
      <c r="AE21" s="96" t="n">
        <f aca="false">SUM(U21:AD21)</f>
        <v>22</v>
      </c>
      <c r="AF21" s="96" t="n">
        <f aca="false">AE21+T21</f>
        <v>46</v>
      </c>
      <c r="AG21" s="169" t="n">
        <v>0.1875</v>
      </c>
      <c r="AH21" s="170" t="n">
        <v>0</v>
      </c>
      <c r="AI21" s="147" t="n">
        <v>0.420833333333333</v>
      </c>
      <c r="AJ21" s="170" t="n">
        <v>0.542361111111111</v>
      </c>
      <c r="AK21" s="171" t="n">
        <f aca="false">AJ21-AI21-AH21</f>
        <v>0.121527777777778</v>
      </c>
      <c r="AL21" s="172" t="n">
        <f aca="false">AK21-AG21</f>
        <v>-0.0659722222222222</v>
      </c>
      <c r="AM21" s="173" t="n">
        <f aca="false">IF(AL21&gt;=PENALTY!$A$3,VLOOKUP(AL21,PENALTY!$A$1:$B$3603,2,PENALTY!$B$1:$B$3603),0)</f>
        <v>0</v>
      </c>
      <c r="AN21" s="96" t="n">
        <v>0</v>
      </c>
      <c r="AO21" s="94" t="n">
        <f aca="false">AF21+AM21+AN21</f>
        <v>46</v>
      </c>
      <c r="AP21" s="91" t="n">
        <f aca="false">COUNTIF(J21:S21,"0")+COUNTIF(U21:AD21,"0")</f>
        <v>4</v>
      </c>
      <c r="AQ21" s="62" t="n">
        <f aca="false">COUNTIF(J21:S21,"1")+COUNTIF(U21:AD21,"1")</f>
        <v>3</v>
      </c>
      <c r="AR21" s="174" t="n">
        <f aca="false">COUNTIF(J21:S21,"2")+COUNTIF(U21:AD21,"2")</f>
        <v>0</v>
      </c>
      <c r="AS21" s="89" t="n">
        <f aca="false">COUNTIF(J21:S21,"3")+COUNTIF(U21:AD21,"3")</f>
        <v>1</v>
      </c>
      <c r="AT21" s="174" t="n">
        <f aca="false">COUNTIF(J21:S21,"5")+COUNTIF(U21:AD21,"5")</f>
        <v>8</v>
      </c>
      <c r="AU21" s="175"/>
      <c r="AV21" s="52"/>
      <c r="AW21" s="52"/>
      <c r="AX21" s="52"/>
    </row>
    <row r="22" s="13" customFormat="true" ht="18" hidden="false" customHeight="true" outlineLevel="0" collapsed="false">
      <c r="A22" s="26"/>
      <c r="B22" s="46" t="n">
        <v>16</v>
      </c>
      <c r="C22" s="91" t="n">
        <f aca="false">'ENTRY 3'!C295</f>
        <v>84</v>
      </c>
      <c r="D22" s="111" t="str">
        <f aca="false">'ENTRY 3'!D295</f>
        <v>LEE</v>
      </c>
      <c r="E22" s="111" t="str">
        <f aca="false">'ENTRY 3'!E295</f>
        <v>QingWen</v>
      </c>
      <c r="F22" s="111" t="str">
        <f aca="false">'ENTRY 3'!F295</f>
        <v>S'pore</v>
      </c>
      <c r="G22" s="111" t="n">
        <f aca="false">'ENTRY 3'!G295</f>
        <v>1984</v>
      </c>
      <c r="H22" s="111" t="str">
        <f aca="false">'ENTRY 3'!H295</f>
        <v>065-50225</v>
      </c>
      <c r="I22" s="111" t="str">
        <f aca="false">'ENTRY 3'!I295</f>
        <v>Zoo</v>
      </c>
      <c r="J22" s="110" t="n">
        <v>1</v>
      </c>
      <c r="K22" s="46" t="n">
        <v>5</v>
      </c>
      <c r="L22" s="46" t="n">
        <v>5</v>
      </c>
      <c r="M22" s="46" t="n">
        <v>5</v>
      </c>
      <c r="N22" s="46" t="n">
        <v>5</v>
      </c>
      <c r="O22" s="46" t="n">
        <v>3</v>
      </c>
      <c r="P22" s="46"/>
      <c r="Q22" s="46" t="n">
        <v>5</v>
      </c>
      <c r="R22" s="46"/>
      <c r="S22" s="46" t="n">
        <v>0</v>
      </c>
      <c r="T22" s="91" t="n">
        <f aca="false">SUM(J22:S22)</f>
        <v>29</v>
      </c>
      <c r="U22" s="96" t="n">
        <v>0</v>
      </c>
      <c r="V22" s="91" t="n">
        <v>5</v>
      </c>
      <c r="W22" s="46" t="n">
        <v>5</v>
      </c>
      <c r="X22" s="46" t="n">
        <v>5</v>
      </c>
      <c r="Y22" s="46" t="n">
        <v>5</v>
      </c>
      <c r="Z22" s="46" t="n">
        <v>1</v>
      </c>
      <c r="AA22" s="46"/>
      <c r="AB22" s="46" t="n">
        <v>5</v>
      </c>
      <c r="AC22" s="46"/>
      <c r="AD22" s="46" t="n">
        <v>0</v>
      </c>
      <c r="AE22" s="96" t="n">
        <f aca="false">SUM(U22:AD22)</f>
        <v>26</v>
      </c>
      <c r="AF22" s="96" t="n">
        <f aca="false">AE22+T22</f>
        <v>55</v>
      </c>
      <c r="AG22" s="169" t="n">
        <v>0.1875</v>
      </c>
      <c r="AH22" s="170" t="n">
        <v>0</v>
      </c>
      <c r="AI22" s="147" t="n">
        <v>0.409722222222222</v>
      </c>
      <c r="AJ22" s="170" t="n">
        <v>0.579479166666667</v>
      </c>
      <c r="AK22" s="171" t="n">
        <f aca="false">AJ22-AI22-AH22</f>
        <v>0.169756944444444</v>
      </c>
      <c r="AL22" s="172" t="n">
        <f aca="false">AK22-AG22</f>
        <v>-0.0177430555555556</v>
      </c>
      <c r="AM22" s="173" t="n">
        <f aca="false">IF(AL22&gt;=PENALTY!$A$3,VLOOKUP(AL22,PENALTY!$A$1:$B$3603,2,PENALTY!$B$1:$B$3603),0)</f>
        <v>0</v>
      </c>
      <c r="AN22" s="96" t="n">
        <v>0</v>
      </c>
      <c r="AO22" s="94" t="n">
        <f aca="false">AF22+AM22+AN22</f>
        <v>55</v>
      </c>
      <c r="AP22" s="91" t="n">
        <f aca="false">COUNTIF(J22:S22,"0")+COUNTIF(U22:AD22,"0")</f>
        <v>3</v>
      </c>
      <c r="AQ22" s="62" t="n">
        <f aca="false">COUNTIF(J22:S22,"1")+COUNTIF(U22:AD22,"1")</f>
        <v>2</v>
      </c>
      <c r="AR22" s="174" t="n">
        <f aca="false">COUNTIF(J22:S22,"2")+COUNTIF(U22:AD22,"2")</f>
        <v>0</v>
      </c>
      <c r="AS22" s="89" t="n">
        <f aca="false">COUNTIF(J22:S22,"3")+COUNTIF(U22:AD22,"3")</f>
        <v>1</v>
      </c>
      <c r="AT22" s="174" t="n">
        <f aca="false">COUNTIF(J22:S22,"5")+COUNTIF(U22:AD22,"5")</f>
        <v>10</v>
      </c>
      <c r="AU22" s="175"/>
      <c r="AV22" s="52"/>
      <c r="AW22" s="52"/>
      <c r="AX22" s="52"/>
    </row>
    <row r="23" s="13" customFormat="true" ht="18" hidden="false" customHeight="true" outlineLevel="0" collapsed="false">
      <c r="A23" s="26"/>
      <c r="B23" s="46" t="n">
        <v>17</v>
      </c>
      <c r="C23" s="91" t="n">
        <f aca="false">'ENTRY 3'!C296</f>
        <v>85</v>
      </c>
      <c r="D23" s="111" t="str">
        <f aca="false">'ENTRY 3'!D296</f>
        <v>LEONG</v>
      </c>
      <c r="E23" s="111" t="str">
        <f aca="false">'ENTRY 3'!E296</f>
        <v>Hoe Teng</v>
      </c>
      <c r="F23" s="111" t="str">
        <f aca="false">'ENTRY 3'!F296</f>
        <v>S'pore</v>
      </c>
      <c r="G23" s="111" t="n">
        <f aca="false">'ENTRY 3'!G296</f>
        <v>1987</v>
      </c>
      <c r="H23" s="111" t="str">
        <f aca="false">'ENTRY 3'!H296</f>
        <v>065-50245</v>
      </c>
      <c r="I23" s="111" t="str">
        <f aca="false">'ENTRY 3'!I296</f>
        <v>Crescent</v>
      </c>
      <c r="J23" s="110" t="n">
        <v>1</v>
      </c>
      <c r="K23" s="46" t="n">
        <v>5</v>
      </c>
      <c r="L23" s="46" t="n">
        <v>5</v>
      </c>
      <c r="M23" s="46" t="n">
        <v>3</v>
      </c>
      <c r="N23" s="46" t="n">
        <v>5</v>
      </c>
      <c r="O23" s="46" t="n">
        <v>1</v>
      </c>
      <c r="P23" s="46"/>
      <c r="Q23" s="46" t="n">
        <v>5</v>
      </c>
      <c r="R23" s="46"/>
      <c r="S23" s="46" t="n">
        <v>1</v>
      </c>
      <c r="T23" s="91" t="n">
        <f aca="false">SUM(J23:S23)</f>
        <v>26</v>
      </c>
      <c r="U23" s="96" t="n">
        <v>0</v>
      </c>
      <c r="V23" s="91" t="n">
        <v>1</v>
      </c>
      <c r="W23" s="46" t="n">
        <v>3</v>
      </c>
      <c r="X23" s="46" t="n">
        <v>3</v>
      </c>
      <c r="Y23" s="46" t="n">
        <v>5</v>
      </c>
      <c r="Z23" s="46" t="n">
        <v>5</v>
      </c>
      <c r="AA23" s="46"/>
      <c r="AB23" s="46" t="n">
        <v>5</v>
      </c>
      <c r="AC23" s="46"/>
      <c r="AD23" s="46" t="n">
        <v>0</v>
      </c>
      <c r="AE23" s="96" t="n">
        <f aca="false">SUM(U23:AD23)</f>
        <v>22</v>
      </c>
      <c r="AF23" s="96" t="n">
        <f aca="false">AE23+T23</f>
        <v>48</v>
      </c>
      <c r="AG23" s="169" t="n">
        <v>0.1875</v>
      </c>
      <c r="AH23" s="170" t="n">
        <v>0</v>
      </c>
      <c r="AI23" s="147" t="n">
        <v>0.402777777777778</v>
      </c>
      <c r="AJ23" s="170" t="n">
        <v>0.620023148148148</v>
      </c>
      <c r="AK23" s="171" t="n">
        <f aca="false">AJ23-AI23-AH23</f>
        <v>0.21724537037037</v>
      </c>
      <c r="AL23" s="172" t="n">
        <f aca="false">AK23-AG23</f>
        <v>0.0297453703703704</v>
      </c>
      <c r="AM23" s="173" t="n">
        <f aca="false">IF(AL23&gt;=PENALTY!$A$3,VLOOKUP(AL23,PENALTY!$A$1:$B$3603,2,PENALTY!$B$1:$B$3603),0)</f>
        <v>9</v>
      </c>
      <c r="AN23" s="96" t="n">
        <v>0</v>
      </c>
      <c r="AO23" s="94" t="n">
        <f aca="false">AF23+AM23+AN23</f>
        <v>57</v>
      </c>
      <c r="AP23" s="91" t="n">
        <f aca="false">COUNTIF(J23:S23,"0")+COUNTIF(U23:AD23,"0")</f>
        <v>2</v>
      </c>
      <c r="AQ23" s="62" t="n">
        <f aca="false">COUNTIF(J23:S23,"1")+COUNTIF(U23:AD23,"1")</f>
        <v>4</v>
      </c>
      <c r="AR23" s="174" t="n">
        <f aca="false">COUNTIF(J23:S23,"2")+COUNTIF(U23:AD23,"2")</f>
        <v>0</v>
      </c>
      <c r="AS23" s="89" t="n">
        <f aca="false">COUNTIF(J23:S23,"3")+COUNTIF(U23:AD23,"3")</f>
        <v>3</v>
      </c>
      <c r="AT23" s="174" t="n">
        <f aca="false">COUNTIF(J23:S23,"5")+COUNTIF(U23:AD23,"5")</f>
        <v>7</v>
      </c>
      <c r="AU23" s="175"/>
      <c r="AV23" s="52"/>
      <c r="AW23" s="52"/>
      <c r="AX23" s="52"/>
    </row>
    <row r="24" s="13" customFormat="true" ht="18" hidden="false" customHeight="true" outlineLevel="0" collapsed="false">
      <c r="A24" s="26"/>
      <c r="B24" s="46"/>
      <c r="C24" s="91" t="n">
        <f aca="false">'ENTRY 3'!C279</f>
        <v>68</v>
      </c>
      <c r="D24" s="111" t="str">
        <f aca="false">'ENTRY 3'!D279</f>
        <v>TOYAMA</v>
      </c>
      <c r="E24" s="111" t="str">
        <f aca="false">'ENTRY 3'!E279</f>
        <v>Yoshihisa</v>
      </c>
      <c r="F24" s="111" t="str">
        <f aca="false">'ENTRY 3'!F279</f>
        <v>Japan</v>
      </c>
      <c r="G24" s="111" t="n">
        <f aca="false">'ENTRY 3'!G279</f>
        <v>1964</v>
      </c>
      <c r="H24" s="111" t="str">
        <f aca="false">'ENTRY 3'!H279</f>
        <v>081-00291</v>
      </c>
      <c r="I24" s="111" t="str">
        <f aca="false">'ENTRY 3'!I279</f>
        <v>Giant</v>
      </c>
      <c r="J24" s="110"/>
      <c r="K24" s="46"/>
      <c r="L24" s="46"/>
      <c r="M24" s="46"/>
      <c r="N24" s="46"/>
      <c r="O24" s="46"/>
      <c r="P24" s="46"/>
      <c r="Q24" s="46"/>
      <c r="R24" s="46"/>
      <c r="S24" s="46"/>
      <c r="T24" s="91" t="n">
        <f aca="false">SUM(J24:S24)</f>
        <v>0</v>
      </c>
      <c r="U24" s="96"/>
      <c r="V24" s="91"/>
      <c r="W24" s="46"/>
      <c r="X24" s="46"/>
      <c r="Y24" s="46"/>
      <c r="Z24" s="46"/>
      <c r="AA24" s="46"/>
      <c r="AB24" s="46"/>
      <c r="AC24" s="46"/>
      <c r="AD24" s="46"/>
      <c r="AE24" s="96" t="n">
        <f aca="false">SUM(U24:AD24)</f>
        <v>0</v>
      </c>
      <c r="AF24" s="96" t="n">
        <f aca="false">AE24+T24</f>
        <v>0</v>
      </c>
      <c r="AG24" s="169" t="n">
        <v>0.1875</v>
      </c>
      <c r="AH24" s="170" t="n">
        <v>0</v>
      </c>
      <c r="AI24" s="147" t="n">
        <v>0.416666666666667</v>
      </c>
      <c r="AJ24" s="170" t="n">
        <v>0</v>
      </c>
      <c r="AK24" s="171" t="n">
        <f aca="false">AJ24-AI24-AH24</f>
        <v>-0.416666666666667</v>
      </c>
      <c r="AL24" s="172" t="n">
        <f aca="false">AK24-AG24</f>
        <v>-0.604166666666667</v>
      </c>
      <c r="AM24" s="173" t="n">
        <f aca="false">IF(AL24&gt;=PENALTY!$A$3,VLOOKUP(AL24,PENALTY!$A$1:$B$3603,2,PENALTY!$B$1:$B$3603),0)</f>
        <v>0</v>
      </c>
      <c r="AN24" s="96" t="n">
        <v>0</v>
      </c>
      <c r="AO24" s="94" t="s">
        <v>524</v>
      </c>
      <c r="AP24" s="91" t="n">
        <f aca="false">COUNTIF(J24:S24,"0")+COUNTIF(U24:AD24,"0")</f>
        <v>0</v>
      </c>
      <c r="AQ24" s="62" t="n">
        <f aca="false">COUNTIF(J24:S24,"1")+COUNTIF(U24:AD24,"1")</f>
        <v>0</v>
      </c>
      <c r="AR24" s="174" t="n">
        <f aca="false">COUNTIF(J24:S24,"2")+COUNTIF(U24:AD24,"2")</f>
        <v>0</v>
      </c>
      <c r="AS24" s="89" t="n">
        <f aca="false">COUNTIF(J24:S24,"3")+COUNTIF(U24:AD24,"3")</f>
        <v>0</v>
      </c>
      <c r="AT24" s="174" t="n">
        <f aca="false">COUNTIF(J24:S24,"5")+COUNTIF(U24:AD24,"5")</f>
        <v>0</v>
      </c>
      <c r="AU24" s="175"/>
      <c r="AV24" s="52"/>
      <c r="AW24" s="52"/>
      <c r="AX24" s="52"/>
    </row>
    <row r="25" s="13" customFormat="true" ht="18" hidden="false" customHeight="true" outlineLevel="0" collapsed="false">
      <c r="A25" s="26"/>
      <c r="B25" s="46"/>
      <c r="C25" s="91" t="n">
        <f aca="false">'ENTRY 3'!C283</f>
        <v>72</v>
      </c>
      <c r="D25" s="111" t="str">
        <f aca="false">'ENTRY 3'!D283</f>
        <v>WATANABE</v>
      </c>
      <c r="E25" s="111" t="str">
        <f aca="false">'ENTRY 3'!E283</f>
        <v>Makoto</v>
      </c>
      <c r="F25" s="111" t="str">
        <f aca="false">'ENTRY 3'!F283</f>
        <v>Japan</v>
      </c>
      <c r="G25" s="111" t="n">
        <f aca="false">'ENTRY 3'!G283</f>
        <v>1972</v>
      </c>
      <c r="H25" s="111" t="str">
        <f aca="false">'ENTRY 3'!H283</f>
        <v>081-00444</v>
      </c>
      <c r="I25" s="111" t="str">
        <f aca="false">'ENTRY 3'!I283</f>
        <v>Zoo</v>
      </c>
      <c r="J25" s="110"/>
      <c r="K25" s="46"/>
      <c r="L25" s="46"/>
      <c r="M25" s="46"/>
      <c r="N25" s="46"/>
      <c r="O25" s="46"/>
      <c r="P25" s="46"/>
      <c r="Q25" s="46"/>
      <c r="R25" s="46"/>
      <c r="S25" s="46"/>
      <c r="T25" s="91" t="n">
        <f aca="false">SUM(J25:S25)</f>
        <v>0</v>
      </c>
      <c r="U25" s="96"/>
      <c r="V25" s="91"/>
      <c r="W25" s="46"/>
      <c r="X25" s="46"/>
      <c r="Y25" s="46"/>
      <c r="Z25" s="46"/>
      <c r="AA25" s="46"/>
      <c r="AB25" s="46"/>
      <c r="AC25" s="46"/>
      <c r="AD25" s="46"/>
      <c r="AE25" s="96" t="n">
        <f aca="false">SUM(U25:AD25)</f>
        <v>0</v>
      </c>
      <c r="AF25" s="96" t="n">
        <f aca="false">AE25+T25</f>
        <v>0</v>
      </c>
      <c r="AG25" s="169" t="n">
        <v>0.1875</v>
      </c>
      <c r="AH25" s="170" t="n">
        <v>0</v>
      </c>
      <c r="AI25" s="147" t="n">
        <v>0.405555555555556</v>
      </c>
      <c r="AJ25" s="170" t="n">
        <v>0</v>
      </c>
      <c r="AK25" s="171" t="n">
        <f aca="false">AJ25-AI25-AH25</f>
        <v>-0.405555555555556</v>
      </c>
      <c r="AL25" s="172" t="n">
        <f aca="false">AK25-AG25</f>
        <v>-0.593055555555556</v>
      </c>
      <c r="AM25" s="173" t="n">
        <f aca="false">IF(AL25&gt;=PENALTY!$A$3,VLOOKUP(AL25,PENALTY!$A$1:$B$3603,2,PENALTY!$B$1:$B$3603),0)</f>
        <v>0</v>
      </c>
      <c r="AN25" s="96" t="n">
        <v>0</v>
      </c>
      <c r="AO25" s="94" t="s">
        <v>524</v>
      </c>
      <c r="AP25" s="91" t="n">
        <f aca="false">COUNTIF(J25:S25,"0")+COUNTIF(U25:AD25,"0")</f>
        <v>0</v>
      </c>
      <c r="AQ25" s="62" t="n">
        <f aca="false">COUNTIF(J25:S25,"1")+COUNTIF(U25:AD25,"1")</f>
        <v>0</v>
      </c>
      <c r="AR25" s="174" t="n">
        <f aca="false">COUNTIF(J25:S25,"2")+COUNTIF(U25:AD25,"2")</f>
        <v>0</v>
      </c>
      <c r="AS25" s="89" t="n">
        <f aca="false">COUNTIF(J25:S25,"3")+COUNTIF(U25:AD25,"3")</f>
        <v>0</v>
      </c>
      <c r="AT25" s="174" t="n">
        <f aca="false">COUNTIF(J25:S25,"5")+COUNTIF(U25:AD25,"5")</f>
        <v>0</v>
      </c>
      <c r="AU25" s="175"/>
      <c r="AV25" s="52"/>
      <c r="AW25" s="52"/>
      <c r="AX25" s="52"/>
    </row>
    <row r="26" customFormat="false" ht="13.5" hidden="false" customHeight="false" outlineLevel="0" collapsed="false">
      <c r="A26" s="26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3.62"/>
    <col collapsed="false" customWidth="true" hidden="false" outlineLevel="0" max="4" min="4" style="0" width="12.62"/>
    <col collapsed="false" customWidth="true" hidden="false" outlineLevel="0" max="5" min="5" style="0" width="12.36"/>
    <col collapsed="false" customWidth="true" hidden="false" outlineLevel="0" max="6" min="6" style="0" width="10.74"/>
    <col collapsed="false" customWidth="true" hidden="false" outlineLevel="0" max="7" min="7" style="0" width="7.62"/>
    <col collapsed="false" customWidth="true" hidden="false" outlineLevel="0" max="8" min="8" style="0" width="11.62"/>
    <col collapsed="false" customWidth="true" hidden="false" outlineLevel="0" max="9" min="9" style="0" width="7.12"/>
    <col collapsed="false" customWidth="true" hidden="false" outlineLevel="0" max="10" min="10" style="4" width="3.49"/>
    <col collapsed="false" customWidth="true" hidden="false" outlineLevel="0" max="11" min="11" style="0" width="3.62"/>
    <col collapsed="false" customWidth="true" hidden="false" outlineLevel="0" max="12" min="12" style="0" width="3.49"/>
    <col collapsed="false" customWidth="true" hidden="false" outlineLevel="0" max="14" min="13" style="0" width="3.62"/>
    <col collapsed="false" customWidth="true" hidden="false" outlineLevel="0" max="15" min="15" style="0" width="3.99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75"/>
    <col collapsed="false" customWidth="true" hidden="false" outlineLevel="0" max="19" min="19" style="0" width="3.62"/>
    <col collapsed="false" customWidth="true" hidden="false" outlineLevel="0" max="20" min="20" style="0" width="4.62"/>
    <col collapsed="false" customWidth="true" hidden="false" outlineLevel="0" max="21" min="21" style="0" width="3.87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7" min="25" style="0" width="3.62"/>
    <col collapsed="false" customWidth="true" hidden="false" outlineLevel="0" max="28" min="28" style="0" width="3.75"/>
    <col collapsed="false" customWidth="true" hidden="false" outlineLevel="0" max="30" min="29" style="0" width="3.62"/>
    <col collapsed="false" customWidth="true" hidden="false" outlineLevel="0" max="32" min="31" style="0" width="4.62"/>
    <col collapsed="false" customWidth="false" hidden="false" outlineLevel="0" max="33" min="33" style="13" width="8.99"/>
    <col collapsed="false" customWidth="false" hidden="false" outlineLevel="0" max="34" min="34" style="4" width="8.99"/>
    <col collapsed="false" customWidth="true" hidden="false" outlineLevel="0" max="35" min="35" style="7" width="9.49"/>
    <col collapsed="false" customWidth="true" hidden="false" outlineLevel="0" max="36" min="36" style="4" width="9.49"/>
    <col collapsed="false" customWidth="false" hidden="false" outlineLevel="0" max="38" min="37" style="4" width="8.99"/>
    <col collapsed="false" customWidth="true" hidden="false" outlineLevel="0" max="39" min="39" style="0" width="3.75"/>
    <col collapsed="false" customWidth="true" hidden="false" outlineLevel="0" max="40" min="40" style="0" width="3.87"/>
    <col collapsed="false" customWidth="true" hidden="false" outlineLevel="0" max="42" min="42" style="0" width="3.62"/>
    <col collapsed="false" customWidth="true" hidden="false" outlineLevel="0" max="43" min="43" style="0" width="3.87"/>
    <col collapsed="false" customWidth="true" hidden="false" outlineLevel="0" max="45" min="44" style="0" width="3.62"/>
    <col collapsed="false" customWidth="true" hidden="false" outlineLevel="0" max="46" min="46" style="0" width="3.75"/>
    <col collapsed="false" customWidth="true" hidden="false" outlineLevel="0" max="48" min="48" style="0" width="12.62"/>
  </cols>
  <sheetData>
    <row r="1" customFormat="false" ht="25.5" hidden="false" customHeight="false" outlineLevel="0" collapsed="false">
      <c r="A1" s="5"/>
      <c r="B1" s="6" t="s">
        <v>483</v>
      </c>
      <c r="C1" s="68"/>
      <c r="D1" s="8"/>
      <c r="E1" s="8"/>
      <c r="F1" s="8"/>
      <c r="G1" s="8"/>
      <c r="H1" s="9"/>
      <c r="I1" s="9"/>
      <c r="J1" s="0"/>
      <c r="AM1" s="5"/>
      <c r="AN1" s="5"/>
      <c r="AO1" s="5"/>
      <c r="AP1" s="5"/>
      <c r="AQ1" s="5"/>
    </row>
    <row r="2" s="13" customFormat="true" ht="13.5" hidden="false" customHeight="false" outlineLevel="0" collapsed="false">
      <c r="A2" s="11"/>
      <c r="B2" s="12" t="s">
        <v>1</v>
      </c>
      <c r="C2" s="7"/>
      <c r="D2" s="7"/>
      <c r="H2" s="7"/>
      <c r="I2" s="7"/>
      <c r="J2" s="7"/>
      <c r="AH2" s="7"/>
      <c r="AI2" s="7"/>
      <c r="AJ2" s="7"/>
      <c r="AK2" s="7"/>
      <c r="AL2" s="7"/>
      <c r="AM2" s="11"/>
      <c r="AN2" s="11"/>
      <c r="AO2" s="11"/>
      <c r="AP2" s="11"/>
      <c r="AQ2" s="11"/>
    </row>
    <row r="3" s="26" customFormat="true" ht="12" hidden="false" customHeight="false" outlineLevel="0" collapsed="false">
      <c r="J3" s="81"/>
      <c r="AH3" s="81"/>
      <c r="AI3" s="81"/>
      <c r="AJ3" s="81"/>
      <c r="AK3" s="81"/>
      <c r="AL3" s="81"/>
    </row>
    <row r="4" s="13" customFormat="true" ht="13.5" hidden="false" customHeight="false" outlineLevel="0" collapsed="false">
      <c r="B4" s="13" t="s">
        <v>23</v>
      </c>
      <c r="D4" s="12"/>
      <c r="E4" s="24"/>
      <c r="F4" s="12"/>
      <c r="G4" s="7"/>
      <c r="H4" s="12"/>
      <c r="I4" s="7"/>
      <c r="J4" s="7"/>
      <c r="AH4" s="7"/>
      <c r="AI4" s="7"/>
      <c r="AJ4" s="7"/>
      <c r="AK4" s="7"/>
      <c r="AL4" s="7"/>
      <c r="AM4" s="11"/>
      <c r="AN4" s="11"/>
      <c r="AO4" s="11"/>
      <c r="AP4" s="11"/>
      <c r="AQ4" s="11"/>
    </row>
    <row r="5" s="26" customFormat="true" ht="12" hidden="false" customHeight="false" outlineLevel="0" collapsed="false">
      <c r="B5" s="27"/>
      <c r="C5" s="27" t="s">
        <v>4</v>
      </c>
      <c r="D5" s="158"/>
      <c r="E5" s="56"/>
      <c r="F5" s="31"/>
      <c r="G5" s="32"/>
      <c r="H5" s="31"/>
      <c r="I5" s="32"/>
      <c r="J5" s="181" t="s">
        <v>505</v>
      </c>
      <c r="K5" s="160"/>
      <c r="L5" s="160"/>
      <c r="M5" s="160"/>
      <c r="N5" s="160"/>
      <c r="O5" s="160"/>
      <c r="P5" s="160"/>
      <c r="Q5" s="160"/>
      <c r="R5" s="160"/>
      <c r="S5" s="160"/>
      <c r="T5" s="27" t="s">
        <v>506</v>
      </c>
      <c r="U5" s="160" t="s">
        <v>507</v>
      </c>
      <c r="V5" s="160"/>
      <c r="W5" s="160"/>
      <c r="X5" s="160"/>
      <c r="Y5" s="160"/>
      <c r="Z5" s="160"/>
      <c r="AA5" s="160"/>
      <c r="AB5" s="160"/>
      <c r="AC5" s="160"/>
      <c r="AD5" s="160"/>
      <c r="AE5" s="27" t="s">
        <v>508</v>
      </c>
      <c r="AF5" s="161" t="s">
        <v>509</v>
      </c>
      <c r="AG5" s="159" t="s">
        <v>510</v>
      </c>
      <c r="AH5" s="162"/>
      <c r="AI5" s="162"/>
      <c r="AJ5" s="162"/>
      <c r="AK5" s="162"/>
      <c r="AL5" s="163"/>
      <c r="AM5" s="159" t="s">
        <v>511</v>
      </c>
      <c r="AN5" s="164"/>
      <c r="AO5" s="27" t="s">
        <v>512</v>
      </c>
      <c r="AP5" s="27"/>
      <c r="AQ5" s="165"/>
      <c r="AR5" s="166"/>
      <c r="AS5" s="165"/>
      <c r="AT5" s="166"/>
    </row>
    <row r="6" s="26" customFormat="true" ht="12" hidden="false" customHeight="false" outlineLevel="0" collapsed="false">
      <c r="B6" s="36" t="s">
        <v>5</v>
      </c>
      <c r="C6" s="36" t="s">
        <v>6</v>
      </c>
      <c r="D6" s="167" t="s">
        <v>35</v>
      </c>
      <c r="E6" s="57" t="s">
        <v>8</v>
      </c>
      <c r="F6" s="40" t="s">
        <v>9</v>
      </c>
      <c r="G6" s="41" t="s">
        <v>10</v>
      </c>
      <c r="H6" s="40" t="s">
        <v>11</v>
      </c>
      <c r="I6" s="41" t="s">
        <v>12</v>
      </c>
      <c r="J6" s="168" t="n">
        <v>1</v>
      </c>
      <c r="K6" s="168" t="n">
        <v>2</v>
      </c>
      <c r="L6" s="168" t="n">
        <v>3</v>
      </c>
      <c r="M6" s="168" t="n">
        <v>4</v>
      </c>
      <c r="N6" s="168" t="n">
        <v>5</v>
      </c>
      <c r="O6" s="168" t="n">
        <v>6</v>
      </c>
      <c r="P6" s="168" t="n">
        <v>7</v>
      </c>
      <c r="Q6" s="168" t="n">
        <v>8</v>
      </c>
      <c r="R6" s="168" t="n">
        <v>9</v>
      </c>
      <c r="S6" s="168" t="n">
        <v>10</v>
      </c>
      <c r="T6" s="83" t="s">
        <v>513</v>
      </c>
      <c r="U6" s="168" t="n">
        <v>1</v>
      </c>
      <c r="V6" s="168" t="n">
        <v>2</v>
      </c>
      <c r="W6" s="168" t="n">
        <v>3</v>
      </c>
      <c r="X6" s="163" t="n">
        <v>4</v>
      </c>
      <c r="Y6" s="168" t="n">
        <v>5</v>
      </c>
      <c r="Z6" s="168" t="n">
        <v>6</v>
      </c>
      <c r="AA6" s="168" t="n">
        <v>7</v>
      </c>
      <c r="AB6" s="168" t="n">
        <v>8</v>
      </c>
      <c r="AC6" s="168" t="n">
        <v>9</v>
      </c>
      <c r="AD6" s="168" t="n">
        <v>10</v>
      </c>
      <c r="AE6" s="83" t="s">
        <v>513</v>
      </c>
      <c r="AF6" s="83" t="s">
        <v>514</v>
      </c>
      <c r="AG6" s="83" t="s">
        <v>515</v>
      </c>
      <c r="AH6" s="44" t="s">
        <v>516</v>
      </c>
      <c r="AI6" s="168" t="s">
        <v>517</v>
      </c>
      <c r="AJ6" s="168" t="s">
        <v>518</v>
      </c>
      <c r="AK6" s="168" t="s">
        <v>519</v>
      </c>
      <c r="AL6" s="41" t="s">
        <v>520</v>
      </c>
      <c r="AM6" s="58" t="s">
        <v>521</v>
      </c>
      <c r="AN6" s="83" t="s">
        <v>522</v>
      </c>
      <c r="AO6" s="36" t="s">
        <v>523</v>
      </c>
      <c r="AP6" s="41" t="s">
        <v>179</v>
      </c>
      <c r="AQ6" s="45" t="n">
        <v>1</v>
      </c>
      <c r="AR6" s="49" t="n">
        <v>2</v>
      </c>
      <c r="AS6" s="45" t="n">
        <v>3</v>
      </c>
      <c r="AT6" s="49" t="n">
        <v>5</v>
      </c>
      <c r="AU6" s="26" t="s">
        <v>525</v>
      </c>
      <c r="AV6" s="26" t="s">
        <v>526</v>
      </c>
    </row>
    <row r="7" s="13" customFormat="true" ht="18" hidden="false" customHeight="true" outlineLevel="0" collapsed="false">
      <c r="A7" s="26"/>
      <c r="B7" s="46" t="n">
        <v>1</v>
      </c>
      <c r="C7" s="91" t="n">
        <f aca="false">'ENTRY 3'!C334</f>
        <v>87</v>
      </c>
      <c r="D7" s="111" t="str">
        <f aca="false">'ENTRY 3'!D334</f>
        <v>OHSHIRO</v>
      </c>
      <c r="E7" s="111" t="str">
        <f aca="false">'ENTRY 3'!E334</f>
        <v>Masumi</v>
      </c>
      <c r="F7" s="111" t="str">
        <f aca="false">'ENTRY 3'!F334</f>
        <v>Japan</v>
      </c>
      <c r="G7" s="111" t="n">
        <f aca="false">'ENTRY 3'!G334</f>
        <v>1985</v>
      </c>
      <c r="H7" s="111" t="str">
        <f aca="false">'ENTRY 3'!H334</f>
        <v>081-00387</v>
      </c>
      <c r="I7" s="111" t="str">
        <f aca="false">'ENTRY 3'!I334</f>
        <v>Monty</v>
      </c>
      <c r="J7" s="91" t="n">
        <v>0</v>
      </c>
      <c r="K7" s="46" t="n">
        <v>0</v>
      </c>
      <c r="L7" s="46" t="n">
        <v>0</v>
      </c>
      <c r="M7" s="46" t="n">
        <v>0</v>
      </c>
      <c r="N7" s="46" t="n">
        <v>1</v>
      </c>
      <c r="O7" s="46" t="n">
        <v>1</v>
      </c>
      <c r="P7" s="46" t="n">
        <v>0</v>
      </c>
      <c r="Q7" s="46" t="n">
        <v>0</v>
      </c>
      <c r="R7" s="46"/>
      <c r="S7" s="46"/>
      <c r="T7" s="91" t="n">
        <f aca="false">SUM(J7:S7)</f>
        <v>2</v>
      </c>
      <c r="U7" s="96" t="n">
        <v>0</v>
      </c>
      <c r="V7" s="91" t="n">
        <v>0</v>
      </c>
      <c r="W7" s="46" t="n">
        <v>0</v>
      </c>
      <c r="X7" s="46" t="n">
        <v>0</v>
      </c>
      <c r="Y7" s="46" t="n">
        <v>0</v>
      </c>
      <c r="Z7" s="46" t="n">
        <v>1</v>
      </c>
      <c r="AA7" s="46" t="n">
        <v>0</v>
      </c>
      <c r="AB7" s="46" t="n">
        <v>0</v>
      </c>
      <c r="AC7" s="46"/>
      <c r="AD7" s="46"/>
      <c r="AE7" s="96" t="n">
        <f aca="false">SUM(U7:AD7)</f>
        <v>1</v>
      </c>
      <c r="AF7" s="96" t="n">
        <f aca="false">AE7+T7</f>
        <v>3</v>
      </c>
      <c r="AG7" s="169" t="n">
        <v>0.1875</v>
      </c>
      <c r="AH7" s="170" t="n">
        <v>0</v>
      </c>
      <c r="AI7" s="147" t="n">
        <v>0.473611111111111</v>
      </c>
      <c r="AJ7" s="170" t="n">
        <v>0.613912037037037</v>
      </c>
      <c r="AK7" s="171" t="n">
        <f aca="false">AJ7-AI7-AH7</f>
        <v>0.140300925925926</v>
      </c>
      <c r="AL7" s="172" t="n">
        <f aca="false">AK7-AG7</f>
        <v>-0.0471990740740741</v>
      </c>
      <c r="AM7" s="173" t="n">
        <f aca="false">IF(AL7&gt;=PENALTY!$A$3,VLOOKUP(AL7,PENALTY!$A$1:$B$3603,2,PENALTY!$B$1:$B$3603),0)</f>
        <v>0</v>
      </c>
      <c r="AN7" s="96" t="n">
        <v>0</v>
      </c>
      <c r="AO7" s="94" t="n">
        <f aca="false">AF7+AM7+AN7</f>
        <v>3</v>
      </c>
      <c r="AP7" s="91" t="n">
        <f aca="false">COUNTIF(J7:S7,"0")+COUNTIF(U7:AD7,"0")</f>
        <v>13</v>
      </c>
      <c r="AQ7" s="62" t="n">
        <f aca="false">COUNTIF(J7:S7,"1")+COUNTIF(U7:AD7,"1")</f>
        <v>3</v>
      </c>
      <c r="AR7" s="174" t="n">
        <f aca="false">COUNTIF(J7:S7,"2")+COUNTIF(U7:AD7,"2")</f>
        <v>0</v>
      </c>
      <c r="AS7" s="89" t="n">
        <f aca="false">COUNTIF(J7:S7,"3")+COUNTIF(U7:AD7,"3")</f>
        <v>0</v>
      </c>
      <c r="AT7" s="89" t="n">
        <f aca="false">COUNTIF(J7:S7,"5")+COUNTIF(U7:AD7,"5")</f>
        <v>0</v>
      </c>
      <c r="AU7" s="12" t="s">
        <v>258</v>
      </c>
      <c r="AV7" s="52" t="n">
        <f aca="false">AO7*1.3</f>
        <v>3.9</v>
      </c>
      <c r="AW7" s="52"/>
      <c r="AX7" s="52"/>
    </row>
    <row r="8" s="13" customFormat="true" ht="18" hidden="false" customHeight="true" outlineLevel="0" collapsed="false">
      <c r="A8" s="26"/>
      <c r="B8" s="46" t="n">
        <v>2</v>
      </c>
      <c r="C8" s="91" t="n">
        <f aca="false">'ENTRY 3'!C333</f>
        <v>86</v>
      </c>
      <c r="D8" s="111" t="str">
        <f aca="false">'ENTRY 3'!D333</f>
        <v>HIRANO</v>
      </c>
      <c r="E8" s="111" t="str">
        <f aca="false">'ENTRY 3'!E333</f>
        <v>Yuna</v>
      </c>
      <c r="F8" s="111" t="str">
        <f aca="false">'ENTRY 3'!F333</f>
        <v>Japan</v>
      </c>
      <c r="G8" s="111" t="n">
        <f aca="false">'ENTRY 3'!G333</f>
        <v>1994</v>
      </c>
      <c r="H8" s="111" t="str">
        <f aca="false">'ENTRY 3'!H333</f>
        <v>081-00441</v>
      </c>
      <c r="I8" s="111" t="str">
        <f aca="false">'ENTRY 3'!I333</f>
        <v>Monty</v>
      </c>
      <c r="J8" s="91" t="n">
        <v>0</v>
      </c>
      <c r="K8" s="46" t="n">
        <v>1</v>
      </c>
      <c r="L8" s="46" t="n">
        <v>1</v>
      </c>
      <c r="M8" s="46" t="n">
        <v>3</v>
      </c>
      <c r="N8" s="46" t="n">
        <v>5</v>
      </c>
      <c r="O8" s="46" t="n">
        <v>5</v>
      </c>
      <c r="P8" s="46" t="n">
        <v>1</v>
      </c>
      <c r="Q8" s="46" t="n">
        <v>1</v>
      </c>
      <c r="R8" s="46"/>
      <c r="S8" s="46"/>
      <c r="T8" s="91" t="n">
        <f aca="false">SUM(J8:S8)</f>
        <v>17</v>
      </c>
      <c r="U8" s="96" t="n">
        <v>1</v>
      </c>
      <c r="V8" s="91" t="n">
        <v>1</v>
      </c>
      <c r="W8" s="46" t="n">
        <v>5</v>
      </c>
      <c r="X8" s="46" t="n">
        <v>5</v>
      </c>
      <c r="Y8" s="46" t="n">
        <v>5</v>
      </c>
      <c r="Z8" s="46" t="n">
        <v>3</v>
      </c>
      <c r="AA8" s="46" t="n">
        <v>2</v>
      </c>
      <c r="AB8" s="46" t="n">
        <v>1</v>
      </c>
      <c r="AC8" s="46"/>
      <c r="AD8" s="46"/>
      <c r="AE8" s="96" t="n">
        <f aca="false">SUM(U8:AD8)</f>
        <v>23</v>
      </c>
      <c r="AF8" s="96" t="n">
        <f aca="false">AE8+T8</f>
        <v>40</v>
      </c>
      <c r="AG8" s="169" t="n">
        <v>0.1875</v>
      </c>
      <c r="AH8" s="170" t="n">
        <v>0</v>
      </c>
      <c r="AI8" s="147" t="n">
        <v>0.476388888888889</v>
      </c>
      <c r="AJ8" s="170" t="n">
        <v>0.634837962962963</v>
      </c>
      <c r="AK8" s="171" t="n">
        <f aca="false">AJ8-AI8-AH8</f>
        <v>0.158449074074074</v>
      </c>
      <c r="AL8" s="172" t="n">
        <f aca="false">AK8-AG8</f>
        <v>-0.0290509259259259</v>
      </c>
      <c r="AM8" s="173" t="n">
        <f aca="false">IF(AL8&gt;=PENALTY!$A$3,VLOOKUP(AL8,PENALTY!$A$1:$B$3603,2,PENALTY!$B$1:$B$3603),0)</f>
        <v>0</v>
      </c>
      <c r="AN8" s="96" t="n">
        <v>0</v>
      </c>
      <c r="AO8" s="94" t="n">
        <f aca="false">AF8+AM8+AN8</f>
        <v>40</v>
      </c>
      <c r="AP8" s="91" t="n">
        <f aca="false">COUNTIF(J8:S8,"0")+COUNTIF(U8:AD8,"0")</f>
        <v>1</v>
      </c>
      <c r="AQ8" s="62" t="n">
        <f aca="false">COUNTIF(J8:S8,"1")+COUNTIF(U8:AD8,"1")</f>
        <v>7</v>
      </c>
      <c r="AR8" s="174" t="n">
        <f aca="false">COUNTIF(J8:S8,"2")+COUNTIF(U8:AD8,"2")</f>
        <v>1</v>
      </c>
      <c r="AS8" s="89" t="n">
        <f aca="false">COUNTIF(J8:S8,"3")+COUNTIF(U8:AD8,"3")</f>
        <v>2</v>
      </c>
      <c r="AT8" s="89" t="n">
        <f aca="false">COUNTIF(J8:S8,"5")+COUNTIF(U8:AD8,"5")</f>
        <v>5</v>
      </c>
      <c r="AU8" s="12" t="s">
        <v>254</v>
      </c>
      <c r="AV8" s="52" t="n">
        <f aca="false">AO8*1.1</f>
        <v>44</v>
      </c>
      <c r="AW8" s="52"/>
      <c r="AX8" s="52"/>
    </row>
    <row r="9" s="13" customFormat="true" ht="18" hidden="false" customHeight="true" outlineLevel="0" collapsed="false">
      <c r="A9" s="26"/>
      <c r="B9" s="46" t="n">
        <v>3</v>
      </c>
      <c r="C9" s="91" t="n">
        <f aca="false">'ENTRY 3'!C337</f>
        <v>90</v>
      </c>
      <c r="D9" s="111" t="str">
        <f aca="false">'ENTRY 3'!D337</f>
        <v>LEE</v>
      </c>
      <c r="E9" s="111" t="str">
        <f aca="false">'ENTRY 3'!E337</f>
        <v>Clarissa</v>
      </c>
      <c r="F9" s="111" t="str">
        <f aca="false">'ENTRY 3'!F337</f>
        <v>S'pore</v>
      </c>
      <c r="G9" s="111" t="n">
        <f aca="false">'ENTRY 3'!G337</f>
        <v>1992</v>
      </c>
      <c r="H9" s="111" t="str">
        <f aca="false">'ENTRY 3'!H337</f>
        <v>065-50241</v>
      </c>
      <c r="I9" s="111" t="str">
        <f aca="false">'ENTRY 3'!I337</f>
        <v>Monty</v>
      </c>
      <c r="J9" s="91" t="n">
        <v>0</v>
      </c>
      <c r="K9" s="46" t="n">
        <v>0</v>
      </c>
      <c r="L9" s="46" t="n">
        <v>3</v>
      </c>
      <c r="M9" s="46" t="n">
        <v>5</v>
      </c>
      <c r="N9" s="46" t="n">
        <v>5</v>
      </c>
      <c r="O9" s="46" t="n">
        <v>3</v>
      </c>
      <c r="P9" s="46" t="n">
        <v>3</v>
      </c>
      <c r="Q9" s="46" t="n">
        <v>1</v>
      </c>
      <c r="R9" s="46"/>
      <c r="S9" s="46"/>
      <c r="T9" s="91" t="n">
        <f aca="false">SUM(J9:S9)</f>
        <v>20</v>
      </c>
      <c r="U9" s="96" t="n">
        <v>1</v>
      </c>
      <c r="V9" s="91" t="n">
        <v>0</v>
      </c>
      <c r="W9" s="46" t="n">
        <v>5</v>
      </c>
      <c r="X9" s="46" t="n">
        <v>5</v>
      </c>
      <c r="Y9" s="46" t="n">
        <v>5</v>
      </c>
      <c r="Z9" s="46" t="n">
        <v>5</v>
      </c>
      <c r="AA9" s="46" t="n">
        <v>2</v>
      </c>
      <c r="AB9" s="46" t="n">
        <v>0</v>
      </c>
      <c r="AC9" s="46"/>
      <c r="AD9" s="46"/>
      <c r="AE9" s="96" t="n">
        <f aca="false">SUM(U9:AD9)</f>
        <v>23</v>
      </c>
      <c r="AF9" s="96" t="n">
        <f aca="false">AE9+T9</f>
        <v>43</v>
      </c>
      <c r="AG9" s="169" t="n">
        <v>0.1875</v>
      </c>
      <c r="AH9" s="170" t="n">
        <v>0</v>
      </c>
      <c r="AI9" s="147" t="n">
        <v>0.470833333333333</v>
      </c>
      <c r="AJ9" s="170" t="n">
        <v>0.630532407407407</v>
      </c>
      <c r="AK9" s="171" t="n">
        <f aca="false">AJ9-AI9-AH9</f>
        <v>0.159699074074074</v>
      </c>
      <c r="AL9" s="172" t="n">
        <f aca="false">AK9-AG9</f>
        <v>-0.0278009259259259</v>
      </c>
      <c r="AM9" s="173" t="n">
        <f aca="false">IF(AL9&gt;=PENALTY!$A$3,VLOOKUP(AL9,PENALTY!$A$1:$B$3603,2,PENALTY!$B$1:$B$3603),0)</f>
        <v>0</v>
      </c>
      <c r="AN9" s="96" t="n">
        <v>0</v>
      </c>
      <c r="AO9" s="94" t="n">
        <f aca="false">AF9+AM9+AN9</f>
        <v>43</v>
      </c>
      <c r="AP9" s="91" t="n">
        <f aca="false">COUNTIF(J9:S9,"0")+COUNTIF(U9:AD9,"0")</f>
        <v>4</v>
      </c>
      <c r="AQ9" s="62" t="n">
        <f aca="false">COUNTIF(J9:S9,"1")+COUNTIF(U9:AD9,"1")</f>
        <v>2</v>
      </c>
      <c r="AR9" s="174" t="n">
        <f aca="false">COUNTIF(J9:S9,"2")+COUNTIF(U9:AD9,"2")</f>
        <v>1</v>
      </c>
      <c r="AS9" s="89" t="n">
        <f aca="false">COUNTIF(J9:S9,"3")+COUNTIF(U9:AD9,"3")</f>
        <v>3</v>
      </c>
      <c r="AT9" s="89" t="n">
        <f aca="false">COUNTIF(J9:S9,"5")+COUNTIF(U9:AD9,"5")</f>
        <v>6</v>
      </c>
      <c r="AU9" s="12" t="s">
        <v>424</v>
      </c>
      <c r="AV9" s="52" t="n">
        <f aca="false">AO9*1.2</f>
        <v>51.6</v>
      </c>
      <c r="AW9" s="52"/>
      <c r="AX9" s="52"/>
    </row>
    <row r="10" s="13" customFormat="true" ht="18" hidden="false" customHeight="true" outlineLevel="0" collapsed="false">
      <c r="A10" s="26"/>
      <c r="B10" s="46" t="n">
        <v>4</v>
      </c>
      <c r="C10" s="91" t="n">
        <f aca="false">'ENTRY 3'!C335</f>
        <v>88</v>
      </c>
      <c r="D10" s="111" t="str">
        <f aca="false">'ENTRY 3'!D335</f>
        <v>ADACHI</v>
      </c>
      <c r="E10" s="111" t="str">
        <f aca="false">'ENTRY 3'!E335</f>
        <v>Shuko</v>
      </c>
      <c r="F10" s="111" t="str">
        <f aca="false">'ENTRY 3'!F335</f>
        <v>Japan</v>
      </c>
      <c r="G10" s="111" t="n">
        <f aca="false">'ENTRY 3'!G335</f>
        <v>1994</v>
      </c>
      <c r="H10" s="111" t="str">
        <f aca="false">'ENTRY 3'!H335</f>
        <v>081-00527</v>
      </c>
      <c r="I10" s="111" t="str">
        <f aca="false">'ENTRY 3'!I335</f>
        <v>Monty</v>
      </c>
      <c r="J10" s="91" t="n">
        <v>1</v>
      </c>
      <c r="K10" s="46" t="n">
        <v>1</v>
      </c>
      <c r="L10" s="46" t="n">
        <v>5</v>
      </c>
      <c r="M10" s="46" t="n">
        <v>5</v>
      </c>
      <c r="N10" s="46" t="n">
        <v>5</v>
      </c>
      <c r="O10" s="46" t="n">
        <v>5</v>
      </c>
      <c r="P10" s="46" t="n">
        <v>5</v>
      </c>
      <c r="Q10" s="46" t="n">
        <v>5</v>
      </c>
      <c r="R10" s="46"/>
      <c r="S10" s="46"/>
      <c r="T10" s="91" t="n">
        <f aca="false">SUM(J10:S10)</f>
        <v>32</v>
      </c>
      <c r="U10" s="96" t="n">
        <v>1</v>
      </c>
      <c r="V10" s="91" t="n">
        <v>1</v>
      </c>
      <c r="W10" s="46" t="n">
        <v>5</v>
      </c>
      <c r="X10" s="46" t="n">
        <v>5</v>
      </c>
      <c r="Y10" s="46" t="n">
        <v>5</v>
      </c>
      <c r="Z10" s="46" t="n">
        <v>5</v>
      </c>
      <c r="AA10" s="46" t="n">
        <v>5</v>
      </c>
      <c r="AB10" s="46" t="n">
        <v>5</v>
      </c>
      <c r="AC10" s="46"/>
      <c r="AD10" s="46"/>
      <c r="AE10" s="96" t="n">
        <f aca="false">SUM(U10:AD10)</f>
        <v>32</v>
      </c>
      <c r="AF10" s="96" t="n">
        <f aca="false">AE10+T10</f>
        <v>64</v>
      </c>
      <c r="AG10" s="169" t="n">
        <v>0.1875</v>
      </c>
      <c r="AH10" s="170" t="n">
        <v>0</v>
      </c>
      <c r="AI10" s="147" t="n">
        <v>0.475</v>
      </c>
      <c r="AJ10" s="170" t="n">
        <v>0.6409375</v>
      </c>
      <c r="AK10" s="171" t="n">
        <f aca="false">AJ10-AI10-AH10</f>
        <v>0.1659375</v>
      </c>
      <c r="AL10" s="172" t="n">
        <f aca="false">AK10-AG10</f>
        <v>-0.0215625</v>
      </c>
      <c r="AM10" s="173" t="n">
        <f aca="false">IF(AL10&gt;=PENALTY!$A$3,VLOOKUP(AL10,PENALTY!$A$1:$B$3603,2,PENALTY!$B$1:$B$3603),0)</f>
        <v>0</v>
      </c>
      <c r="AN10" s="96" t="n">
        <v>0</v>
      </c>
      <c r="AO10" s="94" t="n">
        <f aca="false">AF10+AM10+AN10</f>
        <v>64</v>
      </c>
      <c r="AP10" s="91" t="n">
        <f aca="false">COUNTIF(J10:S10,"0")+COUNTIF(U10:AD10,"0")</f>
        <v>0</v>
      </c>
      <c r="AQ10" s="62" t="n">
        <f aca="false">COUNTIF(J10:S10,"1")+COUNTIF(U10:AD10,"1")</f>
        <v>4</v>
      </c>
      <c r="AR10" s="174" t="n">
        <f aca="false">COUNTIF(J10:S10,"2")+COUNTIF(U10:AD10,"2")</f>
        <v>0</v>
      </c>
      <c r="AS10" s="89" t="n">
        <f aca="false">COUNTIF(J10:S10,"3")+COUNTIF(U10:AD10,"3")</f>
        <v>0</v>
      </c>
      <c r="AT10" s="89" t="n">
        <f aca="false">COUNTIF(J10:S10,"5")+COUNTIF(U10:AD10,"5")</f>
        <v>12</v>
      </c>
      <c r="AU10" s="12" t="s">
        <v>254</v>
      </c>
      <c r="AV10" s="52" t="n">
        <f aca="false">AO10*1.1</f>
        <v>70.4</v>
      </c>
      <c r="AW10" s="52"/>
      <c r="AX10" s="52"/>
    </row>
    <row r="11" s="13" customFormat="true" ht="18" hidden="false" customHeight="true" outlineLevel="0" collapsed="false">
      <c r="A11" s="26"/>
      <c r="B11" s="46" t="n">
        <v>5</v>
      </c>
      <c r="C11" s="91" t="n">
        <f aca="false">'ENTRY 3'!C336</f>
        <v>89</v>
      </c>
      <c r="D11" s="111" t="str">
        <f aca="false">'ENTRY 3'!D336</f>
        <v>ADACHI</v>
      </c>
      <c r="E11" s="111" t="str">
        <f aca="false">'ENTRY 3'!E336</f>
        <v>Keiko</v>
      </c>
      <c r="F11" s="111" t="str">
        <f aca="false">'ENTRY 3'!F336</f>
        <v>Japan</v>
      </c>
      <c r="G11" s="111" t="n">
        <f aca="false">'ENTRY 3'!G336</f>
        <v>1994</v>
      </c>
      <c r="H11" s="111" t="str">
        <f aca="false">'ENTRY 3'!H336</f>
        <v>081-00528</v>
      </c>
      <c r="I11" s="111" t="str">
        <f aca="false">'ENTRY 3'!I336</f>
        <v>Monty</v>
      </c>
      <c r="J11" s="91" t="n">
        <v>5</v>
      </c>
      <c r="K11" s="46" t="n">
        <v>2</v>
      </c>
      <c r="L11" s="46" t="n">
        <v>5</v>
      </c>
      <c r="M11" s="46" t="n">
        <v>5</v>
      </c>
      <c r="N11" s="46" t="n">
        <v>5</v>
      </c>
      <c r="O11" s="46" t="n">
        <v>5</v>
      </c>
      <c r="P11" s="46" t="n">
        <v>5</v>
      </c>
      <c r="Q11" s="46" t="n">
        <v>5</v>
      </c>
      <c r="R11" s="46"/>
      <c r="S11" s="46"/>
      <c r="T11" s="91" t="n">
        <f aca="false">SUM(J11:S11)</f>
        <v>37</v>
      </c>
      <c r="U11" s="96" t="n">
        <v>2</v>
      </c>
      <c r="V11" s="91" t="n">
        <v>3</v>
      </c>
      <c r="W11" s="46" t="n">
        <v>5</v>
      </c>
      <c r="X11" s="46" t="n">
        <v>5</v>
      </c>
      <c r="Y11" s="46" t="n">
        <v>5</v>
      </c>
      <c r="Z11" s="46" t="n">
        <v>5</v>
      </c>
      <c r="AA11" s="46" t="n">
        <v>3</v>
      </c>
      <c r="AB11" s="46" t="n">
        <v>3</v>
      </c>
      <c r="AC11" s="46"/>
      <c r="AD11" s="46"/>
      <c r="AE11" s="96" t="n">
        <f aca="false">SUM(U11:AD11)</f>
        <v>31</v>
      </c>
      <c r="AF11" s="96" t="n">
        <f aca="false">AE11+T11</f>
        <v>68</v>
      </c>
      <c r="AG11" s="169" t="n">
        <v>0.1875</v>
      </c>
      <c r="AH11" s="170" t="n">
        <v>0</v>
      </c>
      <c r="AI11" s="147" t="n">
        <v>0.472222222222222</v>
      </c>
      <c r="AJ11" s="170" t="n">
        <v>0.641539351851852</v>
      </c>
      <c r="AK11" s="171" t="n">
        <f aca="false">AJ11-AI11-AH11</f>
        <v>0.16931712962963</v>
      </c>
      <c r="AL11" s="172" t="n">
        <f aca="false">AK11-AG11</f>
        <v>-0.0181828703703704</v>
      </c>
      <c r="AM11" s="173" t="n">
        <f aca="false">IF(AL11&gt;=PENALTY!$A$3,VLOOKUP(AL11,PENALTY!$A$1:$B$3603,2,PENALTY!$B$1:$B$3603),0)</f>
        <v>0</v>
      </c>
      <c r="AN11" s="96" t="n">
        <v>0</v>
      </c>
      <c r="AO11" s="94" t="n">
        <f aca="false">AF11+AM11+AN11</f>
        <v>68</v>
      </c>
      <c r="AP11" s="91" t="n">
        <f aca="false">COUNTIF(J11:S11,"0")+COUNTIF(U11:AD11,"0")</f>
        <v>0</v>
      </c>
      <c r="AQ11" s="62" t="n">
        <f aca="false">COUNTIF(J11:S11,"1")+COUNTIF(U11:AD11,"1")</f>
        <v>0</v>
      </c>
      <c r="AR11" s="174" t="n">
        <f aca="false">COUNTIF(J11:S11,"2")+COUNTIF(U11:AD11,"2")</f>
        <v>2</v>
      </c>
      <c r="AS11" s="89" t="n">
        <f aca="false">COUNTIF(J11:S11,"3")+COUNTIF(U11:AD11,"3")</f>
        <v>3</v>
      </c>
      <c r="AT11" s="174" t="n">
        <f aca="false">COUNTIF(J11:S11,"5")+COUNTIF(U11:AD11,"5")</f>
        <v>11</v>
      </c>
      <c r="AU11" s="182" t="s">
        <v>254</v>
      </c>
      <c r="AV11" s="52" t="n">
        <f aca="false">AO11*1.1</f>
        <v>74.8</v>
      </c>
      <c r="AW11" s="52"/>
      <c r="AX11" s="52"/>
    </row>
    <row r="12" customFormat="false" ht="13.5" hidden="false" customHeight="false" outlineLevel="0" collapsed="false">
      <c r="A12" s="26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12"/>
    <col collapsed="false" customWidth="true" hidden="false" outlineLevel="0" max="3" min="3" style="0" width="10.87"/>
    <col collapsed="false" customWidth="false" hidden="true" outlineLevel="0" max="6" min="6" style="0" width="8.97"/>
    <col collapsed="false" customWidth="false" hidden="true" outlineLevel="0" max="8" min="8" style="0" width="8.97"/>
    <col collapsed="false" customWidth="true" hidden="false" outlineLevel="0" max="15" min="15" style="0" width="4.12"/>
    <col collapsed="false" customWidth="true" hidden="false" outlineLevel="0" max="16" min="16" style="0" width="4.49"/>
    <col collapsed="false" customWidth="true" hidden="false" outlineLevel="0" max="17" min="17" style="0" width="4.12"/>
  </cols>
  <sheetData>
    <row r="1" customFormat="false" ht="25.5" hidden="false" customHeight="false" outlineLevel="0" collapsed="false">
      <c r="A1" s="5"/>
      <c r="B1" s="6" t="s">
        <v>483</v>
      </c>
      <c r="C1" s="68"/>
      <c r="D1" s="8"/>
      <c r="E1" s="8"/>
      <c r="F1" s="8"/>
      <c r="G1" s="8"/>
      <c r="H1" s="9"/>
      <c r="I1" s="9"/>
      <c r="AG1" s="13"/>
      <c r="AH1" s="4"/>
      <c r="AI1" s="7"/>
      <c r="AJ1" s="4"/>
      <c r="AK1" s="4"/>
      <c r="AL1" s="4"/>
      <c r="AM1" s="5"/>
      <c r="AN1" s="5"/>
      <c r="AO1" s="5"/>
      <c r="AP1" s="5"/>
      <c r="AQ1" s="5"/>
    </row>
    <row r="2" s="13" customFormat="true" ht="13.5" hidden="false" customHeight="false" outlineLevel="0" collapsed="false">
      <c r="A2" s="11"/>
      <c r="B2" s="12" t="s">
        <v>1</v>
      </c>
      <c r="C2" s="7"/>
      <c r="D2" s="7"/>
      <c r="H2" s="7"/>
      <c r="I2" s="7"/>
      <c r="AH2" s="7"/>
      <c r="AI2" s="7"/>
      <c r="AJ2" s="7"/>
      <c r="AK2" s="7"/>
      <c r="AL2" s="7"/>
      <c r="AM2" s="11"/>
      <c r="AN2" s="11"/>
      <c r="AO2" s="11"/>
      <c r="AP2" s="11"/>
      <c r="AQ2" s="11"/>
    </row>
    <row r="3" customFormat="false" ht="13.5" hidden="false" customHeight="false" outlineLevel="0" collapsed="false">
      <c r="A3" s="5"/>
      <c r="B3" s="7"/>
      <c r="C3" s="13"/>
      <c r="D3" s="13"/>
      <c r="E3" s="13"/>
      <c r="F3" s="13"/>
      <c r="G3" s="12"/>
    </row>
    <row r="4" s="26" customFormat="true" ht="12" hidden="false" customHeight="false" outlineLevel="0" collapsed="false">
      <c r="B4" s="26" t="s">
        <v>24</v>
      </c>
    </row>
    <row r="5" s="26" customFormat="true" ht="12" hidden="false" customHeight="false" outlineLevel="0" collapsed="false">
      <c r="B5" s="27"/>
      <c r="C5" s="27"/>
      <c r="D5" s="159" t="s">
        <v>527</v>
      </c>
      <c r="E5" s="160"/>
      <c r="F5" s="164"/>
      <c r="G5" s="159" t="s">
        <v>528</v>
      </c>
      <c r="H5" s="160"/>
      <c r="I5" s="160"/>
      <c r="J5" s="159" t="s">
        <v>529</v>
      </c>
      <c r="K5" s="164"/>
      <c r="L5" s="164"/>
      <c r="M5" s="183" t="s">
        <v>530</v>
      </c>
      <c r="N5" s="184" t="s">
        <v>531</v>
      </c>
      <c r="O5" s="185" t="s">
        <v>532</v>
      </c>
      <c r="P5" s="162"/>
      <c r="Q5" s="163"/>
      <c r="R5" s="184" t="s">
        <v>533</v>
      </c>
    </row>
    <row r="6" s="26" customFormat="true" ht="12" hidden="false" customHeight="false" outlineLevel="0" collapsed="false">
      <c r="B6" s="36" t="s">
        <v>5</v>
      </c>
      <c r="C6" s="36" t="s">
        <v>9</v>
      </c>
      <c r="D6" s="168" t="s">
        <v>37</v>
      </c>
      <c r="E6" s="41" t="s">
        <v>534</v>
      </c>
      <c r="F6" s="41" t="s">
        <v>535</v>
      </c>
      <c r="G6" s="44" t="s">
        <v>536</v>
      </c>
      <c r="H6" s="44" t="s">
        <v>333</v>
      </c>
      <c r="I6" s="44" t="s">
        <v>152</v>
      </c>
      <c r="J6" s="44" t="s">
        <v>180</v>
      </c>
      <c r="K6" s="44" t="s">
        <v>195</v>
      </c>
      <c r="L6" s="44" t="s">
        <v>264</v>
      </c>
      <c r="M6" s="44" t="s">
        <v>250</v>
      </c>
      <c r="N6" s="41" t="s">
        <v>15</v>
      </c>
      <c r="O6" s="41" t="s">
        <v>537</v>
      </c>
      <c r="P6" s="41" t="s">
        <v>538</v>
      </c>
      <c r="Q6" s="41" t="s">
        <v>539</v>
      </c>
      <c r="R6" s="41" t="s">
        <v>15</v>
      </c>
    </row>
    <row r="7" s="13" customFormat="true" ht="13.5" hidden="false" customHeight="false" outlineLevel="0" collapsed="false">
      <c r="B7" s="62" t="n">
        <v>1</v>
      </c>
      <c r="C7" s="186" t="s">
        <v>46</v>
      </c>
      <c r="D7" s="62" t="n">
        <v>20</v>
      </c>
      <c r="E7" s="62" t="n">
        <v>20</v>
      </c>
      <c r="F7" s="62"/>
      <c r="G7" s="62" t="n">
        <v>20</v>
      </c>
      <c r="H7" s="62"/>
      <c r="I7" s="62" t="n">
        <v>20</v>
      </c>
      <c r="J7" s="62" t="n">
        <v>20</v>
      </c>
      <c r="K7" s="62" t="n">
        <v>20</v>
      </c>
      <c r="L7" s="62"/>
      <c r="M7" s="62" t="n">
        <v>20</v>
      </c>
      <c r="N7" s="187" t="n">
        <f aca="false">D7+E7+F7+G7+H7+I7+J7+K7+M7</f>
        <v>140</v>
      </c>
      <c r="O7" s="62" t="n">
        <v>20</v>
      </c>
      <c r="P7" s="62" t="n">
        <v>20</v>
      </c>
      <c r="Q7" s="62"/>
      <c r="R7" s="187" t="n">
        <f aca="false">N7-O7-P7-Q7</f>
        <v>100</v>
      </c>
    </row>
    <row r="8" s="13" customFormat="true" ht="12.75" hidden="false" customHeight="true" outlineLevel="0" collapsed="false">
      <c r="B8" s="89" t="n">
        <v>2</v>
      </c>
      <c r="C8" s="186" t="s">
        <v>540</v>
      </c>
      <c r="D8" s="62" t="n">
        <v>1</v>
      </c>
      <c r="E8" s="62" t="n">
        <v>5</v>
      </c>
      <c r="F8" s="62"/>
      <c r="G8" s="62" t="n">
        <v>4</v>
      </c>
      <c r="H8" s="62"/>
      <c r="I8" s="62"/>
      <c r="J8" s="62" t="n">
        <v>11</v>
      </c>
      <c r="K8" s="62"/>
      <c r="L8" s="62"/>
      <c r="M8" s="62" t="n">
        <v>15</v>
      </c>
      <c r="N8" s="187" t="n">
        <f aca="false">D8+E8+F8+G8+H8+I8+J8+K8+M8</f>
        <v>36</v>
      </c>
      <c r="O8" s="62"/>
      <c r="P8" s="62"/>
      <c r="Q8" s="62"/>
      <c r="R8" s="187" t="n">
        <f aca="false">N8-O8-P8-Q8</f>
        <v>36</v>
      </c>
    </row>
    <row r="9" s="13" customFormat="true" ht="13.5" hidden="false" customHeight="false" outlineLevel="0" collapsed="false">
      <c r="B9" s="62" t="n">
        <v>3</v>
      </c>
      <c r="C9" s="186" t="s">
        <v>40</v>
      </c>
      <c r="D9" s="62" t="n">
        <v>17</v>
      </c>
      <c r="E9" s="62"/>
      <c r="F9" s="62"/>
      <c r="G9" s="62"/>
      <c r="H9" s="62"/>
      <c r="I9" s="62"/>
      <c r="J9" s="62"/>
      <c r="K9" s="62"/>
      <c r="L9" s="62"/>
      <c r="M9" s="62"/>
      <c r="N9" s="187" t="n">
        <f aca="false">D9+E9+F9+G9+H9+I9+J9+K9+M9</f>
        <v>17</v>
      </c>
      <c r="O9" s="62"/>
      <c r="P9" s="62"/>
      <c r="Q9" s="62"/>
      <c r="R9" s="187" t="n">
        <f aca="false">N9-O9-P9-Q9</f>
        <v>17</v>
      </c>
    </row>
    <row r="10" s="13" customFormat="true" ht="13.5" hidden="false" customHeight="false" outlineLevel="0" collapsed="false">
      <c r="B10" s="62" t="n">
        <v>4</v>
      </c>
      <c r="C10" s="186" t="s">
        <v>475</v>
      </c>
      <c r="D10" s="62"/>
      <c r="E10" s="62"/>
      <c r="F10" s="62"/>
      <c r="G10" s="62"/>
      <c r="H10" s="62"/>
      <c r="I10" s="62" t="n">
        <v>8</v>
      </c>
      <c r="J10" s="62"/>
      <c r="K10" s="62"/>
      <c r="L10" s="62"/>
      <c r="M10" s="62"/>
      <c r="N10" s="187" t="n">
        <f aca="false">D10+E10+F10+G10+H10+I10+J10+K10+M10</f>
        <v>8</v>
      </c>
      <c r="O10" s="62"/>
      <c r="P10" s="62"/>
      <c r="Q10" s="62"/>
      <c r="R10" s="187" t="n">
        <f aca="false">N10-O10-P10-Q10</f>
        <v>8</v>
      </c>
    </row>
    <row r="11" s="13" customFormat="true" ht="13.5" hidden="false" customHeight="false" outlineLevel="0" collapsed="false">
      <c r="B11" s="89"/>
      <c r="C11" s="110" t="s">
        <v>29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87" t="n">
        <f aca="false">D11+E11+F11+G11+H11+I11+J11+K11+M11</f>
        <v>0</v>
      </c>
      <c r="O11" s="62"/>
      <c r="P11" s="62"/>
      <c r="Q11" s="62"/>
      <c r="R11" s="187" t="n">
        <f aca="false">N11-O11-P11-Q11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3.62"/>
    <col collapsed="false" customWidth="true" hidden="false" outlineLevel="0" max="5" min="4" style="0" width="12.62"/>
    <col collapsed="false" customWidth="true" hidden="false" outlineLevel="0" max="6" min="6" style="0" width="11.62"/>
    <col collapsed="false" customWidth="true" hidden="false" outlineLevel="0" max="7" min="7" style="0" width="7.62"/>
    <col collapsed="false" customWidth="true" hidden="false" outlineLevel="0" max="8" min="8" style="0" width="11.62"/>
    <col collapsed="false" customWidth="true" hidden="false" outlineLevel="0" max="10" min="10" style="0" width="3.49"/>
    <col collapsed="false" customWidth="true" hidden="false" outlineLevel="0" max="11" min="11" style="0" width="3.62"/>
    <col collapsed="false" customWidth="true" hidden="false" outlineLevel="0" max="12" min="12" style="0" width="3.49"/>
    <col collapsed="false" customWidth="true" hidden="false" outlineLevel="0" max="14" min="13" style="0" width="3.62"/>
    <col collapsed="false" customWidth="true" hidden="false" outlineLevel="0" max="15" min="15" style="0" width="3.99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75"/>
    <col collapsed="false" customWidth="true" hidden="false" outlineLevel="0" max="19" min="19" style="0" width="3.62"/>
    <col collapsed="false" customWidth="true" hidden="false" outlineLevel="0" max="20" min="20" style="0" width="4.62"/>
    <col collapsed="false" customWidth="true" hidden="false" outlineLevel="0" max="21" min="21" style="0" width="3.87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7" min="25" style="0" width="3.62"/>
    <col collapsed="false" customWidth="true" hidden="false" outlineLevel="0" max="28" min="28" style="0" width="3.75"/>
    <col collapsed="false" customWidth="true" hidden="false" outlineLevel="0" max="30" min="29" style="0" width="3.62"/>
    <col collapsed="false" customWidth="true" hidden="false" outlineLevel="0" max="32" min="31" style="0" width="4.62"/>
    <col collapsed="false" customWidth="false" hidden="false" outlineLevel="0" max="35" min="34" style="4" width="8.99"/>
    <col collapsed="false" customWidth="true" hidden="false" outlineLevel="0" max="36" min="36" style="4" width="9.49"/>
    <col collapsed="false" customWidth="false" hidden="false" outlineLevel="0" max="38" min="37" style="4" width="8.99"/>
    <col collapsed="false" customWidth="true" hidden="false" outlineLevel="0" max="39" min="39" style="0" width="3.75"/>
    <col collapsed="false" customWidth="true" hidden="false" outlineLevel="0" max="40" min="40" style="0" width="3.87"/>
    <col collapsed="false" customWidth="true" hidden="false" outlineLevel="0" max="42" min="42" style="0" width="3.62"/>
    <col collapsed="false" customWidth="true" hidden="false" outlineLevel="0" max="43" min="43" style="0" width="3.87"/>
    <col collapsed="false" customWidth="true" hidden="false" outlineLevel="0" max="45" min="44" style="0" width="3.62"/>
    <col collapsed="false" customWidth="true" hidden="false" outlineLevel="0" max="46" min="46" style="0" width="3.75"/>
  </cols>
  <sheetData>
    <row r="1" customFormat="false" ht="25.5" hidden="false" customHeight="false" outlineLevel="0" collapsed="false">
      <c r="A1" s="5"/>
      <c r="B1" s="6" t="s">
        <v>0</v>
      </c>
      <c r="C1" s="68"/>
      <c r="D1" s="8"/>
      <c r="E1" s="8"/>
      <c r="F1" s="8"/>
      <c r="G1" s="8"/>
      <c r="H1" s="9"/>
      <c r="I1" s="9"/>
      <c r="AM1" s="5"/>
      <c r="AN1" s="5"/>
      <c r="AO1" s="5"/>
      <c r="AP1" s="5"/>
      <c r="AQ1" s="5"/>
    </row>
    <row r="2" s="13" customFormat="true" ht="13.5" hidden="false" customHeight="false" outlineLevel="0" collapsed="false">
      <c r="A2" s="11"/>
      <c r="B2" s="12" t="s">
        <v>1</v>
      </c>
      <c r="C2" s="7"/>
      <c r="D2" s="7"/>
      <c r="H2" s="7"/>
      <c r="I2" s="7"/>
      <c r="AH2" s="7"/>
      <c r="AI2" s="7"/>
      <c r="AJ2" s="7"/>
      <c r="AK2" s="7"/>
      <c r="AL2" s="7"/>
      <c r="AM2" s="11"/>
      <c r="AN2" s="11"/>
      <c r="AO2" s="11"/>
      <c r="AP2" s="11"/>
      <c r="AQ2" s="11"/>
    </row>
    <row r="3" s="26" customFormat="true" ht="12" hidden="false" customHeight="false" outlineLevel="0" collapsed="false">
      <c r="AH3" s="81"/>
      <c r="AI3" s="81"/>
      <c r="AJ3" s="81"/>
      <c r="AK3" s="81"/>
      <c r="AL3" s="81"/>
    </row>
    <row r="4" s="13" customFormat="true" ht="13.5" hidden="false" customHeight="false" outlineLevel="0" collapsed="false">
      <c r="B4" s="13" t="s">
        <v>3</v>
      </c>
      <c r="D4" s="12"/>
      <c r="E4" s="24"/>
      <c r="F4" s="12"/>
      <c r="G4" s="7"/>
      <c r="H4" s="12"/>
      <c r="I4" s="7"/>
      <c r="AH4" s="7"/>
      <c r="AI4" s="7"/>
      <c r="AJ4" s="7"/>
      <c r="AK4" s="7"/>
      <c r="AL4" s="7"/>
      <c r="AM4" s="11"/>
      <c r="AN4" s="11"/>
      <c r="AO4" s="11"/>
      <c r="AP4" s="11"/>
      <c r="AQ4" s="11"/>
    </row>
    <row r="5" s="26" customFormat="true" ht="12" hidden="false" customHeight="false" outlineLevel="0" collapsed="false">
      <c r="B5" s="27"/>
      <c r="C5" s="27" t="s">
        <v>4</v>
      </c>
      <c r="D5" s="158"/>
      <c r="E5" s="56"/>
      <c r="F5" s="31"/>
      <c r="G5" s="32"/>
      <c r="H5" s="31"/>
      <c r="I5" s="32"/>
      <c r="J5" s="159" t="s">
        <v>505</v>
      </c>
      <c r="K5" s="160"/>
      <c r="L5" s="160"/>
      <c r="M5" s="160"/>
      <c r="N5" s="160"/>
      <c r="O5" s="160"/>
      <c r="P5" s="160"/>
      <c r="Q5" s="160"/>
      <c r="R5" s="160"/>
      <c r="S5" s="160"/>
      <c r="T5" s="27" t="s">
        <v>506</v>
      </c>
      <c r="U5" s="160" t="s">
        <v>507</v>
      </c>
      <c r="V5" s="160"/>
      <c r="W5" s="160"/>
      <c r="X5" s="160"/>
      <c r="Y5" s="160"/>
      <c r="Z5" s="160"/>
      <c r="AA5" s="160"/>
      <c r="AB5" s="160"/>
      <c r="AC5" s="160"/>
      <c r="AD5" s="160"/>
      <c r="AE5" s="27" t="s">
        <v>508</v>
      </c>
      <c r="AF5" s="161" t="s">
        <v>509</v>
      </c>
      <c r="AG5" s="159" t="s">
        <v>510</v>
      </c>
      <c r="AH5" s="162"/>
      <c r="AI5" s="162"/>
      <c r="AJ5" s="162"/>
      <c r="AK5" s="162"/>
      <c r="AL5" s="163"/>
      <c r="AM5" s="159" t="s">
        <v>511</v>
      </c>
      <c r="AN5" s="164"/>
      <c r="AO5" s="27" t="s">
        <v>512</v>
      </c>
      <c r="AP5" s="27"/>
      <c r="AQ5" s="165"/>
      <c r="AR5" s="166"/>
      <c r="AS5" s="165"/>
      <c r="AT5" s="166"/>
    </row>
    <row r="6" s="26" customFormat="true" ht="12" hidden="false" customHeight="false" outlineLevel="0" collapsed="false">
      <c r="B6" s="36" t="s">
        <v>5</v>
      </c>
      <c r="C6" s="36" t="s">
        <v>6</v>
      </c>
      <c r="D6" s="167" t="s">
        <v>35</v>
      </c>
      <c r="E6" s="57" t="s">
        <v>8</v>
      </c>
      <c r="F6" s="40" t="s">
        <v>9</v>
      </c>
      <c r="G6" s="41" t="s">
        <v>10</v>
      </c>
      <c r="H6" s="40" t="s">
        <v>11</v>
      </c>
      <c r="I6" s="41" t="s">
        <v>12</v>
      </c>
      <c r="J6" s="168" t="n">
        <v>1</v>
      </c>
      <c r="K6" s="168" t="n">
        <v>2</v>
      </c>
      <c r="L6" s="168" t="n">
        <v>3</v>
      </c>
      <c r="M6" s="168" t="n">
        <v>4</v>
      </c>
      <c r="N6" s="168" t="n">
        <v>5</v>
      </c>
      <c r="O6" s="168" t="n">
        <v>6</v>
      </c>
      <c r="P6" s="168" t="n">
        <v>7</v>
      </c>
      <c r="Q6" s="168" t="n">
        <v>8</v>
      </c>
      <c r="R6" s="168" t="n">
        <v>9</v>
      </c>
      <c r="S6" s="168" t="n">
        <v>10</v>
      </c>
      <c r="T6" s="83" t="s">
        <v>513</v>
      </c>
      <c r="U6" s="168" t="n">
        <v>1</v>
      </c>
      <c r="V6" s="168" t="n">
        <v>2</v>
      </c>
      <c r="W6" s="168" t="n">
        <v>3</v>
      </c>
      <c r="X6" s="163" t="n">
        <v>4</v>
      </c>
      <c r="Y6" s="168" t="n">
        <v>5</v>
      </c>
      <c r="Z6" s="168" t="n">
        <v>6</v>
      </c>
      <c r="AA6" s="168" t="n">
        <v>7</v>
      </c>
      <c r="AB6" s="168" t="n">
        <v>8</v>
      </c>
      <c r="AC6" s="168" t="n">
        <v>9</v>
      </c>
      <c r="AD6" s="168" t="n">
        <v>10</v>
      </c>
      <c r="AE6" s="83" t="s">
        <v>513</v>
      </c>
      <c r="AF6" s="83" t="s">
        <v>514</v>
      </c>
      <c r="AG6" s="83" t="s">
        <v>515</v>
      </c>
      <c r="AH6" s="44" t="s">
        <v>516</v>
      </c>
      <c r="AI6" s="168" t="s">
        <v>517</v>
      </c>
      <c r="AJ6" s="168" t="s">
        <v>518</v>
      </c>
      <c r="AK6" s="168" t="s">
        <v>519</v>
      </c>
      <c r="AL6" s="41" t="s">
        <v>520</v>
      </c>
      <c r="AM6" s="58" t="s">
        <v>521</v>
      </c>
      <c r="AN6" s="83" t="s">
        <v>522</v>
      </c>
      <c r="AO6" s="36" t="s">
        <v>523</v>
      </c>
      <c r="AP6" s="41" t="s">
        <v>179</v>
      </c>
      <c r="AQ6" s="45" t="n">
        <v>1</v>
      </c>
      <c r="AR6" s="49" t="n">
        <v>2</v>
      </c>
      <c r="AS6" s="45" t="n">
        <v>3</v>
      </c>
      <c r="AT6" s="49" t="n">
        <v>5</v>
      </c>
    </row>
    <row r="7" s="13" customFormat="true" ht="18" hidden="false" customHeight="true" outlineLevel="0" collapsed="false">
      <c r="B7" s="46"/>
      <c r="C7" s="188"/>
      <c r="D7" s="86" t="s">
        <v>38</v>
      </c>
      <c r="E7" s="86" t="s">
        <v>39</v>
      </c>
      <c r="F7" s="87" t="s">
        <v>40</v>
      </c>
      <c r="G7" s="62" t="n">
        <v>1980</v>
      </c>
      <c r="H7" s="88" t="s">
        <v>41</v>
      </c>
      <c r="I7" s="86" t="s">
        <v>42</v>
      </c>
      <c r="J7" s="110"/>
      <c r="K7" s="46"/>
      <c r="L7" s="46"/>
      <c r="M7" s="46"/>
      <c r="N7" s="46"/>
      <c r="O7" s="46"/>
      <c r="P7" s="46"/>
      <c r="Q7" s="46"/>
      <c r="R7" s="46"/>
      <c r="S7" s="46"/>
      <c r="T7" s="91" t="n">
        <f aca="false">SUM(J7:S7)</f>
        <v>0</v>
      </c>
      <c r="U7" s="96"/>
      <c r="V7" s="91"/>
      <c r="W7" s="46"/>
      <c r="X7" s="46"/>
      <c r="Y7" s="46"/>
      <c r="Z7" s="46"/>
      <c r="AA7" s="46"/>
      <c r="AB7" s="46"/>
      <c r="AC7" s="46"/>
      <c r="AD7" s="46"/>
      <c r="AE7" s="96" t="n">
        <f aca="false">SUM(U7:AD7)</f>
        <v>0</v>
      </c>
      <c r="AF7" s="96" t="n">
        <f aca="false">SUM(T7:AE7)</f>
        <v>0</v>
      </c>
      <c r="AG7" s="172" t="n">
        <v>0.166666666666667</v>
      </c>
      <c r="AH7" s="170" t="n">
        <v>0</v>
      </c>
      <c r="AI7" s="170" t="n">
        <v>0</v>
      </c>
      <c r="AJ7" s="170" t="n">
        <v>0</v>
      </c>
      <c r="AK7" s="171" t="n">
        <f aca="false">AJ7-AI7-AH7</f>
        <v>0</v>
      </c>
      <c r="AL7" s="172" t="n">
        <f aca="false">AK7-AG7</f>
        <v>-0.166666666666667</v>
      </c>
      <c r="AM7" s="173" t="n">
        <f aca="false">IF(AL7&gt;=PENALTY!$A$3,VLOOKUP(AL7,PENALTY!$A$1:$B$3603,2,PENALTY!$B$1:$B$3603),0)</f>
        <v>0</v>
      </c>
      <c r="AN7" s="96" t="n">
        <v>0</v>
      </c>
      <c r="AO7" s="94" t="n">
        <f aca="false">AF7+AM7+AN7</f>
        <v>0</v>
      </c>
      <c r="AP7" s="91" t="n">
        <f aca="false">COUNTIF(J7:S7,"0")+COUNTIF(U7:AD7,"0")</f>
        <v>0</v>
      </c>
      <c r="AQ7" s="62" t="n">
        <f aca="false">COUNTIF(J7:S7,"1")+COUNTIF(U7:AD7,"1")</f>
        <v>0</v>
      </c>
      <c r="AR7" s="174" t="n">
        <f aca="false">COUNTIF(J7:S7,"2")+COUNTIF(U7:AD7,"2")</f>
        <v>0</v>
      </c>
      <c r="AS7" s="89" t="n">
        <f aca="false">COUNTIF(J7:S7,"3")+COUNTIF(U7:AD7,"3")</f>
        <v>0</v>
      </c>
      <c r="AT7" s="174" t="n">
        <f aca="false">COUNTIF(J7:S7,"5")+COUNTIF(U7:AD7,"5")</f>
        <v>0</v>
      </c>
      <c r="AU7" s="175"/>
      <c r="AV7" s="52"/>
      <c r="AW7" s="52"/>
      <c r="AX7" s="52"/>
    </row>
    <row r="8" s="13" customFormat="true" ht="18" hidden="false" customHeight="true" outlineLevel="0" collapsed="false">
      <c r="B8" s="46"/>
      <c r="C8" s="99"/>
      <c r="D8" s="86" t="s">
        <v>44</v>
      </c>
      <c r="E8" s="86" t="s">
        <v>45</v>
      </c>
      <c r="F8" s="87" t="s">
        <v>46</v>
      </c>
      <c r="G8" s="62" t="n">
        <v>1987</v>
      </c>
      <c r="H8" s="88" t="s">
        <v>47</v>
      </c>
      <c r="I8" s="86" t="s">
        <v>48</v>
      </c>
      <c r="J8" s="110"/>
      <c r="K8" s="46"/>
      <c r="L8" s="46"/>
      <c r="M8" s="46"/>
      <c r="N8" s="46"/>
      <c r="O8" s="46"/>
      <c r="P8" s="46"/>
      <c r="Q8" s="46"/>
      <c r="R8" s="46"/>
      <c r="S8" s="46"/>
      <c r="T8" s="91" t="n">
        <f aca="false">SUM(J8:S8)</f>
        <v>0</v>
      </c>
      <c r="U8" s="96"/>
      <c r="V8" s="91"/>
      <c r="W8" s="46"/>
      <c r="X8" s="46"/>
      <c r="Y8" s="46"/>
      <c r="Z8" s="46"/>
      <c r="AA8" s="46"/>
      <c r="AB8" s="46"/>
      <c r="AC8" s="46"/>
      <c r="AD8" s="46"/>
      <c r="AE8" s="96" t="n">
        <f aca="false">SUM(U8:AD8)</f>
        <v>0</v>
      </c>
      <c r="AF8" s="96" t="n">
        <f aca="false">SUM(T8:AE8)</f>
        <v>0</v>
      </c>
      <c r="AG8" s="172" t="n">
        <v>0.166666666666667</v>
      </c>
      <c r="AH8" s="170" t="n">
        <v>0</v>
      </c>
      <c r="AI8" s="170" t="n">
        <v>0</v>
      </c>
      <c r="AJ8" s="170" t="n">
        <v>0</v>
      </c>
      <c r="AK8" s="171" t="n">
        <f aca="false">AJ8-AI8-AH8</f>
        <v>0</v>
      </c>
      <c r="AL8" s="172" t="n">
        <f aca="false">AK8-AG8</f>
        <v>-0.166666666666667</v>
      </c>
      <c r="AM8" s="173" t="n">
        <f aca="false">IF(AL8&gt;=PENALTY!$A$3,VLOOKUP(AL8,PENALTY!$A$1:$B$3603,2,PENALTY!$B$1:$B$3603),0)</f>
        <v>0</v>
      </c>
      <c r="AN8" s="96" t="n">
        <v>0</v>
      </c>
      <c r="AO8" s="94" t="n">
        <f aca="false">AF8+AM8+AN8</f>
        <v>0</v>
      </c>
      <c r="AP8" s="91" t="n">
        <f aca="false">COUNTIF(J8:S8,"0")+COUNTIF(U8:AD8,"0")</f>
        <v>0</v>
      </c>
      <c r="AQ8" s="62" t="n">
        <f aca="false">COUNTIF(J8:S8,"1")+COUNTIF(U8:AD8,"1")</f>
        <v>0</v>
      </c>
      <c r="AR8" s="174" t="n">
        <f aca="false">COUNTIF(J8:S8,"2")+COUNTIF(U8:AD8,"2")</f>
        <v>0</v>
      </c>
      <c r="AS8" s="89" t="n">
        <f aca="false">COUNTIF(J8:S8,"3")+COUNTIF(U8:AD8,"3")</f>
        <v>0</v>
      </c>
      <c r="AT8" s="174" t="n">
        <f aca="false">COUNTIF(J8:S8,"5")+COUNTIF(U8:AD8,"5")</f>
        <v>0</v>
      </c>
      <c r="AU8" s="175"/>
      <c r="AV8" s="52"/>
      <c r="AW8" s="52"/>
      <c r="AX8" s="52"/>
    </row>
    <row r="9" s="13" customFormat="true" ht="18" hidden="false" customHeight="true" outlineLevel="0" collapsed="false">
      <c r="B9" s="46"/>
      <c r="C9" s="99"/>
      <c r="D9" s="86" t="s">
        <v>49</v>
      </c>
      <c r="E9" s="86" t="s">
        <v>50</v>
      </c>
      <c r="F9" s="87" t="s">
        <v>46</v>
      </c>
      <c r="G9" s="62" t="n">
        <v>1986</v>
      </c>
      <c r="H9" s="88" t="s">
        <v>51</v>
      </c>
      <c r="I9" s="86" t="s">
        <v>42</v>
      </c>
      <c r="J9" s="110"/>
      <c r="K9" s="46"/>
      <c r="L9" s="46"/>
      <c r="M9" s="46"/>
      <c r="N9" s="46"/>
      <c r="O9" s="46"/>
      <c r="P9" s="46"/>
      <c r="Q9" s="46"/>
      <c r="R9" s="46"/>
      <c r="S9" s="46"/>
      <c r="T9" s="91" t="n">
        <f aca="false">SUM(J9:S9)</f>
        <v>0</v>
      </c>
      <c r="U9" s="96"/>
      <c r="V9" s="91"/>
      <c r="W9" s="46"/>
      <c r="X9" s="46"/>
      <c r="Y9" s="46"/>
      <c r="Z9" s="46"/>
      <c r="AA9" s="46"/>
      <c r="AB9" s="46"/>
      <c r="AC9" s="46"/>
      <c r="AD9" s="46"/>
      <c r="AE9" s="96" t="n">
        <f aca="false">SUM(U9:AD9)</f>
        <v>0</v>
      </c>
      <c r="AF9" s="96" t="n">
        <f aca="false">SUM(T9:AE9)</f>
        <v>0</v>
      </c>
      <c r="AG9" s="172" t="n">
        <v>0.166666666666667</v>
      </c>
      <c r="AH9" s="170" t="n">
        <v>0</v>
      </c>
      <c r="AI9" s="170" t="n">
        <v>0</v>
      </c>
      <c r="AJ9" s="170" t="n">
        <v>0</v>
      </c>
      <c r="AK9" s="171" t="n">
        <f aca="false">AJ9-AI9-AH9</f>
        <v>0</v>
      </c>
      <c r="AL9" s="172" t="n">
        <f aca="false">AK9-AG9</f>
        <v>-0.166666666666667</v>
      </c>
      <c r="AM9" s="173" t="n">
        <f aca="false">IF(AL9&gt;=PENALTY!$A$3,VLOOKUP(AL9,PENALTY!$A$1:$B$3603,2,PENALTY!$B$1:$B$3603),0)</f>
        <v>0</v>
      </c>
      <c r="AN9" s="96" t="n">
        <v>0</v>
      </c>
      <c r="AO9" s="94" t="n">
        <f aca="false">AF9+AM9+AN9</f>
        <v>0</v>
      </c>
      <c r="AP9" s="91" t="n">
        <f aca="false">COUNTIF(J9:S9,"0")+COUNTIF(U9:AD9,"0")</f>
        <v>0</v>
      </c>
      <c r="AQ9" s="62" t="n">
        <f aca="false">COUNTIF(J9:S9,"1")+COUNTIF(U9:AD9,"1")</f>
        <v>0</v>
      </c>
      <c r="AR9" s="174" t="n">
        <f aca="false">COUNTIF(J9:S9,"2")+COUNTIF(U9:AD9,"2")</f>
        <v>0</v>
      </c>
      <c r="AS9" s="89" t="n">
        <f aca="false">COUNTIF(J9:S9,"3")+COUNTIF(U9:AD9,"3")</f>
        <v>0</v>
      </c>
      <c r="AT9" s="174" t="n">
        <f aca="false">COUNTIF(J9:S9,"5")+COUNTIF(U9:AD9,"5")</f>
        <v>0</v>
      </c>
      <c r="AU9" s="175"/>
      <c r="AV9" s="52"/>
      <c r="AW9" s="52"/>
      <c r="AX9" s="52"/>
    </row>
    <row r="10" s="13" customFormat="true" ht="18" hidden="false" customHeight="true" outlineLevel="0" collapsed="false">
      <c r="B10" s="46"/>
      <c r="C10" s="99"/>
      <c r="D10" s="86" t="s">
        <v>52</v>
      </c>
      <c r="E10" s="86" t="s">
        <v>53</v>
      </c>
      <c r="F10" s="87" t="s">
        <v>46</v>
      </c>
      <c r="G10" s="62" t="n">
        <v>1985</v>
      </c>
      <c r="H10" s="88" t="s">
        <v>54</v>
      </c>
      <c r="I10" s="86" t="s">
        <v>48</v>
      </c>
      <c r="J10" s="110"/>
      <c r="K10" s="46"/>
      <c r="L10" s="46"/>
      <c r="M10" s="46"/>
      <c r="N10" s="46"/>
      <c r="O10" s="46"/>
      <c r="P10" s="46"/>
      <c r="Q10" s="46"/>
      <c r="R10" s="46"/>
      <c r="S10" s="46"/>
      <c r="T10" s="91" t="n">
        <f aca="false">SUM(J10:S10)</f>
        <v>0</v>
      </c>
      <c r="U10" s="96"/>
      <c r="V10" s="91"/>
      <c r="W10" s="46"/>
      <c r="X10" s="46"/>
      <c r="Y10" s="46"/>
      <c r="Z10" s="46"/>
      <c r="AA10" s="46"/>
      <c r="AB10" s="46"/>
      <c r="AC10" s="46"/>
      <c r="AD10" s="46"/>
      <c r="AE10" s="96" t="n">
        <f aca="false">SUM(U10:AD10)</f>
        <v>0</v>
      </c>
      <c r="AF10" s="96" t="n">
        <f aca="false">SUM(T10:AE10)</f>
        <v>0</v>
      </c>
      <c r="AG10" s="172" t="n">
        <v>0.166666666666667</v>
      </c>
      <c r="AH10" s="170" t="n">
        <v>0</v>
      </c>
      <c r="AI10" s="170" t="n">
        <v>0</v>
      </c>
      <c r="AJ10" s="170" t="n">
        <v>0</v>
      </c>
      <c r="AK10" s="171" t="n">
        <f aca="false">AJ10-AI10-AH10</f>
        <v>0</v>
      </c>
      <c r="AL10" s="172" t="n">
        <f aca="false">AK10-AG10</f>
        <v>-0.166666666666667</v>
      </c>
      <c r="AM10" s="173" t="n">
        <f aca="false">IF(AL10&gt;=PENALTY!$A$3,VLOOKUP(AL10,PENALTY!$A$1:$B$3603,2,PENALTY!$B$1:$B$3603),0)</f>
        <v>0</v>
      </c>
      <c r="AN10" s="96" t="n">
        <v>0</v>
      </c>
      <c r="AO10" s="94" t="n">
        <f aca="false">AF10+AM10+AN10</f>
        <v>0</v>
      </c>
      <c r="AP10" s="91" t="n">
        <f aca="false">COUNTIF(J10:S10,"0")+COUNTIF(U10:AD10,"0")</f>
        <v>0</v>
      </c>
      <c r="AQ10" s="62" t="n">
        <f aca="false">COUNTIF(J10:S10,"1")+COUNTIF(U10:AD10,"1")</f>
        <v>0</v>
      </c>
      <c r="AR10" s="174" t="n">
        <f aca="false">COUNTIF(J10:S10,"2")+COUNTIF(U10:AD10,"2")</f>
        <v>0</v>
      </c>
      <c r="AS10" s="89" t="n">
        <f aca="false">COUNTIF(J10:S10,"3")+COUNTIF(U10:AD10,"3")</f>
        <v>0</v>
      </c>
      <c r="AT10" s="174" t="n">
        <f aca="false">COUNTIF(J10:S10,"5")+COUNTIF(U10:AD10,"5")</f>
        <v>0</v>
      </c>
      <c r="AU10" s="175"/>
      <c r="AV10" s="52"/>
      <c r="AW10" s="52"/>
      <c r="AX10" s="52"/>
    </row>
    <row r="11" s="13" customFormat="true" ht="18" hidden="false" customHeight="true" outlineLevel="0" collapsed="false">
      <c r="B11" s="46"/>
      <c r="C11" s="99"/>
      <c r="D11" s="86" t="s">
        <v>55</v>
      </c>
      <c r="E11" s="86" t="s">
        <v>56</v>
      </c>
      <c r="F11" s="87" t="s">
        <v>46</v>
      </c>
      <c r="G11" s="62" t="n">
        <v>1982</v>
      </c>
      <c r="H11" s="88" t="s">
        <v>57</v>
      </c>
      <c r="I11" s="86" t="s">
        <v>48</v>
      </c>
      <c r="J11" s="110"/>
      <c r="K11" s="46"/>
      <c r="L11" s="46"/>
      <c r="M11" s="46"/>
      <c r="N11" s="46"/>
      <c r="O11" s="46"/>
      <c r="P11" s="46"/>
      <c r="Q11" s="46"/>
      <c r="R11" s="46"/>
      <c r="S11" s="46"/>
      <c r="T11" s="91" t="n">
        <f aca="false">SUM(J11:S11)</f>
        <v>0</v>
      </c>
      <c r="U11" s="96"/>
      <c r="V11" s="91"/>
      <c r="W11" s="46"/>
      <c r="X11" s="46"/>
      <c r="Y11" s="46"/>
      <c r="Z11" s="46"/>
      <c r="AA11" s="46"/>
      <c r="AB11" s="46"/>
      <c r="AC11" s="46"/>
      <c r="AD11" s="46"/>
      <c r="AE11" s="96" t="n">
        <f aca="false">SUM(U11:AD11)</f>
        <v>0</v>
      </c>
      <c r="AF11" s="96" t="n">
        <f aca="false">SUM(T11:AE11)</f>
        <v>0</v>
      </c>
      <c r="AG11" s="172" t="n">
        <v>0.166666666666667</v>
      </c>
      <c r="AH11" s="170" t="n">
        <v>0</v>
      </c>
      <c r="AI11" s="170" t="n">
        <v>0</v>
      </c>
      <c r="AJ11" s="170" t="n">
        <v>0</v>
      </c>
      <c r="AK11" s="171" t="n">
        <f aca="false">AJ11-AI11-AH11</f>
        <v>0</v>
      </c>
      <c r="AL11" s="172" t="n">
        <f aca="false">AK11-AG11</f>
        <v>-0.166666666666667</v>
      </c>
      <c r="AM11" s="173" t="n">
        <f aca="false">IF(AL11&gt;=PENALTY!$A$3,VLOOKUP(AL11,PENALTY!$A$1:$B$3603,2,PENALTY!$B$1:$B$3603),0)</f>
        <v>0</v>
      </c>
      <c r="AN11" s="96" t="n">
        <v>0</v>
      </c>
      <c r="AO11" s="94" t="n">
        <f aca="false">AF11+AM11+AN11</f>
        <v>0</v>
      </c>
      <c r="AP11" s="91" t="n">
        <f aca="false">COUNTIF(J11:S11,"0")+COUNTIF(U11:AD11,"0")</f>
        <v>0</v>
      </c>
      <c r="AQ11" s="62" t="n">
        <f aca="false">COUNTIF(J11:S11,"1")+COUNTIF(U11:AD11,"1")</f>
        <v>0</v>
      </c>
      <c r="AR11" s="174" t="n">
        <f aca="false">COUNTIF(J11:S11,"2")+COUNTIF(U11:AD11,"2")</f>
        <v>0</v>
      </c>
      <c r="AS11" s="89" t="n">
        <f aca="false">COUNTIF(J11:S11,"3")+COUNTIF(U11:AD11,"3")</f>
        <v>0</v>
      </c>
      <c r="AT11" s="174" t="n">
        <f aca="false">COUNTIF(J11:S11,"5")+COUNTIF(U11:AD11,"5")</f>
        <v>0</v>
      </c>
      <c r="AU11" s="175"/>
      <c r="AV11" s="52"/>
      <c r="AW11" s="52"/>
      <c r="AX11" s="52"/>
    </row>
    <row r="12" s="13" customFormat="true" ht="18" hidden="false" customHeight="true" outlineLevel="0" collapsed="false">
      <c r="B12" s="46"/>
      <c r="C12" s="99"/>
      <c r="D12" s="86" t="s">
        <v>58</v>
      </c>
      <c r="E12" s="86" t="s">
        <v>59</v>
      </c>
      <c r="F12" s="87" t="s">
        <v>46</v>
      </c>
      <c r="G12" s="62" t="n">
        <v>1986</v>
      </c>
      <c r="H12" s="88" t="s">
        <v>60</v>
      </c>
      <c r="I12" s="86" t="s">
        <v>48</v>
      </c>
      <c r="J12" s="110"/>
      <c r="K12" s="46"/>
      <c r="L12" s="46"/>
      <c r="M12" s="46"/>
      <c r="N12" s="46"/>
      <c r="O12" s="46"/>
      <c r="P12" s="46"/>
      <c r="Q12" s="46"/>
      <c r="R12" s="46"/>
      <c r="S12" s="46"/>
      <c r="T12" s="91" t="n">
        <f aca="false">SUM(J12:S12)</f>
        <v>0</v>
      </c>
      <c r="U12" s="96"/>
      <c r="V12" s="91"/>
      <c r="W12" s="46"/>
      <c r="X12" s="46"/>
      <c r="Y12" s="46"/>
      <c r="Z12" s="46"/>
      <c r="AA12" s="46"/>
      <c r="AB12" s="46"/>
      <c r="AC12" s="46"/>
      <c r="AD12" s="46"/>
      <c r="AE12" s="96" t="n">
        <f aca="false">SUM(U12:AD12)</f>
        <v>0</v>
      </c>
      <c r="AF12" s="96" t="n">
        <f aca="false">SUM(T12:AE12)</f>
        <v>0</v>
      </c>
      <c r="AG12" s="172" t="n">
        <v>0.166666666666667</v>
      </c>
      <c r="AH12" s="170" t="n">
        <v>0</v>
      </c>
      <c r="AI12" s="170" t="n">
        <v>0</v>
      </c>
      <c r="AJ12" s="170" t="n">
        <v>0</v>
      </c>
      <c r="AK12" s="171" t="n">
        <f aca="false">AJ12-AI12-AH12</f>
        <v>0</v>
      </c>
      <c r="AL12" s="172" t="n">
        <f aca="false">AK12-AG12</f>
        <v>-0.166666666666667</v>
      </c>
      <c r="AM12" s="173" t="n">
        <f aca="false">IF(AL12&gt;=PENALTY!$A$3,VLOOKUP(AL12,PENALTY!$A$1:$B$3603,2,PENALTY!$B$1:$B$3603),0)</f>
        <v>0</v>
      </c>
      <c r="AN12" s="96" t="n">
        <v>0</v>
      </c>
      <c r="AO12" s="94" t="n">
        <f aca="false">AF12+AM12+AN12</f>
        <v>0</v>
      </c>
      <c r="AP12" s="91" t="n">
        <f aca="false">COUNTIF(J12:S12,"0")+COUNTIF(U12:AD12,"0")</f>
        <v>0</v>
      </c>
      <c r="AQ12" s="62" t="n">
        <f aca="false">COUNTIF(J12:S12,"1")+COUNTIF(U12:AD12,"1")</f>
        <v>0</v>
      </c>
      <c r="AR12" s="174" t="n">
        <f aca="false">COUNTIF(J12:S12,"2")+COUNTIF(U12:AD12,"2")</f>
        <v>0</v>
      </c>
      <c r="AS12" s="89" t="n">
        <f aca="false">COUNTIF(J12:S12,"3")+COUNTIF(U12:AD12,"3")</f>
        <v>0</v>
      </c>
      <c r="AT12" s="174" t="n">
        <f aca="false">COUNTIF(J12:S12,"5")+COUNTIF(U12:AD12,"5")</f>
        <v>0</v>
      </c>
      <c r="AU12" s="175"/>
      <c r="AV12" s="52"/>
      <c r="AW12" s="52"/>
      <c r="AX12" s="52"/>
    </row>
    <row r="13" s="13" customFormat="true" ht="18" hidden="false" customHeight="true" outlineLevel="0" collapsed="false">
      <c r="B13" s="46"/>
      <c r="C13" s="99"/>
      <c r="D13" s="86" t="s">
        <v>61</v>
      </c>
      <c r="E13" s="86" t="s">
        <v>62</v>
      </c>
      <c r="F13" s="87" t="s">
        <v>46</v>
      </c>
      <c r="G13" s="62" t="n">
        <v>1987</v>
      </c>
      <c r="H13" s="88" t="s">
        <v>63</v>
      </c>
      <c r="I13" s="86" t="s">
        <v>48</v>
      </c>
      <c r="J13" s="110"/>
      <c r="K13" s="46"/>
      <c r="L13" s="46"/>
      <c r="M13" s="46"/>
      <c r="N13" s="46"/>
      <c r="O13" s="46"/>
      <c r="P13" s="46"/>
      <c r="Q13" s="46"/>
      <c r="R13" s="46"/>
      <c r="S13" s="46"/>
      <c r="T13" s="91" t="n">
        <f aca="false">SUM(J13:S13)</f>
        <v>0</v>
      </c>
      <c r="U13" s="96"/>
      <c r="V13" s="91"/>
      <c r="W13" s="46"/>
      <c r="X13" s="46"/>
      <c r="Y13" s="46"/>
      <c r="Z13" s="46"/>
      <c r="AA13" s="46"/>
      <c r="AB13" s="46"/>
      <c r="AC13" s="46"/>
      <c r="AD13" s="46"/>
      <c r="AE13" s="96" t="n">
        <f aca="false">SUM(U13:AD13)</f>
        <v>0</v>
      </c>
      <c r="AF13" s="96" t="n">
        <f aca="false">SUM(T13:AE13)</f>
        <v>0</v>
      </c>
      <c r="AG13" s="172" t="n">
        <v>0.166666666666667</v>
      </c>
      <c r="AH13" s="170" t="n">
        <v>0</v>
      </c>
      <c r="AI13" s="170" t="n">
        <v>0</v>
      </c>
      <c r="AJ13" s="170" t="n">
        <v>0</v>
      </c>
      <c r="AK13" s="171" t="n">
        <f aca="false">AJ13-AI13-AH13</f>
        <v>0</v>
      </c>
      <c r="AL13" s="172" t="n">
        <f aca="false">AK13-AG13</f>
        <v>-0.166666666666667</v>
      </c>
      <c r="AM13" s="173" t="n">
        <f aca="false">IF(AL13&gt;=PENALTY!$A$3,VLOOKUP(AL13,PENALTY!$A$1:$B$3603,2,PENALTY!$B$1:$B$3603),0)</f>
        <v>0</v>
      </c>
      <c r="AN13" s="96" t="n">
        <v>0</v>
      </c>
      <c r="AO13" s="94" t="n">
        <f aca="false">AF13+AM13+AN13</f>
        <v>0</v>
      </c>
      <c r="AP13" s="91" t="n">
        <f aca="false">COUNTIF(J13:S13,"0")+COUNTIF(U13:AD13,"0")</f>
        <v>0</v>
      </c>
      <c r="AQ13" s="62" t="n">
        <f aca="false">COUNTIF(J13:S13,"1")+COUNTIF(U13:AD13,"1")</f>
        <v>0</v>
      </c>
      <c r="AR13" s="174" t="n">
        <f aca="false">COUNTIF(J13:S13,"2")+COUNTIF(U13:AD13,"2")</f>
        <v>0</v>
      </c>
      <c r="AS13" s="89" t="n">
        <f aca="false">COUNTIF(J13:S13,"3")+COUNTIF(U13:AD13,"3")</f>
        <v>0</v>
      </c>
      <c r="AT13" s="174" t="n">
        <f aca="false">COUNTIF(J13:S13,"5")+COUNTIF(U13:AD13,"5")</f>
        <v>0</v>
      </c>
      <c r="AU13" s="175"/>
      <c r="AV13" s="52"/>
      <c r="AW13" s="52"/>
      <c r="AX13" s="52"/>
    </row>
    <row r="14" s="13" customFormat="true" ht="18" hidden="false" customHeight="true" outlineLevel="0" collapsed="false">
      <c r="B14" s="46"/>
      <c r="C14" s="99"/>
      <c r="D14" s="86" t="s">
        <v>64</v>
      </c>
      <c r="E14" s="86" t="s">
        <v>65</v>
      </c>
      <c r="F14" s="87" t="s">
        <v>46</v>
      </c>
      <c r="G14" s="62" t="n">
        <v>1981</v>
      </c>
      <c r="H14" s="88" t="s">
        <v>66</v>
      </c>
      <c r="I14" s="86" t="s">
        <v>48</v>
      </c>
      <c r="J14" s="110"/>
      <c r="K14" s="46"/>
      <c r="L14" s="46"/>
      <c r="M14" s="46"/>
      <c r="N14" s="46"/>
      <c r="O14" s="46"/>
      <c r="P14" s="46"/>
      <c r="Q14" s="46"/>
      <c r="R14" s="46"/>
      <c r="S14" s="46"/>
      <c r="T14" s="91" t="n">
        <f aca="false">SUM(J14:S14)</f>
        <v>0</v>
      </c>
      <c r="U14" s="96"/>
      <c r="V14" s="91"/>
      <c r="W14" s="46"/>
      <c r="X14" s="46"/>
      <c r="Y14" s="46"/>
      <c r="Z14" s="46"/>
      <c r="AA14" s="46"/>
      <c r="AB14" s="46"/>
      <c r="AC14" s="46"/>
      <c r="AD14" s="46"/>
      <c r="AE14" s="96" t="n">
        <f aca="false">SUM(U14:AD14)</f>
        <v>0</v>
      </c>
      <c r="AF14" s="96" t="n">
        <f aca="false">SUM(T14:AE14)</f>
        <v>0</v>
      </c>
      <c r="AG14" s="172" t="n">
        <v>0.166666666666667</v>
      </c>
      <c r="AH14" s="170" t="n">
        <v>0</v>
      </c>
      <c r="AI14" s="170" t="n">
        <v>0</v>
      </c>
      <c r="AJ14" s="170" t="n">
        <v>0</v>
      </c>
      <c r="AK14" s="171" t="n">
        <f aca="false">AJ14-AI14-AH14</f>
        <v>0</v>
      </c>
      <c r="AL14" s="172" t="n">
        <f aca="false">AK14-AG14</f>
        <v>-0.166666666666667</v>
      </c>
      <c r="AM14" s="173" t="n">
        <f aca="false">IF(AL14&gt;=PENALTY!$A$3,VLOOKUP(AL14,PENALTY!$A$1:$B$3603,2,PENALTY!$B$1:$B$3603),0)</f>
        <v>0</v>
      </c>
      <c r="AN14" s="96" t="n">
        <v>0</v>
      </c>
      <c r="AO14" s="94" t="n">
        <f aca="false">AF14+AM14+AN14</f>
        <v>0</v>
      </c>
      <c r="AP14" s="91" t="n">
        <f aca="false">COUNTIF(J14:S14,"0")+COUNTIF(U14:AD14,"0")</f>
        <v>0</v>
      </c>
      <c r="AQ14" s="62" t="n">
        <f aca="false">COUNTIF(J14:S14,"1")+COUNTIF(U14:AD14,"1")</f>
        <v>0</v>
      </c>
      <c r="AR14" s="174" t="n">
        <f aca="false">COUNTIF(J14:S14,"2")+COUNTIF(U14:AD14,"2")</f>
        <v>0</v>
      </c>
      <c r="AS14" s="89" t="n">
        <f aca="false">COUNTIF(J14:S14,"3")+COUNTIF(U14:AD14,"3")</f>
        <v>0</v>
      </c>
      <c r="AT14" s="174" t="n">
        <f aca="false">COUNTIF(J14:S14,"5")+COUNTIF(U14:AD14,"5")</f>
        <v>0</v>
      </c>
      <c r="AU14" s="175"/>
      <c r="AV14" s="52"/>
      <c r="AW14" s="52"/>
      <c r="AX14" s="52"/>
    </row>
    <row r="15" s="13" customFormat="true" ht="18" hidden="false" customHeight="true" outlineLevel="0" collapsed="false">
      <c r="B15" s="46"/>
      <c r="C15" s="99"/>
      <c r="D15" s="86" t="s">
        <v>67</v>
      </c>
      <c r="E15" s="86" t="s">
        <v>68</v>
      </c>
      <c r="F15" s="87" t="s">
        <v>46</v>
      </c>
      <c r="G15" s="62" t="n">
        <v>1982</v>
      </c>
      <c r="H15" s="88" t="s">
        <v>69</v>
      </c>
      <c r="I15" s="86" t="s">
        <v>70</v>
      </c>
      <c r="J15" s="110"/>
      <c r="K15" s="46"/>
      <c r="L15" s="46"/>
      <c r="M15" s="46"/>
      <c r="N15" s="46"/>
      <c r="O15" s="46"/>
      <c r="P15" s="46"/>
      <c r="Q15" s="46"/>
      <c r="R15" s="46"/>
      <c r="S15" s="46"/>
      <c r="T15" s="91" t="n">
        <f aca="false">SUM(J15:S15)</f>
        <v>0</v>
      </c>
      <c r="U15" s="96"/>
      <c r="V15" s="91"/>
      <c r="W15" s="46"/>
      <c r="X15" s="46"/>
      <c r="Y15" s="46"/>
      <c r="Z15" s="46"/>
      <c r="AA15" s="46"/>
      <c r="AB15" s="46"/>
      <c r="AC15" s="46"/>
      <c r="AD15" s="46"/>
      <c r="AE15" s="96" t="n">
        <f aca="false">SUM(U15:AD15)</f>
        <v>0</v>
      </c>
      <c r="AF15" s="96" t="n">
        <f aca="false">SUM(T15:AE15)</f>
        <v>0</v>
      </c>
      <c r="AG15" s="172" t="n">
        <v>0.166666666666667</v>
      </c>
      <c r="AH15" s="170" t="n">
        <v>0</v>
      </c>
      <c r="AI15" s="170" t="n">
        <v>0</v>
      </c>
      <c r="AJ15" s="170" t="n">
        <v>0</v>
      </c>
      <c r="AK15" s="171" t="n">
        <f aca="false">AJ15-AI15-AH15</f>
        <v>0</v>
      </c>
      <c r="AL15" s="172" t="n">
        <f aca="false">AK15-AG15</f>
        <v>-0.166666666666667</v>
      </c>
      <c r="AM15" s="173" t="n">
        <f aca="false">IF(AL15&gt;=PENALTY!$A$3,VLOOKUP(AL15,PENALTY!$A$1:$B$3603,2,PENALTY!$B$1:$B$3603),0)</f>
        <v>0</v>
      </c>
      <c r="AN15" s="96" t="n">
        <v>0</v>
      </c>
      <c r="AO15" s="94" t="n">
        <f aca="false">AF15+AM15+AN15</f>
        <v>0</v>
      </c>
      <c r="AP15" s="91" t="n">
        <f aca="false">COUNTIF(J15:S15,"0")+COUNTIF(U15:AD15,"0")</f>
        <v>0</v>
      </c>
      <c r="AQ15" s="62" t="n">
        <f aca="false">COUNTIF(J15:S15,"1")+COUNTIF(U15:AD15,"1")</f>
        <v>0</v>
      </c>
      <c r="AR15" s="174" t="n">
        <f aca="false">COUNTIF(J15:S15,"2")+COUNTIF(U15:AD15,"2")</f>
        <v>0</v>
      </c>
      <c r="AS15" s="89" t="n">
        <f aca="false">COUNTIF(J15:S15,"3")+COUNTIF(U15:AD15,"3")</f>
        <v>0</v>
      </c>
      <c r="AT15" s="174" t="n">
        <f aca="false">COUNTIF(J15:S15,"5")+COUNTIF(U15:AD15,"5")</f>
        <v>0</v>
      </c>
      <c r="AU15" s="175"/>
      <c r="AV15" s="52"/>
      <c r="AW15" s="52"/>
      <c r="AX15" s="52"/>
    </row>
    <row r="16" s="13" customFormat="true" ht="18" hidden="false" customHeight="true" outlineLevel="0" collapsed="false">
      <c r="B16" s="46"/>
      <c r="C16" s="99"/>
      <c r="D16" s="86" t="s">
        <v>71</v>
      </c>
      <c r="E16" s="86" t="s">
        <v>72</v>
      </c>
      <c r="F16" s="87" t="s">
        <v>46</v>
      </c>
      <c r="G16" s="62" t="n">
        <v>1980</v>
      </c>
      <c r="H16" s="88" t="s">
        <v>73</v>
      </c>
      <c r="I16" s="86" t="s">
        <v>74</v>
      </c>
      <c r="J16" s="110"/>
      <c r="K16" s="46"/>
      <c r="L16" s="46"/>
      <c r="M16" s="46"/>
      <c r="N16" s="46"/>
      <c r="O16" s="46"/>
      <c r="P16" s="46"/>
      <c r="Q16" s="46"/>
      <c r="R16" s="46"/>
      <c r="S16" s="46"/>
      <c r="T16" s="91" t="n">
        <f aca="false">SUM(J16:S16)</f>
        <v>0</v>
      </c>
      <c r="U16" s="96"/>
      <c r="V16" s="91"/>
      <c r="W16" s="46"/>
      <c r="X16" s="46"/>
      <c r="Y16" s="46"/>
      <c r="Z16" s="46"/>
      <c r="AA16" s="46"/>
      <c r="AB16" s="46"/>
      <c r="AC16" s="46"/>
      <c r="AD16" s="46"/>
      <c r="AE16" s="96" t="n">
        <f aca="false">SUM(U16:AD16)</f>
        <v>0</v>
      </c>
      <c r="AF16" s="96" t="n">
        <f aca="false">SUM(T16:AE16)</f>
        <v>0</v>
      </c>
      <c r="AG16" s="172" t="n">
        <v>0.166666666666667</v>
      </c>
      <c r="AH16" s="170" t="n">
        <v>0</v>
      </c>
      <c r="AI16" s="170" t="n">
        <v>0</v>
      </c>
      <c r="AJ16" s="170" t="n">
        <v>0</v>
      </c>
      <c r="AK16" s="171" t="n">
        <f aca="false">AJ16-AI16-AH16</f>
        <v>0</v>
      </c>
      <c r="AL16" s="172" t="n">
        <f aca="false">AK16-AG16</f>
        <v>-0.166666666666667</v>
      </c>
      <c r="AM16" s="173" t="n">
        <f aca="false">IF(AL16&gt;=PENALTY!$A$3,VLOOKUP(AL16,PENALTY!$A$1:$B$3603,2,PENALTY!$B$1:$B$3603),0)</f>
        <v>0</v>
      </c>
      <c r="AN16" s="96" t="n">
        <v>0</v>
      </c>
      <c r="AO16" s="94" t="n">
        <f aca="false">AF16+AM16+AN16</f>
        <v>0</v>
      </c>
      <c r="AP16" s="91" t="n">
        <f aca="false">COUNTIF(J16:S16,"0")+COUNTIF(U16:AD16,"0")</f>
        <v>0</v>
      </c>
      <c r="AQ16" s="62" t="n">
        <f aca="false">COUNTIF(J16:S16,"1")+COUNTIF(U16:AD16,"1")</f>
        <v>0</v>
      </c>
      <c r="AR16" s="174" t="n">
        <f aca="false">COUNTIF(J16:S16,"2")+COUNTIF(U16:AD16,"2")</f>
        <v>0</v>
      </c>
      <c r="AS16" s="89" t="n">
        <f aca="false">COUNTIF(J16:S16,"3")+COUNTIF(U16:AD16,"3")</f>
        <v>0</v>
      </c>
      <c r="AT16" s="174" t="n">
        <f aca="false">COUNTIF(J16:S16,"5")+COUNTIF(U16:AD16,"5")</f>
        <v>0</v>
      </c>
      <c r="AU16" s="175"/>
      <c r="AV16" s="52"/>
      <c r="AW16" s="52"/>
      <c r="AX16" s="52"/>
    </row>
    <row r="17" s="13" customFormat="true" ht="18" hidden="false" customHeight="true" outlineLevel="0" collapsed="false">
      <c r="B17" s="46"/>
      <c r="C17" s="99"/>
      <c r="D17" s="86" t="s">
        <v>75</v>
      </c>
      <c r="E17" s="86" t="s">
        <v>76</v>
      </c>
      <c r="F17" s="87" t="s">
        <v>46</v>
      </c>
      <c r="G17" s="62" t="n">
        <v>1981</v>
      </c>
      <c r="H17" s="88" t="s">
        <v>77</v>
      </c>
      <c r="I17" s="86" t="s">
        <v>48</v>
      </c>
      <c r="J17" s="110"/>
      <c r="K17" s="46"/>
      <c r="L17" s="46"/>
      <c r="M17" s="46"/>
      <c r="N17" s="46"/>
      <c r="O17" s="46"/>
      <c r="P17" s="46"/>
      <c r="Q17" s="46"/>
      <c r="R17" s="46"/>
      <c r="S17" s="46"/>
      <c r="T17" s="91" t="n">
        <f aca="false">SUM(J17:S17)</f>
        <v>0</v>
      </c>
      <c r="U17" s="96"/>
      <c r="V17" s="91"/>
      <c r="W17" s="46"/>
      <c r="X17" s="46"/>
      <c r="Y17" s="46"/>
      <c r="Z17" s="46"/>
      <c r="AA17" s="46"/>
      <c r="AB17" s="46"/>
      <c r="AC17" s="46"/>
      <c r="AD17" s="46"/>
      <c r="AE17" s="96" t="n">
        <f aca="false">SUM(U17:AD17)</f>
        <v>0</v>
      </c>
      <c r="AF17" s="96" t="n">
        <f aca="false">SUM(T17:AE17)</f>
        <v>0</v>
      </c>
      <c r="AG17" s="172" t="n">
        <v>0.166666666666667</v>
      </c>
      <c r="AH17" s="170" t="n">
        <v>0</v>
      </c>
      <c r="AI17" s="170" t="n">
        <v>0</v>
      </c>
      <c r="AJ17" s="170" t="n">
        <v>0</v>
      </c>
      <c r="AK17" s="171" t="n">
        <f aca="false">AJ17-AI17-AH17</f>
        <v>0</v>
      </c>
      <c r="AL17" s="172" t="n">
        <f aca="false">AK17-AG17</f>
        <v>-0.166666666666667</v>
      </c>
      <c r="AM17" s="173" t="n">
        <f aca="false">IF(AL17&gt;=PENALTY!$A$3,VLOOKUP(AL17,PENALTY!$A$1:$B$3603,2,PENALTY!$B$1:$B$3603),0)</f>
        <v>0</v>
      </c>
      <c r="AN17" s="96" t="n">
        <v>0</v>
      </c>
      <c r="AO17" s="94" t="n">
        <f aca="false">AF17+AM17+AN17</f>
        <v>0</v>
      </c>
      <c r="AP17" s="91" t="n">
        <f aca="false">COUNTIF(J17:S17,"0")+COUNTIF(U17:AD17,"0")</f>
        <v>0</v>
      </c>
      <c r="AQ17" s="62" t="n">
        <f aca="false">COUNTIF(J17:S17,"1")+COUNTIF(U17:AD17,"1")</f>
        <v>0</v>
      </c>
      <c r="AR17" s="174" t="n">
        <f aca="false">COUNTIF(J17:S17,"2")+COUNTIF(U17:AD17,"2")</f>
        <v>0</v>
      </c>
      <c r="AS17" s="89" t="n">
        <f aca="false">COUNTIF(J17:S17,"3")+COUNTIF(U17:AD17,"3")</f>
        <v>0</v>
      </c>
      <c r="AT17" s="174" t="n">
        <f aca="false">COUNTIF(J17:S17,"5")+COUNTIF(U17:AD17,"5")</f>
        <v>0</v>
      </c>
      <c r="AU17" s="175"/>
      <c r="AV17" s="52"/>
      <c r="AW17" s="52"/>
      <c r="AX17" s="52"/>
    </row>
    <row r="18" s="13" customFormat="true" ht="18" hidden="false" customHeight="true" outlineLevel="0" collapsed="false">
      <c r="B18" s="46"/>
      <c r="C18" s="99"/>
      <c r="D18" s="86" t="s">
        <v>78</v>
      </c>
      <c r="E18" s="86" t="s">
        <v>79</v>
      </c>
      <c r="F18" s="87" t="s">
        <v>46</v>
      </c>
      <c r="G18" s="62" t="n">
        <v>1983</v>
      </c>
      <c r="H18" s="88" t="s">
        <v>80</v>
      </c>
      <c r="I18" s="86" t="s">
        <v>42</v>
      </c>
      <c r="J18" s="110"/>
      <c r="K18" s="46"/>
      <c r="L18" s="46"/>
      <c r="M18" s="46"/>
      <c r="N18" s="46"/>
      <c r="O18" s="46"/>
      <c r="P18" s="46"/>
      <c r="Q18" s="46"/>
      <c r="R18" s="46"/>
      <c r="S18" s="46"/>
      <c r="T18" s="91" t="n">
        <f aca="false">SUM(J18:S18)</f>
        <v>0</v>
      </c>
      <c r="U18" s="96"/>
      <c r="V18" s="91"/>
      <c r="W18" s="46"/>
      <c r="X18" s="46"/>
      <c r="Y18" s="46"/>
      <c r="Z18" s="46"/>
      <c r="AA18" s="46"/>
      <c r="AB18" s="46"/>
      <c r="AC18" s="46"/>
      <c r="AD18" s="46"/>
      <c r="AE18" s="96" t="n">
        <f aca="false">SUM(U18:AD18)</f>
        <v>0</v>
      </c>
      <c r="AF18" s="96" t="n">
        <f aca="false">SUM(T18:AE18)</f>
        <v>0</v>
      </c>
      <c r="AG18" s="172" t="n">
        <v>0.166666666666667</v>
      </c>
      <c r="AH18" s="170" t="n">
        <v>0</v>
      </c>
      <c r="AI18" s="170" t="n">
        <v>0</v>
      </c>
      <c r="AJ18" s="170" t="n">
        <v>0</v>
      </c>
      <c r="AK18" s="171" t="n">
        <f aca="false">AJ18-AI18-AH18</f>
        <v>0</v>
      </c>
      <c r="AL18" s="172" t="n">
        <f aca="false">AK18-AG18</f>
        <v>-0.166666666666667</v>
      </c>
      <c r="AM18" s="173" t="n">
        <f aca="false">IF(AL18&gt;=PENALTY!$A$3,VLOOKUP(AL18,PENALTY!$A$1:$B$3603,2,PENALTY!$B$1:$B$3603),0)</f>
        <v>0</v>
      </c>
      <c r="AN18" s="96" t="n">
        <v>0</v>
      </c>
      <c r="AO18" s="94" t="n">
        <f aca="false">AF18+AM18+AN18</f>
        <v>0</v>
      </c>
      <c r="AP18" s="91" t="n">
        <f aca="false">COUNTIF(J18:S18,"0")+COUNTIF(U18:AD18,"0")</f>
        <v>0</v>
      </c>
      <c r="AQ18" s="62" t="n">
        <f aca="false">COUNTIF(J18:S18,"1")+COUNTIF(U18:AD18,"1")</f>
        <v>0</v>
      </c>
      <c r="AR18" s="174" t="n">
        <f aca="false">COUNTIF(J18:S18,"2")+COUNTIF(U18:AD18,"2")</f>
        <v>0</v>
      </c>
      <c r="AS18" s="89" t="n">
        <f aca="false">COUNTIF(J18:S18,"3")+COUNTIF(U18:AD18,"3")</f>
        <v>0</v>
      </c>
      <c r="AT18" s="174" t="n">
        <f aca="false">COUNTIF(J18:S18,"5")+COUNTIF(U18:AD18,"5")</f>
        <v>0</v>
      </c>
      <c r="AU18" s="175"/>
      <c r="AV18" s="52"/>
      <c r="AW18" s="52"/>
      <c r="AX18" s="52"/>
    </row>
    <row r="19" s="13" customFormat="true" ht="18" hidden="false" customHeight="true" outlineLevel="0" collapsed="false">
      <c r="B19" s="46"/>
      <c r="C19" s="99"/>
      <c r="D19" s="86" t="s">
        <v>81</v>
      </c>
      <c r="E19" s="86" t="s">
        <v>82</v>
      </c>
      <c r="F19" s="87" t="s">
        <v>46</v>
      </c>
      <c r="G19" s="62" t="n">
        <v>1989</v>
      </c>
      <c r="H19" s="88" t="s">
        <v>83</v>
      </c>
      <c r="I19" s="86" t="s">
        <v>48</v>
      </c>
      <c r="J19" s="110"/>
      <c r="K19" s="46"/>
      <c r="L19" s="46"/>
      <c r="M19" s="46"/>
      <c r="N19" s="46"/>
      <c r="O19" s="46"/>
      <c r="P19" s="46"/>
      <c r="Q19" s="46"/>
      <c r="R19" s="46"/>
      <c r="S19" s="46"/>
      <c r="T19" s="91" t="n">
        <f aca="false">SUM(J19:S19)</f>
        <v>0</v>
      </c>
      <c r="U19" s="96"/>
      <c r="V19" s="91"/>
      <c r="W19" s="46"/>
      <c r="X19" s="46"/>
      <c r="Y19" s="46"/>
      <c r="Z19" s="46"/>
      <c r="AA19" s="46"/>
      <c r="AB19" s="46"/>
      <c r="AC19" s="46"/>
      <c r="AD19" s="46"/>
      <c r="AE19" s="96" t="n">
        <f aca="false">SUM(U19:AD19)</f>
        <v>0</v>
      </c>
      <c r="AF19" s="96" t="n">
        <f aca="false">SUM(T19:AE19)</f>
        <v>0</v>
      </c>
      <c r="AG19" s="172" t="n">
        <v>0.166666666666667</v>
      </c>
      <c r="AH19" s="170" t="n">
        <v>0</v>
      </c>
      <c r="AI19" s="170" t="n">
        <v>0</v>
      </c>
      <c r="AJ19" s="170" t="n">
        <v>0</v>
      </c>
      <c r="AK19" s="171" t="n">
        <f aca="false">AJ19-AI19-AH19</f>
        <v>0</v>
      </c>
      <c r="AL19" s="172" t="n">
        <f aca="false">AK19-AG19</f>
        <v>-0.166666666666667</v>
      </c>
      <c r="AM19" s="173" t="n">
        <f aca="false">IF(AL19&gt;=PENALTY!$A$3,VLOOKUP(AL19,PENALTY!$A$1:$B$3603,2,PENALTY!$B$1:$B$3603),0)</f>
        <v>0</v>
      </c>
      <c r="AN19" s="96" t="n">
        <v>0</v>
      </c>
      <c r="AO19" s="94" t="n">
        <f aca="false">AF19+AM19+AN19</f>
        <v>0</v>
      </c>
      <c r="AP19" s="91" t="n">
        <f aca="false">COUNTIF(J19:S19,"0")+COUNTIF(U19:AD19,"0")</f>
        <v>0</v>
      </c>
      <c r="AQ19" s="62" t="n">
        <f aca="false">COUNTIF(J19:S19,"1")+COUNTIF(U19:AD19,"1")</f>
        <v>0</v>
      </c>
      <c r="AR19" s="174" t="n">
        <f aca="false">COUNTIF(J19:S19,"2")+COUNTIF(U19:AD19,"2")</f>
        <v>0</v>
      </c>
      <c r="AS19" s="89" t="n">
        <f aca="false">COUNTIF(J19:S19,"3")+COUNTIF(U19:AD19,"3")</f>
        <v>0</v>
      </c>
      <c r="AT19" s="174" t="n">
        <f aca="false">COUNTIF(J19:S19,"5")+COUNTIF(U19:AD19,"5")</f>
        <v>0</v>
      </c>
      <c r="AU19" s="175"/>
      <c r="AV19" s="52"/>
      <c r="AW19" s="52"/>
      <c r="AX19" s="52"/>
    </row>
    <row r="20" s="13" customFormat="true" ht="18" hidden="false" customHeight="true" outlineLevel="0" collapsed="false">
      <c r="B20" s="46"/>
      <c r="C20" s="99"/>
      <c r="D20" s="86" t="s">
        <v>84</v>
      </c>
      <c r="E20" s="86" t="s">
        <v>85</v>
      </c>
      <c r="F20" s="87" t="s">
        <v>46</v>
      </c>
      <c r="G20" s="62" t="n">
        <v>1988</v>
      </c>
      <c r="H20" s="88" t="s">
        <v>86</v>
      </c>
      <c r="I20" s="86" t="s">
        <v>48</v>
      </c>
      <c r="J20" s="110"/>
      <c r="K20" s="46"/>
      <c r="L20" s="46"/>
      <c r="M20" s="46"/>
      <c r="N20" s="46"/>
      <c r="O20" s="46"/>
      <c r="P20" s="46"/>
      <c r="Q20" s="46"/>
      <c r="R20" s="46"/>
      <c r="S20" s="46"/>
      <c r="T20" s="91" t="n">
        <f aca="false">SUM(J20:S20)</f>
        <v>0</v>
      </c>
      <c r="U20" s="96"/>
      <c r="V20" s="91"/>
      <c r="W20" s="46"/>
      <c r="X20" s="46"/>
      <c r="Y20" s="46"/>
      <c r="Z20" s="46"/>
      <c r="AA20" s="46"/>
      <c r="AB20" s="46"/>
      <c r="AC20" s="46"/>
      <c r="AD20" s="46"/>
      <c r="AE20" s="96" t="n">
        <f aca="false">SUM(U20:AD20)</f>
        <v>0</v>
      </c>
      <c r="AF20" s="96" t="n">
        <f aca="false">SUM(T20:AE20)</f>
        <v>0</v>
      </c>
      <c r="AG20" s="172" t="n">
        <v>0.166666666666667</v>
      </c>
      <c r="AH20" s="170" t="n">
        <v>0</v>
      </c>
      <c r="AI20" s="170" t="n">
        <v>0</v>
      </c>
      <c r="AJ20" s="170" t="n">
        <v>0</v>
      </c>
      <c r="AK20" s="171" t="n">
        <f aca="false">AJ20-AI20-AH20</f>
        <v>0</v>
      </c>
      <c r="AL20" s="172" t="n">
        <f aca="false">AK20-AG20</f>
        <v>-0.166666666666667</v>
      </c>
      <c r="AM20" s="173" t="n">
        <f aca="false">IF(AL20&gt;=PENALTY!$A$3,VLOOKUP(AL20,PENALTY!$A$1:$B$3603,2,PENALTY!$B$1:$B$3603),0)</f>
        <v>0</v>
      </c>
      <c r="AN20" s="96" t="n">
        <v>0</v>
      </c>
      <c r="AO20" s="94" t="n">
        <f aca="false">AF20+AM20+AN20</f>
        <v>0</v>
      </c>
      <c r="AP20" s="91" t="n">
        <f aca="false">COUNTIF(J20:S20,"0")+COUNTIF(U20:AD20,"0")</f>
        <v>0</v>
      </c>
      <c r="AQ20" s="62" t="n">
        <f aca="false">COUNTIF(J20:S20,"1")+COUNTIF(U20:AD20,"1")</f>
        <v>0</v>
      </c>
      <c r="AR20" s="174" t="n">
        <f aca="false">COUNTIF(J20:S20,"2")+COUNTIF(U20:AD20,"2")</f>
        <v>0</v>
      </c>
      <c r="AS20" s="89" t="n">
        <f aca="false">COUNTIF(J20:S20,"3")+COUNTIF(U20:AD20,"3")</f>
        <v>0</v>
      </c>
      <c r="AT20" s="174" t="n">
        <f aca="false">COUNTIF(J20:S20,"5")+COUNTIF(U20:AD20,"5")</f>
        <v>0</v>
      </c>
      <c r="AU20" s="175"/>
      <c r="AV20" s="52"/>
      <c r="AW20" s="52"/>
      <c r="AX20" s="52"/>
    </row>
    <row r="21" s="13" customFormat="true" ht="18" hidden="false" customHeight="true" outlineLevel="0" collapsed="false">
      <c r="B21" s="46"/>
      <c r="C21" s="188"/>
      <c r="D21" s="47" t="s">
        <v>325</v>
      </c>
      <c r="E21" s="93" t="s">
        <v>326</v>
      </c>
      <c r="F21" s="47" t="s">
        <v>327</v>
      </c>
      <c r="G21" s="46" t="n">
        <v>1984</v>
      </c>
      <c r="H21" s="47" t="s">
        <v>328</v>
      </c>
      <c r="I21" s="93" t="s">
        <v>48</v>
      </c>
      <c r="J21" s="110"/>
      <c r="K21" s="46"/>
      <c r="L21" s="46"/>
      <c r="M21" s="46"/>
      <c r="N21" s="46"/>
      <c r="O21" s="46"/>
      <c r="P21" s="46"/>
      <c r="Q21" s="46"/>
      <c r="R21" s="46"/>
      <c r="S21" s="46"/>
      <c r="T21" s="91" t="n">
        <f aca="false">SUM(J21:S21)</f>
        <v>0</v>
      </c>
      <c r="U21" s="96"/>
      <c r="V21" s="91"/>
      <c r="W21" s="46"/>
      <c r="X21" s="46"/>
      <c r="Y21" s="46"/>
      <c r="Z21" s="46"/>
      <c r="AA21" s="46"/>
      <c r="AB21" s="46"/>
      <c r="AC21" s="46"/>
      <c r="AD21" s="46"/>
      <c r="AE21" s="96" t="n">
        <f aca="false">SUM(U21:AD21)</f>
        <v>0</v>
      </c>
      <c r="AF21" s="96" t="n">
        <f aca="false">SUM(T21:AE21)</f>
        <v>0</v>
      </c>
      <c r="AG21" s="172" t="n">
        <v>0.166666666666667</v>
      </c>
      <c r="AH21" s="170" t="n">
        <v>0</v>
      </c>
      <c r="AI21" s="170" t="n">
        <v>0</v>
      </c>
      <c r="AJ21" s="170" t="n">
        <v>0</v>
      </c>
      <c r="AK21" s="171" t="n">
        <f aca="false">AJ21-AI21-AH21</f>
        <v>0</v>
      </c>
      <c r="AL21" s="172" t="n">
        <f aca="false">AK21-AG21</f>
        <v>-0.166666666666667</v>
      </c>
      <c r="AM21" s="173" t="n">
        <f aca="false">IF(AL21&gt;=PENALTY!$A$3,VLOOKUP(AL21,PENALTY!$A$1:$B$3603,2,PENALTY!$B$1:$B$3603),0)</f>
        <v>0</v>
      </c>
      <c r="AN21" s="96" t="n">
        <v>0</v>
      </c>
      <c r="AO21" s="94" t="n">
        <f aca="false">AF21+AM21+AN21</f>
        <v>0</v>
      </c>
      <c r="AP21" s="91" t="n">
        <f aca="false">COUNTIF(J21:S21,"0")+COUNTIF(U21:AD21,"0")</f>
        <v>0</v>
      </c>
      <c r="AQ21" s="62" t="n">
        <f aca="false">COUNTIF(J21:S21,"1")+COUNTIF(U21:AD21,"1")</f>
        <v>0</v>
      </c>
      <c r="AR21" s="174" t="n">
        <f aca="false">COUNTIF(J21:S21,"2")+COUNTIF(U21:AD21,"2")</f>
        <v>0</v>
      </c>
      <c r="AS21" s="89" t="n">
        <f aca="false">COUNTIF(J21:S21,"3")+COUNTIF(U21:AD21,"3")</f>
        <v>0</v>
      </c>
      <c r="AT21" s="174" t="n">
        <f aca="false">COUNTIF(J21:S21,"5")+COUNTIF(U21:AD21,"5")</f>
        <v>0</v>
      </c>
      <c r="AU21" s="175"/>
      <c r="AV21" s="52"/>
      <c r="AW21" s="52"/>
      <c r="AX21" s="52"/>
    </row>
    <row r="22" s="13" customFormat="true" ht="18" hidden="false" customHeight="true" outlineLevel="0" collapsed="false">
      <c r="B22" s="46"/>
      <c r="C22" s="188"/>
      <c r="D22" s="47" t="s">
        <v>332</v>
      </c>
      <c r="E22" s="93" t="s">
        <v>333</v>
      </c>
      <c r="F22" s="47" t="s">
        <v>327</v>
      </c>
      <c r="G22" s="46" t="n">
        <v>1989</v>
      </c>
      <c r="H22" s="47" t="s">
        <v>334</v>
      </c>
      <c r="I22" s="93" t="s">
        <v>42</v>
      </c>
      <c r="J22" s="110"/>
      <c r="K22" s="46"/>
      <c r="L22" s="46"/>
      <c r="M22" s="46"/>
      <c r="N22" s="46"/>
      <c r="O22" s="46"/>
      <c r="P22" s="46"/>
      <c r="Q22" s="46"/>
      <c r="R22" s="46"/>
      <c r="S22" s="46"/>
      <c r="T22" s="91" t="n">
        <f aca="false">SUM(J22:S22)</f>
        <v>0</v>
      </c>
      <c r="U22" s="96"/>
      <c r="V22" s="91"/>
      <c r="W22" s="46"/>
      <c r="X22" s="46"/>
      <c r="Y22" s="46"/>
      <c r="Z22" s="46"/>
      <c r="AA22" s="46"/>
      <c r="AB22" s="46"/>
      <c r="AC22" s="46"/>
      <c r="AD22" s="46"/>
      <c r="AE22" s="96" t="n">
        <f aca="false">SUM(U22:AD22)</f>
        <v>0</v>
      </c>
      <c r="AF22" s="96" t="n">
        <f aca="false">SUM(T22:AE22)</f>
        <v>0</v>
      </c>
      <c r="AG22" s="172" t="n">
        <v>0.166666666666667</v>
      </c>
      <c r="AH22" s="170" t="n">
        <v>0</v>
      </c>
      <c r="AI22" s="170" t="n">
        <v>0</v>
      </c>
      <c r="AJ22" s="170" t="n">
        <v>0</v>
      </c>
      <c r="AK22" s="171" t="n">
        <f aca="false">AJ22-AI22-AH22</f>
        <v>0</v>
      </c>
      <c r="AL22" s="172" t="n">
        <f aca="false">AK22-AG22</f>
        <v>-0.166666666666667</v>
      </c>
      <c r="AM22" s="173" t="n">
        <f aca="false">IF(AL22&gt;=PENALTY!$A$3,VLOOKUP(AL22,PENALTY!$A$1:$B$3603,2,PENALTY!$B$1:$B$3603),0)</f>
        <v>0</v>
      </c>
      <c r="AN22" s="96" t="n">
        <v>0</v>
      </c>
      <c r="AO22" s="94" t="n">
        <f aca="false">AF22+AM22+AN22</f>
        <v>0</v>
      </c>
      <c r="AP22" s="91" t="n">
        <f aca="false">COUNTIF(J22:S22,"0")+COUNTIF(U22:AD22,"0")</f>
        <v>0</v>
      </c>
      <c r="AQ22" s="62" t="n">
        <f aca="false">COUNTIF(J22:S22,"1")+COUNTIF(U22:AD22,"1")</f>
        <v>0</v>
      </c>
      <c r="AR22" s="174" t="n">
        <f aca="false">COUNTIF(J22:S22,"2")+COUNTIF(U22:AD22,"2")</f>
        <v>0</v>
      </c>
      <c r="AS22" s="89" t="n">
        <f aca="false">COUNTIF(J22:S22,"3")+COUNTIF(U22:AD22,"3")</f>
        <v>0</v>
      </c>
      <c r="AT22" s="174" t="n">
        <f aca="false">COUNTIF(J22:S22,"5")+COUNTIF(U22:AD22,"5")</f>
        <v>0</v>
      </c>
      <c r="AU22" s="175"/>
      <c r="AV22" s="52"/>
      <c r="AW22" s="52"/>
      <c r="AX22" s="52"/>
    </row>
    <row r="23" s="13" customFormat="true" ht="18" hidden="false" customHeight="true" outlineLevel="0" collapsed="false">
      <c r="B23" s="46"/>
      <c r="C23" s="188"/>
      <c r="D23" s="47" t="s">
        <v>335</v>
      </c>
      <c r="E23" s="93" t="s">
        <v>336</v>
      </c>
      <c r="F23" s="47" t="s">
        <v>327</v>
      </c>
      <c r="G23" s="46" t="n">
        <v>1984</v>
      </c>
      <c r="H23" s="47" t="s">
        <v>337</v>
      </c>
      <c r="I23" s="93" t="s">
        <v>48</v>
      </c>
      <c r="J23" s="110"/>
      <c r="K23" s="46"/>
      <c r="L23" s="46"/>
      <c r="M23" s="46"/>
      <c r="N23" s="46"/>
      <c r="O23" s="46"/>
      <c r="P23" s="46"/>
      <c r="Q23" s="46"/>
      <c r="R23" s="46"/>
      <c r="S23" s="46"/>
      <c r="T23" s="91" t="n">
        <f aca="false">SUM(J23:S23)</f>
        <v>0</v>
      </c>
      <c r="U23" s="96"/>
      <c r="V23" s="91"/>
      <c r="W23" s="46"/>
      <c r="X23" s="46"/>
      <c r="Y23" s="46"/>
      <c r="Z23" s="46"/>
      <c r="AA23" s="46"/>
      <c r="AB23" s="46"/>
      <c r="AC23" s="46"/>
      <c r="AD23" s="46"/>
      <c r="AE23" s="96" t="n">
        <f aca="false">SUM(U23:AD23)</f>
        <v>0</v>
      </c>
      <c r="AF23" s="96" t="n">
        <f aca="false">SUM(T23:AE23)</f>
        <v>0</v>
      </c>
      <c r="AG23" s="172" t="n">
        <v>0.166666666666667</v>
      </c>
      <c r="AH23" s="170" t="n">
        <v>0</v>
      </c>
      <c r="AI23" s="170" t="n">
        <v>0</v>
      </c>
      <c r="AJ23" s="170" t="n">
        <v>0</v>
      </c>
      <c r="AK23" s="171" t="n">
        <f aca="false">AJ23-AI23-AH23</f>
        <v>0</v>
      </c>
      <c r="AL23" s="172" t="n">
        <f aca="false">AK23-AG23</f>
        <v>-0.166666666666667</v>
      </c>
      <c r="AM23" s="173" t="n">
        <f aca="false">IF(AL23&gt;=PENALTY!$A$3,VLOOKUP(AL23,PENALTY!$A$1:$B$3603,2,PENALTY!$B$1:$B$3603),0)</f>
        <v>0</v>
      </c>
      <c r="AN23" s="96" t="n">
        <v>0</v>
      </c>
      <c r="AO23" s="94" t="n">
        <f aca="false">AF23+AM23+AN23</f>
        <v>0</v>
      </c>
      <c r="AP23" s="91" t="n">
        <f aca="false">COUNTIF(J23:S23,"0")+COUNTIF(U23:AD23,"0")</f>
        <v>0</v>
      </c>
      <c r="AQ23" s="62" t="n">
        <f aca="false">COUNTIF(J23:S23,"1")+COUNTIF(U23:AD23,"1")</f>
        <v>0</v>
      </c>
      <c r="AR23" s="174" t="n">
        <f aca="false">COUNTIF(J23:S23,"2")+COUNTIF(U23:AD23,"2")</f>
        <v>0</v>
      </c>
      <c r="AS23" s="89" t="n">
        <f aca="false">COUNTIF(J23:S23,"3")+COUNTIF(U23:AD23,"3")</f>
        <v>0</v>
      </c>
      <c r="AT23" s="174" t="n">
        <f aca="false">COUNTIF(J23:S23,"5")+COUNTIF(U23:AD23,"5")</f>
        <v>0</v>
      </c>
      <c r="AU23" s="175"/>
      <c r="AV23" s="52"/>
      <c r="AW23" s="52"/>
      <c r="AX23" s="52"/>
    </row>
    <row r="24" s="13" customFormat="true" ht="18" hidden="false" customHeight="true" outlineLevel="0" collapsed="false">
      <c r="B24" s="46"/>
      <c r="C24" s="91"/>
      <c r="D24" s="110"/>
      <c r="E24" s="107"/>
      <c r="F24" s="110"/>
      <c r="G24" s="91"/>
      <c r="H24" s="111"/>
      <c r="I24" s="107"/>
      <c r="J24" s="110"/>
      <c r="K24" s="46"/>
      <c r="L24" s="46"/>
      <c r="M24" s="46"/>
      <c r="N24" s="46"/>
      <c r="O24" s="46"/>
      <c r="P24" s="46"/>
      <c r="Q24" s="46"/>
      <c r="R24" s="46"/>
      <c r="S24" s="46"/>
      <c r="T24" s="91" t="n">
        <f aca="false">SUM(J24:S24)</f>
        <v>0</v>
      </c>
      <c r="U24" s="96"/>
      <c r="V24" s="91"/>
      <c r="W24" s="46"/>
      <c r="X24" s="46"/>
      <c r="Y24" s="46"/>
      <c r="Z24" s="46"/>
      <c r="AA24" s="46"/>
      <c r="AB24" s="46"/>
      <c r="AC24" s="46"/>
      <c r="AD24" s="46"/>
      <c r="AE24" s="96" t="n">
        <f aca="false">SUM(U24:AD24)</f>
        <v>0</v>
      </c>
      <c r="AF24" s="96" t="n">
        <f aca="false">SUM(T24:AE24)</f>
        <v>0</v>
      </c>
      <c r="AG24" s="172" t="n">
        <v>0.166666666666667</v>
      </c>
      <c r="AH24" s="170" t="n">
        <v>0</v>
      </c>
      <c r="AI24" s="170" t="n">
        <v>0</v>
      </c>
      <c r="AJ24" s="170" t="n">
        <v>0</v>
      </c>
      <c r="AK24" s="171" t="n">
        <f aca="false">AJ24-AI24-AH24</f>
        <v>0</v>
      </c>
      <c r="AL24" s="172" t="n">
        <f aca="false">AK24-AG24</f>
        <v>-0.166666666666667</v>
      </c>
      <c r="AM24" s="173" t="n">
        <f aca="false">IF(AL24&gt;=PENALTY!$A$3,VLOOKUP(AL24,PENALTY!$A$1:$B$3603,2,PENALTY!$B$1:$B$3603),0)</f>
        <v>0</v>
      </c>
      <c r="AN24" s="96" t="n">
        <v>0</v>
      </c>
      <c r="AO24" s="94" t="n">
        <f aca="false">AF24+AM24+AN24</f>
        <v>0</v>
      </c>
      <c r="AP24" s="91" t="n">
        <f aca="false">COUNTIF(J24:S24,"0")+COUNTIF(U24:AD24,"0")</f>
        <v>0</v>
      </c>
      <c r="AQ24" s="62" t="n">
        <f aca="false">COUNTIF(J24:S24,"1")+COUNTIF(U24:AD24,"1")</f>
        <v>0</v>
      </c>
      <c r="AR24" s="174" t="n">
        <f aca="false">COUNTIF(J24:S24,"2")+COUNTIF(U24:AD24,"2")</f>
        <v>0</v>
      </c>
      <c r="AS24" s="89" t="n">
        <f aca="false">COUNTIF(J24:S24,"3")+COUNTIF(U24:AD24,"3")</f>
        <v>0</v>
      </c>
      <c r="AT24" s="174" t="n">
        <f aca="false">COUNTIF(J24:S24,"5")+COUNTIF(U24:AD24,"5")</f>
        <v>0</v>
      </c>
      <c r="AU24" s="175"/>
      <c r="AV24" s="52"/>
      <c r="AW24" s="52"/>
      <c r="AX24" s="52"/>
    </row>
    <row r="26" s="13" customFormat="true" ht="13.5" hidden="false" customHeight="false" outlineLevel="0" collapsed="false">
      <c r="B26" s="13" t="s">
        <v>18</v>
      </c>
      <c r="D26" s="12"/>
      <c r="E26" s="24"/>
      <c r="F26" s="12"/>
      <c r="G26" s="7"/>
      <c r="H26" s="12"/>
      <c r="I26" s="7"/>
      <c r="AH26" s="7"/>
      <c r="AI26" s="7"/>
      <c r="AJ26" s="7"/>
      <c r="AK26" s="7"/>
      <c r="AL26" s="7"/>
      <c r="AM26" s="11"/>
      <c r="AN26" s="11"/>
      <c r="AO26" s="11"/>
      <c r="AP26" s="11"/>
      <c r="AQ26" s="11"/>
    </row>
    <row r="27" s="26" customFormat="true" ht="12" hidden="false" customHeight="false" outlineLevel="0" collapsed="false">
      <c r="B27" s="27"/>
      <c r="C27" s="27" t="s">
        <v>4</v>
      </c>
      <c r="D27" s="158"/>
      <c r="E27" s="56"/>
      <c r="F27" s="31"/>
      <c r="G27" s="32"/>
      <c r="H27" s="31"/>
      <c r="I27" s="32"/>
      <c r="J27" s="159" t="s">
        <v>505</v>
      </c>
      <c r="K27" s="160"/>
      <c r="L27" s="160"/>
      <c r="M27" s="160"/>
      <c r="N27" s="160"/>
      <c r="O27" s="160"/>
      <c r="P27" s="160"/>
      <c r="Q27" s="160"/>
      <c r="R27" s="160"/>
      <c r="S27" s="160"/>
      <c r="T27" s="27" t="s">
        <v>506</v>
      </c>
      <c r="U27" s="160" t="s">
        <v>507</v>
      </c>
      <c r="V27" s="160"/>
      <c r="W27" s="160"/>
      <c r="X27" s="160"/>
      <c r="Y27" s="160"/>
      <c r="Z27" s="160"/>
      <c r="AA27" s="160"/>
      <c r="AB27" s="160"/>
      <c r="AC27" s="160"/>
      <c r="AD27" s="160"/>
      <c r="AE27" s="27" t="s">
        <v>508</v>
      </c>
      <c r="AF27" s="161" t="s">
        <v>509</v>
      </c>
      <c r="AG27" s="159" t="s">
        <v>510</v>
      </c>
      <c r="AH27" s="162"/>
      <c r="AI27" s="162"/>
      <c r="AJ27" s="162"/>
      <c r="AK27" s="162"/>
      <c r="AL27" s="163"/>
      <c r="AM27" s="159" t="s">
        <v>511</v>
      </c>
      <c r="AN27" s="164"/>
      <c r="AO27" s="27" t="s">
        <v>512</v>
      </c>
      <c r="AP27" s="27"/>
      <c r="AQ27" s="165"/>
      <c r="AR27" s="166"/>
      <c r="AS27" s="165"/>
      <c r="AT27" s="166"/>
    </row>
    <row r="28" s="26" customFormat="true" ht="12" hidden="false" customHeight="false" outlineLevel="0" collapsed="false">
      <c r="B28" s="36" t="s">
        <v>5</v>
      </c>
      <c r="C28" s="36" t="s">
        <v>6</v>
      </c>
      <c r="D28" s="167" t="s">
        <v>35</v>
      </c>
      <c r="E28" s="57" t="s">
        <v>8</v>
      </c>
      <c r="F28" s="40" t="s">
        <v>9</v>
      </c>
      <c r="G28" s="41" t="s">
        <v>10</v>
      </c>
      <c r="H28" s="40" t="s">
        <v>11</v>
      </c>
      <c r="I28" s="41" t="s">
        <v>12</v>
      </c>
      <c r="J28" s="168" t="n">
        <v>1</v>
      </c>
      <c r="K28" s="168" t="n">
        <v>2</v>
      </c>
      <c r="L28" s="168" t="n">
        <v>3</v>
      </c>
      <c r="M28" s="168" t="n">
        <v>4</v>
      </c>
      <c r="N28" s="168" t="n">
        <v>5</v>
      </c>
      <c r="O28" s="168" t="n">
        <v>6</v>
      </c>
      <c r="P28" s="168" t="n">
        <v>7</v>
      </c>
      <c r="Q28" s="168" t="n">
        <v>8</v>
      </c>
      <c r="R28" s="168" t="n">
        <v>9</v>
      </c>
      <c r="S28" s="168" t="n">
        <v>10</v>
      </c>
      <c r="T28" s="83" t="s">
        <v>513</v>
      </c>
      <c r="U28" s="168" t="n">
        <v>1</v>
      </c>
      <c r="V28" s="168" t="n">
        <v>2</v>
      </c>
      <c r="W28" s="168" t="n">
        <v>3</v>
      </c>
      <c r="X28" s="163" t="n">
        <v>4</v>
      </c>
      <c r="Y28" s="168" t="n">
        <v>5</v>
      </c>
      <c r="Z28" s="168" t="n">
        <v>6</v>
      </c>
      <c r="AA28" s="168" t="n">
        <v>7</v>
      </c>
      <c r="AB28" s="168" t="n">
        <v>8</v>
      </c>
      <c r="AC28" s="168" t="n">
        <v>9</v>
      </c>
      <c r="AD28" s="168" t="n">
        <v>10</v>
      </c>
      <c r="AE28" s="83" t="s">
        <v>513</v>
      </c>
      <c r="AF28" s="83" t="s">
        <v>514</v>
      </c>
      <c r="AG28" s="83" t="s">
        <v>515</v>
      </c>
      <c r="AH28" s="44" t="s">
        <v>516</v>
      </c>
      <c r="AI28" s="168" t="s">
        <v>517</v>
      </c>
      <c r="AJ28" s="168" t="s">
        <v>518</v>
      </c>
      <c r="AK28" s="168" t="s">
        <v>519</v>
      </c>
      <c r="AL28" s="41" t="s">
        <v>520</v>
      </c>
      <c r="AM28" s="58" t="s">
        <v>521</v>
      </c>
      <c r="AN28" s="83" t="s">
        <v>522</v>
      </c>
      <c r="AO28" s="36" t="s">
        <v>523</v>
      </c>
      <c r="AP28" s="41" t="s">
        <v>179</v>
      </c>
      <c r="AQ28" s="45" t="n">
        <v>1</v>
      </c>
      <c r="AR28" s="49" t="n">
        <v>2</v>
      </c>
      <c r="AS28" s="45" t="n">
        <v>3</v>
      </c>
      <c r="AT28" s="49" t="n">
        <v>5</v>
      </c>
    </row>
    <row r="29" s="13" customFormat="true" ht="18" hidden="false" customHeight="true" outlineLevel="0" collapsed="false">
      <c r="B29" s="46"/>
      <c r="C29" s="99"/>
      <c r="D29" s="86" t="s">
        <v>88</v>
      </c>
      <c r="E29" s="86" t="s">
        <v>89</v>
      </c>
      <c r="F29" s="87" t="s">
        <v>46</v>
      </c>
      <c r="G29" s="62" t="n">
        <v>1958</v>
      </c>
      <c r="H29" s="88" t="s">
        <v>90</v>
      </c>
      <c r="I29" s="86" t="s">
        <v>48</v>
      </c>
      <c r="J29" s="110"/>
      <c r="K29" s="46"/>
      <c r="L29" s="46"/>
      <c r="M29" s="46"/>
      <c r="N29" s="46"/>
      <c r="O29" s="46"/>
      <c r="P29" s="46"/>
      <c r="Q29" s="46"/>
      <c r="R29" s="46"/>
      <c r="S29" s="46"/>
      <c r="T29" s="91" t="n">
        <f aca="false">SUM(J29:S29)</f>
        <v>0</v>
      </c>
      <c r="U29" s="96"/>
      <c r="V29" s="91"/>
      <c r="W29" s="46"/>
      <c r="X29" s="46"/>
      <c r="Y29" s="46"/>
      <c r="Z29" s="46"/>
      <c r="AA29" s="46"/>
      <c r="AB29" s="46"/>
      <c r="AC29" s="46"/>
      <c r="AD29" s="46"/>
      <c r="AE29" s="96" t="n">
        <f aca="false">SUM(U29:AD29)</f>
        <v>0</v>
      </c>
      <c r="AF29" s="96" t="n">
        <f aca="false">SUM(T29:AE29)</f>
        <v>0</v>
      </c>
      <c r="AG29" s="172" t="n">
        <v>0.166666666666667</v>
      </c>
      <c r="AH29" s="170" t="n">
        <v>0</v>
      </c>
      <c r="AI29" s="170" t="n">
        <v>0</v>
      </c>
      <c r="AJ29" s="170" t="n">
        <v>0</v>
      </c>
      <c r="AK29" s="171" t="n">
        <f aca="false">AJ29-AI29-AH29</f>
        <v>0</v>
      </c>
      <c r="AL29" s="172" t="n">
        <f aca="false">AK29-AG29</f>
        <v>-0.166666666666667</v>
      </c>
      <c r="AM29" s="173" t="n">
        <f aca="false">IF(AL29&gt;=PENALTY!$A$3,VLOOKUP(AL29,PENALTY!$A$1:$B$3603,2,PENALTY!$B$1:$B$3603),0)</f>
        <v>0</v>
      </c>
      <c r="AN29" s="96" t="n">
        <v>0</v>
      </c>
      <c r="AO29" s="94" t="n">
        <f aca="false">AF29+AM29+AN29</f>
        <v>0</v>
      </c>
      <c r="AP29" s="91" t="n">
        <f aca="false">COUNTIF(J29:S29,"0")+COUNTIF(U29:AD29,"0")</f>
        <v>0</v>
      </c>
      <c r="AQ29" s="62" t="n">
        <f aca="false">COUNTIF(J29:S29,"1")+COUNTIF(U29:AD29,"1")</f>
        <v>0</v>
      </c>
      <c r="AR29" s="174" t="n">
        <f aca="false">COUNTIF(J29:S29,"2")+COUNTIF(U29:AD29,"2")</f>
        <v>0</v>
      </c>
      <c r="AS29" s="89" t="n">
        <f aca="false">COUNTIF(J29:S29,"3")+COUNTIF(U29:AD29,"3")</f>
        <v>0</v>
      </c>
      <c r="AT29" s="174" t="n">
        <f aca="false">COUNTIF(J29:S29,"5")+COUNTIF(U29:AD29,"5")</f>
        <v>0</v>
      </c>
      <c r="AU29" s="175"/>
      <c r="AV29" s="52"/>
      <c r="AW29" s="52"/>
      <c r="AX29" s="52"/>
    </row>
    <row r="30" s="13" customFormat="true" ht="18" hidden="false" customHeight="true" outlineLevel="0" collapsed="false">
      <c r="B30" s="46"/>
      <c r="C30" s="99"/>
      <c r="D30" s="86" t="s">
        <v>91</v>
      </c>
      <c r="E30" s="86" t="s">
        <v>92</v>
      </c>
      <c r="F30" s="87" t="s">
        <v>46</v>
      </c>
      <c r="G30" s="62" t="n">
        <v>1984</v>
      </c>
      <c r="H30" s="88" t="s">
        <v>93</v>
      </c>
      <c r="I30" s="86" t="s">
        <v>541</v>
      </c>
      <c r="J30" s="110"/>
      <c r="K30" s="46"/>
      <c r="L30" s="46"/>
      <c r="M30" s="46"/>
      <c r="N30" s="46"/>
      <c r="O30" s="46"/>
      <c r="P30" s="46"/>
      <c r="Q30" s="46"/>
      <c r="R30" s="46"/>
      <c r="S30" s="46"/>
      <c r="T30" s="91" t="n">
        <f aca="false">SUM(J30:S30)</f>
        <v>0</v>
      </c>
      <c r="U30" s="96"/>
      <c r="V30" s="91"/>
      <c r="W30" s="46"/>
      <c r="X30" s="46"/>
      <c r="Y30" s="46"/>
      <c r="Z30" s="46"/>
      <c r="AA30" s="46"/>
      <c r="AB30" s="46"/>
      <c r="AC30" s="46"/>
      <c r="AD30" s="46"/>
      <c r="AE30" s="96" t="n">
        <f aca="false">SUM(U30:AD30)</f>
        <v>0</v>
      </c>
      <c r="AF30" s="96" t="n">
        <f aca="false">SUM(T30:AE30)</f>
        <v>0</v>
      </c>
      <c r="AG30" s="172" t="n">
        <v>0.166666666666667</v>
      </c>
      <c r="AH30" s="170" t="n">
        <v>0</v>
      </c>
      <c r="AI30" s="170" t="n">
        <v>0</v>
      </c>
      <c r="AJ30" s="170" t="n">
        <v>0</v>
      </c>
      <c r="AK30" s="171" t="n">
        <f aca="false">AJ30-AI30-AH30</f>
        <v>0</v>
      </c>
      <c r="AL30" s="172" t="n">
        <f aca="false">AK30-AG30</f>
        <v>-0.166666666666667</v>
      </c>
      <c r="AM30" s="173" t="n">
        <f aca="false">IF(AL30&gt;=PENALTY!$A$3,VLOOKUP(AL30,PENALTY!$A$1:$B$3603,2,PENALTY!$B$1:$B$3603),0)</f>
        <v>0</v>
      </c>
      <c r="AN30" s="96" t="n">
        <v>0</v>
      </c>
      <c r="AO30" s="94" t="n">
        <f aca="false">AF30+AM30+AN30</f>
        <v>0</v>
      </c>
      <c r="AP30" s="91" t="n">
        <f aca="false">COUNTIF(J30:S30,"0")+COUNTIF(U30:AD30,"0")</f>
        <v>0</v>
      </c>
      <c r="AQ30" s="62" t="n">
        <f aca="false">COUNTIF(J30:S30,"1")+COUNTIF(U30:AD30,"1")</f>
        <v>0</v>
      </c>
      <c r="AR30" s="174" t="n">
        <f aca="false">COUNTIF(J30:S30,"2")+COUNTIF(U30:AD30,"2")</f>
        <v>0</v>
      </c>
      <c r="AS30" s="89" t="n">
        <f aca="false">COUNTIF(J30:S30,"3")+COUNTIF(U30:AD30,"3")</f>
        <v>0</v>
      </c>
      <c r="AT30" s="174" t="n">
        <f aca="false">COUNTIF(J30:S30,"5")+COUNTIF(U30:AD30,"5")</f>
        <v>0</v>
      </c>
      <c r="AU30" s="175"/>
      <c r="AV30" s="52"/>
      <c r="AW30" s="52"/>
      <c r="AX30" s="52"/>
    </row>
    <row r="31" s="13" customFormat="true" ht="18" hidden="false" customHeight="true" outlineLevel="0" collapsed="false">
      <c r="B31" s="46"/>
      <c r="C31" s="99"/>
      <c r="D31" s="86" t="s">
        <v>94</v>
      </c>
      <c r="E31" s="86" t="s">
        <v>95</v>
      </c>
      <c r="F31" s="87" t="s">
        <v>46</v>
      </c>
      <c r="G31" s="62" t="n">
        <v>1988</v>
      </c>
      <c r="H31" s="88" t="s">
        <v>96</v>
      </c>
      <c r="I31" s="86" t="s">
        <v>48</v>
      </c>
      <c r="J31" s="110"/>
      <c r="K31" s="46"/>
      <c r="L31" s="46"/>
      <c r="M31" s="46"/>
      <c r="N31" s="46"/>
      <c r="O31" s="46"/>
      <c r="P31" s="46"/>
      <c r="Q31" s="46"/>
      <c r="R31" s="46"/>
      <c r="S31" s="46"/>
      <c r="T31" s="91" t="n">
        <f aca="false">SUM(J31:S31)</f>
        <v>0</v>
      </c>
      <c r="U31" s="96"/>
      <c r="V31" s="91"/>
      <c r="W31" s="46"/>
      <c r="X31" s="46"/>
      <c r="Y31" s="46"/>
      <c r="Z31" s="46"/>
      <c r="AA31" s="46"/>
      <c r="AB31" s="46"/>
      <c r="AC31" s="46"/>
      <c r="AD31" s="46"/>
      <c r="AE31" s="96" t="n">
        <f aca="false">SUM(U31:AD31)</f>
        <v>0</v>
      </c>
      <c r="AF31" s="96" t="n">
        <f aca="false">SUM(T31:AE31)</f>
        <v>0</v>
      </c>
      <c r="AG31" s="172" t="n">
        <v>0.166666666666667</v>
      </c>
      <c r="AH31" s="170" t="n">
        <v>0</v>
      </c>
      <c r="AI31" s="170" t="n">
        <v>0</v>
      </c>
      <c r="AJ31" s="170" t="n">
        <v>0</v>
      </c>
      <c r="AK31" s="171" t="n">
        <f aca="false">AJ31-AI31-AH31</f>
        <v>0</v>
      </c>
      <c r="AL31" s="172" t="n">
        <f aca="false">AK31-AG31</f>
        <v>-0.166666666666667</v>
      </c>
      <c r="AM31" s="173" t="n">
        <f aca="false">IF(AL31&gt;=PENALTY!$A$3,VLOOKUP(AL31,PENALTY!$A$1:$B$3603,2,PENALTY!$B$1:$B$3603),0)</f>
        <v>0</v>
      </c>
      <c r="AN31" s="96" t="n">
        <v>0</v>
      </c>
      <c r="AO31" s="94" t="n">
        <f aca="false">AF31+AM31+AN31</f>
        <v>0</v>
      </c>
      <c r="AP31" s="91" t="n">
        <f aca="false">COUNTIF(J31:S31,"0")+COUNTIF(U31:AD31,"0")</f>
        <v>0</v>
      </c>
      <c r="AQ31" s="62" t="n">
        <f aca="false">COUNTIF(J31:S31,"1")+COUNTIF(U31:AD31,"1")</f>
        <v>0</v>
      </c>
      <c r="AR31" s="174" t="n">
        <f aca="false">COUNTIF(J31:S31,"2")+COUNTIF(U31:AD31,"2")</f>
        <v>0</v>
      </c>
      <c r="AS31" s="89" t="n">
        <f aca="false">COUNTIF(J31:S31,"3")+COUNTIF(U31:AD31,"3")</f>
        <v>0</v>
      </c>
      <c r="AT31" s="174" t="n">
        <f aca="false">COUNTIF(J31:S31,"5")+COUNTIF(U31:AD31,"5")</f>
        <v>0</v>
      </c>
      <c r="AU31" s="175"/>
      <c r="AV31" s="52"/>
      <c r="AW31" s="52"/>
      <c r="AX31" s="52"/>
    </row>
    <row r="32" s="13" customFormat="true" ht="18" hidden="false" customHeight="true" outlineLevel="0" collapsed="false">
      <c r="B32" s="46"/>
      <c r="C32" s="99"/>
      <c r="D32" s="86" t="s">
        <v>97</v>
      </c>
      <c r="E32" s="86" t="s">
        <v>85</v>
      </c>
      <c r="F32" s="87" t="s">
        <v>46</v>
      </c>
      <c r="G32" s="62" t="n">
        <v>1988</v>
      </c>
      <c r="H32" s="88" t="s">
        <v>98</v>
      </c>
      <c r="I32" s="86" t="s">
        <v>48</v>
      </c>
      <c r="J32" s="110"/>
      <c r="K32" s="46"/>
      <c r="L32" s="46"/>
      <c r="M32" s="46"/>
      <c r="N32" s="46"/>
      <c r="O32" s="46"/>
      <c r="P32" s="46"/>
      <c r="Q32" s="46"/>
      <c r="R32" s="46"/>
      <c r="S32" s="46"/>
      <c r="T32" s="91" t="n">
        <f aca="false">SUM(J32:S32)</f>
        <v>0</v>
      </c>
      <c r="U32" s="96"/>
      <c r="V32" s="91"/>
      <c r="W32" s="46"/>
      <c r="X32" s="46"/>
      <c r="Y32" s="46"/>
      <c r="Z32" s="46"/>
      <c r="AA32" s="46"/>
      <c r="AB32" s="46"/>
      <c r="AC32" s="46"/>
      <c r="AD32" s="46"/>
      <c r="AE32" s="96" t="n">
        <f aca="false">SUM(U32:AD32)</f>
        <v>0</v>
      </c>
      <c r="AF32" s="96" t="n">
        <f aca="false">SUM(T32:AE32)</f>
        <v>0</v>
      </c>
      <c r="AG32" s="172" t="n">
        <v>0.166666666666667</v>
      </c>
      <c r="AH32" s="170" t="n">
        <v>0</v>
      </c>
      <c r="AI32" s="170" t="n">
        <v>0</v>
      </c>
      <c r="AJ32" s="170" t="n">
        <v>0</v>
      </c>
      <c r="AK32" s="171" t="n">
        <f aca="false">AJ32-AI32-AH32</f>
        <v>0</v>
      </c>
      <c r="AL32" s="172" t="n">
        <f aca="false">AK32-AG32</f>
        <v>-0.166666666666667</v>
      </c>
      <c r="AM32" s="173" t="n">
        <f aca="false">IF(AL32&gt;=PENALTY!$A$3,VLOOKUP(AL32,PENALTY!$A$1:$B$3603,2,PENALTY!$B$1:$B$3603),0)</f>
        <v>0</v>
      </c>
      <c r="AN32" s="96" t="n">
        <v>0</v>
      </c>
      <c r="AO32" s="94" t="n">
        <f aca="false">AF32+AM32+AN32</f>
        <v>0</v>
      </c>
      <c r="AP32" s="91" t="n">
        <f aca="false">COUNTIF(J32:S32,"0")+COUNTIF(U32:AD32,"0")</f>
        <v>0</v>
      </c>
      <c r="AQ32" s="62" t="n">
        <f aca="false">COUNTIF(J32:S32,"1")+COUNTIF(U32:AD32,"1")</f>
        <v>0</v>
      </c>
      <c r="AR32" s="174" t="n">
        <f aca="false">COUNTIF(J32:S32,"2")+COUNTIF(U32:AD32,"2")</f>
        <v>0</v>
      </c>
      <c r="AS32" s="89" t="n">
        <f aca="false">COUNTIF(J32:S32,"3")+COUNTIF(U32:AD32,"3")</f>
        <v>0</v>
      </c>
      <c r="AT32" s="174" t="n">
        <f aca="false">COUNTIF(J32:S32,"5")+COUNTIF(U32:AD32,"5")</f>
        <v>0</v>
      </c>
      <c r="AU32" s="175"/>
      <c r="AV32" s="52"/>
      <c r="AW32" s="52"/>
      <c r="AX32" s="52"/>
    </row>
    <row r="33" s="13" customFormat="true" ht="18" hidden="false" customHeight="true" outlineLevel="0" collapsed="false">
      <c r="B33" s="46"/>
      <c r="C33" s="99"/>
      <c r="D33" s="86" t="s">
        <v>99</v>
      </c>
      <c r="E33" s="86" t="s">
        <v>100</v>
      </c>
      <c r="F33" s="87" t="s">
        <v>46</v>
      </c>
      <c r="G33" s="62" t="n">
        <v>1988</v>
      </c>
      <c r="H33" s="88" t="s">
        <v>101</v>
      </c>
      <c r="I33" s="86" t="s">
        <v>48</v>
      </c>
      <c r="J33" s="110"/>
      <c r="K33" s="46"/>
      <c r="L33" s="46"/>
      <c r="M33" s="46"/>
      <c r="N33" s="46"/>
      <c r="O33" s="46"/>
      <c r="P33" s="46"/>
      <c r="Q33" s="46"/>
      <c r="R33" s="46"/>
      <c r="S33" s="46"/>
      <c r="T33" s="91" t="n">
        <f aca="false">SUM(J33:S33)</f>
        <v>0</v>
      </c>
      <c r="U33" s="96"/>
      <c r="V33" s="91"/>
      <c r="W33" s="46"/>
      <c r="X33" s="46"/>
      <c r="Y33" s="46"/>
      <c r="Z33" s="46"/>
      <c r="AA33" s="46"/>
      <c r="AB33" s="46"/>
      <c r="AC33" s="46"/>
      <c r="AD33" s="46"/>
      <c r="AE33" s="96" t="n">
        <f aca="false">SUM(U33:AD33)</f>
        <v>0</v>
      </c>
      <c r="AF33" s="96" t="n">
        <f aca="false">SUM(T33:AE33)</f>
        <v>0</v>
      </c>
      <c r="AG33" s="172" t="n">
        <v>0.166666666666667</v>
      </c>
      <c r="AH33" s="170" t="n">
        <v>0</v>
      </c>
      <c r="AI33" s="170" t="n">
        <v>0</v>
      </c>
      <c r="AJ33" s="170" t="n">
        <v>0</v>
      </c>
      <c r="AK33" s="171" t="n">
        <f aca="false">AJ33-AI33-AH33</f>
        <v>0</v>
      </c>
      <c r="AL33" s="172" t="n">
        <f aca="false">AK33-AG33</f>
        <v>-0.166666666666667</v>
      </c>
      <c r="AM33" s="173" t="n">
        <f aca="false">IF(AL33&gt;=PENALTY!$A$3,VLOOKUP(AL33,PENALTY!$A$1:$B$3603,2,PENALTY!$B$1:$B$3603),0)</f>
        <v>0</v>
      </c>
      <c r="AN33" s="96" t="n">
        <v>0</v>
      </c>
      <c r="AO33" s="94" t="n">
        <f aca="false">AF33+AM33+AN33</f>
        <v>0</v>
      </c>
      <c r="AP33" s="91" t="n">
        <f aca="false">COUNTIF(J33:S33,"0")+COUNTIF(U33:AD33,"0")</f>
        <v>0</v>
      </c>
      <c r="AQ33" s="62" t="n">
        <f aca="false">COUNTIF(J33:S33,"1")+COUNTIF(U33:AD33,"1")</f>
        <v>0</v>
      </c>
      <c r="AR33" s="174" t="n">
        <f aca="false">COUNTIF(J33:S33,"2")+COUNTIF(U33:AD33,"2")</f>
        <v>0</v>
      </c>
      <c r="AS33" s="89" t="n">
        <f aca="false">COUNTIF(J33:S33,"3")+COUNTIF(U33:AD33,"3")</f>
        <v>0</v>
      </c>
      <c r="AT33" s="174" t="n">
        <f aca="false">COUNTIF(J33:S33,"5")+COUNTIF(U33:AD33,"5")</f>
        <v>0</v>
      </c>
      <c r="AU33" s="175"/>
      <c r="AV33" s="52"/>
      <c r="AW33" s="52"/>
      <c r="AX33" s="52"/>
    </row>
    <row r="34" s="13" customFormat="true" ht="18" hidden="false" customHeight="true" outlineLevel="0" collapsed="false">
      <c r="B34" s="46"/>
      <c r="C34" s="99"/>
      <c r="D34" s="86" t="s">
        <v>102</v>
      </c>
      <c r="E34" s="86" t="s">
        <v>103</v>
      </c>
      <c r="F34" s="87" t="s">
        <v>46</v>
      </c>
      <c r="G34" s="62" t="n">
        <v>1989</v>
      </c>
      <c r="H34" s="88" t="s">
        <v>104</v>
      </c>
      <c r="I34" s="86" t="s">
        <v>42</v>
      </c>
      <c r="J34" s="110"/>
      <c r="K34" s="46"/>
      <c r="L34" s="46"/>
      <c r="M34" s="46"/>
      <c r="N34" s="46"/>
      <c r="O34" s="46"/>
      <c r="P34" s="46"/>
      <c r="Q34" s="46"/>
      <c r="R34" s="46"/>
      <c r="S34" s="46"/>
      <c r="T34" s="91"/>
      <c r="U34" s="96"/>
      <c r="V34" s="91"/>
      <c r="W34" s="46"/>
      <c r="X34" s="46"/>
      <c r="Y34" s="46"/>
      <c r="Z34" s="46"/>
      <c r="AA34" s="46"/>
      <c r="AB34" s="46"/>
      <c r="AC34" s="46"/>
      <c r="AD34" s="46"/>
      <c r="AE34" s="96"/>
      <c r="AF34" s="96"/>
      <c r="AG34" s="172"/>
      <c r="AH34" s="170"/>
      <c r="AI34" s="170"/>
      <c r="AJ34" s="170"/>
      <c r="AK34" s="171"/>
      <c r="AL34" s="172"/>
      <c r="AM34" s="173"/>
      <c r="AN34" s="96"/>
      <c r="AO34" s="94"/>
      <c r="AP34" s="91"/>
      <c r="AQ34" s="62"/>
      <c r="AR34" s="174"/>
      <c r="AS34" s="89"/>
      <c r="AT34" s="174"/>
      <c r="AU34" s="175"/>
      <c r="AV34" s="52"/>
      <c r="AW34" s="52"/>
      <c r="AX34" s="52"/>
    </row>
    <row r="35" s="13" customFormat="true" ht="18" hidden="false" customHeight="true" outlineLevel="0" collapsed="false">
      <c r="B35" s="46"/>
      <c r="C35" s="99"/>
      <c r="D35" s="86" t="s">
        <v>105</v>
      </c>
      <c r="E35" s="86" t="s">
        <v>106</v>
      </c>
      <c r="F35" s="87" t="s">
        <v>46</v>
      </c>
      <c r="G35" s="62" t="n">
        <v>1989</v>
      </c>
      <c r="H35" s="88" t="s">
        <v>107</v>
      </c>
      <c r="I35" s="86" t="s">
        <v>48</v>
      </c>
      <c r="J35" s="110"/>
      <c r="K35" s="46"/>
      <c r="L35" s="46"/>
      <c r="M35" s="46"/>
      <c r="N35" s="46"/>
      <c r="O35" s="46"/>
      <c r="P35" s="46"/>
      <c r="Q35" s="46"/>
      <c r="R35" s="46"/>
      <c r="S35" s="46"/>
      <c r="T35" s="91"/>
      <c r="U35" s="96"/>
      <c r="V35" s="91"/>
      <c r="W35" s="46"/>
      <c r="X35" s="46"/>
      <c r="Y35" s="46"/>
      <c r="Z35" s="46"/>
      <c r="AA35" s="46"/>
      <c r="AB35" s="46"/>
      <c r="AC35" s="46"/>
      <c r="AD35" s="46"/>
      <c r="AE35" s="96"/>
      <c r="AF35" s="96"/>
      <c r="AG35" s="172"/>
      <c r="AH35" s="170"/>
      <c r="AI35" s="170"/>
      <c r="AJ35" s="170"/>
      <c r="AK35" s="171"/>
      <c r="AL35" s="172"/>
      <c r="AM35" s="173"/>
      <c r="AN35" s="96"/>
      <c r="AO35" s="94"/>
      <c r="AP35" s="91"/>
      <c r="AQ35" s="62"/>
      <c r="AR35" s="174"/>
      <c r="AS35" s="89"/>
      <c r="AT35" s="174"/>
      <c r="AU35" s="175"/>
      <c r="AV35" s="52"/>
      <c r="AW35" s="52"/>
      <c r="AX35" s="52"/>
    </row>
    <row r="36" s="13" customFormat="true" ht="18" hidden="false" customHeight="true" outlineLevel="0" collapsed="false">
      <c r="B36" s="46"/>
      <c r="C36" s="99"/>
      <c r="D36" s="86" t="s">
        <v>108</v>
      </c>
      <c r="E36" s="86" t="s">
        <v>82</v>
      </c>
      <c r="F36" s="87" t="s">
        <v>46</v>
      </c>
      <c r="G36" s="62" t="n">
        <v>1989</v>
      </c>
      <c r="H36" s="88" t="s">
        <v>109</v>
      </c>
      <c r="I36" s="86" t="s">
        <v>48</v>
      </c>
      <c r="J36" s="110"/>
      <c r="K36" s="46"/>
      <c r="L36" s="46"/>
      <c r="M36" s="46"/>
      <c r="N36" s="46"/>
      <c r="O36" s="46"/>
      <c r="P36" s="46"/>
      <c r="Q36" s="46"/>
      <c r="R36" s="46"/>
      <c r="S36" s="46"/>
      <c r="T36" s="91"/>
      <c r="U36" s="96"/>
      <c r="V36" s="91"/>
      <c r="W36" s="46"/>
      <c r="X36" s="46"/>
      <c r="Y36" s="46"/>
      <c r="Z36" s="46"/>
      <c r="AA36" s="46"/>
      <c r="AB36" s="46"/>
      <c r="AC36" s="46"/>
      <c r="AD36" s="46"/>
      <c r="AE36" s="96"/>
      <c r="AF36" s="96"/>
      <c r="AG36" s="172"/>
      <c r="AH36" s="170"/>
      <c r="AI36" s="170"/>
      <c r="AJ36" s="170"/>
      <c r="AK36" s="171"/>
      <c r="AL36" s="172"/>
      <c r="AM36" s="173"/>
      <c r="AN36" s="96"/>
      <c r="AO36" s="94"/>
      <c r="AP36" s="91"/>
      <c r="AQ36" s="62"/>
      <c r="AR36" s="174"/>
      <c r="AS36" s="89"/>
      <c r="AT36" s="174"/>
      <c r="AU36" s="175"/>
      <c r="AV36" s="52"/>
      <c r="AW36" s="52"/>
      <c r="AX36" s="52"/>
    </row>
    <row r="37" s="13" customFormat="true" ht="18" hidden="false" customHeight="true" outlineLevel="0" collapsed="false">
      <c r="B37" s="46"/>
      <c r="C37" s="99"/>
      <c r="D37" s="86" t="s">
        <v>110</v>
      </c>
      <c r="E37" s="86" t="s">
        <v>111</v>
      </c>
      <c r="F37" s="87" t="s">
        <v>46</v>
      </c>
      <c r="G37" s="62" t="n">
        <v>1989</v>
      </c>
      <c r="H37" s="88" t="s">
        <v>112</v>
      </c>
      <c r="I37" s="86" t="s">
        <v>42</v>
      </c>
      <c r="J37" s="110"/>
      <c r="K37" s="46"/>
      <c r="L37" s="46"/>
      <c r="M37" s="46"/>
      <c r="N37" s="46"/>
      <c r="O37" s="46"/>
      <c r="P37" s="46"/>
      <c r="Q37" s="46"/>
      <c r="R37" s="46"/>
      <c r="S37" s="46"/>
      <c r="T37" s="91"/>
      <c r="U37" s="96"/>
      <c r="V37" s="91"/>
      <c r="W37" s="46"/>
      <c r="X37" s="46"/>
      <c r="Y37" s="46"/>
      <c r="Z37" s="46"/>
      <c r="AA37" s="46"/>
      <c r="AB37" s="46"/>
      <c r="AC37" s="46"/>
      <c r="AD37" s="46"/>
      <c r="AE37" s="96"/>
      <c r="AF37" s="96"/>
      <c r="AG37" s="172"/>
      <c r="AH37" s="170"/>
      <c r="AI37" s="170"/>
      <c r="AJ37" s="170"/>
      <c r="AK37" s="171"/>
      <c r="AL37" s="172"/>
      <c r="AM37" s="173"/>
      <c r="AN37" s="96"/>
      <c r="AO37" s="94"/>
      <c r="AP37" s="91"/>
      <c r="AQ37" s="62"/>
      <c r="AR37" s="174"/>
      <c r="AS37" s="89"/>
      <c r="AT37" s="174"/>
      <c r="AU37" s="175"/>
      <c r="AV37" s="52"/>
      <c r="AW37" s="52"/>
      <c r="AX37" s="52"/>
    </row>
    <row r="38" s="13" customFormat="true" ht="18" hidden="false" customHeight="true" outlineLevel="0" collapsed="false">
      <c r="B38" s="46"/>
      <c r="C38" s="99"/>
      <c r="D38" s="86" t="s">
        <v>113</v>
      </c>
      <c r="E38" s="86" t="s">
        <v>114</v>
      </c>
      <c r="F38" s="87" t="s">
        <v>46</v>
      </c>
      <c r="G38" s="62" t="n">
        <v>1990</v>
      </c>
      <c r="H38" s="88" t="s">
        <v>115</v>
      </c>
      <c r="I38" s="86" t="s">
        <v>48</v>
      </c>
      <c r="J38" s="110"/>
      <c r="K38" s="46"/>
      <c r="L38" s="46"/>
      <c r="M38" s="46"/>
      <c r="N38" s="46"/>
      <c r="O38" s="46"/>
      <c r="P38" s="46"/>
      <c r="Q38" s="46"/>
      <c r="R38" s="46"/>
      <c r="S38" s="46"/>
      <c r="T38" s="91"/>
      <c r="U38" s="96"/>
      <c r="V38" s="91"/>
      <c r="W38" s="46"/>
      <c r="X38" s="46"/>
      <c r="Y38" s="46"/>
      <c r="Z38" s="46"/>
      <c r="AA38" s="46"/>
      <c r="AB38" s="46"/>
      <c r="AC38" s="46"/>
      <c r="AD38" s="46"/>
      <c r="AE38" s="96"/>
      <c r="AF38" s="96"/>
      <c r="AG38" s="172"/>
      <c r="AH38" s="170"/>
      <c r="AI38" s="170"/>
      <c r="AJ38" s="170"/>
      <c r="AK38" s="171"/>
      <c r="AL38" s="172"/>
      <c r="AM38" s="173"/>
      <c r="AN38" s="96"/>
      <c r="AO38" s="94"/>
      <c r="AP38" s="91"/>
      <c r="AQ38" s="62"/>
      <c r="AR38" s="174"/>
      <c r="AS38" s="89"/>
      <c r="AT38" s="174"/>
      <c r="AU38" s="175"/>
      <c r="AV38" s="52"/>
      <c r="AW38" s="52"/>
      <c r="AX38" s="52"/>
    </row>
    <row r="39" s="13" customFormat="true" ht="18" hidden="false" customHeight="true" outlineLevel="0" collapsed="false">
      <c r="B39" s="46"/>
      <c r="C39" s="188"/>
      <c r="D39" s="47" t="s">
        <v>344</v>
      </c>
      <c r="E39" s="93" t="s">
        <v>345</v>
      </c>
      <c r="F39" s="47" t="s">
        <v>327</v>
      </c>
      <c r="G39" s="46" t="n">
        <v>1988</v>
      </c>
      <c r="H39" s="47" t="s">
        <v>346</v>
      </c>
      <c r="I39" s="95" t="s">
        <v>206</v>
      </c>
      <c r="J39" s="110"/>
      <c r="K39" s="46"/>
      <c r="L39" s="46"/>
      <c r="M39" s="46"/>
      <c r="N39" s="46"/>
      <c r="O39" s="46"/>
      <c r="P39" s="46"/>
      <c r="Q39" s="46"/>
      <c r="R39" s="46"/>
      <c r="S39" s="46"/>
      <c r="T39" s="91"/>
      <c r="U39" s="96"/>
      <c r="V39" s="91"/>
      <c r="W39" s="46"/>
      <c r="X39" s="46"/>
      <c r="Y39" s="46"/>
      <c r="Z39" s="46"/>
      <c r="AA39" s="46"/>
      <c r="AB39" s="46"/>
      <c r="AC39" s="46"/>
      <c r="AD39" s="46"/>
      <c r="AE39" s="96"/>
      <c r="AF39" s="96"/>
      <c r="AG39" s="172"/>
      <c r="AH39" s="170"/>
      <c r="AI39" s="170"/>
      <c r="AJ39" s="170"/>
      <c r="AK39" s="171"/>
      <c r="AL39" s="172"/>
      <c r="AM39" s="173"/>
      <c r="AN39" s="96"/>
      <c r="AO39" s="94"/>
      <c r="AP39" s="91"/>
      <c r="AQ39" s="62"/>
      <c r="AR39" s="174"/>
      <c r="AS39" s="89"/>
      <c r="AT39" s="174"/>
      <c r="AU39" s="175"/>
      <c r="AV39" s="52"/>
      <c r="AW39" s="52"/>
      <c r="AX39" s="52"/>
    </row>
    <row r="40" s="13" customFormat="true" ht="18" hidden="false" customHeight="true" outlineLevel="0" collapsed="false">
      <c r="B40" s="46"/>
      <c r="C40" s="188"/>
      <c r="D40" s="47" t="s">
        <v>347</v>
      </c>
      <c r="E40" s="93" t="s">
        <v>348</v>
      </c>
      <c r="F40" s="47" t="s">
        <v>327</v>
      </c>
      <c r="G40" s="46" t="n">
        <v>1988</v>
      </c>
      <c r="H40" s="47" t="s">
        <v>349</v>
      </c>
      <c r="I40" s="93" t="s">
        <v>42</v>
      </c>
      <c r="J40" s="110"/>
      <c r="K40" s="46"/>
      <c r="L40" s="46"/>
      <c r="M40" s="46"/>
      <c r="N40" s="46"/>
      <c r="O40" s="46"/>
      <c r="P40" s="46"/>
      <c r="Q40" s="46"/>
      <c r="R40" s="46"/>
      <c r="S40" s="46"/>
      <c r="T40" s="91"/>
      <c r="U40" s="96"/>
      <c r="V40" s="91"/>
      <c r="W40" s="46"/>
      <c r="X40" s="46"/>
      <c r="Y40" s="46"/>
      <c r="Z40" s="46"/>
      <c r="AA40" s="46"/>
      <c r="AB40" s="46"/>
      <c r="AC40" s="46"/>
      <c r="AD40" s="46"/>
      <c r="AE40" s="96"/>
      <c r="AF40" s="96"/>
      <c r="AG40" s="172"/>
      <c r="AH40" s="170"/>
      <c r="AI40" s="170"/>
      <c r="AJ40" s="170"/>
      <c r="AK40" s="171"/>
      <c r="AL40" s="172"/>
      <c r="AM40" s="173"/>
      <c r="AN40" s="96"/>
      <c r="AO40" s="94"/>
      <c r="AP40" s="91"/>
      <c r="AQ40" s="62"/>
      <c r="AR40" s="174"/>
      <c r="AS40" s="89"/>
      <c r="AT40" s="174"/>
      <c r="AU40" s="175"/>
      <c r="AV40" s="52"/>
      <c r="AW40" s="52"/>
      <c r="AX40" s="52"/>
    </row>
    <row r="41" s="13" customFormat="true" ht="18" hidden="false" customHeight="true" outlineLevel="0" collapsed="false">
      <c r="B41" s="46"/>
      <c r="C41" s="91"/>
      <c r="D41" s="110"/>
      <c r="E41" s="107"/>
      <c r="F41" s="110"/>
      <c r="G41" s="91"/>
      <c r="H41" s="111"/>
      <c r="I41" s="107"/>
      <c r="J41" s="110"/>
      <c r="K41" s="46"/>
      <c r="L41" s="46"/>
      <c r="M41" s="46"/>
      <c r="N41" s="46"/>
      <c r="O41" s="46"/>
      <c r="P41" s="46"/>
      <c r="Q41" s="46"/>
      <c r="R41" s="46"/>
      <c r="S41" s="46"/>
      <c r="T41" s="91"/>
      <c r="U41" s="96"/>
      <c r="V41" s="91"/>
      <c r="W41" s="46"/>
      <c r="X41" s="46"/>
      <c r="Y41" s="46"/>
      <c r="Z41" s="46"/>
      <c r="AA41" s="46"/>
      <c r="AB41" s="46"/>
      <c r="AC41" s="46"/>
      <c r="AD41" s="46"/>
      <c r="AE41" s="96"/>
      <c r="AF41" s="96"/>
      <c r="AG41" s="172"/>
      <c r="AH41" s="170"/>
      <c r="AI41" s="170"/>
      <c r="AJ41" s="170"/>
      <c r="AK41" s="171"/>
      <c r="AL41" s="172"/>
      <c r="AM41" s="173"/>
      <c r="AN41" s="96"/>
      <c r="AO41" s="94"/>
      <c r="AP41" s="91"/>
      <c r="AQ41" s="62"/>
      <c r="AR41" s="174"/>
      <c r="AS41" s="89"/>
      <c r="AT41" s="174"/>
      <c r="AU41" s="175"/>
      <c r="AV41" s="52"/>
      <c r="AW41" s="52"/>
      <c r="AX41" s="52"/>
    </row>
    <row r="43" s="13" customFormat="true" ht="13.5" hidden="false" customHeight="false" outlineLevel="0" collapsed="false">
      <c r="B43" s="13" t="s">
        <v>19</v>
      </c>
      <c r="D43" s="12"/>
      <c r="E43" s="24"/>
      <c r="F43" s="12"/>
      <c r="G43" s="7"/>
      <c r="H43" s="12"/>
      <c r="I43" s="7"/>
      <c r="AH43" s="7"/>
      <c r="AI43" s="7"/>
      <c r="AJ43" s="7"/>
      <c r="AK43" s="7"/>
      <c r="AL43" s="7"/>
      <c r="AM43" s="11"/>
      <c r="AN43" s="11"/>
      <c r="AO43" s="11"/>
      <c r="AP43" s="11"/>
      <c r="AQ43" s="11"/>
    </row>
    <row r="44" s="26" customFormat="true" ht="12" hidden="false" customHeight="false" outlineLevel="0" collapsed="false">
      <c r="B44" s="27"/>
      <c r="C44" s="27" t="s">
        <v>4</v>
      </c>
      <c r="D44" s="158"/>
      <c r="E44" s="56"/>
      <c r="F44" s="31"/>
      <c r="G44" s="32"/>
      <c r="H44" s="31"/>
      <c r="I44" s="32"/>
      <c r="J44" s="159" t="s">
        <v>505</v>
      </c>
      <c r="K44" s="160"/>
      <c r="L44" s="160"/>
      <c r="M44" s="160"/>
      <c r="N44" s="160"/>
      <c r="O44" s="160"/>
      <c r="P44" s="160"/>
      <c r="Q44" s="160"/>
      <c r="R44" s="160"/>
      <c r="S44" s="160"/>
      <c r="T44" s="27" t="s">
        <v>506</v>
      </c>
      <c r="U44" s="160" t="s">
        <v>507</v>
      </c>
      <c r="V44" s="160"/>
      <c r="W44" s="160"/>
      <c r="X44" s="160"/>
      <c r="Y44" s="160"/>
      <c r="Z44" s="160"/>
      <c r="AA44" s="160"/>
      <c r="AB44" s="160"/>
      <c r="AC44" s="160"/>
      <c r="AD44" s="160"/>
      <c r="AE44" s="27" t="s">
        <v>508</v>
      </c>
      <c r="AF44" s="161" t="s">
        <v>509</v>
      </c>
      <c r="AG44" s="159" t="s">
        <v>510</v>
      </c>
      <c r="AH44" s="162"/>
      <c r="AI44" s="162"/>
      <c r="AJ44" s="162"/>
      <c r="AK44" s="162"/>
      <c r="AL44" s="163"/>
      <c r="AM44" s="159" t="s">
        <v>511</v>
      </c>
      <c r="AN44" s="164"/>
      <c r="AO44" s="27" t="s">
        <v>512</v>
      </c>
      <c r="AP44" s="27"/>
      <c r="AQ44" s="165"/>
      <c r="AR44" s="166"/>
      <c r="AS44" s="165"/>
      <c r="AT44" s="166"/>
    </row>
    <row r="45" s="26" customFormat="true" ht="12" hidden="false" customHeight="false" outlineLevel="0" collapsed="false">
      <c r="B45" s="36" t="s">
        <v>5</v>
      </c>
      <c r="C45" s="36" t="s">
        <v>6</v>
      </c>
      <c r="D45" s="167" t="s">
        <v>35</v>
      </c>
      <c r="E45" s="57" t="s">
        <v>8</v>
      </c>
      <c r="F45" s="40" t="s">
        <v>9</v>
      </c>
      <c r="G45" s="41" t="s">
        <v>10</v>
      </c>
      <c r="H45" s="40" t="s">
        <v>11</v>
      </c>
      <c r="I45" s="41" t="s">
        <v>12</v>
      </c>
      <c r="J45" s="168" t="n">
        <v>1</v>
      </c>
      <c r="K45" s="168" t="n">
        <v>2</v>
      </c>
      <c r="L45" s="168" t="n">
        <v>3</v>
      </c>
      <c r="M45" s="168" t="n">
        <v>4</v>
      </c>
      <c r="N45" s="168" t="n">
        <v>5</v>
      </c>
      <c r="O45" s="168" t="n">
        <v>6</v>
      </c>
      <c r="P45" s="168" t="n">
        <v>7</v>
      </c>
      <c r="Q45" s="168" t="n">
        <v>8</v>
      </c>
      <c r="R45" s="168" t="n">
        <v>9</v>
      </c>
      <c r="S45" s="168" t="n">
        <v>10</v>
      </c>
      <c r="T45" s="83" t="s">
        <v>513</v>
      </c>
      <c r="U45" s="168" t="n">
        <v>1</v>
      </c>
      <c r="V45" s="168" t="n">
        <v>2</v>
      </c>
      <c r="W45" s="168" t="n">
        <v>3</v>
      </c>
      <c r="X45" s="163" t="n">
        <v>4</v>
      </c>
      <c r="Y45" s="168" t="n">
        <v>5</v>
      </c>
      <c r="Z45" s="168" t="n">
        <v>6</v>
      </c>
      <c r="AA45" s="168" t="n">
        <v>7</v>
      </c>
      <c r="AB45" s="168" t="n">
        <v>8</v>
      </c>
      <c r="AC45" s="168" t="n">
        <v>9</v>
      </c>
      <c r="AD45" s="168" t="n">
        <v>10</v>
      </c>
      <c r="AE45" s="83" t="s">
        <v>513</v>
      </c>
      <c r="AF45" s="83" t="s">
        <v>514</v>
      </c>
      <c r="AG45" s="83" t="s">
        <v>515</v>
      </c>
      <c r="AH45" s="44" t="s">
        <v>516</v>
      </c>
      <c r="AI45" s="168" t="s">
        <v>517</v>
      </c>
      <c r="AJ45" s="168" t="s">
        <v>518</v>
      </c>
      <c r="AK45" s="168" t="s">
        <v>519</v>
      </c>
      <c r="AL45" s="41" t="s">
        <v>520</v>
      </c>
      <c r="AM45" s="58" t="s">
        <v>521</v>
      </c>
      <c r="AN45" s="83" t="s">
        <v>522</v>
      </c>
      <c r="AO45" s="36" t="s">
        <v>523</v>
      </c>
      <c r="AP45" s="41" t="s">
        <v>179</v>
      </c>
      <c r="AQ45" s="45" t="n">
        <v>1</v>
      </c>
      <c r="AR45" s="49" t="n">
        <v>2</v>
      </c>
      <c r="AS45" s="45" t="n">
        <v>3</v>
      </c>
      <c r="AT45" s="49" t="n">
        <v>5</v>
      </c>
    </row>
    <row r="46" s="13" customFormat="true" ht="18" hidden="false" customHeight="true" outlineLevel="0" collapsed="false">
      <c r="B46" s="46"/>
      <c r="C46" s="99"/>
      <c r="D46" s="86" t="s">
        <v>75</v>
      </c>
      <c r="E46" s="86" t="s">
        <v>118</v>
      </c>
      <c r="F46" s="87" t="s">
        <v>46</v>
      </c>
      <c r="G46" s="62" t="n">
        <v>1992</v>
      </c>
      <c r="H46" s="88" t="s">
        <v>119</v>
      </c>
      <c r="I46" s="86" t="s">
        <v>48</v>
      </c>
      <c r="J46" s="110"/>
      <c r="K46" s="46"/>
      <c r="L46" s="46"/>
      <c r="M46" s="46"/>
      <c r="N46" s="46"/>
      <c r="O46" s="46"/>
      <c r="P46" s="46"/>
      <c r="Q46" s="46"/>
      <c r="R46" s="46"/>
      <c r="S46" s="46"/>
      <c r="T46" s="91" t="n">
        <f aca="false">SUM(J46:S46)</f>
        <v>0</v>
      </c>
      <c r="U46" s="96"/>
      <c r="V46" s="91"/>
      <c r="W46" s="46"/>
      <c r="X46" s="46"/>
      <c r="Y46" s="46"/>
      <c r="Z46" s="46"/>
      <c r="AA46" s="46"/>
      <c r="AB46" s="46"/>
      <c r="AC46" s="46"/>
      <c r="AD46" s="46"/>
      <c r="AE46" s="96" t="n">
        <f aca="false">SUM(U46:AD46)</f>
        <v>0</v>
      </c>
      <c r="AF46" s="96" t="n">
        <f aca="false">SUM(T46:AE46)</f>
        <v>0</v>
      </c>
      <c r="AG46" s="172" t="n">
        <v>0.166666666666667</v>
      </c>
      <c r="AH46" s="170" t="n">
        <v>0</v>
      </c>
      <c r="AI46" s="170" t="n">
        <v>0</v>
      </c>
      <c r="AJ46" s="170" t="n">
        <v>0</v>
      </c>
      <c r="AK46" s="171" t="n">
        <f aca="false">AJ46-AI46-AH46</f>
        <v>0</v>
      </c>
      <c r="AL46" s="172" t="n">
        <f aca="false">AK46-AG46</f>
        <v>-0.166666666666667</v>
      </c>
      <c r="AM46" s="173" t="n">
        <f aca="false">IF(AL46&gt;=PENALTY!$A$3,VLOOKUP(AL46,PENALTY!$A$1:$B$3603,2,PENALTY!$B$1:$B$3603),0)</f>
        <v>0</v>
      </c>
      <c r="AN46" s="96" t="n">
        <v>0</v>
      </c>
      <c r="AO46" s="94" t="n">
        <f aca="false">AF46+AM46+AN46</f>
        <v>0</v>
      </c>
      <c r="AP46" s="91" t="n">
        <f aca="false">COUNTIF(J46:S46,"0")+COUNTIF(U46:AD46,"0")</f>
        <v>0</v>
      </c>
      <c r="AQ46" s="62" t="n">
        <f aca="false">COUNTIF(J46:S46,"1")+COUNTIF(U46:AD46,"1")</f>
        <v>0</v>
      </c>
      <c r="AR46" s="174" t="n">
        <f aca="false">COUNTIF(J46:S46,"2")+COUNTIF(U46:AD46,"2")</f>
        <v>0</v>
      </c>
      <c r="AS46" s="89" t="n">
        <f aca="false">COUNTIF(J46:S46,"3")+COUNTIF(U46:AD46,"3")</f>
        <v>0</v>
      </c>
      <c r="AT46" s="174" t="n">
        <f aca="false">COUNTIF(J46:S46,"5")+COUNTIF(U46:AD46,"5")</f>
        <v>0</v>
      </c>
      <c r="AU46" s="175"/>
      <c r="AV46" s="52"/>
      <c r="AW46" s="52"/>
      <c r="AX46" s="52"/>
    </row>
    <row r="47" s="13" customFormat="true" ht="18" hidden="false" customHeight="true" outlineLevel="0" collapsed="false">
      <c r="B47" s="46"/>
      <c r="C47" s="99"/>
      <c r="D47" s="86" t="s">
        <v>120</v>
      </c>
      <c r="E47" s="86" t="s">
        <v>121</v>
      </c>
      <c r="F47" s="87" t="s">
        <v>46</v>
      </c>
      <c r="G47" s="62" t="n">
        <v>1991</v>
      </c>
      <c r="H47" s="88" t="s">
        <v>122</v>
      </c>
      <c r="I47" s="86" t="s">
        <v>123</v>
      </c>
      <c r="J47" s="110"/>
      <c r="K47" s="46"/>
      <c r="L47" s="46"/>
      <c r="M47" s="46"/>
      <c r="N47" s="46"/>
      <c r="O47" s="46"/>
      <c r="P47" s="46"/>
      <c r="Q47" s="46"/>
      <c r="R47" s="46"/>
      <c r="S47" s="46"/>
      <c r="T47" s="91" t="n">
        <f aca="false">SUM(J47:S47)</f>
        <v>0</v>
      </c>
      <c r="U47" s="96"/>
      <c r="V47" s="91"/>
      <c r="W47" s="46"/>
      <c r="X47" s="46"/>
      <c r="Y47" s="46"/>
      <c r="Z47" s="46"/>
      <c r="AA47" s="46"/>
      <c r="AB47" s="46"/>
      <c r="AC47" s="46"/>
      <c r="AD47" s="46"/>
      <c r="AE47" s="96" t="n">
        <f aca="false">SUM(U47:AD47)</f>
        <v>0</v>
      </c>
      <c r="AF47" s="96" t="n">
        <f aca="false">SUM(T47:AE47)</f>
        <v>0</v>
      </c>
      <c r="AG47" s="172" t="n">
        <v>0.166666666666667</v>
      </c>
      <c r="AH47" s="170" t="n">
        <v>0</v>
      </c>
      <c r="AI47" s="170" t="n">
        <v>0</v>
      </c>
      <c r="AJ47" s="170" t="n">
        <v>0</v>
      </c>
      <c r="AK47" s="171" t="n">
        <f aca="false">AJ47-AI47-AH47</f>
        <v>0</v>
      </c>
      <c r="AL47" s="172" t="n">
        <f aca="false">AK47-AG47</f>
        <v>-0.166666666666667</v>
      </c>
      <c r="AM47" s="173" t="n">
        <f aca="false">IF(AL47&gt;=PENALTY!$A$3,VLOOKUP(AL47,PENALTY!$A$1:$B$3603,2,PENALTY!$B$1:$B$3603),0)</f>
        <v>0</v>
      </c>
      <c r="AN47" s="96" t="n">
        <v>0</v>
      </c>
      <c r="AO47" s="94" t="n">
        <f aca="false">AF47+AM47+AN47</f>
        <v>0</v>
      </c>
      <c r="AP47" s="91" t="n">
        <f aca="false">COUNTIF(J47:S47,"0")+COUNTIF(U47:AD47,"0")</f>
        <v>0</v>
      </c>
      <c r="AQ47" s="62" t="n">
        <f aca="false">COUNTIF(J47:S47,"1")+COUNTIF(U47:AD47,"1")</f>
        <v>0</v>
      </c>
      <c r="AR47" s="174" t="n">
        <f aca="false">COUNTIF(J47:S47,"2")+COUNTIF(U47:AD47,"2")</f>
        <v>0</v>
      </c>
      <c r="AS47" s="89" t="n">
        <f aca="false">COUNTIF(J47:S47,"3")+COUNTIF(U47:AD47,"3")</f>
        <v>0</v>
      </c>
      <c r="AT47" s="174" t="n">
        <f aca="false">COUNTIF(J47:S47,"5")+COUNTIF(U47:AD47,"5")</f>
        <v>0</v>
      </c>
      <c r="AU47" s="175"/>
      <c r="AV47" s="52"/>
      <c r="AW47" s="52"/>
      <c r="AX47" s="52"/>
    </row>
    <row r="48" s="13" customFormat="true" ht="18" hidden="false" customHeight="true" outlineLevel="0" collapsed="false">
      <c r="B48" s="46"/>
      <c r="C48" s="99"/>
      <c r="D48" s="86" t="s">
        <v>130</v>
      </c>
      <c r="E48" s="86" t="s">
        <v>131</v>
      </c>
      <c r="F48" s="87" t="s">
        <v>46</v>
      </c>
      <c r="G48" s="62" t="n">
        <v>1991</v>
      </c>
      <c r="H48" s="88" t="s">
        <v>132</v>
      </c>
      <c r="I48" s="86" t="s">
        <v>542</v>
      </c>
      <c r="J48" s="110"/>
      <c r="K48" s="46"/>
      <c r="L48" s="46"/>
      <c r="M48" s="46"/>
      <c r="N48" s="46"/>
      <c r="O48" s="46"/>
      <c r="P48" s="46"/>
      <c r="Q48" s="46"/>
      <c r="R48" s="46"/>
      <c r="S48" s="46"/>
      <c r="T48" s="91" t="n">
        <f aca="false">SUM(J48:S48)</f>
        <v>0</v>
      </c>
      <c r="U48" s="96"/>
      <c r="V48" s="91"/>
      <c r="W48" s="46"/>
      <c r="X48" s="46"/>
      <c r="Y48" s="46"/>
      <c r="Z48" s="46"/>
      <c r="AA48" s="46"/>
      <c r="AB48" s="46"/>
      <c r="AC48" s="46"/>
      <c r="AD48" s="46"/>
      <c r="AE48" s="96" t="n">
        <f aca="false">SUM(U48:AD48)</f>
        <v>0</v>
      </c>
      <c r="AF48" s="96" t="n">
        <f aca="false">SUM(T48:AE48)</f>
        <v>0</v>
      </c>
      <c r="AG48" s="172" t="n">
        <v>0.166666666666667</v>
      </c>
      <c r="AH48" s="170" t="n">
        <v>0</v>
      </c>
      <c r="AI48" s="170" t="n">
        <v>0</v>
      </c>
      <c r="AJ48" s="170" t="n">
        <v>0</v>
      </c>
      <c r="AK48" s="171" t="n">
        <f aca="false">AJ48-AI48-AH48</f>
        <v>0</v>
      </c>
      <c r="AL48" s="172" t="n">
        <f aca="false">AK48-AG48</f>
        <v>-0.166666666666667</v>
      </c>
      <c r="AM48" s="173" t="n">
        <f aca="false">IF(AL48&gt;=PENALTY!$A$3,VLOOKUP(AL48,PENALTY!$A$1:$B$3603,2,PENALTY!$B$1:$B$3603),0)</f>
        <v>0</v>
      </c>
      <c r="AN48" s="96" t="n">
        <v>0</v>
      </c>
      <c r="AO48" s="94" t="n">
        <f aca="false">AF48+AM48+AN48</f>
        <v>0</v>
      </c>
      <c r="AP48" s="91" t="n">
        <f aca="false">COUNTIF(J48:S48,"0")+COUNTIF(U48:AD48,"0")</f>
        <v>0</v>
      </c>
      <c r="AQ48" s="62" t="n">
        <f aca="false">COUNTIF(J48:S48,"1")+COUNTIF(U48:AD48,"1")</f>
        <v>0</v>
      </c>
      <c r="AR48" s="174" t="n">
        <f aca="false">COUNTIF(J48:S48,"2")+COUNTIF(U48:AD48,"2")</f>
        <v>0</v>
      </c>
      <c r="AS48" s="89" t="n">
        <f aca="false">COUNTIF(J48:S48,"3")+COUNTIF(U48:AD48,"3")</f>
        <v>0</v>
      </c>
      <c r="AT48" s="174" t="n">
        <f aca="false">COUNTIF(J48:S48,"5")+COUNTIF(U48:AD48,"5")</f>
        <v>0</v>
      </c>
      <c r="AU48" s="175"/>
      <c r="AV48" s="52"/>
      <c r="AW48" s="52"/>
      <c r="AX48" s="52"/>
    </row>
    <row r="49" s="13" customFormat="true" ht="18" hidden="false" customHeight="true" outlineLevel="0" collapsed="false">
      <c r="B49" s="46"/>
      <c r="C49" s="99"/>
      <c r="D49" s="86" t="s">
        <v>133</v>
      </c>
      <c r="E49" s="86" t="s">
        <v>68</v>
      </c>
      <c r="F49" s="87" t="s">
        <v>46</v>
      </c>
      <c r="G49" s="62" t="n">
        <v>1991</v>
      </c>
      <c r="H49" s="88" t="s">
        <v>134</v>
      </c>
      <c r="I49" s="86" t="s">
        <v>74</v>
      </c>
      <c r="J49" s="110"/>
      <c r="K49" s="46"/>
      <c r="L49" s="46"/>
      <c r="M49" s="46"/>
      <c r="N49" s="46"/>
      <c r="O49" s="46"/>
      <c r="P49" s="46"/>
      <c r="Q49" s="46"/>
      <c r="R49" s="46"/>
      <c r="S49" s="46"/>
      <c r="T49" s="91" t="n">
        <f aca="false">SUM(J49:S49)</f>
        <v>0</v>
      </c>
      <c r="U49" s="96"/>
      <c r="V49" s="91"/>
      <c r="W49" s="46"/>
      <c r="X49" s="46"/>
      <c r="Y49" s="46"/>
      <c r="Z49" s="46"/>
      <c r="AA49" s="46"/>
      <c r="AB49" s="46"/>
      <c r="AC49" s="46"/>
      <c r="AD49" s="46"/>
      <c r="AE49" s="96" t="n">
        <f aca="false">SUM(U49:AD49)</f>
        <v>0</v>
      </c>
      <c r="AF49" s="96" t="n">
        <f aca="false">SUM(T49:AE49)</f>
        <v>0</v>
      </c>
      <c r="AG49" s="172" t="n">
        <v>0.166666666666667</v>
      </c>
      <c r="AH49" s="170" t="n">
        <v>0</v>
      </c>
      <c r="AI49" s="170" t="n">
        <v>0</v>
      </c>
      <c r="AJ49" s="170" t="n">
        <v>0</v>
      </c>
      <c r="AK49" s="171" t="n">
        <f aca="false">AJ49-AI49-AH49</f>
        <v>0</v>
      </c>
      <c r="AL49" s="172" t="n">
        <f aca="false">AK49-AG49</f>
        <v>-0.166666666666667</v>
      </c>
      <c r="AM49" s="173" t="n">
        <f aca="false">IF(AL49&gt;=PENALTY!$A$3,VLOOKUP(AL49,PENALTY!$A$1:$B$3603,2,PENALTY!$B$1:$B$3603),0)</f>
        <v>0</v>
      </c>
      <c r="AN49" s="96" t="n">
        <v>0</v>
      </c>
      <c r="AO49" s="94" t="n">
        <f aca="false">AF49+AM49+AN49</f>
        <v>0</v>
      </c>
      <c r="AP49" s="91" t="n">
        <f aca="false">COUNTIF(J49:S49,"0")+COUNTIF(U49:AD49,"0")</f>
        <v>0</v>
      </c>
      <c r="AQ49" s="62" t="n">
        <f aca="false">COUNTIF(J49:S49,"1")+COUNTIF(U49:AD49,"1")</f>
        <v>0</v>
      </c>
      <c r="AR49" s="174" t="n">
        <f aca="false">COUNTIF(J49:S49,"2")+COUNTIF(U49:AD49,"2")</f>
        <v>0</v>
      </c>
      <c r="AS49" s="89" t="n">
        <f aca="false">COUNTIF(J49:S49,"3")+COUNTIF(U49:AD49,"3")</f>
        <v>0</v>
      </c>
      <c r="AT49" s="174" t="n">
        <f aca="false">COUNTIF(J49:S49,"5")+COUNTIF(U49:AD49,"5")</f>
        <v>0</v>
      </c>
      <c r="AU49" s="175"/>
      <c r="AV49" s="52"/>
      <c r="AW49" s="52"/>
      <c r="AX49" s="52"/>
    </row>
    <row r="50" s="13" customFormat="true" ht="18" hidden="false" customHeight="true" outlineLevel="0" collapsed="false">
      <c r="B50" s="46"/>
      <c r="C50" s="99"/>
      <c r="D50" s="86" t="s">
        <v>135</v>
      </c>
      <c r="E50" s="86" t="s">
        <v>59</v>
      </c>
      <c r="F50" s="87" t="s">
        <v>46</v>
      </c>
      <c r="G50" s="62" t="n">
        <v>1991</v>
      </c>
      <c r="H50" s="88" t="s">
        <v>136</v>
      </c>
      <c r="I50" s="86" t="s">
        <v>123</v>
      </c>
      <c r="J50" s="110"/>
      <c r="K50" s="46"/>
      <c r="L50" s="46"/>
      <c r="M50" s="46"/>
      <c r="N50" s="46"/>
      <c r="O50" s="46"/>
      <c r="P50" s="46"/>
      <c r="Q50" s="46"/>
      <c r="R50" s="46"/>
      <c r="S50" s="46"/>
      <c r="T50" s="91" t="n">
        <f aca="false">SUM(J50:S50)</f>
        <v>0</v>
      </c>
      <c r="U50" s="96"/>
      <c r="V50" s="91"/>
      <c r="W50" s="46"/>
      <c r="X50" s="46"/>
      <c r="Y50" s="46"/>
      <c r="Z50" s="46"/>
      <c r="AA50" s="46"/>
      <c r="AB50" s="46"/>
      <c r="AC50" s="46"/>
      <c r="AD50" s="46"/>
      <c r="AE50" s="96" t="n">
        <f aca="false">SUM(U50:AD50)</f>
        <v>0</v>
      </c>
      <c r="AF50" s="96" t="n">
        <f aca="false">SUM(T50:AE50)</f>
        <v>0</v>
      </c>
      <c r="AG50" s="172" t="n">
        <v>0.166666666666667</v>
      </c>
      <c r="AH50" s="170" t="n">
        <v>0</v>
      </c>
      <c r="AI50" s="170" t="n">
        <v>0</v>
      </c>
      <c r="AJ50" s="170" t="n">
        <v>0</v>
      </c>
      <c r="AK50" s="171" t="n">
        <f aca="false">AJ50-AI50-AH50</f>
        <v>0</v>
      </c>
      <c r="AL50" s="172" t="n">
        <f aca="false">AK50-AG50</f>
        <v>-0.166666666666667</v>
      </c>
      <c r="AM50" s="173" t="n">
        <f aca="false">IF(AL50&gt;=PENALTY!$A$3,VLOOKUP(AL50,PENALTY!$A$1:$B$3603,2,PENALTY!$B$1:$B$3603),0)</f>
        <v>0</v>
      </c>
      <c r="AN50" s="96" t="n">
        <v>0</v>
      </c>
      <c r="AO50" s="94" t="n">
        <f aca="false">AF50+AM50+AN50</f>
        <v>0</v>
      </c>
      <c r="AP50" s="91" t="n">
        <f aca="false">COUNTIF(J50:S50,"0")+COUNTIF(U50:AD50,"0")</f>
        <v>0</v>
      </c>
      <c r="AQ50" s="62" t="n">
        <f aca="false">COUNTIF(J50:S50,"1")+COUNTIF(U50:AD50,"1")</f>
        <v>0</v>
      </c>
      <c r="AR50" s="174" t="n">
        <f aca="false">COUNTIF(J50:S50,"2")+COUNTIF(U50:AD50,"2")</f>
        <v>0</v>
      </c>
      <c r="AS50" s="89" t="n">
        <f aca="false">COUNTIF(J50:S50,"3")+COUNTIF(U50:AD50,"3")</f>
        <v>0</v>
      </c>
      <c r="AT50" s="174" t="n">
        <f aca="false">COUNTIF(J50:S50,"5")+COUNTIF(U50:AD50,"5")</f>
        <v>0</v>
      </c>
      <c r="AU50" s="175"/>
      <c r="AV50" s="52"/>
      <c r="AW50" s="52"/>
      <c r="AX50" s="52"/>
    </row>
    <row r="51" s="13" customFormat="true" ht="18" hidden="false" customHeight="true" outlineLevel="0" collapsed="false">
      <c r="B51" s="46"/>
      <c r="C51" s="99"/>
      <c r="D51" s="86" t="s">
        <v>99</v>
      </c>
      <c r="E51" s="86" t="s">
        <v>111</v>
      </c>
      <c r="F51" s="87" t="s">
        <v>46</v>
      </c>
      <c r="G51" s="62" t="n">
        <v>1991</v>
      </c>
      <c r="H51" s="88" t="s">
        <v>137</v>
      </c>
      <c r="I51" s="86" t="s">
        <v>48</v>
      </c>
      <c r="J51" s="110"/>
      <c r="K51" s="46"/>
      <c r="L51" s="46"/>
      <c r="M51" s="46"/>
      <c r="N51" s="46"/>
      <c r="O51" s="46"/>
      <c r="P51" s="46"/>
      <c r="Q51" s="46"/>
      <c r="R51" s="46"/>
      <c r="S51" s="46"/>
      <c r="T51" s="91" t="n">
        <f aca="false">SUM(J51:S51)</f>
        <v>0</v>
      </c>
      <c r="U51" s="96"/>
      <c r="V51" s="91"/>
      <c r="W51" s="46"/>
      <c r="X51" s="46"/>
      <c r="Y51" s="46"/>
      <c r="Z51" s="46"/>
      <c r="AA51" s="46"/>
      <c r="AB51" s="46"/>
      <c r="AC51" s="46"/>
      <c r="AD51" s="46"/>
      <c r="AE51" s="96" t="n">
        <f aca="false">SUM(U51:AD51)</f>
        <v>0</v>
      </c>
      <c r="AF51" s="96" t="n">
        <f aca="false">SUM(T51:AE51)</f>
        <v>0</v>
      </c>
      <c r="AG51" s="172" t="n">
        <v>0.166666666666667</v>
      </c>
      <c r="AH51" s="170" t="n">
        <v>0</v>
      </c>
      <c r="AI51" s="170" t="n">
        <v>0</v>
      </c>
      <c r="AJ51" s="170" t="n">
        <v>0</v>
      </c>
      <c r="AK51" s="171" t="n">
        <f aca="false">AJ51-AI51-AH51</f>
        <v>0</v>
      </c>
      <c r="AL51" s="172" t="n">
        <f aca="false">AK51-AG51</f>
        <v>-0.166666666666667</v>
      </c>
      <c r="AM51" s="173" t="n">
        <f aca="false">IF(AL51&gt;=PENALTY!$A$3,VLOOKUP(AL51,PENALTY!$A$1:$B$3603,2,PENALTY!$B$1:$B$3603),0)</f>
        <v>0</v>
      </c>
      <c r="AN51" s="96" t="n">
        <v>0</v>
      </c>
      <c r="AO51" s="94" t="n">
        <f aca="false">AF51+AM51+AN51</f>
        <v>0</v>
      </c>
      <c r="AP51" s="91" t="n">
        <f aca="false">COUNTIF(J51:S51,"0")+COUNTIF(U51:AD51,"0")</f>
        <v>0</v>
      </c>
      <c r="AQ51" s="62" t="n">
        <f aca="false">COUNTIF(J51:S51,"1")+COUNTIF(U51:AD51,"1")</f>
        <v>0</v>
      </c>
      <c r="AR51" s="174" t="n">
        <f aca="false">COUNTIF(J51:S51,"2")+COUNTIF(U51:AD51,"2")</f>
        <v>0</v>
      </c>
      <c r="AS51" s="89" t="n">
        <f aca="false">COUNTIF(J51:S51,"3")+COUNTIF(U51:AD51,"3")</f>
        <v>0</v>
      </c>
      <c r="AT51" s="174" t="n">
        <f aca="false">COUNTIF(J51:S51,"5")+COUNTIF(U51:AD51,"5")</f>
        <v>0</v>
      </c>
      <c r="AU51" s="175"/>
      <c r="AV51" s="52"/>
      <c r="AW51" s="52"/>
      <c r="AX51" s="52"/>
    </row>
    <row r="52" s="13" customFormat="true" ht="18" hidden="false" customHeight="true" outlineLevel="0" collapsed="false">
      <c r="B52" s="46"/>
      <c r="C52" s="99"/>
      <c r="D52" s="86" t="s">
        <v>81</v>
      </c>
      <c r="E52" s="86" t="s">
        <v>138</v>
      </c>
      <c r="F52" s="87" t="s">
        <v>46</v>
      </c>
      <c r="G52" s="62" t="n">
        <v>1991</v>
      </c>
      <c r="H52" s="88" t="s">
        <v>139</v>
      </c>
      <c r="I52" s="86" t="s">
        <v>48</v>
      </c>
      <c r="J52" s="110"/>
      <c r="K52" s="46"/>
      <c r="L52" s="46"/>
      <c r="M52" s="46"/>
      <c r="N52" s="46"/>
      <c r="O52" s="46"/>
      <c r="P52" s="46"/>
      <c r="Q52" s="46"/>
      <c r="R52" s="46"/>
      <c r="S52" s="46"/>
      <c r="T52" s="91" t="n">
        <f aca="false">SUM(J52:S52)</f>
        <v>0</v>
      </c>
      <c r="U52" s="96"/>
      <c r="V52" s="91"/>
      <c r="W52" s="46"/>
      <c r="X52" s="46"/>
      <c r="Y52" s="46"/>
      <c r="Z52" s="46"/>
      <c r="AA52" s="46"/>
      <c r="AB52" s="46"/>
      <c r="AC52" s="46"/>
      <c r="AD52" s="46"/>
      <c r="AE52" s="96" t="n">
        <f aca="false">SUM(U52:AD52)</f>
        <v>0</v>
      </c>
      <c r="AF52" s="96" t="n">
        <f aca="false">SUM(T52:AE52)</f>
        <v>0</v>
      </c>
      <c r="AG52" s="172" t="n">
        <v>0.166666666666667</v>
      </c>
      <c r="AH52" s="170" t="n">
        <v>0</v>
      </c>
      <c r="AI52" s="170" t="n">
        <v>0</v>
      </c>
      <c r="AJ52" s="170" t="n">
        <v>0</v>
      </c>
      <c r="AK52" s="171" t="n">
        <f aca="false">AJ52-AI52-AH52</f>
        <v>0</v>
      </c>
      <c r="AL52" s="172" t="n">
        <f aca="false">AK52-AG52</f>
        <v>-0.166666666666667</v>
      </c>
      <c r="AM52" s="173" t="n">
        <f aca="false">IF(AL52&gt;=PENALTY!$A$3,VLOOKUP(AL52,PENALTY!$A$1:$B$3603,2,PENALTY!$B$1:$B$3603),0)</f>
        <v>0</v>
      </c>
      <c r="AN52" s="96" t="n">
        <v>0</v>
      </c>
      <c r="AO52" s="94" t="n">
        <f aca="false">AF52+AM52+AN52</f>
        <v>0</v>
      </c>
      <c r="AP52" s="91" t="n">
        <f aca="false">COUNTIF(J52:S52,"0")+COUNTIF(U52:AD52,"0")</f>
        <v>0</v>
      </c>
      <c r="AQ52" s="62" t="n">
        <f aca="false">COUNTIF(J52:S52,"1")+COUNTIF(U52:AD52,"1")</f>
        <v>0</v>
      </c>
      <c r="AR52" s="174" t="n">
        <f aca="false">COUNTIF(J52:S52,"2")+COUNTIF(U52:AD52,"2")</f>
        <v>0</v>
      </c>
      <c r="AS52" s="89" t="n">
        <f aca="false">COUNTIF(J52:S52,"3")+COUNTIF(U52:AD52,"3")</f>
        <v>0</v>
      </c>
      <c r="AT52" s="174" t="n">
        <f aca="false">COUNTIF(J52:S52,"5")+COUNTIF(U52:AD52,"5")</f>
        <v>0</v>
      </c>
      <c r="AU52" s="175"/>
      <c r="AV52" s="52"/>
      <c r="AW52" s="52"/>
      <c r="AX52" s="52"/>
    </row>
    <row r="53" s="13" customFormat="true" ht="18" hidden="false" customHeight="true" outlineLevel="0" collapsed="false">
      <c r="B53" s="46"/>
      <c r="C53" s="99"/>
      <c r="D53" s="86" t="s">
        <v>140</v>
      </c>
      <c r="E53" s="86" t="s">
        <v>141</v>
      </c>
      <c r="F53" s="87" t="s">
        <v>46</v>
      </c>
      <c r="G53" s="62" t="n">
        <v>1992</v>
      </c>
      <c r="H53" s="88" t="s">
        <v>142</v>
      </c>
      <c r="I53" s="86" t="s">
        <v>123</v>
      </c>
      <c r="J53" s="110"/>
      <c r="K53" s="46"/>
      <c r="L53" s="46"/>
      <c r="M53" s="46"/>
      <c r="N53" s="46"/>
      <c r="O53" s="46"/>
      <c r="P53" s="46"/>
      <c r="Q53" s="46"/>
      <c r="R53" s="46"/>
      <c r="S53" s="46"/>
      <c r="T53" s="91" t="n">
        <f aca="false">SUM(J53:S53)</f>
        <v>0</v>
      </c>
      <c r="U53" s="96"/>
      <c r="V53" s="91"/>
      <c r="W53" s="46"/>
      <c r="X53" s="46"/>
      <c r="Y53" s="46"/>
      <c r="Z53" s="46"/>
      <c r="AA53" s="46"/>
      <c r="AB53" s="46"/>
      <c r="AC53" s="46"/>
      <c r="AD53" s="46"/>
      <c r="AE53" s="96" t="n">
        <f aca="false">SUM(U53:AD53)</f>
        <v>0</v>
      </c>
      <c r="AF53" s="96" t="n">
        <f aca="false">SUM(T53:AE53)</f>
        <v>0</v>
      </c>
      <c r="AG53" s="172" t="n">
        <v>0.166666666666667</v>
      </c>
      <c r="AH53" s="170" t="n">
        <v>0</v>
      </c>
      <c r="AI53" s="170" t="n">
        <v>0</v>
      </c>
      <c r="AJ53" s="170" t="n">
        <v>0</v>
      </c>
      <c r="AK53" s="171" t="n">
        <f aca="false">AJ53-AI53-AH53</f>
        <v>0</v>
      </c>
      <c r="AL53" s="172" t="n">
        <f aca="false">AK53-AG53</f>
        <v>-0.166666666666667</v>
      </c>
      <c r="AM53" s="173" t="n">
        <f aca="false">IF(AL53&gt;=PENALTY!$A$3,VLOOKUP(AL53,PENALTY!$A$1:$B$3603,2,PENALTY!$B$1:$B$3603),0)</f>
        <v>0</v>
      </c>
      <c r="AN53" s="96" t="n">
        <v>0</v>
      </c>
      <c r="AO53" s="94" t="n">
        <f aca="false">AF53+AM53+AN53</f>
        <v>0</v>
      </c>
      <c r="AP53" s="91" t="n">
        <f aca="false">COUNTIF(J53:S53,"0")+COUNTIF(U53:AD53,"0")</f>
        <v>0</v>
      </c>
      <c r="AQ53" s="62" t="n">
        <f aca="false">COUNTIF(J53:S53,"1")+COUNTIF(U53:AD53,"1")</f>
        <v>0</v>
      </c>
      <c r="AR53" s="174" t="n">
        <f aca="false">COUNTIF(J53:S53,"2")+COUNTIF(U53:AD53,"2")</f>
        <v>0</v>
      </c>
      <c r="AS53" s="89" t="n">
        <f aca="false">COUNTIF(J53:S53,"3")+COUNTIF(U53:AD53,"3")</f>
        <v>0</v>
      </c>
      <c r="AT53" s="174" t="n">
        <f aca="false">COUNTIF(J53:S53,"5")+COUNTIF(U53:AD53,"5")</f>
        <v>0</v>
      </c>
      <c r="AU53" s="175"/>
      <c r="AV53" s="52"/>
      <c r="AW53" s="52"/>
      <c r="AX53" s="52"/>
    </row>
    <row r="54" s="13" customFormat="true" ht="18" hidden="false" customHeight="true" outlineLevel="0" collapsed="false">
      <c r="B54" s="46"/>
      <c r="C54" s="99"/>
      <c r="D54" s="86" t="s">
        <v>143</v>
      </c>
      <c r="E54" s="86" t="s">
        <v>144</v>
      </c>
      <c r="F54" s="87" t="s">
        <v>46</v>
      </c>
      <c r="G54" s="62" t="n">
        <v>1993</v>
      </c>
      <c r="H54" s="88" t="s">
        <v>145</v>
      </c>
      <c r="I54" s="86" t="s">
        <v>48</v>
      </c>
      <c r="J54" s="110"/>
      <c r="K54" s="46"/>
      <c r="L54" s="46"/>
      <c r="M54" s="46"/>
      <c r="N54" s="46"/>
      <c r="O54" s="46"/>
      <c r="P54" s="46"/>
      <c r="Q54" s="46"/>
      <c r="R54" s="46"/>
      <c r="S54" s="46"/>
      <c r="T54" s="91" t="n">
        <f aca="false">SUM(J54:S54)</f>
        <v>0</v>
      </c>
      <c r="U54" s="96"/>
      <c r="V54" s="91"/>
      <c r="W54" s="46"/>
      <c r="X54" s="46"/>
      <c r="Y54" s="46"/>
      <c r="Z54" s="46"/>
      <c r="AA54" s="46"/>
      <c r="AB54" s="46"/>
      <c r="AC54" s="46"/>
      <c r="AD54" s="46"/>
      <c r="AE54" s="96" t="n">
        <f aca="false">SUM(U54:AD54)</f>
        <v>0</v>
      </c>
      <c r="AF54" s="96" t="n">
        <f aca="false">SUM(T54:AE54)</f>
        <v>0</v>
      </c>
      <c r="AG54" s="172" t="n">
        <v>0.166666666666667</v>
      </c>
      <c r="AH54" s="170" t="n">
        <v>0</v>
      </c>
      <c r="AI54" s="170" t="n">
        <v>0</v>
      </c>
      <c r="AJ54" s="170" t="n">
        <v>0</v>
      </c>
      <c r="AK54" s="171" t="n">
        <f aca="false">AJ54-AI54-AH54</f>
        <v>0</v>
      </c>
      <c r="AL54" s="172" t="n">
        <f aca="false">AK54-AG54</f>
        <v>-0.166666666666667</v>
      </c>
      <c r="AM54" s="173" t="n">
        <f aca="false">IF(AL54&gt;=PENALTY!$A$3,VLOOKUP(AL54,PENALTY!$A$1:$B$3603,2,PENALTY!$B$1:$B$3603),0)</f>
        <v>0</v>
      </c>
      <c r="AN54" s="96" t="n">
        <v>0</v>
      </c>
      <c r="AO54" s="94" t="n">
        <f aca="false">AF54+AM54+AN54</f>
        <v>0</v>
      </c>
      <c r="AP54" s="91" t="n">
        <f aca="false">COUNTIF(J54:S54,"0")+COUNTIF(U54:AD54,"0")</f>
        <v>0</v>
      </c>
      <c r="AQ54" s="62" t="n">
        <f aca="false">COUNTIF(J54:S54,"1")+COUNTIF(U54:AD54,"1")</f>
        <v>0</v>
      </c>
      <c r="AR54" s="174" t="n">
        <f aca="false">COUNTIF(J54:S54,"2")+COUNTIF(U54:AD54,"2")</f>
        <v>0</v>
      </c>
      <c r="AS54" s="89" t="n">
        <f aca="false">COUNTIF(J54:S54,"3")+COUNTIF(U54:AD54,"3")</f>
        <v>0</v>
      </c>
      <c r="AT54" s="174" t="n">
        <f aca="false">COUNTIF(J54:S54,"5")+COUNTIF(U54:AD54,"5")</f>
        <v>0</v>
      </c>
      <c r="AU54" s="175"/>
      <c r="AV54" s="52"/>
      <c r="AW54" s="52"/>
      <c r="AX54" s="52"/>
    </row>
    <row r="55" s="13" customFormat="true" ht="18" hidden="false" customHeight="true" outlineLevel="0" collapsed="false">
      <c r="B55" s="46"/>
      <c r="C55" s="99"/>
      <c r="D55" s="86" t="s">
        <v>146</v>
      </c>
      <c r="E55" s="86" t="s">
        <v>147</v>
      </c>
      <c r="F55" s="87" t="s">
        <v>46</v>
      </c>
      <c r="G55" s="62" t="n">
        <v>1993</v>
      </c>
      <c r="H55" s="88" t="s">
        <v>148</v>
      </c>
      <c r="I55" s="86" t="s">
        <v>48</v>
      </c>
      <c r="J55" s="110"/>
      <c r="K55" s="46"/>
      <c r="L55" s="46"/>
      <c r="M55" s="46"/>
      <c r="N55" s="46"/>
      <c r="O55" s="46"/>
      <c r="P55" s="46"/>
      <c r="Q55" s="46"/>
      <c r="R55" s="46"/>
      <c r="S55" s="46"/>
      <c r="T55" s="91" t="n">
        <f aca="false">SUM(J55:S55)</f>
        <v>0</v>
      </c>
      <c r="U55" s="96"/>
      <c r="V55" s="91"/>
      <c r="W55" s="46"/>
      <c r="X55" s="46"/>
      <c r="Y55" s="46"/>
      <c r="Z55" s="46"/>
      <c r="AA55" s="46"/>
      <c r="AB55" s="46"/>
      <c r="AC55" s="46"/>
      <c r="AD55" s="46"/>
      <c r="AE55" s="96" t="n">
        <f aca="false">SUM(U55:AD55)</f>
        <v>0</v>
      </c>
      <c r="AF55" s="96" t="n">
        <f aca="false">SUM(T55:AE55)</f>
        <v>0</v>
      </c>
      <c r="AG55" s="172" t="n">
        <v>0.166666666666667</v>
      </c>
      <c r="AH55" s="170" t="n">
        <v>0</v>
      </c>
      <c r="AI55" s="170" t="n">
        <v>0</v>
      </c>
      <c r="AJ55" s="170" t="n">
        <v>0</v>
      </c>
      <c r="AK55" s="171" t="n">
        <f aca="false">AJ55-AI55-AH55</f>
        <v>0</v>
      </c>
      <c r="AL55" s="172" t="n">
        <f aca="false">AK55-AG55</f>
        <v>-0.166666666666667</v>
      </c>
      <c r="AM55" s="173" t="n">
        <f aca="false">IF(AL55&gt;=PENALTY!$A$3,VLOOKUP(AL55,PENALTY!$A$1:$B$3603,2,PENALTY!$B$1:$B$3603),0)</f>
        <v>0</v>
      </c>
      <c r="AN55" s="96" t="n">
        <v>0</v>
      </c>
      <c r="AO55" s="94" t="n">
        <f aca="false">AF55+AM55+AN55</f>
        <v>0</v>
      </c>
      <c r="AP55" s="91" t="n">
        <f aca="false">COUNTIF(J55:S55,"0")+COUNTIF(U55:AD55,"0")</f>
        <v>0</v>
      </c>
      <c r="AQ55" s="62" t="n">
        <f aca="false">COUNTIF(J55:S55,"1")+COUNTIF(U55:AD55,"1")</f>
        <v>0</v>
      </c>
      <c r="AR55" s="174" t="n">
        <f aca="false">COUNTIF(J55:S55,"2")+COUNTIF(U55:AD55,"2")</f>
        <v>0</v>
      </c>
      <c r="AS55" s="89" t="n">
        <f aca="false">COUNTIF(J55:S55,"3")+COUNTIF(U55:AD55,"3")</f>
        <v>0</v>
      </c>
      <c r="AT55" s="174" t="n">
        <f aca="false">COUNTIF(J55:S55,"5")+COUNTIF(U55:AD55,"5")</f>
        <v>0</v>
      </c>
      <c r="AU55" s="175"/>
      <c r="AV55" s="52"/>
      <c r="AW55" s="52"/>
      <c r="AX55" s="52"/>
    </row>
    <row r="56" s="13" customFormat="true" ht="18" hidden="false" customHeight="true" outlineLevel="0" collapsed="false">
      <c r="B56" s="46"/>
      <c r="C56" s="99"/>
      <c r="D56" s="86" t="s">
        <v>149</v>
      </c>
      <c r="E56" s="86" t="s">
        <v>150</v>
      </c>
      <c r="F56" s="87" t="s">
        <v>46</v>
      </c>
      <c r="G56" s="62" t="n">
        <v>1994</v>
      </c>
      <c r="H56" s="88" t="s">
        <v>151</v>
      </c>
      <c r="I56" s="86" t="s">
        <v>123</v>
      </c>
      <c r="J56" s="110"/>
      <c r="K56" s="46"/>
      <c r="L56" s="46"/>
      <c r="M56" s="46"/>
      <c r="N56" s="46"/>
      <c r="O56" s="46"/>
      <c r="P56" s="46"/>
      <c r="Q56" s="46"/>
      <c r="R56" s="46"/>
      <c r="S56" s="46"/>
      <c r="T56" s="91" t="n">
        <f aca="false">SUM(J56:S56)</f>
        <v>0</v>
      </c>
      <c r="U56" s="96"/>
      <c r="V56" s="91"/>
      <c r="W56" s="46"/>
      <c r="X56" s="46"/>
      <c r="Y56" s="46"/>
      <c r="Z56" s="46"/>
      <c r="AA56" s="46"/>
      <c r="AB56" s="46"/>
      <c r="AC56" s="46"/>
      <c r="AD56" s="46"/>
      <c r="AE56" s="96" t="n">
        <f aca="false">SUM(U56:AD56)</f>
        <v>0</v>
      </c>
      <c r="AF56" s="96" t="n">
        <f aca="false">SUM(T56:AE56)</f>
        <v>0</v>
      </c>
      <c r="AG56" s="172" t="n">
        <v>0.166666666666667</v>
      </c>
      <c r="AH56" s="170" t="n">
        <v>0</v>
      </c>
      <c r="AI56" s="170" t="n">
        <v>0</v>
      </c>
      <c r="AJ56" s="170" t="n">
        <v>0</v>
      </c>
      <c r="AK56" s="171" t="n">
        <f aca="false">AJ56-AI56-AH56</f>
        <v>0</v>
      </c>
      <c r="AL56" s="172" t="n">
        <f aca="false">AK56-AG56</f>
        <v>-0.166666666666667</v>
      </c>
      <c r="AM56" s="173" t="n">
        <f aca="false">IF(AL56&gt;=PENALTY!$A$3,VLOOKUP(AL56,PENALTY!$A$1:$B$3603,2,PENALTY!$B$1:$B$3603),0)</f>
        <v>0</v>
      </c>
      <c r="AN56" s="96" t="n">
        <v>0</v>
      </c>
      <c r="AO56" s="94" t="n">
        <f aca="false">AF56+AM56+AN56</f>
        <v>0</v>
      </c>
      <c r="AP56" s="91" t="n">
        <f aca="false">COUNTIF(J56:S56,"0")+COUNTIF(U56:AD56,"0")</f>
        <v>0</v>
      </c>
      <c r="AQ56" s="62" t="n">
        <f aca="false">COUNTIF(J56:S56,"1")+COUNTIF(U56:AD56,"1")</f>
        <v>0</v>
      </c>
      <c r="AR56" s="174" t="n">
        <f aca="false">COUNTIF(J56:S56,"2")+COUNTIF(U56:AD56,"2")</f>
        <v>0</v>
      </c>
      <c r="AS56" s="89" t="n">
        <f aca="false">COUNTIF(J56:S56,"3")+COUNTIF(U56:AD56,"3")</f>
        <v>0</v>
      </c>
      <c r="AT56" s="174" t="n">
        <f aca="false">COUNTIF(J56:S56,"5")+COUNTIF(U56:AD56,"5")</f>
        <v>0</v>
      </c>
      <c r="AU56" s="175"/>
      <c r="AV56" s="52"/>
      <c r="AW56" s="52"/>
      <c r="AX56" s="52"/>
    </row>
    <row r="57" s="13" customFormat="true" ht="18" hidden="false" customHeight="true" outlineLevel="0" collapsed="false">
      <c r="B57" s="46"/>
      <c r="C57" s="188"/>
      <c r="D57" s="47" t="s">
        <v>360</v>
      </c>
      <c r="E57" s="93" t="s">
        <v>361</v>
      </c>
      <c r="F57" s="47" t="s">
        <v>327</v>
      </c>
      <c r="G57" s="46" t="n">
        <v>1990</v>
      </c>
      <c r="H57" s="47" t="s">
        <v>362</v>
      </c>
      <c r="I57" s="93" t="s">
        <v>48</v>
      </c>
      <c r="J57" s="110"/>
      <c r="K57" s="46"/>
      <c r="L57" s="46"/>
      <c r="M57" s="46"/>
      <c r="N57" s="46"/>
      <c r="O57" s="46"/>
      <c r="P57" s="46"/>
      <c r="Q57" s="46"/>
      <c r="R57" s="46"/>
      <c r="S57" s="46"/>
      <c r="T57" s="91" t="n">
        <f aca="false">SUM(J57:S57)</f>
        <v>0</v>
      </c>
      <c r="U57" s="96"/>
      <c r="V57" s="91"/>
      <c r="W57" s="46"/>
      <c r="X57" s="46"/>
      <c r="Y57" s="46"/>
      <c r="Z57" s="46"/>
      <c r="AA57" s="46"/>
      <c r="AB57" s="46"/>
      <c r="AC57" s="46"/>
      <c r="AD57" s="46"/>
      <c r="AE57" s="96" t="n">
        <f aca="false">SUM(U57:AD57)</f>
        <v>0</v>
      </c>
      <c r="AF57" s="96" t="n">
        <f aca="false">SUM(T57:AE57)</f>
        <v>0</v>
      </c>
      <c r="AG57" s="172" t="n">
        <v>0.166666666666667</v>
      </c>
      <c r="AH57" s="170" t="n">
        <v>0</v>
      </c>
      <c r="AI57" s="170" t="n">
        <v>0</v>
      </c>
      <c r="AJ57" s="170" t="n">
        <v>0</v>
      </c>
      <c r="AK57" s="171" t="n">
        <f aca="false">AJ57-AI57-AH57</f>
        <v>0</v>
      </c>
      <c r="AL57" s="172" t="n">
        <f aca="false">AK57-AG57</f>
        <v>-0.166666666666667</v>
      </c>
      <c r="AM57" s="173" t="n">
        <f aca="false">IF(AL57&gt;=PENALTY!$A$3,VLOOKUP(AL57,PENALTY!$A$1:$B$3603,2,PENALTY!$B$1:$B$3603),0)</f>
        <v>0</v>
      </c>
      <c r="AN57" s="96" t="n">
        <v>0</v>
      </c>
      <c r="AO57" s="94" t="n">
        <f aca="false">AF57+AM57+AN57</f>
        <v>0</v>
      </c>
      <c r="AP57" s="91" t="n">
        <f aca="false">COUNTIF(J57:S57,"0")+COUNTIF(U57:AD57,"0")</f>
        <v>0</v>
      </c>
      <c r="AQ57" s="62" t="n">
        <f aca="false">COUNTIF(J57:S57,"1")+COUNTIF(U57:AD57,"1")</f>
        <v>0</v>
      </c>
      <c r="AR57" s="174" t="n">
        <f aca="false">COUNTIF(J57:S57,"2")+COUNTIF(U57:AD57,"2")</f>
        <v>0</v>
      </c>
      <c r="AS57" s="89" t="n">
        <f aca="false">COUNTIF(J57:S57,"3")+COUNTIF(U57:AD57,"3")</f>
        <v>0</v>
      </c>
      <c r="AT57" s="174" t="n">
        <f aca="false">COUNTIF(J57:S57,"5")+COUNTIF(U57:AD57,"5")</f>
        <v>0</v>
      </c>
      <c r="AU57" s="175"/>
      <c r="AV57" s="52"/>
      <c r="AW57" s="52"/>
      <c r="AX57" s="52"/>
    </row>
    <row r="58" s="13" customFormat="true" ht="18" hidden="false" customHeight="true" outlineLevel="0" collapsed="false">
      <c r="B58" s="46"/>
      <c r="C58" s="188"/>
      <c r="D58" s="47" t="s">
        <v>360</v>
      </c>
      <c r="E58" s="93" t="s">
        <v>333</v>
      </c>
      <c r="F58" s="47" t="s">
        <v>327</v>
      </c>
      <c r="G58" s="46" t="n">
        <v>1991</v>
      </c>
      <c r="H58" s="47" t="s">
        <v>363</v>
      </c>
      <c r="I58" s="93" t="s">
        <v>48</v>
      </c>
      <c r="J58" s="110"/>
      <c r="K58" s="46"/>
      <c r="L58" s="46"/>
      <c r="M58" s="46"/>
      <c r="N58" s="46"/>
      <c r="O58" s="46"/>
      <c r="P58" s="46"/>
      <c r="Q58" s="46"/>
      <c r="R58" s="46"/>
      <c r="S58" s="46"/>
      <c r="T58" s="91" t="n">
        <f aca="false">SUM(J58:S58)</f>
        <v>0</v>
      </c>
      <c r="U58" s="96"/>
      <c r="V58" s="91"/>
      <c r="W58" s="46"/>
      <c r="X58" s="46"/>
      <c r="Y58" s="46"/>
      <c r="Z58" s="46"/>
      <c r="AA58" s="46"/>
      <c r="AB58" s="46"/>
      <c r="AC58" s="46"/>
      <c r="AD58" s="46"/>
      <c r="AE58" s="96" t="n">
        <f aca="false">SUM(U58:AD58)</f>
        <v>0</v>
      </c>
      <c r="AF58" s="96" t="n">
        <f aca="false">SUM(T58:AE58)</f>
        <v>0</v>
      </c>
      <c r="AG58" s="172" t="n">
        <v>0.166666666666667</v>
      </c>
      <c r="AH58" s="170" t="n">
        <v>0</v>
      </c>
      <c r="AI58" s="170" t="n">
        <v>0</v>
      </c>
      <c r="AJ58" s="170" t="n">
        <v>0</v>
      </c>
      <c r="AK58" s="171" t="n">
        <f aca="false">AJ58-AI58-AH58</f>
        <v>0</v>
      </c>
      <c r="AL58" s="172" t="n">
        <f aca="false">AK58-AG58</f>
        <v>-0.166666666666667</v>
      </c>
      <c r="AM58" s="173" t="n">
        <f aca="false">IF(AL58&gt;=PENALTY!$A$3,VLOOKUP(AL58,PENALTY!$A$1:$B$3603,2,PENALTY!$B$1:$B$3603),0)</f>
        <v>0</v>
      </c>
      <c r="AN58" s="96" t="n">
        <v>0</v>
      </c>
      <c r="AO58" s="94" t="n">
        <f aca="false">AF58+AM58+AN58</f>
        <v>0</v>
      </c>
      <c r="AP58" s="91" t="n">
        <f aca="false">COUNTIF(J58:S58,"0")+COUNTIF(U58:AD58,"0")</f>
        <v>0</v>
      </c>
      <c r="AQ58" s="62" t="n">
        <f aca="false">COUNTIF(J58:S58,"1")+COUNTIF(U58:AD58,"1")</f>
        <v>0</v>
      </c>
      <c r="AR58" s="174" t="n">
        <f aca="false">COUNTIF(J58:S58,"2")+COUNTIF(U58:AD58,"2")</f>
        <v>0</v>
      </c>
      <c r="AS58" s="89" t="n">
        <f aca="false">COUNTIF(J58:S58,"3")+COUNTIF(U58:AD58,"3")</f>
        <v>0</v>
      </c>
      <c r="AT58" s="174" t="n">
        <f aca="false">COUNTIF(J58:S58,"5")+COUNTIF(U58:AD58,"5")</f>
        <v>0</v>
      </c>
      <c r="AU58" s="175"/>
      <c r="AV58" s="52"/>
      <c r="AW58" s="52"/>
      <c r="AX58" s="52"/>
    </row>
    <row r="59" s="13" customFormat="true" ht="18" hidden="false" customHeight="true" outlineLevel="0" collapsed="false">
      <c r="B59" s="46"/>
      <c r="C59" s="91"/>
      <c r="D59" s="110"/>
      <c r="E59" s="107"/>
      <c r="F59" s="110"/>
      <c r="G59" s="91"/>
      <c r="H59" s="111"/>
      <c r="I59" s="107"/>
      <c r="J59" s="110"/>
      <c r="K59" s="46"/>
      <c r="L59" s="46"/>
      <c r="M59" s="46"/>
      <c r="N59" s="46"/>
      <c r="O59" s="46"/>
      <c r="P59" s="46"/>
      <c r="Q59" s="46"/>
      <c r="R59" s="46"/>
      <c r="S59" s="46"/>
      <c r="T59" s="91" t="n">
        <f aca="false">SUM(J59:S59)</f>
        <v>0</v>
      </c>
      <c r="U59" s="96"/>
      <c r="V59" s="91"/>
      <c r="W59" s="46"/>
      <c r="X59" s="46"/>
      <c r="Y59" s="46"/>
      <c r="Z59" s="46"/>
      <c r="AA59" s="46"/>
      <c r="AB59" s="46"/>
      <c r="AC59" s="46"/>
      <c r="AD59" s="46"/>
      <c r="AE59" s="96" t="n">
        <f aca="false">SUM(U59:AD59)</f>
        <v>0</v>
      </c>
      <c r="AF59" s="96" t="n">
        <f aca="false">SUM(T59:AE59)</f>
        <v>0</v>
      </c>
      <c r="AG59" s="172" t="n">
        <v>0.166666666666667</v>
      </c>
      <c r="AH59" s="170" t="n">
        <v>0</v>
      </c>
      <c r="AI59" s="170" t="n">
        <v>0</v>
      </c>
      <c r="AJ59" s="170" t="n">
        <v>0</v>
      </c>
      <c r="AK59" s="171" t="n">
        <f aca="false">AJ59-AI59-AH59</f>
        <v>0</v>
      </c>
      <c r="AL59" s="172" t="n">
        <f aca="false">AK59-AG59</f>
        <v>-0.166666666666667</v>
      </c>
      <c r="AM59" s="173" t="n">
        <f aca="false">IF(AL59&gt;=PENALTY!$A$3,VLOOKUP(AL59,PENALTY!$A$1:$B$3603,2,PENALTY!$B$1:$B$3603),0)</f>
        <v>0</v>
      </c>
      <c r="AN59" s="96" t="n">
        <v>0</v>
      </c>
      <c r="AO59" s="94" t="n">
        <f aca="false">AF59+AM59+AN59</f>
        <v>0</v>
      </c>
      <c r="AP59" s="91" t="n">
        <f aca="false">COUNTIF(J59:S59,"0")+COUNTIF(U59:AD59,"0")</f>
        <v>0</v>
      </c>
      <c r="AQ59" s="62" t="n">
        <f aca="false">COUNTIF(J59:S59,"1")+COUNTIF(U59:AD59,"1")</f>
        <v>0</v>
      </c>
      <c r="AR59" s="174" t="n">
        <f aca="false">COUNTIF(J59:S59,"2")+COUNTIF(U59:AD59,"2")</f>
        <v>0</v>
      </c>
      <c r="AS59" s="89" t="n">
        <f aca="false">COUNTIF(J59:S59,"3")+COUNTIF(U59:AD59,"3")</f>
        <v>0</v>
      </c>
      <c r="AT59" s="174" t="n">
        <f aca="false">COUNTIF(J59:S59,"5")+COUNTIF(U59:AD59,"5")</f>
        <v>0</v>
      </c>
      <c r="AU59" s="175"/>
      <c r="AV59" s="52"/>
      <c r="AW59" s="52"/>
      <c r="AX59" s="52"/>
    </row>
    <row r="61" s="13" customFormat="true" ht="13.5" hidden="false" customHeight="false" outlineLevel="0" collapsed="false">
      <c r="B61" s="13" t="s">
        <v>20</v>
      </c>
      <c r="D61" s="12"/>
      <c r="E61" s="24"/>
      <c r="F61" s="12"/>
      <c r="G61" s="7"/>
      <c r="H61" s="12"/>
      <c r="I61" s="7"/>
      <c r="AH61" s="7"/>
      <c r="AI61" s="7"/>
      <c r="AJ61" s="7"/>
      <c r="AK61" s="7"/>
      <c r="AL61" s="7"/>
      <c r="AM61" s="11"/>
      <c r="AN61" s="11"/>
      <c r="AO61" s="11"/>
      <c r="AP61" s="11"/>
      <c r="AQ61" s="11"/>
    </row>
    <row r="62" s="26" customFormat="true" ht="12" hidden="false" customHeight="false" outlineLevel="0" collapsed="false">
      <c r="B62" s="27"/>
      <c r="C62" s="27" t="s">
        <v>4</v>
      </c>
      <c r="D62" s="158"/>
      <c r="E62" s="56"/>
      <c r="F62" s="31"/>
      <c r="G62" s="32"/>
      <c r="H62" s="31"/>
      <c r="I62" s="32"/>
      <c r="J62" s="159" t="s">
        <v>505</v>
      </c>
      <c r="K62" s="160"/>
      <c r="L62" s="160"/>
      <c r="M62" s="160"/>
      <c r="N62" s="160"/>
      <c r="O62" s="160"/>
      <c r="P62" s="160"/>
      <c r="Q62" s="160"/>
      <c r="R62" s="160"/>
      <c r="S62" s="160"/>
      <c r="T62" s="27" t="s">
        <v>506</v>
      </c>
      <c r="U62" s="160" t="s">
        <v>507</v>
      </c>
      <c r="V62" s="160"/>
      <c r="W62" s="160"/>
      <c r="X62" s="160"/>
      <c r="Y62" s="160"/>
      <c r="Z62" s="160"/>
      <c r="AA62" s="160"/>
      <c r="AB62" s="160"/>
      <c r="AC62" s="160"/>
      <c r="AD62" s="160"/>
      <c r="AE62" s="27" t="s">
        <v>508</v>
      </c>
      <c r="AF62" s="161" t="s">
        <v>509</v>
      </c>
      <c r="AG62" s="159" t="s">
        <v>510</v>
      </c>
      <c r="AH62" s="162"/>
      <c r="AI62" s="162"/>
      <c r="AJ62" s="162"/>
      <c r="AK62" s="162"/>
      <c r="AL62" s="163"/>
      <c r="AM62" s="159" t="s">
        <v>511</v>
      </c>
      <c r="AN62" s="164"/>
      <c r="AO62" s="27" t="s">
        <v>512</v>
      </c>
      <c r="AP62" s="27"/>
      <c r="AQ62" s="165"/>
      <c r="AR62" s="166"/>
      <c r="AS62" s="165"/>
      <c r="AT62" s="166"/>
    </row>
    <row r="63" s="26" customFormat="true" ht="12" hidden="false" customHeight="false" outlineLevel="0" collapsed="false">
      <c r="B63" s="36" t="s">
        <v>5</v>
      </c>
      <c r="C63" s="36" t="s">
        <v>6</v>
      </c>
      <c r="D63" s="167" t="s">
        <v>35</v>
      </c>
      <c r="E63" s="57" t="s">
        <v>8</v>
      </c>
      <c r="F63" s="40" t="s">
        <v>9</v>
      </c>
      <c r="G63" s="41" t="s">
        <v>10</v>
      </c>
      <c r="H63" s="40" t="s">
        <v>11</v>
      </c>
      <c r="I63" s="41" t="s">
        <v>12</v>
      </c>
      <c r="J63" s="168" t="n">
        <v>1</v>
      </c>
      <c r="K63" s="168" t="n">
        <v>2</v>
      </c>
      <c r="L63" s="168" t="n">
        <v>3</v>
      </c>
      <c r="M63" s="168" t="n">
        <v>4</v>
      </c>
      <c r="N63" s="168" t="n">
        <v>5</v>
      </c>
      <c r="O63" s="168" t="n">
        <v>6</v>
      </c>
      <c r="P63" s="168" t="n">
        <v>7</v>
      </c>
      <c r="Q63" s="168" t="n">
        <v>8</v>
      </c>
      <c r="R63" s="168" t="n">
        <v>9</v>
      </c>
      <c r="S63" s="168" t="n">
        <v>10</v>
      </c>
      <c r="T63" s="83" t="s">
        <v>513</v>
      </c>
      <c r="U63" s="168" t="n">
        <v>1</v>
      </c>
      <c r="V63" s="168" t="n">
        <v>2</v>
      </c>
      <c r="W63" s="168" t="n">
        <v>3</v>
      </c>
      <c r="X63" s="163" t="n">
        <v>4</v>
      </c>
      <c r="Y63" s="168" t="n">
        <v>5</v>
      </c>
      <c r="Z63" s="168" t="n">
        <v>6</v>
      </c>
      <c r="AA63" s="168" t="n">
        <v>7</v>
      </c>
      <c r="AB63" s="168" t="n">
        <v>8</v>
      </c>
      <c r="AC63" s="168" t="n">
        <v>9</v>
      </c>
      <c r="AD63" s="168" t="n">
        <v>10</v>
      </c>
      <c r="AE63" s="83" t="s">
        <v>513</v>
      </c>
      <c r="AF63" s="83" t="s">
        <v>514</v>
      </c>
      <c r="AG63" s="83" t="s">
        <v>515</v>
      </c>
      <c r="AH63" s="44" t="s">
        <v>516</v>
      </c>
      <c r="AI63" s="168" t="s">
        <v>517</v>
      </c>
      <c r="AJ63" s="168" t="s">
        <v>518</v>
      </c>
      <c r="AK63" s="168" t="s">
        <v>519</v>
      </c>
      <c r="AL63" s="41" t="s">
        <v>520</v>
      </c>
      <c r="AM63" s="58" t="s">
        <v>521</v>
      </c>
      <c r="AN63" s="83" t="s">
        <v>522</v>
      </c>
      <c r="AO63" s="36" t="s">
        <v>523</v>
      </c>
      <c r="AP63" s="41" t="s">
        <v>179</v>
      </c>
      <c r="AQ63" s="45" t="n">
        <v>1</v>
      </c>
      <c r="AR63" s="49" t="n">
        <v>2</v>
      </c>
      <c r="AS63" s="45" t="n">
        <v>3</v>
      </c>
      <c r="AT63" s="49" t="n">
        <v>5</v>
      </c>
    </row>
    <row r="64" s="13" customFormat="true" ht="18" hidden="false" customHeight="true" outlineLevel="0" collapsed="false">
      <c r="B64" s="46"/>
      <c r="C64" s="99"/>
      <c r="D64" s="86" t="s">
        <v>153</v>
      </c>
      <c r="E64" s="86" t="s">
        <v>154</v>
      </c>
      <c r="F64" s="87" t="s">
        <v>46</v>
      </c>
      <c r="G64" s="62" t="n">
        <v>1995</v>
      </c>
      <c r="H64" s="88" t="s">
        <v>155</v>
      </c>
      <c r="I64" s="86" t="s">
        <v>48</v>
      </c>
      <c r="J64" s="110"/>
      <c r="K64" s="46"/>
      <c r="L64" s="46"/>
      <c r="M64" s="46"/>
      <c r="N64" s="46"/>
      <c r="O64" s="46"/>
      <c r="P64" s="46"/>
      <c r="Q64" s="46"/>
      <c r="R64" s="46"/>
      <c r="S64" s="46"/>
      <c r="T64" s="91" t="n">
        <f aca="false">SUM(J64:S64)</f>
        <v>0</v>
      </c>
      <c r="U64" s="96"/>
      <c r="V64" s="91"/>
      <c r="W64" s="46"/>
      <c r="X64" s="46"/>
      <c r="Y64" s="46"/>
      <c r="Z64" s="46"/>
      <c r="AA64" s="46"/>
      <c r="AB64" s="46"/>
      <c r="AC64" s="46"/>
      <c r="AD64" s="46"/>
      <c r="AE64" s="96" t="n">
        <f aca="false">SUM(U64:AD64)</f>
        <v>0</v>
      </c>
      <c r="AF64" s="96" t="n">
        <f aca="false">SUM(T64:AE64)</f>
        <v>0</v>
      </c>
      <c r="AG64" s="172" t="n">
        <v>0.166666666666667</v>
      </c>
      <c r="AH64" s="170" t="n">
        <v>0</v>
      </c>
      <c r="AI64" s="170" t="n">
        <v>0</v>
      </c>
      <c r="AJ64" s="170" t="n">
        <v>0</v>
      </c>
      <c r="AK64" s="171" t="n">
        <f aca="false">AJ64-AI64-AH64</f>
        <v>0</v>
      </c>
      <c r="AL64" s="172" t="n">
        <f aca="false">AK64-AG64</f>
        <v>-0.166666666666667</v>
      </c>
      <c r="AM64" s="173" t="n">
        <f aca="false">IF(AL64&gt;=PENALTY!$A$3,VLOOKUP(AL64,PENALTY!$A$1:$B$3603,2,PENALTY!$B$1:$B$3603),0)</f>
        <v>0</v>
      </c>
      <c r="AN64" s="96" t="n">
        <v>0</v>
      </c>
      <c r="AO64" s="94" t="n">
        <f aca="false">AF64+AM64+AN64</f>
        <v>0</v>
      </c>
      <c r="AP64" s="91" t="n">
        <f aca="false">COUNTIF(J64:S64,"0")+COUNTIF(U64:AD64,"0")</f>
        <v>0</v>
      </c>
      <c r="AQ64" s="62" t="n">
        <f aca="false">COUNTIF(J64:S64,"1")+COUNTIF(U64:AD64,"1")</f>
        <v>0</v>
      </c>
      <c r="AR64" s="174" t="n">
        <f aca="false">COUNTIF(J64:S64,"2")+COUNTIF(U64:AD64,"2")</f>
        <v>0</v>
      </c>
      <c r="AS64" s="89" t="n">
        <f aca="false">COUNTIF(J64:S64,"3")+COUNTIF(U64:AD64,"3")</f>
        <v>0</v>
      </c>
      <c r="AT64" s="174" t="n">
        <f aca="false">COUNTIF(J64:S64,"5")+COUNTIF(U64:AD64,"5")</f>
        <v>0</v>
      </c>
      <c r="AU64" s="175"/>
      <c r="AV64" s="52"/>
      <c r="AW64" s="52"/>
      <c r="AX64" s="52"/>
    </row>
    <row r="65" s="13" customFormat="true" ht="18" hidden="false" customHeight="true" outlineLevel="0" collapsed="false">
      <c r="B65" s="46"/>
      <c r="C65" s="99"/>
      <c r="D65" s="86" t="s">
        <v>156</v>
      </c>
      <c r="E65" s="86" t="s">
        <v>157</v>
      </c>
      <c r="F65" s="87" t="s">
        <v>46</v>
      </c>
      <c r="G65" s="62" t="n">
        <v>1995</v>
      </c>
      <c r="H65" s="88" t="s">
        <v>158</v>
      </c>
      <c r="I65" s="86" t="s">
        <v>48</v>
      </c>
      <c r="J65" s="110"/>
      <c r="K65" s="46"/>
      <c r="L65" s="46"/>
      <c r="M65" s="46"/>
      <c r="N65" s="46"/>
      <c r="O65" s="46"/>
      <c r="P65" s="46"/>
      <c r="Q65" s="46"/>
      <c r="R65" s="46"/>
      <c r="S65" s="46"/>
      <c r="T65" s="91" t="n">
        <f aca="false">SUM(J65:S65)</f>
        <v>0</v>
      </c>
      <c r="U65" s="96"/>
      <c r="V65" s="91"/>
      <c r="W65" s="46"/>
      <c r="X65" s="46"/>
      <c r="Y65" s="46"/>
      <c r="Z65" s="46"/>
      <c r="AA65" s="46"/>
      <c r="AB65" s="46"/>
      <c r="AC65" s="46"/>
      <c r="AD65" s="46"/>
      <c r="AE65" s="96" t="n">
        <f aca="false">SUM(U65:AD65)</f>
        <v>0</v>
      </c>
      <c r="AF65" s="96" t="n">
        <f aca="false">SUM(T65:AE65)</f>
        <v>0</v>
      </c>
      <c r="AG65" s="172" t="n">
        <v>0.166666666666667</v>
      </c>
      <c r="AH65" s="170" t="n">
        <v>0</v>
      </c>
      <c r="AI65" s="170" t="n">
        <v>0</v>
      </c>
      <c r="AJ65" s="170" t="n">
        <v>0</v>
      </c>
      <c r="AK65" s="171" t="n">
        <f aca="false">AJ65-AI65-AH65</f>
        <v>0</v>
      </c>
      <c r="AL65" s="172" t="n">
        <f aca="false">AK65-AG65</f>
        <v>-0.166666666666667</v>
      </c>
      <c r="AM65" s="173" t="n">
        <f aca="false">IF(AL65&gt;=PENALTY!$A$3,VLOOKUP(AL65,PENALTY!$A$1:$B$3603,2,PENALTY!$B$1:$B$3603),0)</f>
        <v>0</v>
      </c>
      <c r="AN65" s="96" t="n">
        <v>0</v>
      </c>
      <c r="AO65" s="94" t="n">
        <f aca="false">AF65+AM65+AN65</f>
        <v>0</v>
      </c>
      <c r="AP65" s="91" t="n">
        <f aca="false">COUNTIF(J65:S65,"0")+COUNTIF(U65:AD65,"0")</f>
        <v>0</v>
      </c>
      <c r="AQ65" s="62" t="n">
        <f aca="false">COUNTIF(J65:S65,"1")+COUNTIF(U65:AD65,"1")</f>
        <v>0</v>
      </c>
      <c r="AR65" s="174" t="n">
        <f aca="false">COUNTIF(J65:S65,"2")+COUNTIF(U65:AD65,"2")</f>
        <v>0</v>
      </c>
      <c r="AS65" s="89" t="n">
        <f aca="false">COUNTIF(J65:S65,"3")+COUNTIF(U65:AD65,"3")</f>
        <v>0</v>
      </c>
      <c r="AT65" s="174" t="n">
        <f aca="false">COUNTIF(J65:S65,"5")+COUNTIF(U65:AD65,"5")</f>
        <v>0</v>
      </c>
      <c r="AU65" s="175"/>
      <c r="AV65" s="52"/>
      <c r="AW65" s="52"/>
      <c r="AX65" s="52"/>
    </row>
    <row r="66" s="13" customFormat="true" ht="18" hidden="false" customHeight="true" outlineLevel="0" collapsed="false">
      <c r="B66" s="46"/>
      <c r="C66" s="99"/>
      <c r="D66" s="86" t="s">
        <v>159</v>
      </c>
      <c r="E66" s="86" t="s">
        <v>160</v>
      </c>
      <c r="F66" s="87" t="s">
        <v>46</v>
      </c>
      <c r="G66" s="62" t="n">
        <v>1996</v>
      </c>
      <c r="H66" s="88" t="s">
        <v>161</v>
      </c>
      <c r="I66" s="86" t="s">
        <v>123</v>
      </c>
      <c r="J66" s="110"/>
      <c r="K66" s="46"/>
      <c r="L66" s="46"/>
      <c r="M66" s="46"/>
      <c r="N66" s="46"/>
      <c r="O66" s="46"/>
      <c r="P66" s="46"/>
      <c r="Q66" s="46"/>
      <c r="R66" s="46"/>
      <c r="S66" s="46"/>
      <c r="T66" s="91" t="n">
        <f aca="false">SUM(J66:S66)</f>
        <v>0</v>
      </c>
      <c r="U66" s="96"/>
      <c r="V66" s="91"/>
      <c r="W66" s="46"/>
      <c r="X66" s="46"/>
      <c r="Y66" s="46"/>
      <c r="Z66" s="46"/>
      <c r="AA66" s="46"/>
      <c r="AB66" s="46"/>
      <c r="AC66" s="46"/>
      <c r="AD66" s="46"/>
      <c r="AE66" s="96" t="n">
        <f aca="false">SUM(U66:AD66)</f>
        <v>0</v>
      </c>
      <c r="AF66" s="96" t="n">
        <f aca="false">SUM(T66:AE66)</f>
        <v>0</v>
      </c>
      <c r="AG66" s="172" t="n">
        <v>0.166666666666667</v>
      </c>
      <c r="AH66" s="170" t="n">
        <v>0</v>
      </c>
      <c r="AI66" s="170" t="n">
        <v>0</v>
      </c>
      <c r="AJ66" s="170" t="n">
        <v>0</v>
      </c>
      <c r="AK66" s="171" t="n">
        <f aca="false">AJ66-AI66-AH66</f>
        <v>0</v>
      </c>
      <c r="AL66" s="172" t="n">
        <f aca="false">AK66-AG66</f>
        <v>-0.166666666666667</v>
      </c>
      <c r="AM66" s="173" t="n">
        <f aca="false">IF(AL66&gt;=PENALTY!$A$3,VLOOKUP(AL66,PENALTY!$A$1:$B$3603,2,PENALTY!$B$1:$B$3603),0)</f>
        <v>0</v>
      </c>
      <c r="AN66" s="96" t="n">
        <v>0</v>
      </c>
      <c r="AO66" s="94" t="n">
        <f aca="false">AF66+AM66+AN66</f>
        <v>0</v>
      </c>
      <c r="AP66" s="91" t="n">
        <f aca="false">COUNTIF(J66:S66,"0")+COUNTIF(U66:AD66,"0")</f>
        <v>0</v>
      </c>
      <c r="AQ66" s="62" t="n">
        <f aca="false">COUNTIF(J66:S66,"1")+COUNTIF(U66:AD66,"1")</f>
        <v>0</v>
      </c>
      <c r="AR66" s="174" t="n">
        <f aca="false">COUNTIF(J66:S66,"2")+COUNTIF(U66:AD66,"2")</f>
        <v>0</v>
      </c>
      <c r="AS66" s="89" t="n">
        <f aca="false">COUNTIF(J66:S66,"3")+COUNTIF(U66:AD66,"3")</f>
        <v>0</v>
      </c>
      <c r="AT66" s="174" t="n">
        <f aca="false">COUNTIF(J66:S66,"5")+COUNTIF(U66:AD66,"5")</f>
        <v>0</v>
      </c>
      <c r="AU66" s="175"/>
      <c r="AV66" s="52"/>
      <c r="AW66" s="52"/>
      <c r="AX66" s="52"/>
    </row>
    <row r="67" s="13" customFormat="true" ht="18" hidden="false" customHeight="true" outlineLevel="0" collapsed="false">
      <c r="B67" s="46"/>
      <c r="C67" s="99"/>
      <c r="D67" s="86" t="s">
        <v>162</v>
      </c>
      <c r="E67" s="86" t="s">
        <v>163</v>
      </c>
      <c r="F67" s="87" t="s">
        <v>46</v>
      </c>
      <c r="G67" s="62" t="n">
        <v>1998</v>
      </c>
      <c r="H67" s="88" t="s">
        <v>164</v>
      </c>
      <c r="I67" s="86" t="s">
        <v>48</v>
      </c>
      <c r="J67" s="110"/>
      <c r="K67" s="46"/>
      <c r="L67" s="46"/>
      <c r="M67" s="46"/>
      <c r="N67" s="46"/>
      <c r="O67" s="46"/>
      <c r="P67" s="46"/>
      <c r="Q67" s="46"/>
      <c r="R67" s="46"/>
      <c r="S67" s="46"/>
      <c r="T67" s="91" t="n">
        <f aca="false">SUM(J67:S67)</f>
        <v>0</v>
      </c>
      <c r="U67" s="96"/>
      <c r="V67" s="91"/>
      <c r="W67" s="46"/>
      <c r="X67" s="46"/>
      <c r="Y67" s="46"/>
      <c r="Z67" s="46"/>
      <c r="AA67" s="46"/>
      <c r="AB67" s="46"/>
      <c r="AC67" s="46"/>
      <c r="AD67" s="46"/>
      <c r="AE67" s="96" t="n">
        <f aca="false">SUM(U67:AD67)</f>
        <v>0</v>
      </c>
      <c r="AF67" s="96" t="n">
        <f aca="false">SUM(T67:AE67)</f>
        <v>0</v>
      </c>
      <c r="AG67" s="172" t="n">
        <v>0.166666666666667</v>
      </c>
      <c r="AH67" s="170" t="n">
        <v>0</v>
      </c>
      <c r="AI67" s="170" t="n">
        <v>0</v>
      </c>
      <c r="AJ67" s="170" t="n">
        <v>0</v>
      </c>
      <c r="AK67" s="171" t="n">
        <f aca="false">AJ67-AI67-AH67</f>
        <v>0</v>
      </c>
      <c r="AL67" s="172" t="n">
        <f aca="false">AK67-AG67</f>
        <v>-0.166666666666667</v>
      </c>
      <c r="AM67" s="173" t="n">
        <f aca="false">IF(AL67&gt;=PENALTY!$A$3,VLOOKUP(AL67,PENALTY!$A$1:$B$3603,2,PENALTY!$B$1:$B$3603),0)</f>
        <v>0</v>
      </c>
      <c r="AN67" s="96" t="n">
        <v>0</v>
      </c>
      <c r="AO67" s="94" t="n">
        <f aca="false">AF67+AM67+AN67</f>
        <v>0</v>
      </c>
      <c r="AP67" s="91" t="n">
        <f aca="false">COUNTIF(J67:S67,"0")+COUNTIF(U67:AD67,"0")</f>
        <v>0</v>
      </c>
      <c r="AQ67" s="62" t="n">
        <f aca="false">COUNTIF(J67:S67,"1")+COUNTIF(U67:AD67,"1")</f>
        <v>0</v>
      </c>
      <c r="AR67" s="174" t="n">
        <f aca="false">COUNTIF(J67:S67,"2")+COUNTIF(U67:AD67,"2")</f>
        <v>0</v>
      </c>
      <c r="AS67" s="89" t="n">
        <f aca="false">COUNTIF(J67:S67,"3")+COUNTIF(U67:AD67,"3")</f>
        <v>0</v>
      </c>
      <c r="AT67" s="174" t="n">
        <f aca="false">COUNTIF(J67:S67,"5")+COUNTIF(U67:AD67,"5")</f>
        <v>0</v>
      </c>
      <c r="AU67" s="175"/>
      <c r="AV67" s="52"/>
      <c r="AW67" s="52"/>
      <c r="AX67" s="52"/>
    </row>
    <row r="68" s="13" customFormat="true" ht="18" hidden="false" customHeight="true" outlineLevel="0" collapsed="false">
      <c r="B68" s="46"/>
      <c r="C68" s="99"/>
      <c r="D68" s="86" t="s">
        <v>165</v>
      </c>
      <c r="E68" s="86" t="s">
        <v>166</v>
      </c>
      <c r="F68" s="87" t="s">
        <v>46</v>
      </c>
      <c r="G68" s="62" t="n">
        <v>1995</v>
      </c>
      <c r="H68" s="88" t="s">
        <v>167</v>
      </c>
      <c r="I68" s="86" t="s">
        <v>123</v>
      </c>
      <c r="J68" s="110"/>
      <c r="K68" s="46"/>
      <c r="L68" s="46"/>
      <c r="M68" s="46"/>
      <c r="N68" s="46"/>
      <c r="O68" s="46"/>
      <c r="P68" s="46"/>
      <c r="Q68" s="46"/>
      <c r="R68" s="46"/>
      <c r="S68" s="46"/>
      <c r="T68" s="91" t="n">
        <f aca="false">SUM(J68:S68)</f>
        <v>0</v>
      </c>
      <c r="U68" s="96"/>
      <c r="V68" s="91"/>
      <c r="W68" s="46"/>
      <c r="X68" s="46"/>
      <c r="Y68" s="46"/>
      <c r="Z68" s="46"/>
      <c r="AA68" s="46"/>
      <c r="AB68" s="46"/>
      <c r="AC68" s="46"/>
      <c r="AD68" s="46"/>
      <c r="AE68" s="96" t="n">
        <f aca="false">SUM(U68:AD68)</f>
        <v>0</v>
      </c>
      <c r="AF68" s="96" t="n">
        <f aca="false">SUM(T68:AE68)</f>
        <v>0</v>
      </c>
      <c r="AG68" s="172" t="n">
        <v>0.166666666666667</v>
      </c>
      <c r="AH68" s="170" t="n">
        <v>0</v>
      </c>
      <c r="AI68" s="170" t="n">
        <v>0</v>
      </c>
      <c r="AJ68" s="170" t="n">
        <v>0</v>
      </c>
      <c r="AK68" s="171" t="n">
        <f aca="false">AJ68-AI68-AH68</f>
        <v>0</v>
      </c>
      <c r="AL68" s="172" t="n">
        <f aca="false">AK68-AG68</f>
        <v>-0.166666666666667</v>
      </c>
      <c r="AM68" s="173" t="n">
        <f aca="false">IF(AL68&gt;=PENALTY!$A$3,VLOOKUP(AL68,PENALTY!$A$1:$B$3603,2,PENALTY!$B$1:$B$3603),0)</f>
        <v>0</v>
      </c>
      <c r="AN68" s="96" t="n">
        <v>0</v>
      </c>
      <c r="AO68" s="94" t="n">
        <f aca="false">AF68+AM68+AN68</f>
        <v>0</v>
      </c>
      <c r="AP68" s="91" t="n">
        <f aca="false">COUNTIF(J68:S68,"0")+COUNTIF(U68:AD68,"0")</f>
        <v>0</v>
      </c>
      <c r="AQ68" s="62" t="n">
        <f aca="false">COUNTIF(J68:S68,"1")+COUNTIF(U68:AD68,"1")</f>
        <v>0</v>
      </c>
      <c r="AR68" s="174" t="n">
        <f aca="false">COUNTIF(J68:S68,"2")+COUNTIF(U68:AD68,"2")</f>
        <v>0</v>
      </c>
      <c r="AS68" s="89" t="n">
        <f aca="false">COUNTIF(J68:S68,"3")+COUNTIF(U68:AD68,"3")</f>
        <v>0</v>
      </c>
      <c r="AT68" s="174" t="n">
        <f aca="false">COUNTIF(J68:S68,"5")+COUNTIF(U68:AD68,"5")</f>
        <v>0</v>
      </c>
      <c r="AU68" s="175"/>
      <c r="AV68" s="52"/>
      <c r="AW68" s="52"/>
      <c r="AX68" s="52"/>
    </row>
    <row r="69" s="13" customFormat="true" ht="18" hidden="false" customHeight="true" outlineLevel="0" collapsed="false">
      <c r="B69" s="46"/>
      <c r="C69" s="99"/>
      <c r="D69" s="86" t="s">
        <v>168</v>
      </c>
      <c r="E69" s="86" t="s">
        <v>169</v>
      </c>
      <c r="F69" s="87" t="s">
        <v>46</v>
      </c>
      <c r="G69" s="62" t="n">
        <v>1995</v>
      </c>
      <c r="H69" s="88" t="s">
        <v>170</v>
      </c>
      <c r="I69" s="189"/>
      <c r="J69" s="110"/>
      <c r="K69" s="46"/>
      <c r="L69" s="46"/>
      <c r="M69" s="46"/>
      <c r="N69" s="46"/>
      <c r="O69" s="46"/>
      <c r="P69" s="46"/>
      <c r="Q69" s="46"/>
      <c r="R69" s="46"/>
      <c r="S69" s="46"/>
      <c r="T69" s="91" t="n">
        <f aca="false">SUM(J69:S69)</f>
        <v>0</v>
      </c>
      <c r="U69" s="96"/>
      <c r="V69" s="91"/>
      <c r="W69" s="46"/>
      <c r="X69" s="46"/>
      <c r="Y69" s="46"/>
      <c r="Z69" s="46"/>
      <c r="AA69" s="46"/>
      <c r="AB69" s="46"/>
      <c r="AC69" s="46"/>
      <c r="AD69" s="46"/>
      <c r="AE69" s="96" t="n">
        <f aca="false">SUM(U69:AD69)</f>
        <v>0</v>
      </c>
      <c r="AF69" s="96" t="n">
        <f aca="false">SUM(T69:AE69)</f>
        <v>0</v>
      </c>
      <c r="AG69" s="172" t="n">
        <v>0.166666666666667</v>
      </c>
      <c r="AH69" s="170" t="n">
        <v>0</v>
      </c>
      <c r="AI69" s="170" t="n">
        <v>0</v>
      </c>
      <c r="AJ69" s="170" t="n">
        <v>0</v>
      </c>
      <c r="AK69" s="171" t="n">
        <f aca="false">AJ69-AI69-AH69</f>
        <v>0</v>
      </c>
      <c r="AL69" s="172" t="n">
        <f aca="false">AK69-AG69</f>
        <v>-0.166666666666667</v>
      </c>
      <c r="AM69" s="173" t="n">
        <f aca="false">IF(AL69&gt;=PENALTY!$A$3,VLOOKUP(AL69,PENALTY!$A$1:$B$3603,2,PENALTY!$B$1:$B$3603),0)</f>
        <v>0</v>
      </c>
      <c r="AN69" s="96" t="n">
        <v>0</v>
      </c>
      <c r="AO69" s="94" t="n">
        <f aca="false">AF69+AM69+AN69</f>
        <v>0</v>
      </c>
      <c r="AP69" s="91" t="n">
        <f aca="false">COUNTIF(J69:S69,"0")+COUNTIF(U69:AD69,"0")</f>
        <v>0</v>
      </c>
      <c r="AQ69" s="62" t="n">
        <f aca="false">COUNTIF(J69:S69,"1")+COUNTIF(U69:AD69,"1")</f>
        <v>0</v>
      </c>
      <c r="AR69" s="174" t="n">
        <f aca="false">COUNTIF(J69:S69,"2")+COUNTIF(U69:AD69,"2")</f>
        <v>0</v>
      </c>
      <c r="AS69" s="89" t="n">
        <f aca="false">COUNTIF(J69:S69,"3")+COUNTIF(U69:AD69,"3")</f>
        <v>0</v>
      </c>
      <c r="AT69" s="174" t="n">
        <f aca="false">COUNTIF(J69:S69,"5")+COUNTIF(U69:AD69,"5")</f>
        <v>0</v>
      </c>
      <c r="AU69" s="175"/>
      <c r="AV69" s="52"/>
      <c r="AW69" s="52"/>
      <c r="AX69" s="52"/>
    </row>
    <row r="70" s="13" customFormat="true" ht="18" hidden="false" customHeight="true" outlineLevel="0" collapsed="false">
      <c r="B70" s="46"/>
      <c r="C70" s="99"/>
      <c r="D70" s="86" t="s">
        <v>171</v>
      </c>
      <c r="E70" s="86" t="s">
        <v>172</v>
      </c>
      <c r="F70" s="87" t="s">
        <v>46</v>
      </c>
      <c r="G70" s="62" t="n">
        <v>1995</v>
      </c>
      <c r="H70" s="88" t="s">
        <v>173</v>
      </c>
      <c r="I70" s="86" t="s">
        <v>48</v>
      </c>
      <c r="J70" s="110"/>
      <c r="K70" s="46"/>
      <c r="L70" s="46"/>
      <c r="M70" s="46"/>
      <c r="N70" s="46"/>
      <c r="O70" s="46"/>
      <c r="P70" s="46"/>
      <c r="Q70" s="46"/>
      <c r="R70" s="46"/>
      <c r="S70" s="46"/>
      <c r="T70" s="91" t="n">
        <f aca="false">SUM(J70:S70)</f>
        <v>0</v>
      </c>
      <c r="U70" s="96"/>
      <c r="V70" s="91"/>
      <c r="W70" s="46"/>
      <c r="X70" s="46"/>
      <c r="Y70" s="46"/>
      <c r="Z70" s="46"/>
      <c r="AA70" s="46"/>
      <c r="AB70" s="46"/>
      <c r="AC70" s="46"/>
      <c r="AD70" s="46"/>
      <c r="AE70" s="96" t="n">
        <f aca="false">SUM(U70:AD70)</f>
        <v>0</v>
      </c>
      <c r="AF70" s="96" t="n">
        <f aca="false">SUM(T70:AE70)</f>
        <v>0</v>
      </c>
      <c r="AG70" s="172" t="n">
        <v>0.166666666666667</v>
      </c>
      <c r="AH70" s="170" t="n">
        <v>0</v>
      </c>
      <c r="AI70" s="170" t="n">
        <v>0</v>
      </c>
      <c r="AJ70" s="170" t="n">
        <v>0</v>
      </c>
      <c r="AK70" s="171" t="n">
        <f aca="false">AJ70-AI70-AH70</f>
        <v>0</v>
      </c>
      <c r="AL70" s="172" t="n">
        <f aca="false">AK70-AG70</f>
        <v>-0.166666666666667</v>
      </c>
      <c r="AM70" s="173" t="n">
        <f aca="false">IF(AL70&gt;=PENALTY!$A$3,VLOOKUP(AL70,PENALTY!$A$1:$B$3603,2,PENALTY!$B$1:$B$3603),0)</f>
        <v>0</v>
      </c>
      <c r="AN70" s="96" t="n">
        <v>0</v>
      </c>
      <c r="AO70" s="94" t="n">
        <f aca="false">AF70+AM70+AN70</f>
        <v>0</v>
      </c>
      <c r="AP70" s="91" t="n">
        <f aca="false">COUNTIF(J70:S70,"0")+COUNTIF(U70:AD70,"0")</f>
        <v>0</v>
      </c>
      <c r="AQ70" s="62" t="n">
        <f aca="false">COUNTIF(J70:S70,"1")+COUNTIF(U70:AD70,"1")</f>
        <v>0</v>
      </c>
      <c r="AR70" s="174" t="n">
        <f aca="false">COUNTIF(J70:S70,"2")+COUNTIF(U70:AD70,"2")</f>
        <v>0</v>
      </c>
      <c r="AS70" s="89" t="n">
        <f aca="false">COUNTIF(J70:S70,"3")+COUNTIF(U70:AD70,"3")</f>
        <v>0</v>
      </c>
      <c r="AT70" s="174" t="n">
        <f aca="false">COUNTIF(J70:S70,"5")+COUNTIF(U70:AD70,"5")</f>
        <v>0</v>
      </c>
      <c r="AU70" s="175"/>
      <c r="AV70" s="52"/>
      <c r="AW70" s="52"/>
      <c r="AX70" s="52"/>
    </row>
    <row r="71" s="13" customFormat="true" ht="18" hidden="false" customHeight="true" outlineLevel="0" collapsed="false">
      <c r="B71" s="46"/>
      <c r="C71" s="99"/>
      <c r="D71" s="86" t="s">
        <v>174</v>
      </c>
      <c r="E71" s="86" t="s">
        <v>175</v>
      </c>
      <c r="F71" s="87" t="s">
        <v>46</v>
      </c>
      <c r="G71" s="62" t="n">
        <v>1996</v>
      </c>
      <c r="H71" s="88" t="s">
        <v>176</v>
      </c>
      <c r="I71" s="189"/>
      <c r="J71" s="110"/>
      <c r="K71" s="46"/>
      <c r="L71" s="46"/>
      <c r="M71" s="46"/>
      <c r="N71" s="46"/>
      <c r="O71" s="46"/>
      <c r="P71" s="46"/>
      <c r="Q71" s="46"/>
      <c r="R71" s="46"/>
      <c r="S71" s="46"/>
      <c r="T71" s="91" t="n">
        <f aca="false">SUM(J71:S71)</f>
        <v>0</v>
      </c>
      <c r="U71" s="96"/>
      <c r="V71" s="91"/>
      <c r="W71" s="46"/>
      <c r="X71" s="46"/>
      <c r="Y71" s="46"/>
      <c r="Z71" s="46"/>
      <c r="AA71" s="46"/>
      <c r="AB71" s="46"/>
      <c r="AC71" s="46"/>
      <c r="AD71" s="46"/>
      <c r="AE71" s="96" t="n">
        <f aca="false">SUM(U71:AD71)</f>
        <v>0</v>
      </c>
      <c r="AF71" s="96" t="n">
        <f aca="false">SUM(T71:AE71)</f>
        <v>0</v>
      </c>
      <c r="AG71" s="172" t="n">
        <v>0.166666666666667</v>
      </c>
      <c r="AH71" s="170" t="n">
        <v>0</v>
      </c>
      <c r="AI71" s="170" t="n">
        <v>0</v>
      </c>
      <c r="AJ71" s="170" t="n">
        <v>0</v>
      </c>
      <c r="AK71" s="171" t="n">
        <f aca="false">AJ71-AI71-AH71</f>
        <v>0</v>
      </c>
      <c r="AL71" s="172" t="n">
        <f aca="false">AK71-AG71</f>
        <v>-0.166666666666667</v>
      </c>
      <c r="AM71" s="173" t="n">
        <f aca="false">IF(AL71&gt;=PENALTY!$A$3,VLOOKUP(AL71,PENALTY!$A$1:$B$3603,2,PENALTY!$B$1:$B$3603),0)</f>
        <v>0</v>
      </c>
      <c r="AN71" s="96" t="n">
        <v>0</v>
      </c>
      <c r="AO71" s="94" t="n">
        <f aca="false">AF71+AM71+AN71</f>
        <v>0</v>
      </c>
      <c r="AP71" s="91" t="n">
        <f aca="false">COUNTIF(J71:S71,"0")+COUNTIF(U71:AD71,"0")</f>
        <v>0</v>
      </c>
      <c r="AQ71" s="62" t="n">
        <f aca="false">COUNTIF(J71:S71,"1")+COUNTIF(U71:AD71,"1")</f>
        <v>0</v>
      </c>
      <c r="AR71" s="174" t="n">
        <f aca="false">COUNTIF(J71:S71,"2")+COUNTIF(U71:AD71,"2")</f>
        <v>0</v>
      </c>
      <c r="AS71" s="89" t="n">
        <f aca="false">COUNTIF(J71:S71,"3")+COUNTIF(U71:AD71,"3")</f>
        <v>0</v>
      </c>
      <c r="AT71" s="174" t="n">
        <f aca="false">COUNTIF(J71:S71,"5")+COUNTIF(U71:AD71,"5")</f>
        <v>0</v>
      </c>
      <c r="AU71" s="175"/>
      <c r="AV71" s="52"/>
      <c r="AW71" s="52"/>
      <c r="AX71" s="52"/>
    </row>
    <row r="72" s="13" customFormat="true" ht="18" hidden="false" customHeight="true" outlineLevel="0" collapsed="false">
      <c r="B72" s="46"/>
      <c r="C72" s="99"/>
      <c r="D72" s="86" t="s">
        <v>146</v>
      </c>
      <c r="E72" s="86" t="s">
        <v>62</v>
      </c>
      <c r="F72" s="87" t="s">
        <v>46</v>
      </c>
      <c r="G72" s="62" t="n">
        <v>1997</v>
      </c>
      <c r="H72" s="88" t="s">
        <v>177</v>
      </c>
      <c r="I72" s="86" t="s">
        <v>178</v>
      </c>
      <c r="J72" s="110"/>
      <c r="K72" s="46"/>
      <c r="L72" s="46"/>
      <c r="M72" s="46"/>
      <c r="N72" s="46"/>
      <c r="O72" s="46"/>
      <c r="P72" s="46"/>
      <c r="Q72" s="46"/>
      <c r="R72" s="46"/>
      <c r="S72" s="46"/>
      <c r="T72" s="91" t="n">
        <f aca="false">SUM(J72:S72)</f>
        <v>0</v>
      </c>
      <c r="U72" s="96"/>
      <c r="V72" s="91"/>
      <c r="W72" s="46"/>
      <c r="X72" s="46"/>
      <c r="Y72" s="46"/>
      <c r="Z72" s="46"/>
      <c r="AA72" s="46"/>
      <c r="AB72" s="46"/>
      <c r="AC72" s="46"/>
      <c r="AD72" s="46"/>
      <c r="AE72" s="96" t="n">
        <f aca="false">SUM(U72:AD72)</f>
        <v>0</v>
      </c>
      <c r="AF72" s="96" t="n">
        <f aca="false">SUM(T72:AE72)</f>
        <v>0</v>
      </c>
      <c r="AG72" s="172" t="n">
        <v>0.166666666666667</v>
      </c>
      <c r="AH72" s="170" t="n">
        <v>0</v>
      </c>
      <c r="AI72" s="170" t="n">
        <v>0</v>
      </c>
      <c r="AJ72" s="170" t="n">
        <v>0</v>
      </c>
      <c r="AK72" s="171" t="n">
        <f aca="false">AJ72-AI72-AH72</f>
        <v>0</v>
      </c>
      <c r="AL72" s="172" t="n">
        <f aca="false">AK72-AG72</f>
        <v>-0.166666666666667</v>
      </c>
      <c r="AM72" s="173" t="n">
        <f aca="false">IF(AL72&gt;=PENALTY!$A$3,VLOOKUP(AL72,PENALTY!$A$1:$B$3603,2,PENALTY!$B$1:$B$3603),0)</f>
        <v>0</v>
      </c>
      <c r="AN72" s="96" t="n">
        <v>0</v>
      </c>
      <c r="AO72" s="94" t="n">
        <f aca="false">AF72+AM72+AN72</f>
        <v>0</v>
      </c>
      <c r="AP72" s="91" t="n">
        <f aca="false">COUNTIF(J72:S72,"0")+COUNTIF(U72:AD72,"0")</f>
        <v>0</v>
      </c>
      <c r="AQ72" s="62" t="n">
        <f aca="false">COUNTIF(J72:S72,"1")+COUNTIF(U72:AD72,"1")</f>
        <v>0</v>
      </c>
      <c r="AR72" s="174" t="n">
        <f aca="false">COUNTIF(J72:S72,"2")+COUNTIF(U72:AD72,"2")</f>
        <v>0</v>
      </c>
      <c r="AS72" s="89" t="n">
        <f aca="false">COUNTIF(J72:S72,"3")+COUNTIF(U72:AD72,"3")</f>
        <v>0</v>
      </c>
      <c r="AT72" s="174" t="n">
        <f aca="false">COUNTIF(J72:S72,"5")+COUNTIF(U72:AD72,"5")</f>
        <v>0</v>
      </c>
      <c r="AU72" s="175"/>
      <c r="AV72" s="52"/>
      <c r="AW72" s="52"/>
      <c r="AX72" s="52"/>
    </row>
    <row r="73" s="13" customFormat="true" ht="18" hidden="false" customHeight="true" outlineLevel="0" collapsed="false">
      <c r="B73" s="46"/>
      <c r="C73" s="91"/>
      <c r="D73" s="110"/>
      <c r="E73" s="107"/>
      <c r="F73" s="110"/>
      <c r="G73" s="91"/>
      <c r="H73" s="111"/>
      <c r="I73" s="107"/>
      <c r="J73" s="110"/>
      <c r="K73" s="46"/>
      <c r="L73" s="46"/>
      <c r="M73" s="46"/>
      <c r="N73" s="46"/>
      <c r="O73" s="46"/>
      <c r="P73" s="46"/>
      <c r="Q73" s="46"/>
      <c r="R73" s="46"/>
      <c r="S73" s="46"/>
      <c r="T73" s="91" t="n">
        <f aca="false">SUM(J73:S73)</f>
        <v>0</v>
      </c>
      <c r="U73" s="96"/>
      <c r="V73" s="91"/>
      <c r="W73" s="46"/>
      <c r="X73" s="46"/>
      <c r="Y73" s="46"/>
      <c r="Z73" s="46"/>
      <c r="AA73" s="46"/>
      <c r="AB73" s="46"/>
      <c r="AC73" s="46"/>
      <c r="AD73" s="46"/>
      <c r="AE73" s="96" t="n">
        <f aca="false">SUM(U73:AD73)</f>
        <v>0</v>
      </c>
      <c r="AF73" s="96" t="n">
        <f aca="false">SUM(T73:AE73)</f>
        <v>0</v>
      </c>
      <c r="AG73" s="172" t="n">
        <v>0.166666666666667</v>
      </c>
      <c r="AH73" s="170" t="n">
        <v>0</v>
      </c>
      <c r="AI73" s="170" t="n">
        <v>0</v>
      </c>
      <c r="AJ73" s="170" t="n">
        <v>0</v>
      </c>
      <c r="AK73" s="171" t="n">
        <f aca="false">AJ73-AI73-AH73</f>
        <v>0</v>
      </c>
      <c r="AL73" s="172" t="n">
        <f aca="false">AK73-AG73</f>
        <v>-0.166666666666667</v>
      </c>
      <c r="AM73" s="173" t="n">
        <f aca="false">IF(AL73&gt;=PENALTY!$A$3,VLOOKUP(AL73,PENALTY!$A$1:$B$3603,2,PENALTY!$B$1:$B$3603),0)</f>
        <v>0</v>
      </c>
      <c r="AN73" s="96" t="n">
        <v>0</v>
      </c>
      <c r="AO73" s="94" t="n">
        <f aca="false">AF73+AM73+AN73</f>
        <v>0</v>
      </c>
      <c r="AP73" s="91" t="n">
        <f aca="false">COUNTIF(J73:S73,"0")+COUNTIF(U73:AD73,"0")</f>
        <v>0</v>
      </c>
      <c r="AQ73" s="62" t="n">
        <f aca="false">COUNTIF(J73:S73,"1")+COUNTIF(U73:AD73,"1")</f>
        <v>0</v>
      </c>
      <c r="AR73" s="174" t="n">
        <f aca="false">COUNTIF(J73:S73,"2")+COUNTIF(U73:AD73,"2")</f>
        <v>0</v>
      </c>
      <c r="AS73" s="89" t="n">
        <f aca="false">COUNTIF(J73:S73,"3")+COUNTIF(U73:AD73,"3")</f>
        <v>0</v>
      </c>
      <c r="AT73" s="174" t="n">
        <f aca="false">COUNTIF(J73:S73,"5")+COUNTIF(U73:AD73,"5")</f>
        <v>0</v>
      </c>
      <c r="AU73" s="175"/>
      <c r="AV73" s="52"/>
      <c r="AW73" s="52"/>
      <c r="AX73" s="52"/>
    </row>
    <row r="76" s="13" customFormat="true" ht="13.5" hidden="false" customHeight="false" outlineLevel="0" collapsed="false">
      <c r="B76" s="13" t="s">
        <v>21</v>
      </c>
      <c r="D76" s="12"/>
      <c r="E76" s="24"/>
      <c r="F76" s="12"/>
      <c r="G76" s="7"/>
      <c r="H76" s="12"/>
      <c r="I76" s="7"/>
      <c r="AH76" s="7"/>
      <c r="AI76" s="7"/>
      <c r="AJ76" s="7"/>
      <c r="AK76" s="7"/>
      <c r="AL76" s="7"/>
      <c r="AM76" s="11"/>
      <c r="AN76" s="11"/>
      <c r="AO76" s="11"/>
      <c r="AP76" s="11"/>
      <c r="AQ76" s="11"/>
    </row>
    <row r="77" s="26" customFormat="true" ht="12" hidden="false" customHeight="false" outlineLevel="0" collapsed="false">
      <c r="B77" s="27"/>
      <c r="C77" s="27" t="s">
        <v>4</v>
      </c>
      <c r="D77" s="158"/>
      <c r="E77" s="56"/>
      <c r="F77" s="31"/>
      <c r="G77" s="32"/>
      <c r="H77" s="31"/>
      <c r="I77" s="32"/>
      <c r="J77" s="159" t="s">
        <v>505</v>
      </c>
      <c r="K77" s="160"/>
      <c r="L77" s="160"/>
      <c r="M77" s="160"/>
      <c r="N77" s="160"/>
      <c r="O77" s="160"/>
      <c r="P77" s="160"/>
      <c r="Q77" s="160"/>
      <c r="R77" s="160"/>
      <c r="S77" s="160"/>
      <c r="T77" s="27" t="s">
        <v>506</v>
      </c>
      <c r="U77" s="160" t="s">
        <v>507</v>
      </c>
      <c r="V77" s="160"/>
      <c r="W77" s="160"/>
      <c r="X77" s="160"/>
      <c r="Y77" s="160"/>
      <c r="Z77" s="160"/>
      <c r="AA77" s="160"/>
      <c r="AB77" s="160"/>
      <c r="AC77" s="160"/>
      <c r="AD77" s="160"/>
      <c r="AE77" s="27" t="s">
        <v>508</v>
      </c>
      <c r="AF77" s="161" t="s">
        <v>509</v>
      </c>
      <c r="AG77" s="159" t="s">
        <v>510</v>
      </c>
      <c r="AH77" s="162"/>
      <c r="AI77" s="162"/>
      <c r="AJ77" s="162"/>
      <c r="AK77" s="162"/>
      <c r="AL77" s="163"/>
      <c r="AM77" s="159" t="s">
        <v>511</v>
      </c>
      <c r="AN77" s="164"/>
      <c r="AO77" s="27" t="s">
        <v>512</v>
      </c>
      <c r="AP77" s="27"/>
      <c r="AQ77" s="165"/>
      <c r="AR77" s="166"/>
      <c r="AS77" s="165"/>
      <c r="AT77" s="166"/>
    </row>
    <row r="78" s="26" customFormat="true" ht="12" hidden="false" customHeight="false" outlineLevel="0" collapsed="false">
      <c r="B78" s="36" t="s">
        <v>5</v>
      </c>
      <c r="C78" s="36" t="s">
        <v>6</v>
      </c>
      <c r="D78" s="167" t="s">
        <v>35</v>
      </c>
      <c r="E78" s="57" t="s">
        <v>8</v>
      </c>
      <c r="F78" s="40" t="s">
        <v>9</v>
      </c>
      <c r="G78" s="41" t="s">
        <v>10</v>
      </c>
      <c r="H78" s="40" t="s">
        <v>11</v>
      </c>
      <c r="I78" s="41" t="s">
        <v>12</v>
      </c>
      <c r="J78" s="168" t="n">
        <v>1</v>
      </c>
      <c r="K78" s="168" t="n">
        <v>2</v>
      </c>
      <c r="L78" s="168" t="n">
        <v>3</v>
      </c>
      <c r="M78" s="168" t="n">
        <v>4</v>
      </c>
      <c r="N78" s="168" t="n">
        <v>5</v>
      </c>
      <c r="O78" s="168" t="n">
        <v>6</v>
      </c>
      <c r="P78" s="168" t="n">
        <v>7</v>
      </c>
      <c r="Q78" s="168" t="n">
        <v>8</v>
      </c>
      <c r="R78" s="168" t="n">
        <v>9</v>
      </c>
      <c r="S78" s="168" t="n">
        <v>10</v>
      </c>
      <c r="T78" s="83" t="s">
        <v>513</v>
      </c>
      <c r="U78" s="168" t="n">
        <v>1</v>
      </c>
      <c r="V78" s="168" t="n">
        <v>2</v>
      </c>
      <c r="W78" s="168" t="n">
        <v>3</v>
      </c>
      <c r="X78" s="163" t="n">
        <v>4</v>
      </c>
      <c r="Y78" s="168" t="n">
        <v>5</v>
      </c>
      <c r="Z78" s="168" t="n">
        <v>6</v>
      </c>
      <c r="AA78" s="168" t="n">
        <v>7</v>
      </c>
      <c r="AB78" s="168" t="n">
        <v>8</v>
      </c>
      <c r="AC78" s="168" t="n">
        <v>9</v>
      </c>
      <c r="AD78" s="168" t="n">
        <v>10</v>
      </c>
      <c r="AE78" s="83" t="s">
        <v>513</v>
      </c>
      <c r="AF78" s="83" t="s">
        <v>514</v>
      </c>
      <c r="AG78" s="83" t="s">
        <v>515</v>
      </c>
      <c r="AH78" s="44" t="s">
        <v>516</v>
      </c>
      <c r="AI78" s="168" t="s">
        <v>517</v>
      </c>
      <c r="AJ78" s="168" t="s">
        <v>518</v>
      </c>
      <c r="AK78" s="168" t="s">
        <v>519</v>
      </c>
      <c r="AL78" s="41" t="s">
        <v>520</v>
      </c>
      <c r="AM78" s="58" t="s">
        <v>521</v>
      </c>
      <c r="AN78" s="83" t="s">
        <v>522</v>
      </c>
      <c r="AO78" s="36" t="s">
        <v>523</v>
      </c>
      <c r="AP78" s="41" t="s">
        <v>179</v>
      </c>
      <c r="AQ78" s="45" t="n">
        <v>1</v>
      </c>
      <c r="AR78" s="49" t="n">
        <v>2</v>
      </c>
      <c r="AS78" s="45" t="n">
        <v>3</v>
      </c>
      <c r="AT78" s="49" t="n">
        <v>5</v>
      </c>
    </row>
    <row r="79" s="13" customFormat="true" ht="18" hidden="false" customHeight="true" outlineLevel="0" collapsed="false">
      <c r="B79" s="46"/>
      <c r="C79" s="99"/>
      <c r="D79" s="86" t="s">
        <v>181</v>
      </c>
      <c r="E79" s="86" t="s">
        <v>182</v>
      </c>
      <c r="F79" s="87" t="s">
        <v>46</v>
      </c>
      <c r="G79" s="62" t="n">
        <v>1975</v>
      </c>
      <c r="H79" s="88" t="s">
        <v>183</v>
      </c>
      <c r="I79" s="86" t="s">
        <v>48</v>
      </c>
      <c r="J79" s="110"/>
      <c r="K79" s="46"/>
      <c r="L79" s="46"/>
      <c r="M79" s="46"/>
      <c r="N79" s="46"/>
      <c r="O79" s="46"/>
      <c r="P79" s="46"/>
      <c r="Q79" s="46"/>
      <c r="R79" s="46"/>
      <c r="S79" s="46"/>
      <c r="T79" s="91" t="n">
        <f aca="false">SUM(J79:S79)</f>
        <v>0</v>
      </c>
      <c r="U79" s="96"/>
      <c r="V79" s="91"/>
      <c r="W79" s="46"/>
      <c r="X79" s="46"/>
      <c r="Y79" s="46"/>
      <c r="Z79" s="46"/>
      <c r="AA79" s="46"/>
      <c r="AB79" s="46"/>
      <c r="AC79" s="46"/>
      <c r="AD79" s="46"/>
      <c r="AE79" s="96" t="n">
        <f aca="false">SUM(U79:AD79)</f>
        <v>0</v>
      </c>
      <c r="AF79" s="96" t="n">
        <f aca="false">SUM(T79:AE79)</f>
        <v>0</v>
      </c>
      <c r="AG79" s="172" t="n">
        <v>0.166666666666667</v>
      </c>
      <c r="AH79" s="170" t="n">
        <v>0</v>
      </c>
      <c r="AI79" s="170" t="n">
        <v>0</v>
      </c>
      <c r="AJ79" s="170" t="n">
        <v>0</v>
      </c>
      <c r="AK79" s="171" t="n">
        <f aca="false">AJ79-AI79-AH79</f>
        <v>0</v>
      </c>
      <c r="AL79" s="172" t="n">
        <f aca="false">AK79-AG79</f>
        <v>-0.166666666666667</v>
      </c>
      <c r="AM79" s="173" t="n">
        <f aca="false">IF(AL79&gt;=PENALTY!$A$3,VLOOKUP(AL79,PENALTY!$A$1:$B$3603,2,PENALTY!$B$1:$B$3603),0)</f>
        <v>0</v>
      </c>
      <c r="AN79" s="96" t="n">
        <v>0</v>
      </c>
      <c r="AO79" s="94" t="n">
        <f aca="false">AF79+AM79+AN79</f>
        <v>0</v>
      </c>
      <c r="AP79" s="91" t="n">
        <f aca="false">COUNTIF(J79:S79,"0")+COUNTIF(U79:AD79,"0")</f>
        <v>0</v>
      </c>
      <c r="AQ79" s="62" t="n">
        <f aca="false">COUNTIF(J79:S79,"1")+COUNTIF(U79:AD79,"1")</f>
        <v>0</v>
      </c>
      <c r="AR79" s="174" t="n">
        <f aca="false">COUNTIF(J79:S79,"2")+COUNTIF(U79:AD79,"2")</f>
        <v>0</v>
      </c>
      <c r="AS79" s="89" t="n">
        <f aca="false">COUNTIF(J79:S79,"3")+COUNTIF(U79:AD79,"3")</f>
        <v>0</v>
      </c>
      <c r="AT79" s="174" t="n">
        <f aca="false">COUNTIF(J79:S79,"5")+COUNTIF(U79:AD79,"5")</f>
        <v>0</v>
      </c>
      <c r="AU79" s="175"/>
      <c r="AV79" s="52"/>
      <c r="AW79" s="52"/>
      <c r="AX79" s="52"/>
    </row>
    <row r="80" s="13" customFormat="true" ht="18" hidden="false" customHeight="true" outlineLevel="0" collapsed="false">
      <c r="B80" s="46"/>
      <c r="C80" s="99"/>
      <c r="D80" s="86" t="s">
        <v>184</v>
      </c>
      <c r="E80" s="86" t="s">
        <v>185</v>
      </c>
      <c r="F80" s="87" t="s">
        <v>46</v>
      </c>
      <c r="G80" s="62" t="n">
        <v>1978</v>
      </c>
      <c r="H80" s="88" t="s">
        <v>186</v>
      </c>
      <c r="I80" s="86" t="s">
        <v>42</v>
      </c>
      <c r="J80" s="110"/>
      <c r="K80" s="46"/>
      <c r="L80" s="46"/>
      <c r="M80" s="46"/>
      <c r="N80" s="46"/>
      <c r="O80" s="46"/>
      <c r="P80" s="46"/>
      <c r="Q80" s="46"/>
      <c r="R80" s="46"/>
      <c r="S80" s="46"/>
      <c r="T80" s="91" t="n">
        <f aca="false">SUM(J80:S80)</f>
        <v>0</v>
      </c>
      <c r="U80" s="96"/>
      <c r="V80" s="91"/>
      <c r="W80" s="46"/>
      <c r="X80" s="46"/>
      <c r="Y80" s="46"/>
      <c r="Z80" s="46"/>
      <c r="AA80" s="46"/>
      <c r="AB80" s="46"/>
      <c r="AC80" s="46"/>
      <c r="AD80" s="46"/>
      <c r="AE80" s="96" t="n">
        <f aca="false">SUM(U80:AD80)</f>
        <v>0</v>
      </c>
      <c r="AF80" s="96" t="n">
        <f aca="false">SUM(T80:AE80)</f>
        <v>0</v>
      </c>
      <c r="AG80" s="172" t="n">
        <v>0.166666666666667</v>
      </c>
      <c r="AH80" s="170" t="n">
        <v>0</v>
      </c>
      <c r="AI80" s="170" t="n">
        <v>0</v>
      </c>
      <c r="AJ80" s="170" t="n">
        <v>0</v>
      </c>
      <c r="AK80" s="171" t="n">
        <f aca="false">AJ80-AI80-AH80</f>
        <v>0</v>
      </c>
      <c r="AL80" s="172" t="n">
        <f aca="false">AK80-AG80</f>
        <v>-0.166666666666667</v>
      </c>
      <c r="AM80" s="173" t="n">
        <f aca="false">IF(AL80&gt;=PENALTY!$A$3,VLOOKUP(AL80,PENALTY!$A$1:$B$3603,2,PENALTY!$B$1:$B$3603),0)</f>
        <v>0</v>
      </c>
      <c r="AN80" s="96" t="n">
        <v>0</v>
      </c>
      <c r="AO80" s="94" t="n">
        <f aca="false">AF80+AM80+AN80</f>
        <v>0</v>
      </c>
      <c r="AP80" s="91" t="n">
        <f aca="false">COUNTIF(J80:S80,"0")+COUNTIF(U80:AD80,"0")</f>
        <v>0</v>
      </c>
      <c r="AQ80" s="62" t="n">
        <f aca="false">COUNTIF(J80:S80,"1")+COUNTIF(U80:AD80,"1")</f>
        <v>0</v>
      </c>
      <c r="AR80" s="174" t="n">
        <f aca="false">COUNTIF(J80:S80,"2")+COUNTIF(U80:AD80,"2")</f>
        <v>0</v>
      </c>
      <c r="AS80" s="89" t="n">
        <f aca="false">COUNTIF(J80:S80,"3")+COUNTIF(U80:AD80,"3")</f>
        <v>0</v>
      </c>
      <c r="AT80" s="174" t="n">
        <f aca="false">COUNTIF(J80:S80,"5")+COUNTIF(U80:AD80,"5")</f>
        <v>0</v>
      </c>
      <c r="AU80" s="175"/>
      <c r="AV80" s="52"/>
      <c r="AW80" s="52"/>
      <c r="AX80" s="52"/>
    </row>
    <row r="81" s="13" customFormat="true" ht="18" hidden="false" customHeight="true" outlineLevel="0" collapsed="false">
      <c r="B81" s="46"/>
      <c r="C81" s="99"/>
      <c r="D81" s="86" t="s">
        <v>187</v>
      </c>
      <c r="E81" s="86" t="s">
        <v>188</v>
      </c>
      <c r="F81" s="87" t="s">
        <v>46</v>
      </c>
      <c r="G81" s="62" t="n">
        <v>1984</v>
      </c>
      <c r="H81" s="88" t="s">
        <v>189</v>
      </c>
      <c r="I81" s="86" t="s">
        <v>42</v>
      </c>
      <c r="J81" s="110"/>
      <c r="K81" s="46"/>
      <c r="L81" s="46"/>
      <c r="M81" s="46"/>
      <c r="N81" s="46"/>
      <c r="O81" s="46"/>
      <c r="P81" s="46"/>
      <c r="Q81" s="46"/>
      <c r="R81" s="46"/>
      <c r="S81" s="46"/>
      <c r="T81" s="91" t="n">
        <f aca="false">SUM(J81:S81)</f>
        <v>0</v>
      </c>
      <c r="U81" s="96"/>
      <c r="V81" s="91"/>
      <c r="W81" s="46"/>
      <c r="X81" s="46"/>
      <c r="Y81" s="46"/>
      <c r="Z81" s="46"/>
      <c r="AA81" s="46"/>
      <c r="AB81" s="46"/>
      <c r="AC81" s="46"/>
      <c r="AD81" s="46"/>
      <c r="AE81" s="96" t="n">
        <f aca="false">SUM(U81:AD81)</f>
        <v>0</v>
      </c>
      <c r="AF81" s="96" t="n">
        <f aca="false">SUM(T81:AE81)</f>
        <v>0</v>
      </c>
      <c r="AG81" s="172" t="n">
        <v>0.166666666666667</v>
      </c>
      <c r="AH81" s="170" t="n">
        <v>0</v>
      </c>
      <c r="AI81" s="170" t="n">
        <v>0</v>
      </c>
      <c r="AJ81" s="170" t="n">
        <v>0</v>
      </c>
      <c r="AK81" s="171" t="n">
        <f aca="false">AJ81-AI81-AH81</f>
        <v>0</v>
      </c>
      <c r="AL81" s="172" t="n">
        <f aca="false">AK81-AG81</f>
        <v>-0.166666666666667</v>
      </c>
      <c r="AM81" s="173" t="n">
        <f aca="false">IF(AL81&gt;=PENALTY!$A$3,VLOOKUP(AL81,PENALTY!$A$1:$B$3603,2,PENALTY!$B$1:$B$3603),0)</f>
        <v>0</v>
      </c>
      <c r="AN81" s="96" t="n">
        <v>0</v>
      </c>
      <c r="AO81" s="94" t="n">
        <f aca="false">AF81+AM81+AN81</f>
        <v>0</v>
      </c>
      <c r="AP81" s="91" t="n">
        <f aca="false">COUNTIF(J81:S81,"0")+COUNTIF(U81:AD81,"0")</f>
        <v>0</v>
      </c>
      <c r="AQ81" s="62" t="n">
        <f aca="false">COUNTIF(J81:S81,"1")+COUNTIF(U81:AD81,"1")</f>
        <v>0</v>
      </c>
      <c r="AR81" s="174" t="n">
        <f aca="false">COUNTIF(J81:S81,"2")+COUNTIF(U81:AD81,"2")</f>
        <v>0</v>
      </c>
      <c r="AS81" s="89" t="n">
        <f aca="false">COUNTIF(J81:S81,"3")+COUNTIF(U81:AD81,"3")</f>
        <v>0</v>
      </c>
      <c r="AT81" s="174" t="n">
        <f aca="false">COUNTIF(J81:S81,"5")+COUNTIF(U81:AD81,"5")</f>
        <v>0</v>
      </c>
      <c r="AU81" s="175"/>
      <c r="AV81" s="52"/>
      <c r="AW81" s="52"/>
      <c r="AX81" s="52"/>
    </row>
    <row r="82" s="13" customFormat="true" ht="18" hidden="false" customHeight="true" outlineLevel="0" collapsed="false">
      <c r="B82" s="46"/>
      <c r="C82" s="99"/>
      <c r="D82" s="86" t="s">
        <v>58</v>
      </c>
      <c r="E82" s="86" t="s">
        <v>190</v>
      </c>
      <c r="F82" s="87" t="s">
        <v>46</v>
      </c>
      <c r="G82" s="62" t="n">
        <v>1984</v>
      </c>
      <c r="H82" s="88" t="s">
        <v>191</v>
      </c>
      <c r="I82" s="86" t="s">
        <v>192</v>
      </c>
      <c r="J82" s="110"/>
      <c r="K82" s="46"/>
      <c r="L82" s="46"/>
      <c r="M82" s="46"/>
      <c r="N82" s="46"/>
      <c r="O82" s="46"/>
      <c r="P82" s="46"/>
      <c r="Q82" s="46"/>
      <c r="R82" s="46"/>
      <c r="S82" s="46"/>
      <c r="T82" s="91" t="n">
        <f aca="false">SUM(J82:S82)</f>
        <v>0</v>
      </c>
      <c r="U82" s="96"/>
      <c r="V82" s="91"/>
      <c r="W82" s="46"/>
      <c r="X82" s="46"/>
      <c r="Y82" s="46"/>
      <c r="Z82" s="46"/>
      <c r="AA82" s="46"/>
      <c r="AB82" s="46"/>
      <c r="AC82" s="46"/>
      <c r="AD82" s="46"/>
      <c r="AE82" s="96" t="n">
        <f aca="false">SUM(U82:AD82)</f>
        <v>0</v>
      </c>
      <c r="AF82" s="96" t="n">
        <f aca="false">SUM(T82:AE82)</f>
        <v>0</v>
      </c>
      <c r="AG82" s="172" t="n">
        <v>0.166666666666667</v>
      </c>
      <c r="AH82" s="170" t="n">
        <v>0</v>
      </c>
      <c r="AI82" s="170" t="n">
        <v>0</v>
      </c>
      <c r="AJ82" s="170" t="n">
        <v>0</v>
      </c>
      <c r="AK82" s="171" t="n">
        <f aca="false">AJ82-AI82-AH82</f>
        <v>0</v>
      </c>
      <c r="AL82" s="172" t="n">
        <f aca="false">AK82-AG82</f>
        <v>-0.166666666666667</v>
      </c>
      <c r="AM82" s="173" t="n">
        <f aca="false">IF(AL82&gt;=PENALTY!$A$3,VLOOKUP(AL82,PENALTY!$A$1:$B$3603,2,PENALTY!$B$1:$B$3603),0)</f>
        <v>0</v>
      </c>
      <c r="AN82" s="96" t="n">
        <v>0</v>
      </c>
      <c r="AO82" s="94" t="n">
        <f aca="false">AF82+AM82+AN82</f>
        <v>0</v>
      </c>
      <c r="AP82" s="91" t="n">
        <f aca="false">COUNTIF(J82:S82,"0")+COUNTIF(U82:AD82,"0")</f>
        <v>0</v>
      </c>
      <c r="AQ82" s="62" t="n">
        <f aca="false">COUNTIF(J82:S82,"1")+COUNTIF(U82:AD82,"1")</f>
        <v>0</v>
      </c>
      <c r="AR82" s="174" t="n">
        <f aca="false">COUNTIF(J82:S82,"2")+COUNTIF(U82:AD82,"2")</f>
        <v>0</v>
      </c>
      <c r="AS82" s="89" t="n">
        <f aca="false">COUNTIF(J82:S82,"3")+COUNTIF(U82:AD82,"3")</f>
        <v>0</v>
      </c>
      <c r="AT82" s="174" t="n">
        <f aca="false">COUNTIF(J82:S82,"5")+COUNTIF(U82:AD82,"5")</f>
        <v>0</v>
      </c>
      <c r="AU82" s="175"/>
      <c r="AV82" s="52"/>
      <c r="AW82" s="52"/>
      <c r="AX82" s="52"/>
    </row>
    <row r="83" s="13" customFormat="true" ht="18" hidden="false" customHeight="true" outlineLevel="0" collapsed="false">
      <c r="B83" s="46"/>
      <c r="C83" s="99"/>
      <c r="D83" s="86" t="s">
        <v>193</v>
      </c>
      <c r="E83" s="86" t="s">
        <v>85</v>
      </c>
      <c r="F83" s="87" t="s">
        <v>46</v>
      </c>
      <c r="G83" s="62" t="n">
        <v>1983</v>
      </c>
      <c r="H83" s="88" t="s">
        <v>194</v>
      </c>
      <c r="I83" s="86" t="s">
        <v>192</v>
      </c>
      <c r="J83" s="110"/>
      <c r="K83" s="46"/>
      <c r="L83" s="46"/>
      <c r="M83" s="46"/>
      <c r="N83" s="46"/>
      <c r="O83" s="46"/>
      <c r="P83" s="46"/>
      <c r="Q83" s="46"/>
      <c r="R83" s="46"/>
      <c r="S83" s="46"/>
      <c r="T83" s="91" t="n">
        <f aca="false">SUM(J83:S83)</f>
        <v>0</v>
      </c>
      <c r="U83" s="96"/>
      <c r="V83" s="91"/>
      <c r="W83" s="46"/>
      <c r="X83" s="46"/>
      <c r="Y83" s="46"/>
      <c r="Z83" s="46"/>
      <c r="AA83" s="46"/>
      <c r="AB83" s="46"/>
      <c r="AC83" s="46"/>
      <c r="AD83" s="46"/>
      <c r="AE83" s="96" t="n">
        <f aca="false">SUM(U83:AD83)</f>
        <v>0</v>
      </c>
      <c r="AF83" s="96" t="n">
        <f aca="false">SUM(T83:AE83)</f>
        <v>0</v>
      </c>
      <c r="AG83" s="172" t="n">
        <v>0.166666666666667</v>
      </c>
      <c r="AH83" s="170" t="n">
        <v>0</v>
      </c>
      <c r="AI83" s="170" t="n">
        <v>0</v>
      </c>
      <c r="AJ83" s="170" t="n">
        <v>0</v>
      </c>
      <c r="AK83" s="171" t="n">
        <f aca="false">AJ83-AI83-AH83</f>
        <v>0</v>
      </c>
      <c r="AL83" s="172" t="n">
        <f aca="false">AK83-AG83</f>
        <v>-0.166666666666667</v>
      </c>
      <c r="AM83" s="173" t="n">
        <f aca="false">IF(AL83&gt;=PENALTY!$A$3,VLOOKUP(AL83,PENALTY!$A$1:$B$3603,2,PENALTY!$B$1:$B$3603),0)</f>
        <v>0</v>
      </c>
      <c r="AN83" s="96" t="n">
        <v>0</v>
      </c>
      <c r="AO83" s="94" t="n">
        <f aca="false">AF83+AM83+AN83</f>
        <v>0</v>
      </c>
      <c r="AP83" s="91" t="n">
        <f aca="false">COUNTIF(J83:S83,"0")+COUNTIF(U83:AD83,"0")</f>
        <v>0</v>
      </c>
      <c r="AQ83" s="62" t="n">
        <f aca="false">COUNTIF(J83:S83,"1")+COUNTIF(U83:AD83,"1")</f>
        <v>0</v>
      </c>
      <c r="AR83" s="174" t="n">
        <f aca="false">COUNTIF(J83:S83,"2")+COUNTIF(U83:AD83,"2")</f>
        <v>0</v>
      </c>
      <c r="AS83" s="89" t="n">
        <f aca="false">COUNTIF(J83:S83,"3")+COUNTIF(U83:AD83,"3")</f>
        <v>0</v>
      </c>
      <c r="AT83" s="174" t="n">
        <f aca="false">COUNTIF(J83:S83,"5")+COUNTIF(U83:AD83,"5")</f>
        <v>0</v>
      </c>
      <c r="AU83" s="175"/>
      <c r="AV83" s="52"/>
      <c r="AW83" s="52"/>
      <c r="AX83" s="52"/>
    </row>
    <row r="84" s="13" customFormat="true" ht="18" hidden="false" customHeight="true" outlineLevel="0" collapsed="false">
      <c r="B84" s="46"/>
      <c r="C84" s="188"/>
      <c r="D84" s="47" t="s">
        <v>368</v>
      </c>
      <c r="E84" s="93" t="s">
        <v>369</v>
      </c>
      <c r="F84" s="47" t="s">
        <v>327</v>
      </c>
      <c r="G84" s="46" t="n">
        <v>1981</v>
      </c>
      <c r="H84" s="93" t="s">
        <v>370</v>
      </c>
      <c r="I84" s="95" t="s">
        <v>543</v>
      </c>
      <c r="J84" s="110"/>
      <c r="K84" s="46"/>
      <c r="L84" s="46"/>
      <c r="M84" s="46"/>
      <c r="N84" s="46"/>
      <c r="O84" s="46"/>
      <c r="P84" s="46"/>
      <c r="Q84" s="46"/>
      <c r="R84" s="46"/>
      <c r="S84" s="46"/>
      <c r="T84" s="91" t="n">
        <f aca="false">SUM(J84:S84)</f>
        <v>0</v>
      </c>
      <c r="U84" s="96"/>
      <c r="V84" s="91"/>
      <c r="W84" s="46"/>
      <c r="X84" s="46"/>
      <c r="Y84" s="46"/>
      <c r="Z84" s="46"/>
      <c r="AA84" s="46"/>
      <c r="AB84" s="46"/>
      <c r="AC84" s="46"/>
      <c r="AD84" s="46"/>
      <c r="AE84" s="96" t="n">
        <f aca="false">SUM(U84:AD84)</f>
        <v>0</v>
      </c>
      <c r="AF84" s="96" t="n">
        <f aca="false">SUM(T84:AE84)</f>
        <v>0</v>
      </c>
      <c r="AG84" s="172" t="n">
        <v>0.166666666666667</v>
      </c>
      <c r="AH84" s="170" t="n">
        <v>0</v>
      </c>
      <c r="AI84" s="170" t="n">
        <v>0</v>
      </c>
      <c r="AJ84" s="170" t="n">
        <v>0</v>
      </c>
      <c r="AK84" s="171" t="n">
        <f aca="false">AJ84-AI84-AH84</f>
        <v>0</v>
      </c>
      <c r="AL84" s="172" t="n">
        <f aca="false">AK84-AG84</f>
        <v>-0.166666666666667</v>
      </c>
      <c r="AM84" s="173" t="n">
        <f aca="false">IF(AL84&gt;=PENALTY!$A$3,VLOOKUP(AL84,PENALTY!$A$1:$B$3603,2,PENALTY!$B$1:$B$3603),0)</f>
        <v>0</v>
      </c>
      <c r="AN84" s="96" t="n">
        <v>0</v>
      </c>
      <c r="AO84" s="94" t="n">
        <f aca="false">AF84+AM84+AN84</f>
        <v>0</v>
      </c>
      <c r="AP84" s="91" t="n">
        <f aca="false">COUNTIF(J84:S84,"0")+COUNTIF(U84:AD84,"0")</f>
        <v>0</v>
      </c>
      <c r="AQ84" s="62" t="n">
        <f aca="false">COUNTIF(J84:S84,"1")+COUNTIF(U84:AD84,"1")</f>
        <v>0</v>
      </c>
      <c r="AR84" s="174" t="n">
        <f aca="false">COUNTIF(J84:S84,"2")+COUNTIF(U84:AD84,"2")</f>
        <v>0</v>
      </c>
      <c r="AS84" s="89" t="n">
        <f aca="false">COUNTIF(J84:S84,"3")+COUNTIF(U84:AD84,"3")</f>
        <v>0</v>
      </c>
      <c r="AT84" s="174" t="n">
        <f aca="false">COUNTIF(J84:S84,"5")+COUNTIF(U84:AD84,"5")</f>
        <v>0</v>
      </c>
      <c r="AU84" s="175"/>
      <c r="AV84" s="52"/>
      <c r="AW84" s="52"/>
      <c r="AX84" s="52"/>
    </row>
    <row r="85" s="13" customFormat="true" ht="18" hidden="false" customHeight="true" outlineLevel="0" collapsed="false">
      <c r="B85" s="46"/>
      <c r="C85" s="188"/>
      <c r="D85" s="47" t="s">
        <v>372</v>
      </c>
      <c r="E85" s="93" t="s">
        <v>373</v>
      </c>
      <c r="F85" s="47" t="s">
        <v>327</v>
      </c>
      <c r="G85" s="46" t="n">
        <v>1984</v>
      </c>
      <c r="H85" s="93" t="s">
        <v>374</v>
      </c>
      <c r="I85" s="95" t="s">
        <v>206</v>
      </c>
      <c r="J85" s="110"/>
      <c r="K85" s="46"/>
      <c r="L85" s="46"/>
      <c r="M85" s="46"/>
      <c r="N85" s="46"/>
      <c r="O85" s="46"/>
      <c r="P85" s="46"/>
      <c r="Q85" s="46"/>
      <c r="R85" s="46"/>
      <c r="S85" s="46"/>
      <c r="T85" s="91" t="n">
        <f aca="false">SUM(J85:S85)</f>
        <v>0</v>
      </c>
      <c r="U85" s="96"/>
      <c r="V85" s="91"/>
      <c r="W85" s="46"/>
      <c r="X85" s="46"/>
      <c r="Y85" s="46"/>
      <c r="Z85" s="46"/>
      <c r="AA85" s="46"/>
      <c r="AB85" s="46"/>
      <c r="AC85" s="46"/>
      <c r="AD85" s="46"/>
      <c r="AE85" s="96" t="n">
        <f aca="false">SUM(U85:AD85)</f>
        <v>0</v>
      </c>
      <c r="AF85" s="96" t="n">
        <f aca="false">SUM(T85:AE85)</f>
        <v>0</v>
      </c>
      <c r="AG85" s="172" t="n">
        <v>0.166666666666667</v>
      </c>
      <c r="AH85" s="170" t="n">
        <v>0</v>
      </c>
      <c r="AI85" s="170" t="n">
        <v>0</v>
      </c>
      <c r="AJ85" s="170" t="n">
        <v>0</v>
      </c>
      <c r="AK85" s="171" t="n">
        <f aca="false">AJ85-AI85-AH85</f>
        <v>0</v>
      </c>
      <c r="AL85" s="172" t="n">
        <f aca="false">AK85-AG85</f>
        <v>-0.166666666666667</v>
      </c>
      <c r="AM85" s="173" t="n">
        <f aca="false">IF(AL85&gt;=PENALTY!$A$3,VLOOKUP(AL85,PENALTY!$A$1:$B$3603,2,PENALTY!$B$1:$B$3603),0)</f>
        <v>0</v>
      </c>
      <c r="AN85" s="96" t="n">
        <v>0</v>
      </c>
      <c r="AO85" s="94" t="n">
        <f aca="false">AF85+AM85+AN85</f>
        <v>0</v>
      </c>
      <c r="AP85" s="91" t="n">
        <f aca="false">COUNTIF(J85:S85,"0")+COUNTIF(U85:AD85,"0")</f>
        <v>0</v>
      </c>
      <c r="AQ85" s="62" t="n">
        <f aca="false">COUNTIF(J85:S85,"1")+COUNTIF(U85:AD85,"1")</f>
        <v>0</v>
      </c>
      <c r="AR85" s="174" t="n">
        <f aca="false">COUNTIF(J85:S85,"2")+COUNTIF(U85:AD85,"2")</f>
        <v>0</v>
      </c>
      <c r="AS85" s="89" t="n">
        <f aca="false">COUNTIF(J85:S85,"3")+COUNTIF(U85:AD85,"3")</f>
        <v>0</v>
      </c>
      <c r="AT85" s="174" t="n">
        <f aca="false">COUNTIF(J85:S85,"5")+COUNTIF(U85:AD85,"5")</f>
        <v>0</v>
      </c>
      <c r="AU85" s="175"/>
      <c r="AV85" s="52"/>
      <c r="AW85" s="52"/>
      <c r="AX85" s="52"/>
    </row>
    <row r="86" s="13" customFormat="true" ht="18" hidden="false" customHeight="true" outlineLevel="0" collapsed="false">
      <c r="B86" s="46"/>
      <c r="C86" s="188"/>
      <c r="D86" s="47" t="s">
        <v>378</v>
      </c>
      <c r="E86" s="93" t="s">
        <v>379</v>
      </c>
      <c r="F86" s="47" t="s">
        <v>327</v>
      </c>
      <c r="G86" s="46" t="n">
        <v>1987</v>
      </c>
      <c r="H86" s="93" t="s">
        <v>380</v>
      </c>
      <c r="I86" s="95" t="s">
        <v>543</v>
      </c>
      <c r="J86" s="110"/>
      <c r="K86" s="46"/>
      <c r="L86" s="46"/>
      <c r="M86" s="46"/>
      <c r="N86" s="46"/>
      <c r="O86" s="46"/>
      <c r="P86" s="46"/>
      <c r="Q86" s="46"/>
      <c r="R86" s="46"/>
      <c r="S86" s="46"/>
      <c r="T86" s="91" t="n">
        <f aca="false">SUM(J86:S86)</f>
        <v>0</v>
      </c>
      <c r="U86" s="96"/>
      <c r="V86" s="91"/>
      <c r="W86" s="46"/>
      <c r="X86" s="46"/>
      <c r="Y86" s="46"/>
      <c r="Z86" s="46"/>
      <c r="AA86" s="46"/>
      <c r="AB86" s="46"/>
      <c r="AC86" s="46"/>
      <c r="AD86" s="46"/>
      <c r="AE86" s="96" t="n">
        <f aca="false">SUM(U86:AD86)</f>
        <v>0</v>
      </c>
      <c r="AF86" s="96" t="n">
        <f aca="false">SUM(T86:AE86)</f>
        <v>0</v>
      </c>
      <c r="AG86" s="172" t="n">
        <v>0.166666666666667</v>
      </c>
      <c r="AH86" s="170" t="n">
        <v>0</v>
      </c>
      <c r="AI86" s="170" t="n">
        <v>0</v>
      </c>
      <c r="AJ86" s="170" t="n">
        <v>0</v>
      </c>
      <c r="AK86" s="171" t="n">
        <f aca="false">AJ86-AI86-AH86</f>
        <v>0</v>
      </c>
      <c r="AL86" s="172" t="n">
        <f aca="false">AK86-AG86</f>
        <v>-0.166666666666667</v>
      </c>
      <c r="AM86" s="173" t="n">
        <f aca="false">IF(AL86&gt;=PENALTY!$A$3,VLOOKUP(AL86,PENALTY!$A$1:$B$3603,2,PENALTY!$B$1:$B$3603),0)</f>
        <v>0</v>
      </c>
      <c r="AN86" s="96" t="n">
        <v>0</v>
      </c>
      <c r="AO86" s="94" t="n">
        <f aca="false">AF86+AM86+AN86</f>
        <v>0</v>
      </c>
      <c r="AP86" s="91" t="n">
        <f aca="false">COUNTIF(J86:S86,"0")+COUNTIF(U86:AD86,"0")</f>
        <v>0</v>
      </c>
      <c r="AQ86" s="62" t="n">
        <f aca="false">COUNTIF(J86:S86,"1")+COUNTIF(U86:AD86,"1")</f>
        <v>0</v>
      </c>
      <c r="AR86" s="174" t="n">
        <f aca="false">COUNTIF(J86:S86,"2")+COUNTIF(U86:AD86,"2")</f>
        <v>0</v>
      </c>
      <c r="AS86" s="89" t="n">
        <f aca="false">COUNTIF(J86:S86,"3")+COUNTIF(U86:AD86,"3")</f>
        <v>0</v>
      </c>
      <c r="AT86" s="174" t="n">
        <f aca="false">COUNTIF(J86:S86,"5")+COUNTIF(U86:AD86,"5")</f>
        <v>0</v>
      </c>
      <c r="AU86" s="175"/>
      <c r="AV86" s="52"/>
      <c r="AW86" s="52"/>
      <c r="AX86" s="52"/>
    </row>
    <row r="87" s="13" customFormat="true" ht="18" hidden="false" customHeight="true" outlineLevel="0" collapsed="false">
      <c r="B87" s="46"/>
      <c r="C87" s="188"/>
      <c r="D87" s="47" t="s">
        <v>384</v>
      </c>
      <c r="E87" s="93" t="s">
        <v>385</v>
      </c>
      <c r="F87" s="47" t="s">
        <v>327</v>
      </c>
      <c r="G87" s="46" t="n">
        <v>1984</v>
      </c>
      <c r="H87" s="93" t="s">
        <v>386</v>
      </c>
      <c r="I87" s="95" t="s">
        <v>543</v>
      </c>
      <c r="J87" s="110"/>
      <c r="K87" s="46"/>
      <c r="L87" s="46"/>
      <c r="M87" s="46"/>
      <c r="N87" s="46"/>
      <c r="O87" s="46"/>
      <c r="P87" s="46"/>
      <c r="Q87" s="46"/>
      <c r="R87" s="46"/>
      <c r="S87" s="46"/>
      <c r="T87" s="91" t="n">
        <f aca="false">SUM(J87:S87)</f>
        <v>0</v>
      </c>
      <c r="U87" s="96"/>
      <c r="V87" s="91"/>
      <c r="W87" s="46"/>
      <c r="X87" s="46"/>
      <c r="Y87" s="46"/>
      <c r="Z87" s="46"/>
      <c r="AA87" s="46"/>
      <c r="AB87" s="46"/>
      <c r="AC87" s="46"/>
      <c r="AD87" s="46"/>
      <c r="AE87" s="96" t="n">
        <f aca="false">SUM(U87:AD87)</f>
        <v>0</v>
      </c>
      <c r="AF87" s="96" t="n">
        <f aca="false">SUM(T87:AE87)</f>
        <v>0</v>
      </c>
      <c r="AG87" s="172" t="n">
        <v>0.166666666666667</v>
      </c>
      <c r="AH87" s="170" t="n">
        <v>0</v>
      </c>
      <c r="AI87" s="170" t="n">
        <v>0</v>
      </c>
      <c r="AJ87" s="170" t="n">
        <v>0</v>
      </c>
      <c r="AK87" s="171" t="n">
        <f aca="false">AJ87-AI87-AH87</f>
        <v>0</v>
      </c>
      <c r="AL87" s="172" t="n">
        <f aca="false">AK87-AG87</f>
        <v>-0.166666666666667</v>
      </c>
      <c r="AM87" s="173" t="n">
        <f aca="false">IF(AL87&gt;=PENALTY!$A$3,VLOOKUP(AL87,PENALTY!$A$1:$B$3603,2,PENALTY!$B$1:$B$3603),0)</f>
        <v>0</v>
      </c>
      <c r="AN87" s="96" t="n">
        <v>0</v>
      </c>
      <c r="AO87" s="94" t="n">
        <f aca="false">AF87+AM87+AN87</f>
        <v>0</v>
      </c>
      <c r="AP87" s="91" t="n">
        <f aca="false">COUNTIF(J87:S87,"0")+COUNTIF(U87:AD87,"0")</f>
        <v>0</v>
      </c>
      <c r="AQ87" s="62" t="n">
        <f aca="false">COUNTIF(J87:S87,"1")+COUNTIF(U87:AD87,"1")</f>
        <v>0</v>
      </c>
      <c r="AR87" s="174" t="n">
        <f aca="false">COUNTIF(J87:S87,"2")+COUNTIF(U87:AD87,"2")</f>
        <v>0</v>
      </c>
      <c r="AS87" s="89" t="n">
        <f aca="false">COUNTIF(J87:S87,"3")+COUNTIF(U87:AD87,"3")</f>
        <v>0</v>
      </c>
      <c r="AT87" s="174" t="n">
        <f aca="false">COUNTIF(J87:S87,"5")+COUNTIF(U87:AD87,"5")</f>
        <v>0</v>
      </c>
      <c r="AU87" s="175"/>
      <c r="AV87" s="52"/>
      <c r="AW87" s="52"/>
      <c r="AX87" s="52"/>
    </row>
    <row r="88" s="13" customFormat="true" ht="18" hidden="false" customHeight="true" outlineLevel="0" collapsed="false">
      <c r="B88" s="46"/>
      <c r="C88" s="188"/>
      <c r="D88" s="47" t="s">
        <v>387</v>
      </c>
      <c r="E88" s="93" t="s">
        <v>388</v>
      </c>
      <c r="F88" s="47" t="s">
        <v>327</v>
      </c>
      <c r="G88" s="46" t="n">
        <v>1985</v>
      </c>
      <c r="H88" s="93" t="s">
        <v>389</v>
      </c>
      <c r="I88" s="95" t="s">
        <v>48</v>
      </c>
      <c r="J88" s="110"/>
      <c r="K88" s="46"/>
      <c r="L88" s="46"/>
      <c r="M88" s="46"/>
      <c r="N88" s="46"/>
      <c r="O88" s="46"/>
      <c r="P88" s="46"/>
      <c r="Q88" s="46"/>
      <c r="R88" s="46"/>
      <c r="S88" s="46"/>
      <c r="T88" s="91" t="n">
        <f aca="false">SUM(J88:S88)</f>
        <v>0</v>
      </c>
      <c r="U88" s="96"/>
      <c r="V88" s="91"/>
      <c r="W88" s="46"/>
      <c r="X88" s="46"/>
      <c r="Y88" s="46"/>
      <c r="Z88" s="46"/>
      <c r="AA88" s="46"/>
      <c r="AB88" s="46"/>
      <c r="AC88" s="46"/>
      <c r="AD88" s="46"/>
      <c r="AE88" s="96" t="n">
        <f aca="false">SUM(U88:AD88)</f>
        <v>0</v>
      </c>
      <c r="AF88" s="96" t="n">
        <f aca="false">SUM(T88:AE88)</f>
        <v>0</v>
      </c>
      <c r="AG88" s="172" t="n">
        <v>0.166666666666667</v>
      </c>
      <c r="AH88" s="170" t="n">
        <v>0</v>
      </c>
      <c r="AI88" s="170" t="n">
        <v>0</v>
      </c>
      <c r="AJ88" s="170" t="n">
        <v>0</v>
      </c>
      <c r="AK88" s="171" t="n">
        <f aca="false">AJ88-AI88-AH88</f>
        <v>0</v>
      </c>
      <c r="AL88" s="172" t="n">
        <f aca="false">AK88-AG88</f>
        <v>-0.166666666666667</v>
      </c>
      <c r="AM88" s="173" t="n">
        <f aca="false">IF(AL88&gt;=PENALTY!$A$3,VLOOKUP(AL88,PENALTY!$A$1:$B$3603,2,PENALTY!$B$1:$B$3603),0)</f>
        <v>0</v>
      </c>
      <c r="AN88" s="96" t="n">
        <v>0</v>
      </c>
      <c r="AO88" s="94" t="n">
        <f aca="false">AF88+AM88+AN88</f>
        <v>0</v>
      </c>
      <c r="AP88" s="91" t="n">
        <f aca="false">COUNTIF(J88:S88,"0")+COUNTIF(U88:AD88,"0")</f>
        <v>0</v>
      </c>
      <c r="AQ88" s="62" t="n">
        <f aca="false">COUNTIF(J88:S88,"1")+COUNTIF(U88:AD88,"1")</f>
        <v>0</v>
      </c>
      <c r="AR88" s="174" t="n">
        <f aca="false">COUNTIF(J88:S88,"2")+COUNTIF(U88:AD88,"2")</f>
        <v>0</v>
      </c>
      <c r="AS88" s="89" t="n">
        <f aca="false">COUNTIF(J88:S88,"3")+COUNTIF(U88:AD88,"3")</f>
        <v>0</v>
      </c>
      <c r="AT88" s="174" t="n">
        <f aca="false">COUNTIF(J88:S88,"5")+COUNTIF(U88:AD88,"5")</f>
        <v>0</v>
      </c>
      <c r="AU88" s="175"/>
      <c r="AV88" s="52"/>
      <c r="AW88" s="52"/>
      <c r="AX88" s="52"/>
    </row>
    <row r="89" s="13" customFormat="true" ht="18" hidden="false" customHeight="true" outlineLevel="0" collapsed="false">
      <c r="B89" s="46"/>
      <c r="C89" s="188"/>
      <c r="D89" s="47" t="s">
        <v>393</v>
      </c>
      <c r="E89" s="93" t="s">
        <v>394</v>
      </c>
      <c r="F89" s="47" t="s">
        <v>327</v>
      </c>
      <c r="G89" s="46" t="n">
        <v>1987</v>
      </c>
      <c r="H89" s="93" t="s">
        <v>395</v>
      </c>
      <c r="I89" s="93" t="s">
        <v>206</v>
      </c>
      <c r="J89" s="110"/>
      <c r="K89" s="46"/>
      <c r="L89" s="46"/>
      <c r="M89" s="46"/>
      <c r="N89" s="46"/>
      <c r="O89" s="46"/>
      <c r="P89" s="46"/>
      <c r="Q89" s="46"/>
      <c r="R89" s="46"/>
      <c r="S89" s="46"/>
      <c r="T89" s="91" t="n">
        <f aca="false">SUM(J89:S89)</f>
        <v>0</v>
      </c>
      <c r="U89" s="96"/>
      <c r="V89" s="91"/>
      <c r="W89" s="46"/>
      <c r="X89" s="46"/>
      <c r="Y89" s="46"/>
      <c r="Z89" s="46"/>
      <c r="AA89" s="46"/>
      <c r="AB89" s="46"/>
      <c r="AC89" s="46"/>
      <c r="AD89" s="46"/>
      <c r="AE89" s="96" t="n">
        <f aca="false">SUM(U89:AD89)</f>
        <v>0</v>
      </c>
      <c r="AF89" s="96" t="n">
        <f aca="false">SUM(T89:AE89)</f>
        <v>0</v>
      </c>
      <c r="AG89" s="172" t="n">
        <v>0.166666666666667</v>
      </c>
      <c r="AH89" s="170" t="n">
        <v>0</v>
      </c>
      <c r="AI89" s="170" t="n">
        <v>0</v>
      </c>
      <c r="AJ89" s="170" t="n">
        <v>0</v>
      </c>
      <c r="AK89" s="171" t="n">
        <f aca="false">AJ89-AI89-AH89</f>
        <v>0</v>
      </c>
      <c r="AL89" s="172" t="n">
        <f aca="false">AK89-AG89</f>
        <v>-0.166666666666667</v>
      </c>
      <c r="AM89" s="173" t="n">
        <f aca="false">IF(AL89&gt;=PENALTY!$A$3,VLOOKUP(AL89,PENALTY!$A$1:$B$3603,2,PENALTY!$B$1:$B$3603),0)</f>
        <v>0</v>
      </c>
      <c r="AN89" s="96" t="n">
        <v>0</v>
      </c>
      <c r="AO89" s="94" t="n">
        <f aca="false">AF89+AM89+AN89</f>
        <v>0</v>
      </c>
      <c r="AP89" s="91" t="n">
        <f aca="false">COUNTIF(J89:S89,"0")+COUNTIF(U89:AD89,"0")</f>
        <v>0</v>
      </c>
      <c r="AQ89" s="62" t="n">
        <f aca="false">COUNTIF(J89:S89,"1")+COUNTIF(U89:AD89,"1")</f>
        <v>0</v>
      </c>
      <c r="AR89" s="174" t="n">
        <f aca="false">COUNTIF(J89:S89,"2")+COUNTIF(U89:AD89,"2")</f>
        <v>0</v>
      </c>
      <c r="AS89" s="89" t="n">
        <f aca="false">COUNTIF(J89:S89,"3")+COUNTIF(U89:AD89,"3")</f>
        <v>0</v>
      </c>
      <c r="AT89" s="174" t="n">
        <f aca="false">COUNTIF(J89:S89,"5")+COUNTIF(U89:AD89,"5")</f>
        <v>0</v>
      </c>
      <c r="AU89" s="175"/>
      <c r="AV89" s="52"/>
      <c r="AW89" s="52"/>
      <c r="AX89" s="52"/>
    </row>
    <row r="90" s="13" customFormat="true" ht="18" hidden="false" customHeight="true" outlineLevel="0" collapsed="false">
      <c r="B90" s="46"/>
      <c r="C90" s="91"/>
      <c r="D90" s="110"/>
      <c r="E90" s="107"/>
      <c r="F90" s="110"/>
      <c r="G90" s="91"/>
      <c r="H90" s="111"/>
      <c r="I90" s="107"/>
      <c r="J90" s="110"/>
      <c r="K90" s="46"/>
      <c r="L90" s="46"/>
      <c r="M90" s="46"/>
      <c r="N90" s="46"/>
      <c r="O90" s="46"/>
      <c r="P90" s="46"/>
      <c r="Q90" s="46"/>
      <c r="R90" s="46"/>
      <c r="S90" s="46"/>
      <c r="T90" s="91" t="n">
        <f aca="false">SUM(J90:S90)</f>
        <v>0</v>
      </c>
      <c r="U90" s="96"/>
      <c r="V90" s="91"/>
      <c r="W90" s="46"/>
      <c r="X90" s="46"/>
      <c r="Y90" s="46"/>
      <c r="Z90" s="46"/>
      <c r="AA90" s="46"/>
      <c r="AB90" s="46"/>
      <c r="AC90" s="46"/>
      <c r="AD90" s="46"/>
      <c r="AE90" s="96" t="n">
        <f aca="false">SUM(U90:AD90)</f>
        <v>0</v>
      </c>
      <c r="AF90" s="96" t="n">
        <f aca="false">SUM(T90:AE90)</f>
        <v>0</v>
      </c>
      <c r="AG90" s="172" t="n">
        <v>0.166666666666667</v>
      </c>
      <c r="AH90" s="170" t="n">
        <v>0</v>
      </c>
      <c r="AI90" s="170" t="n">
        <v>0</v>
      </c>
      <c r="AJ90" s="170" t="n">
        <v>0</v>
      </c>
      <c r="AK90" s="171" t="n">
        <f aca="false">AJ90-AI90-AH90</f>
        <v>0</v>
      </c>
      <c r="AL90" s="172" t="n">
        <f aca="false">AK90-AG90</f>
        <v>-0.166666666666667</v>
      </c>
      <c r="AM90" s="173" t="n">
        <f aca="false">IF(AL90&gt;=PENALTY!$A$3,VLOOKUP(AL90,PENALTY!$A$1:$B$3603,2,PENALTY!$B$1:$B$3603),0)</f>
        <v>0</v>
      </c>
      <c r="AN90" s="96" t="n">
        <v>0</v>
      </c>
      <c r="AO90" s="94" t="n">
        <f aca="false">AF90+AM90+AN90</f>
        <v>0</v>
      </c>
      <c r="AP90" s="91" t="n">
        <f aca="false">COUNTIF(J90:S90,"0")+COUNTIF(U90:AD90,"0")</f>
        <v>0</v>
      </c>
      <c r="AQ90" s="62" t="n">
        <f aca="false">COUNTIF(J90:S90,"1")+COUNTIF(U90:AD90,"1")</f>
        <v>0</v>
      </c>
      <c r="AR90" s="174" t="n">
        <f aca="false">COUNTIF(J90:S90,"2")+COUNTIF(U90:AD90,"2")</f>
        <v>0</v>
      </c>
      <c r="AS90" s="89" t="n">
        <f aca="false">COUNTIF(J90:S90,"3")+COUNTIF(U90:AD90,"3")</f>
        <v>0</v>
      </c>
      <c r="AT90" s="174" t="n">
        <f aca="false">COUNTIF(J90:S90,"5")+COUNTIF(U90:AD90,"5")</f>
        <v>0</v>
      </c>
      <c r="AU90" s="175"/>
      <c r="AV90" s="52"/>
      <c r="AW90" s="52"/>
      <c r="AX90" s="52"/>
    </row>
    <row r="92" s="13" customFormat="true" ht="13.5" hidden="false" customHeight="false" outlineLevel="0" collapsed="false">
      <c r="B92" s="13" t="s">
        <v>22</v>
      </c>
      <c r="D92" s="12"/>
      <c r="E92" s="24"/>
      <c r="F92" s="12"/>
      <c r="G92" s="7"/>
      <c r="H92" s="12"/>
      <c r="I92" s="7"/>
      <c r="AH92" s="7"/>
      <c r="AI92" s="7"/>
      <c r="AJ92" s="7"/>
      <c r="AK92" s="7"/>
      <c r="AL92" s="7"/>
      <c r="AM92" s="11"/>
      <c r="AN92" s="11"/>
      <c r="AO92" s="11"/>
      <c r="AP92" s="11"/>
      <c r="AQ92" s="11"/>
    </row>
    <row r="93" s="26" customFormat="true" ht="12" hidden="false" customHeight="false" outlineLevel="0" collapsed="false">
      <c r="B93" s="27"/>
      <c r="C93" s="27" t="s">
        <v>4</v>
      </c>
      <c r="D93" s="158"/>
      <c r="E93" s="56"/>
      <c r="F93" s="31"/>
      <c r="G93" s="32"/>
      <c r="H93" s="31"/>
      <c r="I93" s="32"/>
      <c r="J93" s="159" t="s">
        <v>505</v>
      </c>
      <c r="K93" s="160"/>
      <c r="L93" s="160"/>
      <c r="M93" s="160"/>
      <c r="N93" s="160"/>
      <c r="O93" s="160"/>
      <c r="P93" s="160"/>
      <c r="Q93" s="160"/>
      <c r="R93" s="160"/>
      <c r="S93" s="160"/>
      <c r="T93" s="27" t="s">
        <v>506</v>
      </c>
      <c r="U93" s="160" t="s">
        <v>507</v>
      </c>
      <c r="V93" s="160"/>
      <c r="W93" s="160"/>
      <c r="X93" s="160"/>
      <c r="Y93" s="160"/>
      <c r="Z93" s="160"/>
      <c r="AA93" s="160"/>
      <c r="AB93" s="160"/>
      <c r="AC93" s="160"/>
      <c r="AD93" s="160"/>
      <c r="AE93" s="27" t="s">
        <v>508</v>
      </c>
      <c r="AF93" s="161" t="s">
        <v>509</v>
      </c>
      <c r="AG93" s="159" t="s">
        <v>510</v>
      </c>
      <c r="AH93" s="162"/>
      <c r="AI93" s="162"/>
      <c r="AJ93" s="162"/>
      <c r="AK93" s="162"/>
      <c r="AL93" s="163"/>
      <c r="AM93" s="159" t="s">
        <v>511</v>
      </c>
      <c r="AN93" s="164"/>
      <c r="AO93" s="27" t="s">
        <v>512</v>
      </c>
      <c r="AP93" s="27"/>
      <c r="AQ93" s="165"/>
      <c r="AR93" s="166"/>
      <c r="AS93" s="165"/>
      <c r="AT93" s="166"/>
    </row>
    <row r="94" s="26" customFormat="true" ht="12" hidden="false" customHeight="false" outlineLevel="0" collapsed="false">
      <c r="B94" s="36" t="s">
        <v>5</v>
      </c>
      <c r="C94" s="36" t="s">
        <v>6</v>
      </c>
      <c r="D94" s="167" t="s">
        <v>35</v>
      </c>
      <c r="E94" s="57" t="s">
        <v>8</v>
      </c>
      <c r="F94" s="40" t="s">
        <v>9</v>
      </c>
      <c r="G94" s="41" t="s">
        <v>10</v>
      </c>
      <c r="H94" s="40" t="s">
        <v>11</v>
      </c>
      <c r="I94" s="41" t="s">
        <v>12</v>
      </c>
      <c r="J94" s="168" t="n">
        <v>1</v>
      </c>
      <c r="K94" s="168" t="n">
        <v>2</v>
      </c>
      <c r="L94" s="168" t="n">
        <v>3</v>
      </c>
      <c r="M94" s="168" t="n">
        <v>4</v>
      </c>
      <c r="N94" s="168" t="n">
        <v>5</v>
      </c>
      <c r="O94" s="168" t="n">
        <v>6</v>
      </c>
      <c r="P94" s="168" t="n">
        <v>7</v>
      </c>
      <c r="Q94" s="168" t="n">
        <v>8</v>
      </c>
      <c r="R94" s="168" t="n">
        <v>9</v>
      </c>
      <c r="S94" s="168" t="n">
        <v>10</v>
      </c>
      <c r="T94" s="83" t="s">
        <v>513</v>
      </c>
      <c r="U94" s="168" t="n">
        <v>1</v>
      </c>
      <c r="V94" s="168" t="n">
        <v>2</v>
      </c>
      <c r="W94" s="168" t="n">
        <v>3</v>
      </c>
      <c r="X94" s="163" t="n">
        <v>4</v>
      </c>
      <c r="Y94" s="168" t="n">
        <v>5</v>
      </c>
      <c r="Z94" s="168" t="n">
        <v>6</v>
      </c>
      <c r="AA94" s="168" t="n">
        <v>7</v>
      </c>
      <c r="AB94" s="168" t="n">
        <v>8</v>
      </c>
      <c r="AC94" s="168" t="n">
        <v>9</v>
      </c>
      <c r="AD94" s="168" t="n">
        <v>10</v>
      </c>
      <c r="AE94" s="83" t="s">
        <v>513</v>
      </c>
      <c r="AF94" s="83" t="s">
        <v>514</v>
      </c>
      <c r="AG94" s="83" t="s">
        <v>515</v>
      </c>
      <c r="AH94" s="44" t="s">
        <v>516</v>
      </c>
      <c r="AI94" s="168" t="s">
        <v>517</v>
      </c>
      <c r="AJ94" s="168" t="s">
        <v>518</v>
      </c>
      <c r="AK94" s="168" t="s">
        <v>519</v>
      </c>
      <c r="AL94" s="41" t="s">
        <v>520</v>
      </c>
      <c r="AM94" s="58" t="s">
        <v>521</v>
      </c>
      <c r="AN94" s="83" t="s">
        <v>522</v>
      </c>
      <c r="AO94" s="36" t="s">
        <v>523</v>
      </c>
      <c r="AP94" s="41" t="s">
        <v>179</v>
      </c>
      <c r="AQ94" s="45" t="n">
        <v>1</v>
      </c>
      <c r="AR94" s="49" t="n">
        <v>2</v>
      </c>
      <c r="AS94" s="45" t="n">
        <v>3</v>
      </c>
      <c r="AT94" s="49" t="n">
        <v>5</v>
      </c>
    </row>
    <row r="95" s="13" customFormat="true" ht="18" hidden="false" customHeight="true" outlineLevel="0" collapsed="false">
      <c r="B95" s="46"/>
      <c r="C95" s="99"/>
      <c r="D95" s="86" t="s">
        <v>196</v>
      </c>
      <c r="E95" s="86" t="s">
        <v>197</v>
      </c>
      <c r="F95" s="87" t="s">
        <v>46</v>
      </c>
      <c r="G95" s="62" t="n">
        <v>1962</v>
      </c>
      <c r="H95" s="88" t="s">
        <v>198</v>
      </c>
      <c r="I95" s="86" t="s">
        <v>199</v>
      </c>
      <c r="J95" s="110"/>
      <c r="K95" s="46"/>
      <c r="L95" s="46"/>
      <c r="M95" s="46"/>
      <c r="N95" s="46"/>
      <c r="O95" s="46"/>
      <c r="P95" s="46"/>
      <c r="Q95" s="46"/>
      <c r="R95" s="46"/>
      <c r="S95" s="46"/>
      <c r="T95" s="91" t="n">
        <f aca="false">SUM(J95:S95)</f>
        <v>0</v>
      </c>
      <c r="U95" s="96"/>
      <c r="V95" s="91"/>
      <c r="W95" s="46"/>
      <c r="X95" s="46"/>
      <c r="Y95" s="46"/>
      <c r="Z95" s="46"/>
      <c r="AA95" s="46"/>
      <c r="AB95" s="46"/>
      <c r="AC95" s="46"/>
      <c r="AD95" s="46"/>
      <c r="AE95" s="96" t="n">
        <f aca="false">SUM(U95:AD95)</f>
        <v>0</v>
      </c>
      <c r="AF95" s="96" t="n">
        <f aca="false">SUM(T95:AE95)</f>
        <v>0</v>
      </c>
      <c r="AG95" s="172" t="n">
        <v>0.166666666666667</v>
      </c>
      <c r="AH95" s="170" t="n">
        <v>0</v>
      </c>
      <c r="AI95" s="170" t="n">
        <v>0</v>
      </c>
      <c r="AJ95" s="170" t="n">
        <v>0</v>
      </c>
      <c r="AK95" s="171" t="n">
        <f aca="false">AJ95-AI95-AH95</f>
        <v>0</v>
      </c>
      <c r="AL95" s="172" t="n">
        <f aca="false">AK95-AG95</f>
        <v>-0.166666666666667</v>
      </c>
      <c r="AM95" s="173" t="n">
        <f aca="false">IF(AL95&gt;=PENALTY!$A$3,VLOOKUP(AL95,PENALTY!$A$1:$B$3603,2,PENALTY!$B$1:$B$3603),0)</f>
        <v>0</v>
      </c>
      <c r="AN95" s="96" t="n">
        <v>0</v>
      </c>
      <c r="AO95" s="94" t="n">
        <f aca="false">AF95+AM95+AN95</f>
        <v>0</v>
      </c>
      <c r="AP95" s="91" t="n">
        <f aca="false">COUNTIF(J95:S95,"0")+COUNTIF(U95:AD95,"0")</f>
        <v>0</v>
      </c>
      <c r="AQ95" s="62" t="n">
        <f aca="false">COUNTIF(J95:S95,"1")+COUNTIF(U95:AD95,"1")</f>
        <v>0</v>
      </c>
      <c r="AR95" s="174" t="n">
        <f aca="false">COUNTIF(J95:S95,"2")+COUNTIF(U95:AD95,"2")</f>
        <v>0</v>
      </c>
      <c r="AS95" s="89" t="n">
        <f aca="false">COUNTIF(J95:S95,"3")+COUNTIF(U95:AD95,"3")</f>
        <v>0</v>
      </c>
      <c r="AT95" s="174" t="n">
        <f aca="false">COUNTIF(J95:S95,"5")+COUNTIF(U95:AD95,"5")</f>
        <v>0</v>
      </c>
      <c r="AU95" s="175"/>
      <c r="AV95" s="52"/>
      <c r="AW95" s="52"/>
      <c r="AX95" s="52"/>
    </row>
    <row r="96" s="13" customFormat="true" ht="18" hidden="false" customHeight="true" outlineLevel="0" collapsed="false">
      <c r="B96" s="46"/>
      <c r="C96" s="99"/>
      <c r="D96" s="86" t="s">
        <v>200</v>
      </c>
      <c r="E96" s="86" t="s">
        <v>201</v>
      </c>
      <c r="F96" s="87" t="s">
        <v>46</v>
      </c>
      <c r="G96" s="62" t="n">
        <v>1964</v>
      </c>
      <c r="H96" s="88" t="s">
        <v>202</v>
      </c>
      <c r="I96" s="86" t="s">
        <v>192</v>
      </c>
      <c r="J96" s="110"/>
      <c r="K96" s="46"/>
      <c r="L96" s="46"/>
      <c r="M96" s="46"/>
      <c r="N96" s="46"/>
      <c r="O96" s="46"/>
      <c r="P96" s="46"/>
      <c r="Q96" s="46"/>
      <c r="R96" s="46"/>
      <c r="S96" s="46"/>
      <c r="T96" s="91" t="n">
        <f aca="false">SUM(J96:S96)</f>
        <v>0</v>
      </c>
      <c r="U96" s="96"/>
      <c r="V96" s="91"/>
      <c r="W96" s="46"/>
      <c r="X96" s="46"/>
      <c r="Y96" s="46"/>
      <c r="Z96" s="46"/>
      <c r="AA96" s="46"/>
      <c r="AB96" s="46"/>
      <c r="AC96" s="46"/>
      <c r="AD96" s="46"/>
      <c r="AE96" s="96" t="n">
        <f aca="false">SUM(U96:AD96)</f>
        <v>0</v>
      </c>
      <c r="AF96" s="96" t="n">
        <f aca="false">SUM(T96:AE96)</f>
        <v>0</v>
      </c>
      <c r="AG96" s="172" t="n">
        <v>0.166666666666667</v>
      </c>
      <c r="AH96" s="170" t="n">
        <v>0</v>
      </c>
      <c r="AI96" s="170" t="n">
        <v>0</v>
      </c>
      <c r="AJ96" s="170" t="n">
        <v>0</v>
      </c>
      <c r="AK96" s="171" t="n">
        <f aca="false">AJ96-AI96-AH96</f>
        <v>0</v>
      </c>
      <c r="AL96" s="172" t="n">
        <f aca="false">AK96-AG96</f>
        <v>-0.166666666666667</v>
      </c>
      <c r="AM96" s="173" t="n">
        <f aca="false">IF(AL96&gt;=PENALTY!$A$3,VLOOKUP(AL96,PENALTY!$A$1:$B$3603,2,PENALTY!$B$1:$B$3603),0)</f>
        <v>0</v>
      </c>
      <c r="AN96" s="96" t="n">
        <v>0</v>
      </c>
      <c r="AO96" s="94" t="n">
        <f aca="false">AF96+AM96+AN96</f>
        <v>0</v>
      </c>
      <c r="AP96" s="91" t="n">
        <f aca="false">COUNTIF(J96:S96,"0")+COUNTIF(U96:AD96,"0")</f>
        <v>0</v>
      </c>
      <c r="AQ96" s="62" t="n">
        <f aca="false">COUNTIF(J96:S96,"1")+COUNTIF(U96:AD96,"1")</f>
        <v>0</v>
      </c>
      <c r="AR96" s="174" t="n">
        <f aca="false">COUNTIF(J96:S96,"2")+COUNTIF(U96:AD96,"2")</f>
        <v>0</v>
      </c>
      <c r="AS96" s="89" t="n">
        <f aca="false">COUNTIF(J96:S96,"3")+COUNTIF(U96:AD96,"3")</f>
        <v>0</v>
      </c>
      <c r="AT96" s="174" t="n">
        <f aca="false">COUNTIF(J96:S96,"5")+COUNTIF(U96:AD96,"5")</f>
        <v>0</v>
      </c>
      <c r="AU96" s="175"/>
      <c r="AV96" s="52"/>
      <c r="AW96" s="52"/>
      <c r="AX96" s="52"/>
    </row>
    <row r="97" s="13" customFormat="true" ht="18" hidden="false" customHeight="true" outlineLevel="0" collapsed="false">
      <c r="B97" s="46"/>
      <c r="C97" s="99"/>
      <c r="D97" s="86" t="s">
        <v>203</v>
      </c>
      <c r="E97" s="86" t="s">
        <v>204</v>
      </c>
      <c r="F97" s="87" t="s">
        <v>46</v>
      </c>
      <c r="G97" s="62" t="n">
        <v>1971</v>
      </c>
      <c r="H97" s="88" t="s">
        <v>205</v>
      </c>
      <c r="I97" s="86" t="s">
        <v>206</v>
      </c>
      <c r="J97" s="110"/>
      <c r="K97" s="46"/>
      <c r="L97" s="46"/>
      <c r="M97" s="46"/>
      <c r="N97" s="46"/>
      <c r="O97" s="46"/>
      <c r="P97" s="46"/>
      <c r="Q97" s="46"/>
      <c r="R97" s="46"/>
      <c r="S97" s="46"/>
      <c r="T97" s="91" t="n">
        <f aca="false">SUM(J97:S97)</f>
        <v>0</v>
      </c>
      <c r="U97" s="96"/>
      <c r="V97" s="91"/>
      <c r="W97" s="46"/>
      <c r="X97" s="46"/>
      <c r="Y97" s="46"/>
      <c r="Z97" s="46"/>
      <c r="AA97" s="46"/>
      <c r="AB97" s="46"/>
      <c r="AC97" s="46"/>
      <c r="AD97" s="46"/>
      <c r="AE97" s="96" t="n">
        <f aca="false">SUM(U97:AD97)</f>
        <v>0</v>
      </c>
      <c r="AF97" s="96" t="n">
        <f aca="false">SUM(T97:AE97)</f>
        <v>0</v>
      </c>
      <c r="AG97" s="172" t="n">
        <v>0.166666666666667</v>
      </c>
      <c r="AH97" s="170" t="n">
        <v>0</v>
      </c>
      <c r="AI97" s="170" t="n">
        <v>0</v>
      </c>
      <c r="AJ97" s="170" t="n">
        <v>0</v>
      </c>
      <c r="AK97" s="171" t="n">
        <f aca="false">AJ97-AI97-AH97</f>
        <v>0</v>
      </c>
      <c r="AL97" s="172" t="n">
        <f aca="false">AK97-AG97</f>
        <v>-0.166666666666667</v>
      </c>
      <c r="AM97" s="173" t="n">
        <f aca="false">IF(AL97&gt;=PENALTY!$A$3,VLOOKUP(AL97,PENALTY!$A$1:$B$3603,2,PENALTY!$B$1:$B$3603),0)</f>
        <v>0</v>
      </c>
      <c r="AN97" s="96" t="n">
        <v>0</v>
      </c>
      <c r="AO97" s="94" t="n">
        <f aca="false">AF97+AM97+AN97</f>
        <v>0</v>
      </c>
      <c r="AP97" s="91" t="n">
        <f aca="false">COUNTIF(J97:S97,"0")+COUNTIF(U97:AD97,"0")</f>
        <v>0</v>
      </c>
      <c r="AQ97" s="62" t="n">
        <f aca="false">COUNTIF(J97:S97,"1")+COUNTIF(U97:AD97,"1")</f>
        <v>0</v>
      </c>
      <c r="AR97" s="174" t="n">
        <f aca="false">COUNTIF(J97:S97,"2")+COUNTIF(U97:AD97,"2")</f>
        <v>0</v>
      </c>
      <c r="AS97" s="89" t="n">
        <f aca="false">COUNTIF(J97:S97,"3")+COUNTIF(U97:AD97,"3")</f>
        <v>0</v>
      </c>
      <c r="AT97" s="174" t="n">
        <f aca="false">COUNTIF(J97:S97,"5")+COUNTIF(U97:AD97,"5")</f>
        <v>0</v>
      </c>
      <c r="AU97" s="175"/>
      <c r="AV97" s="52"/>
      <c r="AW97" s="52"/>
      <c r="AX97" s="52"/>
    </row>
    <row r="98" s="13" customFormat="true" ht="18" hidden="false" customHeight="true" outlineLevel="0" collapsed="false">
      <c r="B98" s="46"/>
      <c r="C98" s="99"/>
      <c r="D98" s="86" t="s">
        <v>135</v>
      </c>
      <c r="E98" s="86" t="s">
        <v>175</v>
      </c>
      <c r="F98" s="87" t="s">
        <v>46</v>
      </c>
      <c r="G98" s="62" t="n">
        <v>1972</v>
      </c>
      <c r="H98" s="88" t="s">
        <v>207</v>
      </c>
      <c r="I98" s="86" t="s">
        <v>206</v>
      </c>
      <c r="J98" s="110"/>
      <c r="K98" s="46"/>
      <c r="L98" s="46"/>
      <c r="M98" s="46"/>
      <c r="N98" s="46"/>
      <c r="O98" s="46"/>
      <c r="P98" s="46"/>
      <c r="Q98" s="46"/>
      <c r="R98" s="46"/>
      <c r="S98" s="46"/>
      <c r="T98" s="91" t="n">
        <f aca="false">SUM(J98:S98)</f>
        <v>0</v>
      </c>
      <c r="U98" s="96"/>
      <c r="V98" s="91"/>
      <c r="W98" s="46"/>
      <c r="X98" s="46"/>
      <c r="Y98" s="46"/>
      <c r="Z98" s="46"/>
      <c r="AA98" s="46"/>
      <c r="AB98" s="46"/>
      <c r="AC98" s="46"/>
      <c r="AD98" s="46"/>
      <c r="AE98" s="96" t="n">
        <f aca="false">SUM(U98:AD98)</f>
        <v>0</v>
      </c>
      <c r="AF98" s="96" t="n">
        <f aca="false">SUM(T98:AE98)</f>
        <v>0</v>
      </c>
      <c r="AG98" s="172" t="n">
        <v>0.166666666666667</v>
      </c>
      <c r="AH98" s="170" t="n">
        <v>0</v>
      </c>
      <c r="AI98" s="170" t="n">
        <v>0</v>
      </c>
      <c r="AJ98" s="170" t="n">
        <v>0</v>
      </c>
      <c r="AK98" s="171" t="n">
        <f aca="false">AJ98-AI98-AH98</f>
        <v>0</v>
      </c>
      <c r="AL98" s="172" t="n">
        <f aca="false">AK98-AG98</f>
        <v>-0.166666666666667</v>
      </c>
      <c r="AM98" s="173" t="n">
        <f aca="false">IF(AL98&gt;=PENALTY!$A$3,VLOOKUP(AL98,PENALTY!$A$1:$B$3603,2,PENALTY!$B$1:$B$3603),0)</f>
        <v>0</v>
      </c>
      <c r="AN98" s="96" t="n">
        <v>0</v>
      </c>
      <c r="AO98" s="94" t="n">
        <f aca="false">AF98+AM98+AN98</f>
        <v>0</v>
      </c>
      <c r="AP98" s="91" t="n">
        <f aca="false">COUNTIF(J98:S98,"0")+COUNTIF(U98:AD98,"0")</f>
        <v>0</v>
      </c>
      <c r="AQ98" s="62" t="n">
        <f aca="false">COUNTIF(J98:S98,"1")+COUNTIF(U98:AD98,"1")</f>
        <v>0</v>
      </c>
      <c r="AR98" s="174" t="n">
        <f aca="false">COUNTIF(J98:S98,"2")+COUNTIF(U98:AD98,"2")</f>
        <v>0</v>
      </c>
      <c r="AS98" s="89" t="n">
        <f aca="false">COUNTIF(J98:S98,"3")+COUNTIF(U98:AD98,"3")</f>
        <v>0</v>
      </c>
      <c r="AT98" s="174" t="n">
        <f aca="false">COUNTIF(J98:S98,"5")+COUNTIF(U98:AD98,"5")</f>
        <v>0</v>
      </c>
      <c r="AU98" s="175"/>
      <c r="AV98" s="52"/>
      <c r="AW98" s="52"/>
      <c r="AX98" s="52"/>
    </row>
    <row r="99" s="13" customFormat="true" ht="18" hidden="false" customHeight="true" outlineLevel="0" collapsed="false">
      <c r="B99" s="46"/>
      <c r="C99" s="99"/>
      <c r="D99" s="86" t="s">
        <v>208</v>
      </c>
      <c r="E99" s="86" t="s">
        <v>209</v>
      </c>
      <c r="F99" s="87" t="s">
        <v>46</v>
      </c>
      <c r="G99" s="62" t="n">
        <v>1972</v>
      </c>
      <c r="H99" s="88" t="s">
        <v>210</v>
      </c>
      <c r="I99" s="86" t="s">
        <v>211</v>
      </c>
      <c r="J99" s="110"/>
      <c r="K99" s="46"/>
      <c r="L99" s="46"/>
      <c r="M99" s="46"/>
      <c r="N99" s="46"/>
      <c r="O99" s="46"/>
      <c r="P99" s="46"/>
      <c r="Q99" s="46"/>
      <c r="R99" s="46"/>
      <c r="S99" s="46"/>
      <c r="T99" s="91" t="n">
        <f aca="false">SUM(J99:S99)</f>
        <v>0</v>
      </c>
      <c r="U99" s="96"/>
      <c r="V99" s="91"/>
      <c r="W99" s="46"/>
      <c r="X99" s="46"/>
      <c r="Y99" s="46"/>
      <c r="Z99" s="46"/>
      <c r="AA99" s="46"/>
      <c r="AB99" s="46"/>
      <c r="AC99" s="46"/>
      <c r="AD99" s="46"/>
      <c r="AE99" s="96" t="n">
        <f aca="false">SUM(U99:AD99)</f>
        <v>0</v>
      </c>
      <c r="AF99" s="96" t="n">
        <f aca="false">SUM(T99:AE99)</f>
        <v>0</v>
      </c>
      <c r="AG99" s="172" t="n">
        <v>0.166666666666667</v>
      </c>
      <c r="AH99" s="170" t="n">
        <v>0</v>
      </c>
      <c r="AI99" s="170" t="n">
        <v>0</v>
      </c>
      <c r="AJ99" s="170" t="n">
        <v>0</v>
      </c>
      <c r="AK99" s="171" t="n">
        <f aca="false">AJ99-AI99-AH99</f>
        <v>0</v>
      </c>
      <c r="AL99" s="172" t="n">
        <f aca="false">AK99-AG99</f>
        <v>-0.166666666666667</v>
      </c>
      <c r="AM99" s="173" t="n">
        <f aca="false">IF(AL99&gt;=PENALTY!$A$3,VLOOKUP(AL99,PENALTY!$A$1:$B$3603,2,PENALTY!$B$1:$B$3603),0)</f>
        <v>0</v>
      </c>
      <c r="AN99" s="96" t="n">
        <v>0</v>
      </c>
      <c r="AO99" s="94" t="n">
        <f aca="false">AF99+AM99+AN99</f>
        <v>0</v>
      </c>
      <c r="AP99" s="91" t="n">
        <f aca="false">COUNTIF(J99:S99,"0")+COUNTIF(U99:AD99,"0")</f>
        <v>0</v>
      </c>
      <c r="AQ99" s="62" t="n">
        <f aca="false">COUNTIF(J99:S99,"1")+COUNTIF(U99:AD99,"1")</f>
        <v>0</v>
      </c>
      <c r="AR99" s="174" t="n">
        <f aca="false">COUNTIF(J99:S99,"2")+COUNTIF(U99:AD99,"2")</f>
        <v>0</v>
      </c>
      <c r="AS99" s="89" t="n">
        <f aca="false">COUNTIF(J99:S99,"3")+COUNTIF(U99:AD99,"3")</f>
        <v>0</v>
      </c>
      <c r="AT99" s="174" t="n">
        <f aca="false">COUNTIF(J99:S99,"5")+COUNTIF(U99:AD99,"5")</f>
        <v>0</v>
      </c>
      <c r="AU99" s="175"/>
      <c r="AV99" s="52"/>
      <c r="AW99" s="52"/>
      <c r="AX99" s="52"/>
    </row>
    <row r="100" s="13" customFormat="true" ht="18" hidden="false" customHeight="true" outlineLevel="0" collapsed="false">
      <c r="B100" s="46"/>
      <c r="C100" s="99"/>
      <c r="D100" s="86" t="s">
        <v>212</v>
      </c>
      <c r="E100" s="86" t="s">
        <v>213</v>
      </c>
      <c r="F100" s="87" t="s">
        <v>46</v>
      </c>
      <c r="G100" s="62" t="n">
        <v>1972</v>
      </c>
      <c r="H100" s="88" t="s">
        <v>214</v>
      </c>
      <c r="I100" s="86" t="s">
        <v>206</v>
      </c>
      <c r="J100" s="110"/>
      <c r="K100" s="46"/>
      <c r="L100" s="46"/>
      <c r="M100" s="46"/>
      <c r="N100" s="46"/>
      <c r="O100" s="46"/>
      <c r="P100" s="46"/>
      <c r="Q100" s="46"/>
      <c r="R100" s="46"/>
      <c r="S100" s="46"/>
      <c r="T100" s="91" t="n">
        <f aca="false">SUM(J100:S100)</f>
        <v>0</v>
      </c>
      <c r="U100" s="96"/>
      <c r="V100" s="91"/>
      <c r="W100" s="46"/>
      <c r="X100" s="46"/>
      <c r="Y100" s="46"/>
      <c r="Z100" s="46"/>
      <c r="AA100" s="46"/>
      <c r="AB100" s="46"/>
      <c r="AC100" s="46"/>
      <c r="AD100" s="46"/>
      <c r="AE100" s="96" t="n">
        <f aca="false">SUM(U100:AD100)</f>
        <v>0</v>
      </c>
      <c r="AF100" s="96" t="n">
        <f aca="false">SUM(T100:AE100)</f>
        <v>0</v>
      </c>
      <c r="AG100" s="172" t="n">
        <v>0.166666666666667</v>
      </c>
      <c r="AH100" s="170" t="n">
        <v>0</v>
      </c>
      <c r="AI100" s="170" t="n">
        <v>0</v>
      </c>
      <c r="AJ100" s="170" t="n">
        <v>0</v>
      </c>
      <c r="AK100" s="171" t="n">
        <f aca="false">AJ100-AI100-AH100</f>
        <v>0</v>
      </c>
      <c r="AL100" s="172" t="n">
        <f aca="false">AK100-AG100</f>
        <v>-0.166666666666667</v>
      </c>
      <c r="AM100" s="173" t="n">
        <f aca="false">IF(AL100&gt;=PENALTY!$A$3,VLOOKUP(AL100,PENALTY!$A$1:$B$3603,2,PENALTY!$B$1:$B$3603),0)</f>
        <v>0</v>
      </c>
      <c r="AN100" s="96" t="n">
        <v>0</v>
      </c>
      <c r="AO100" s="94" t="n">
        <f aca="false">AF100+AM100+AN100</f>
        <v>0</v>
      </c>
      <c r="AP100" s="91" t="n">
        <f aca="false">COUNTIF(J100:S100,"0")+COUNTIF(U100:AD100,"0")</f>
        <v>0</v>
      </c>
      <c r="AQ100" s="62" t="n">
        <f aca="false">COUNTIF(J100:S100,"1")+COUNTIF(U100:AD100,"1")</f>
        <v>0</v>
      </c>
      <c r="AR100" s="174" t="n">
        <f aca="false">COUNTIF(J100:S100,"2")+COUNTIF(U100:AD100,"2")</f>
        <v>0</v>
      </c>
      <c r="AS100" s="89" t="n">
        <f aca="false">COUNTIF(J100:S100,"3")+COUNTIF(U100:AD100,"3")</f>
        <v>0</v>
      </c>
      <c r="AT100" s="174" t="n">
        <f aca="false">COUNTIF(J100:S100,"5")+COUNTIF(U100:AD100,"5")</f>
        <v>0</v>
      </c>
      <c r="AU100" s="175"/>
      <c r="AV100" s="52"/>
      <c r="AW100" s="52"/>
      <c r="AX100" s="52"/>
    </row>
    <row r="101" s="13" customFormat="true" ht="18" hidden="false" customHeight="true" outlineLevel="0" collapsed="false">
      <c r="B101" s="46"/>
      <c r="C101" s="99"/>
      <c r="D101" s="86" t="s">
        <v>215</v>
      </c>
      <c r="E101" s="86" t="s">
        <v>216</v>
      </c>
      <c r="F101" s="87" t="s">
        <v>46</v>
      </c>
      <c r="G101" s="62" t="n">
        <v>1972</v>
      </c>
      <c r="H101" s="88" t="s">
        <v>217</v>
      </c>
      <c r="I101" s="86" t="s">
        <v>218</v>
      </c>
      <c r="J101" s="110"/>
      <c r="K101" s="46"/>
      <c r="L101" s="46"/>
      <c r="M101" s="46"/>
      <c r="N101" s="46"/>
      <c r="O101" s="46"/>
      <c r="P101" s="46"/>
      <c r="Q101" s="46"/>
      <c r="R101" s="46"/>
      <c r="S101" s="46"/>
      <c r="T101" s="91" t="n">
        <f aca="false">SUM(J101:S101)</f>
        <v>0</v>
      </c>
      <c r="U101" s="96"/>
      <c r="V101" s="91"/>
      <c r="W101" s="46"/>
      <c r="X101" s="46"/>
      <c r="Y101" s="46"/>
      <c r="Z101" s="46"/>
      <c r="AA101" s="46"/>
      <c r="AB101" s="46"/>
      <c r="AC101" s="46"/>
      <c r="AD101" s="46"/>
      <c r="AE101" s="96" t="n">
        <f aca="false">SUM(U101:AD101)</f>
        <v>0</v>
      </c>
      <c r="AF101" s="96" t="n">
        <f aca="false">SUM(T101:AE101)</f>
        <v>0</v>
      </c>
      <c r="AG101" s="172" t="n">
        <v>0.166666666666667</v>
      </c>
      <c r="AH101" s="170" t="n">
        <v>0</v>
      </c>
      <c r="AI101" s="170" t="n">
        <v>0</v>
      </c>
      <c r="AJ101" s="170" t="n">
        <v>0</v>
      </c>
      <c r="AK101" s="171" t="n">
        <f aca="false">AJ101-AI101-AH101</f>
        <v>0</v>
      </c>
      <c r="AL101" s="172" t="n">
        <f aca="false">AK101-AG101</f>
        <v>-0.166666666666667</v>
      </c>
      <c r="AM101" s="173" t="n">
        <f aca="false">IF(AL101&gt;=PENALTY!$A$3,VLOOKUP(AL101,PENALTY!$A$1:$B$3603,2,PENALTY!$B$1:$B$3603),0)</f>
        <v>0</v>
      </c>
      <c r="AN101" s="96" t="n">
        <v>0</v>
      </c>
      <c r="AO101" s="94" t="n">
        <f aca="false">AF101+AM101+AN101</f>
        <v>0</v>
      </c>
      <c r="AP101" s="91" t="n">
        <f aca="false">COUNTIF(J101:S101,"0")+COUNTIF(U101:AD101,"0")</f>
        <v>0</v>
      </c>
      <c r="AQ101" s="62" t="n">
        <f aca="false">COUNTIF(J101:S101,"1")+COUNTIF(U101:AD101,"1")</f>
        <v>0</v>
      </c>
      <c r="AR101" s="174" t="n">
        <f aca="false">COUNTIF(J101:S101,"2")+COUNTIF(U101:AD101,"2")</f>
        <v>0</v>
      </c>
      <c r="AS101" s="89" t="n">
        <f aca="false">COUNTIF(J101:S101,"3")+COUNTIF(U101:AD101,"3")</f>
        <v>0</v>
      </c>
      <c r="AT101" s="174" t="n">
        <f aca="false">COUNTIF(J101:S101,"5")+COUNTIF(U101:AD101,"5")</f>
        <v>0</v>
      </c>
      <c r="AU101" s="175"/>
      <c r="AV101" s="52"/>
      <c r="AW101" s="52"/>
      <c r="AX101" s="52"/>
    </row>
    <row r="102" s="13" customFormat="true" ht="18" hidden="false" customHeight="true" outlineLevel="0" collapsed="false">
      <c r="B102" s="46"/>
      <c r="C102" s="99"/>
      <c r="D102" s="86" t="s">
        <v>219</v>
      </c>
      <c r="E102" s="86" t="s">
        <v>220</v>
      </c>
      <c r="F102" s="87" t="s">
        <v>46</v>
      </c>
      <c r="G102" s="62" t="n">
        <v>1975</v>
      </c>
      <c r="H102" s="88" t="s">
        <v>221</v>
      </c>
      <c r="I102" s="86" t="s">
        <v>199</v>
      </c>
      <c r="J102" s="110"/>
      <c r="K102" s="46"/>
      <c r="L102" s="46"/>
      <c r="M102" s="46"/>
      <c r="N102" s="46"/>
      <c r="O102" s="46"/>
      <c r="P102" s="46"/>
      <c r="Q102" s="46"/>
      <c r="R102" s="46"/>
      <c r="S102" s="46"/>
      <c r="T102" s="91" t="n">
        <f aca="false">SUM(J102:S102)</f>
        <v>0</v>
      </c>
      <c r="U102" s="96"/>
      <c r="V102" s="91"/>
      <c r="W102" s="46"/>
      <c r="X102" s="46"/>
      <c r="Y102" s="46"/>
      <c r="Z102" s="46"/>
      <c r="AA102" s="46"/>
      <c r="AB102" s="46"/>
      <c r="AC102" s="46"/>
      <c r="AD102" s="46"/>
      <c r="AE102" s="96" t="n">
        <f aca="false">SUM(U102:AD102)</f>
        <v>0</v>
      </c>
      <c r="AF102" s="96" t="n">
        <f aca="false">SUM(T102:AE102)</f>
        <v>0</v>
      </c>
      <c r="AG102" s="172" t="n">
        <v>0.166666666666667</v>
      </c>
      <c r="AH102" s="170" t="n">
        <v>0</v>
      </c>
      <c r="AI102" s="170" t="n">
        <v>0</v>
      </c>
      <c r="AJ102" s="170" t="n">
        <v>0</v>
      </c>
      <c r="AK102" s="171" t="n">
        <f aca="false">AJ102-AI102-AH102</f>
        <v>0</v>
      </c>
      <c r="AL102" s="172" t="n">
        <f aca="false">AK102-AG102</f>
        <v>-0.166666666666667</v>
      </c>
      <c r="AM102" s="173" t="n">
        <f aca="false">IF(AL102&gt;=PENALTY!$A$3,VLOOKUP(AL102,PENALTY!$A$1:$B$3603,2,PENALTY!$B$1:$B$3603),0)</f>
        <v>0</v>
      </c>
      <c r="AN102" s="96" t="n">
        <v>0</v>
      </c>
      <c r="AO102" s="94" t="n">
        <f aca="false">AF102+AM102+AN102</f>
        <v>0</v>
      </c>
      <c r="AP102" s="91" t="n">
        <f aca="false">COUNTIF(J102:S102,"0")+COUNTIF(U102:AD102,"0")</f>
        <v>0</v>
      </c>
      <c r="AQ102" s="62" t="n">
        <f aca="false">COUNTIF(J102:S102,"1")+COUNTIF(U102:AD102,"1")</f>
        <v>0</v>
      </c>
      <c r="AR102" s="174" t="n">
        <f aca="false">COUNTIF(J102:S102,"2")+COUNTIF(U102:AD102,"2")</f>
        <v>0</v>
      </c>
      <c r="AS102" s="89" t="n">
        <f aca="false">COUNTIF(J102:S102,"3")+COUNTIF(U102:AD102,"3")</f>
        <v>0</v>
      </c>
      <c r="AT102" s="174" t="n">
        <f aca="false">COUNTIF(J102:S102,"5")+COUNTIF(U102:AD102,"5")</f>
        <v>0</v>
      </c>
      <c r="AU102" s="175"/>
      <c r="AV102" s="52"/>
      <c r="AW102" s="52"/>
      <c r="AX102" s="52"/>
    </row>
    <row r="103" s="13" customFormat="true" ht="18" hidden="false" customHeight="true" outlineLevel="0" collapsed="false">
      <c r="B103" s="46"/>
      <c r="C103" s="99"/>
      <c r="D103" s="86" t="s">
        <v>222</v>
      </c>
      <c r="E103" s="86" t="s">
        <v>106</v>
      </c>
      <c r="F103" s="87" t="s">
        <v>46</v>
      </c>
      <c r="G103" s="62" t="n">
        <v>1976</v>
      </c>
      <c r="H103" s="88" t="s">
        <v>223</v>
      </c>
      <c r="I103" s="86" t="s">
        <v>224</v>
      </c>
      <c r="J103" s="110"/>
      <c r="K103" s="46"/>
      <c r="L103" s="46"/>
      <c r="M103" s="46"/>
      <c r="N103" s="46"/>
      <c r="O103" s="46"/>
      <c r="P103" s="46"/>
      <c r="Q103" s="46"/>
      <c r="R103" s="46"/>
      <c r="S103" s="46"/>
      <c r="T103" s="91" t="n">
        <f aca="false">SUM(J103:S103)</f>
        <v>0</v>
      </c>
      <c r="U103" s="96"/>
      <c r="V103" s="91"/>
      <c r="W103" s="46"/>
      <c r="X103" s="46"/>
      <c r="Y103" s="46"/>
      <c r="Z103" s="46"/>
      <c r="AA103" s="46"/>
      <c r="AB103" s="46"/>
      <c r="AC103" s="46"/>
      <c r="AD103" s="46"/>
      <c r="AE103" s="96" t="n">
        <f aca="false">SUM(U103:AD103)</f>
        <v>0</v>
      </c>
      <c r="AF103" s="96" t="n">
        <f aca="false">SUM(T103:AE103)</f>
        <v>0</v>
      </c>
      <c r="AG103" s="172" t="n">
        <v>0.166666666666667</v>
      </c>
      <c r="AH103" s="170" t="n">
        <v>0</v>
      </c>
      <c r="AI103" s="170" t="n">
        <v>0</v>
      </c>
      <c r="AJ103" s="170" t="n">
        <v>0</v>
      </c>
      <c r="AK103" s="171" t="n">
        <f aca="false">AJ103-AI103-AH103</f>
        <v>0</v>
      </c>
      <c r="AL103" s="172" t="n">
        <f aca="false">AK103-AG103</f>
        <v>-0.166666666666667</v>
      </c>
      <c r="AM103" s="173" t="n">
        <f aca="false">IF(AL103&gt;=PENALTY!$A$3,VLOOKUP(AL103,PENALTY!$A$1:$B$3603,2,PENALTY!$B$1:$B$3603),0)</f>
        <v>0</v>
      </c>
      <c r="AN103" s="96" t="n">
        <v>0</v>
      </c>
      <c r="AO103" s="94" t="n">
        <f aca="false">AF103+AM103+AN103</f>
        <v>0</v>
      </c>
      <c r="AP103" s="91" t="n">
        <f aca="false">COUNTIF(J103:S103,"0")+COUNTIF(U103:AD103,"0")</f>
        <v>0</v>
      </c>
      <c r="AQ103" s="62" t="n">
        <f aca="false">COUNTIF(J103:S103,"1")+COUNTIF(U103:AD103,"1")</f>
        <v>0</v>
      </c>
      <c r="AR103" s="174" t="n">
        <f aca="false">COUNTIF(J103:S103,"2")+COUNTIF(U103:AD103,"2")</f>
        <v>0</v>
      </c>
      <c r="AS103" s="89" t="n">
        <f aca="false">COUNTIF(J103:S103,"3")+COUNTIF(U103:AD103,"3")</f>
        <v>0</v>
      </c>
      <c r="AT103" s="174" t="n">
        <f aca="false">COUNTIF(J103:S103,"5")+COUNTIF(U103:AD103,"5")</f>
        <v>0</v>
      </c>
      <c r="AU103" s="175"/>
      <c r="AV103" s="52"/>
      <c r="AW103" s="52"/>
      <c r="AX103" s="52"/>
    </row>
    <row r="104" s="13" customFormat="true" ht="18" hidden="false" customHeight="true" outlineLevel="0" collapsed="false">
      <c r="B104" s="46"/>
      <c r="C104" s="99"/>
      <c r="D104" s="86" t="s">
        <v>105</v>
      </c>
      <c r="E104" s="86" t="s">
        <v>503</v>
      </c>
      <c r="F104" s="87" t="s">
        <v>46</v>
      </c>
      <c r="G104" s="62" t="n">
        <v>1976</v>
      </c>
      <c r="H104" s="88" t="s">
        <v>226</v>
      </c>
      <c r="I104" s="86" t="s">
        <v>206</v>
      </c>
      <c r="J104" s="110"/>
      <c r="K104" s="46"/>
      <c r="L104" s="46"/>
      <c r="M104" s="46"/>
      <c r="N104" s="46"/>
      <c r="O104" s="46"/>
      <c r="P104" s="46"/>
      <c r="Q104" s="46"/>
      <c r="R104" s="46"/>
      <c r="S104" s="46"/>
      <c r="T104" s="91" t="n">
        <f aca="false">SUM(J104:S104)</f>
        <v>0</v>
      </c>
      <c r="U104" s="96"/>
      <c r="V104" s="91"/>
      <c r="W104" s="46"/>
      <c r="X104" s="46"/>
      <c r="Y104" s="46"/>
      <c r="Z104" s="46"/>
      <c r="AA104" s="46"/>
      <c r="AB104" s="46"/>
      <c r="AC104" s="46"/>
      <c r="AD104" s="46"/>
      <c r="AE104" s="96" t="n">
        <f aca="false">SUM(U104:AD104)</f>
        <v>0</v>
      </c>
      <c r="AF104" s="96" t="n">
        <f aca="false">SUM(T104:AE104)</f>
        <v>0</v>
      </c>
      <c r="AG104" s="172" t="n">
        <v>0.166666666666667</v>
      </c>
      <c r="AH104" s="170" t="n">
        <v>0</v>
      </c>
      <c r="AI104" s="170" t="n">
        <v>0</v>
      </c>
      <c r="AJ104" s="170" t="n">
        <v>0</v>
      </c>
      <c r="AK104" s="171" t="n">
        <f aca="false">AJ104-AI104-AH104</f>
        <v>0</v>
      </c>
      <c r="AL104" s="172" t="n">
        <f aca="false">AK104-AG104</f>
        <v>-0.166666666666667</v>
      </c>
      <c r="AM104" s="173" t="n">
        <f aca="false">IF(AL104&gt;=PENALTY!$A$3,VLOOKUP(AL104,PENALTY!$A$1:$B$3603,2,PENALTY!$B$1:$B$3603),0)</f>
        <v>0</v>
      </c>
      <c r="AN104" s="96" t="n">
        <v>0</v>
      </c>
      <c r="AO104" s="94" t="n">
        <f aca="false">AF104+AM104+AN104</f>
        <v>0</v>
      </c>
      <c r="AP104" s="91" t="n">
        <f aca="false">COUNTIF(J104:S104,"0")+COUNTIF(U104:AD104,"0")</f>
        <v>0</v>
      </c>
      <c r="AQ104" s="62" t="n">
        <f aca="false">COUNTIF(J104:S104,"1")+COUNTIF(U104:AD104,"1")</f>
        <v>0</v>
      </c>
      <c r="AR104" s="174" t="n">
        <f aca="false">COUNTIF(J104:S104,"2")+COUNTIF(U104:AD104,"2")</f>
        <v>0</v>
      </c>
      <c r="AS104" s="89" t="n">
        <f aca="false">COUNTIF(J104:S104,"3")+COUNTIF(U104:AD104,"3")</f>
        <v>0</v>
      </c>
      <c r="AT104" s="174" t="n">
        <f aca="false">COUNTIF(J104:S104,"5")+COUNTIF(U104:AD104,"5")</f>
        <v>0</v>
      </c>
      <c r="AU104" s="175"/>
      <c r="AV104" s="52"/>
      <c r="AW104" s="52"/>
      <c r="AX104" s="52"/>
    </row>
    <row r="105" s="13" customFormat="true" ht="18" hidden="false" customHeight="true" outlineLevel="0" collapsed="false">
      <c r="B105" s="46"/>
      <c r="C105" s="99"/>
      <c r="D105" s="86" t="s">
        <v>228</v>
      </c>
      <c r="E105" s="86" t="s">
        <v>229</v>
      </c>
      <c r="F105" s="87" t="s">
        <v>46</v>
      </c>
      <c r="G105" s="62" t="n">
        <v>1978</v>
      </c>
      <c r="H105" s="88" t="s">
        <v>230</v>
      </c>
      <c r="I105" s="86" t="s">
        <v>123</v>
      </c>
      <c r="J105" s="110"/>
      <c r="K105" s="46"/>
      <c r="L105" s="46"/>
      <c r="M105" s="46"/>
      <c r="N105" s="46"/>
      <c r="O105" s="46"/>
      <c r="P105" s="46"/>
      <c r="Q105" s="46"/>
      <c r="R105" s="46"/>
      <c r="S105" s="46"/>
      <c r="T105" s="91" t="n">
        <f aca="false">SUM(J105:S105)</f>
        <v>0</v>
      </c>
      <c r="U105" s="96"/>
      <c r="V105" s="91"/>
      <c r="W105" s="46"/>
      <c r="X105" s="46"/>
      <c r="Y105" s="46"/>
      <c r="Z105" s="46"/>
      <c r="AA105" s="46"/>
      <c r="AB105" s="46"/>
      <c r="AC105" s="46"/>
      <c r="AD105" s="46"/>
      <c r="AE105" s="96" t="n">
        <f aca="false">SUM(U105:AD105)</f>
        <v>0</v>
      </c>
      <c r="AF105" s="96" t="n">
        <f aca="false">SUM(T105:AE105)</f>
        <v>0</v>
      </c>
      <c r="AG105" s="172" t="n">
        <v>0.166666666666667</v>
      </c>
      <c r="AH105" s="170" t="n">
        <v>0</v>
      </c>
      <c r="AI105" s="170" t="n">
        <v>0</v>
      </c>
      <c r="AJ105" s="170" t="n">
        <v>0</v>
      </c>
      <c r="AK105" s="171" t="n">
        <f aca="false">AJ105-AI105-AH105</f>
        <v>0</v>
      </c>
      <c r="AL105" s="172" t="n">
        <f aca="false">AK105-AG105</f>
        <v>-0.166666666666667</v>
      </c>
      <c r="AM105" s="173" t="n">
        <f aca="false">IF(AL105&gt;=PENALTY!$A$3,VLOOKUP(AL105,PENALTY!$A$1:$B$3603,2,PENALTY!$B$1:$B$3603),0)</f>
        <v>0</v>
      </c>
      <c r="AN105" s="96" t="n">
        <v>0</v>
      </c>
      <c r="AO105" s="94" t="n">
        <f aca="false">AF105+AM105+AN105</f>
        <v>0</v>
      </c>
      <c r="AP105" s="91" t="n">
        <f aca="false">COUNTIF(J105:S105,"0")+COUNTIF(U105:AD105,"0")</f>
        <v>0</v>
      </c>
      <c r="AQ105" s="62" t="n">
        <f aca="false">COUNTIF(J105:S105,"1")+COUNTIF(U105:AD105,"1")</f>
        <v>0</v>
      </c>
      <c r="AR105" s="174" t="n">
        <f aca="false">COUNTIF(J105:S105,"2")+COUNTIF(U105:AD105,"2")</f>
        <v>0</v>
      </c>
      <c r="AS105" s="89" t="n">
        <f aca="false">COUNTIF(J105:S105,"3")+COUNTIF(U105:AD105,"3")</f>
        <v>0</v>
      </c>
      <c r="AT105" s="174" t="n">
        <f aca="false">COUNTIF(J105:S105,"5")+COUNTIF(U105:AD105,"5")</f>
        <v>0</v>
      </c>
      <c r="AU105" s="175"/>
      <c r="AV105" s="52"/>
      <c r="AW105" s="52"/>
      <c r="AX105" s="52"/>
    </row>
    <row r="106" s="13" customFormat="true" ht="18" hidden="false" customHeight="true" outlineLevel="0" collapsed="false">
      <c r="B106" s="46"/>
      <c r="C106" s="99"/>
      <c r="D106" s="86" t="s">
        <v>231</v>
      </c>
      <c r="E106" s="86" t="s">
        <v>544</v>
      </c>
      <c r="F106" s="87" t="s">
        <v>46</v>
      </c>
      <c r="G106" s="62" t="n">
        <v>1979</v>
      </c>
      <c r="H106" s="88" t="s">
        <v>233</v>
      </c>
      <c r="I106" s="86" t="s">
        <v>227</v>
      </c>
      <c r="J106" s="110"/>
      <c r="K106" s="46"/>
      <c r="L106" s="46"/>
      <c r="M106" s="46"/>
      <c r="N106" s="46"/>
      <c r="O106" s="46"/>
      <c r="P106" s="46"/>
      <c r="Q106" s="46"/>
      <c r="R106" s="46"/>
      <c r="S106" s="46"/>
      <c r="T106" s="91" t="n">
        <f aca="false">SUM(J106:S106)</f>
        <v>0</v>
      </c>
      <c r="U106" s="96"/>
      <c r="V106" s="91"/>
      <c r="W106" s="46"/>
      <c r="X106" s="46"/>
      <c r="Y106" s="46"/>
      <c r="Z106" s="46"/>
      <c r="AA106" s="46"/>
      <c r="AB106" s="46"/>
      <c r="AC106" s="46"/>
      <c r="AD106" s="46"/>
      <c r="AE106" s="96" t="n">
        <f aca="false">SUM(U106:AD106)</f>
        <v>0</v>
      </c>
      <c r="AF106" s="96" t="n">
        <f aca="false">SUM(T106:AE106)</f>
        <v>0</v>
      </c>
      <c r="AG106" s="172" t="n">
        <v>0.166666666666667</v>
      </c>
      <c r="AH106" s="170" t="n">
        <v>0</v>
      </c>
      <c r="AI106" s="170" t="n">
        <v>0</v>
      </c>
      <c r="AJ106" s="170" t="n">
        <v>0</v>
      </c>
      <c r="AK106" s="171" t="n">
        <f aca="false">AJ106-AI106-AH106</f>
        <v>0</v>
      </c>
      <c r="AL106" s="172" t="n">
        <f aca="false">AK106-AG106</f>
        <v>-0.166666666666667</v>
      </c>
      <c r="AM106" s="173" t="n">
        <f aca="false">IF(AL106&gt;=PENALTY!$A$3,VLOOKUP(AL106,PENALTY!$A$1:$B$3603,2,PENALTY!$B$1:$B$3603),0)</f>
        <v>0</v>
      </c>
      <c r="AN106" s="96" t="n">
        <v>0</v>
      </c>
      <c r="AO106" s="94" t="n">
        <f aca="false">AF106+AM106+AN106</f>
        <v>0</v>
      </c>
      <c r="AP106" s="91" t="n">
        <f aca="false">COUNTIF(J106:S106,"0")+COUNTIF(U106:AD106,"0")</f>
        <v>0</v>
      </c>
      <c r="AQ106" s="62" t="n">
        <f aca="false">COUNTIF(J106:S106,"1")+COUNTIF(U106:AD106,"1")</f>
        <v>0</v>
      </c>
      <c r="AR106" s="174" t="n">
        <f aca="false">COUNTIF(J106:S106,"2")+COUNTIF(U106:AD106,"2")</f>
        <v>0</v>
      </c>
      <c r="AS106" s="89" t="n">
        <f aca="false">COUNTIF(J106:S106,"3")+COUNTIF(U106:AD106,"3")</f>
        <v>0</v>
      </c>
      <c r="AT106" s="174" t="n">
        <f aca="false">COUNTIF(J106:S106,"5")+COUNTIF(U106:AD106,"5")</f>
        <v>0</v>
      </c>
      <c r="AU106" s="175"/>
      <c r="AV106" s="52"/>
      <c r="AW106" s="52"/>
      <c r="AX106" s="52"/>
    </row>
    <row r="107" s="13" customFormat="true" ht="18" hidden="false" customHeight="true" outlineLevel="0" collapsed="false">
      <c r="B107" s="46"/>
      <c r="C107" s="99"/>
      <c r="D107" s="86" t="s">
        <v>234</v>
      </c>
      <c r="E107" s="86" t="s">
        <v>235</v>
      </c>
      <c r="F107" s="87" t="s">
        <v>46</v>
      </c>
      <c r="G107" s="62" t="n">
        <v>1980</v>
      </c>
      <c r="H107" s="88" t="s">
        <v>236</v>
      </c>
      <c r="I107" s="86" t="s">
        <v>42</v>
      </c>
      <c r="J107" s="110"/>
      <c r="K107" s="46"/>
      <c r="L107" s="46"/>
      <c r="M107" s="46"/>
      <c r="N107" s="46"/>
      <c r="O107" s="46"/>
      <c r="P107" s="46"/>
      <c r="Q107" s="46"/>
      <c r="R107" s="46"/>
      <c r="S107" s="46"/>
      <c r="T107" s="91" t="n">
        <f aca="false">SUM(J107:S107)</f>
        <v>0</v>
      </c>
      <c r="U107" s="96"/>
      <c r="V107" s="91"/>
      <c r="W107" s="46"/>
      <c r="X107" s="46"/>
      <c r="Y107" s="46"/>
      <c r="Z107" s="46"/>
      <c r="AA107" s="46"/>
      <c r="AB107" s="46"/>
      <c r="AC107" s="46"/>
      <c r="AD107" s="46"/>
      <c r="AE107" s="96" t="n">
        <f aca="false">SUM(U107:AD107)</f>
        <v>0</v>
      </c>
      <c r="AF107" s="96" t="n">
        <f aca="false">SUM(T107:AE107)</f>
        <v>0</v>
      </c>
      <c r="AG107" s="172" t="n">
        <v>0.166666666666667</v>
      </c>
      <c r="AH107" s="170" t="n">
        <v>0</v>
      </c>
      <c r="AI107" s="170" t="n">
        <v>0</v>
      </c>
      <c r="AJ107" s="170" t="n">
        <v>0</v>
      </c>
      <c r="AK107" s="171" t="n">
        <f aca="false">AJ107-AI107-AH107</f>
        <v>0</v>
      </c>
      <c r="AL107" s="172" t="n">
        <f aca="false">AK107-AG107</f>
        <v>-0.166666666666667</v>
      </c>
      <c r="AM107" s="173" t="n">
        <f aca="false">IF(AL107&gt;=PENALTY!$A$3,VLOOKUP(AL107,PENALTY!$A$1:$B$3603,2,PENALTY!$B$1:$B$3603),0)</f>
        <v>0</v>
      </c>
      <c r="AN107" s="96" t="n">
        <v>0</v>
      </c>
      <c r="AO107" s="94" t="n">
        <f aca="false">AF107+AM107+AN107</f>
        <v>0</v>
      </c>
      <c r="AP107" s="91" t="n">
        <f aca="false">COUNTIF(J107:S107,"0")+COUNTIF(U107:AD107,"0")</f>
        <v>0</v>
      </c>
      <c r="AQ107" s="62" t="n">
        <f aca="false">COUNTIF(J107:S107,"1")+COUNTIF(U107:AD107,"1")</f>
        <v>0</v>
      </c>
      <c r="AR107" s="174" t="n">
        <f aca="false">COUNTIF(J107:S107,"2")+COUNTIF(U107:AD107,"2")</f>
        <v>0</v>
      </c>
      <c r="AS107" s="89" t="n">
        <f aca="false">COUNTIF(J107:S107,"3")+COUNTIF(U107:AD107,"3")</f>
        <v>0</v>
      </c>
      <c r="AT107" s="174" t="n">
        <f aca="false">COUNTIF(J107:S107,"5")+COUNTIF(U107:AD107,"5")</f>
        <v>0</v>
      </c>
      <c r="AU107" s="175"/>
      <c r="AV107" s="52"/>
      <c r="AW107" s="52"/>
      <c r="AX107" s="52"/>
    </row>
    <row r="108" s="13" customFormat="true" ht="18" hidden="false" customHeight="true" outlineLevel="0" collapsed="false">
      <c r="B108" s="46"/>
      <c r="C108" s="99"/>
      <c r="D108" s="86" t="s">
        <v>237</v>
      </c>
      <c r="E108" s="86" t="s">
        <v>238</v>
      </c>
      <c r="F108" s="87" t="s">
        <v>46</v>
      </c>
      <c r="G108" s="62" t="n">
        <v>1981</v>
      </c>
      <c r="H108" s="88" t="s">
        <v>239</v>
      </c>
      <c r="I108" s="86" t="s">
        <v>74</v>
      </c>
      <c r="J108" s="110"/>
      <c r="K108" s="46"/>
      <c r="L108" s="46"/>
      <c r="M108" s="46"/>
      <c r="N108" s="46"/>
      <c r="O108" s="46"/>
      <c r="P108" s="46"/>
      <c r="Q108" s="46"/>
      <c r="R108" s="46"/>
      <c r="S108" s="46"/>
      <c r="T108" s="91" t="n">
        <f aca="false">SUM(J108:S108)</f>
        <v>0</v>
      </c>
      <c r="U108" s="96"/>
      <c r="V108" s="91"/>
      <c r="W108" s="46"/>
      <c r="X108" s="46"/>
      <c r="Y108" s="46"/>
      <c r="Z108" s="46"/>
      <c r="AA108" s="46"/>
      <c r="AB108" s="46"/>
      <c r="AC108" s="46"/>
      <c r="AD108" s="46"/>
      <c r="AE108" s="96" t="n">
        <f aca="false">SUM(U108:AD108)</f>
        <v>0</v>
      </c>
      <c r="AF108" s="96" t="n">
        <f aca="false">SUM(T108:AE108)</f>
        <v>0</v>
      </c>
      <c r="AG108" s="172" t="n">
        <v>0.166666666666667</v>
      </c>
      <c r="AH108" s="170" t="n">
        <v>0</v>
      </c>
      <c r="AI108" s="170" t="n">
        <v>0</v>
      </c>
      <c r="AJ108" s="170" t="n">
        <v>0</v>
      </c>
      <c r="AK108" s="171" t="n">
        <f aca="false">AJ108-AI108-AH108</f>
        <v>0</v>
      </c>
      <c r="AL108" s="172" t="n">
        <f aca="false">AK108-AG108</f>
        <v>-0.166666666666667</v>
      </c>
      <c r="AM108" s="173" t="n">
        <f aca="false">IF(AL108&gt;=PENALTY!$A$3,VLOOKUP(AL108,PENALTY!$A$1:$B$3603,2,PENALTY!$B$1:$B$3603),0)</f>
        <v>0</v>
      </c>
      <c r="AN108" s="96" t="n">
        <v>0</v>
      </c>
      <c r="AO108" s="94" t="n">
        <f aca="false">AF108+AM108+AN108</f>
        <v>0</v>
      </c>
      <c r="AP108" s="91" t="n">
        <f aca="false">COUNTIF(J108:S108,"0")+COUNTIF(U108:AD108,"0")</f>
        <v>0</v>
      </c>
      <c r="AQ108" s="62" t="n">
        <f aca="false">COUNTIF(J108:S108,"1")+COUNTIF(U108:AD108,"1")</f>
        <v>0</v>
      </c>
      <c r="AR108" s="174" t="n">
        <f aca="false">COUNTIF(J108:S108,"2")+COUNTIF(U108:AD108,"2")</f>
        <v>0</v>
      </c>
      <c r="AS108" s="89" t="n">
        <f aca="false">COUNTIF(J108:S108,"3")+COUNTIF(U108:AD108,"3")</f>
        <v>0</v>
      </c>
      <c r="AT108" s="174" t="n">
        <f aca="false">COUNTIF(J108:S108,"5")+COUNTIF(U108:AD108,"5")</f>
        <v>0</v>
      </c>
      <c r="AU108" s="175"/>
      <c r="AV108" s="52"/>
      <c r="AW108" s="52"/>
      <c r="AX108" s="52"/>
    </row>
    <row r="109" s="13" customFormat="true" ht="18" hidden="false" customHeight="true" outlineLevel="0" collapsed="false">
      <c r="B109" s="46"/>
      <c r="C109" s="99"/>
      <c r="D109" s="86" t="s">
        <v>240</v>
      </c>
      <c r="E109" s="86" t="s">
        <v>241</v>
      </c>
      <c r="F109" s="87" t="s">
        <v>46</v>
      </c>
      <c r="G109" s="62" t="n">
        <v>1983</v>
      </c>
      <c r="H109" s="88" t="s">
        <v>242</v>
      </c>
      <c r="I109" s="86" t="s">
        <v>42</v>
      </c>
      <c r="J109" s="110"/>
      <c r="K109" s="46"/>
      <c r="L109" s="46"/>
      <c r="M109" s="46"/>
      <c r="N109" s="46"/>
      <c r="O109" s="46"/>
      <c r="P109" s="46"/>
      <c r="Q109" s="46"/>
      <c r="R109" s="46"/>
      <c r="S109" s="46"/>
      <c r="T109" s="91" t="n">
        <f aca="false">SUM(J109:S109)</f>
        <v>0</v>
      </c>
      <c r="U109" s="96"/>
      <c r="V109" s="91"/>
      <c r="W109" s="46"/>
      <c r="X109" s="46"/>
      <c r="Y109" s="46"/>
      <c r="Z109" s="46"/>
      <c r="AA109" s="46"/>
      <c r="AB109" s="46"/>
      <c r="AC109" s="46"/>
      <c r="AD109" s="46"/>
      <c r="AE109" s="96" t="n">
        <f aca="false">SUM(U109:AD109)</f>
        <v>0</v>
      </c>
      <c r="AF109" s="96" t="n">
        <f aca="false">SUM(T109:AE109)</f>
        <v>0</v>
      </c>
      <c r="AG109" s="172" t="n">
        <v>0.166666666666667</v>
      </c>
      <c r="AH109" s="170" t="n">
        <v>0</v>
      </c>
      <c r="AI109" s="170" t="n">
        <v>0</v>
      </c>
      <c r="AJ109" s="170" t="n">
        <v>0</v>
      </c>
      <c r="AK109" s="171" t="n">
        <f aca="false">AJ109-AI109-AH109</f>
        <v>0</v>
      </c>
      <c r="AL109" s="172" t="n">
        <f aca="false">AK109-AG109</f>
        <v>-0.166666666666667</v>
      </c>
      <c r="AM109" s="173" t="n">
        <f aca="false">IF(AL109&gt;=PENALTY!$A$3,VLOOKUP(AL109,PENALTY!$A$1:$B$3603,2,PENALTY!$B$1:$B$3603),0)</f>
        <v>0</v>
      </c>
      <c r="AN109" s="96" t="n">
        <v>0</v>
      </c>
      <c r="AO109" s="94" t="n">
        <f aca="false">AF109+AM109+AN109</f>
        <v>0</v>
      </c>
      <c r="AP109" s="91" t="n">
        <f aca="false">COUNTIF(J109:S109,"0")+COUNTIF(U109:AD109,"0")</f>
        <v>0</v>
      </c>
      <c r="AQ109" s="62" t="n">
        <f aca="false">COUNTIF(J109:S109,"1")+COUNTIF(U109:AD109,"1")</f>
        <v>0</v>
      </c>
      <c r="AR109" s="174" t="n">
        <f aca="false">COUNTIF(J109:S109,"2")+COUNTIF(U109:AD109,"2")</f>
        <v>0</v>
      </c>
      <c r="AS109" s="89" t="n">
        <f aca="false">COUNTIF(J109:S109,"3")+COUNTIF(U109:AD109,"3")</f>
        <v>0</v>
      </c>
      <c r="AT109" s="174" t="n">
        <f aca="false">COUNTIF(J109:S109,"5")+COUNTIF(U109:AD109,"5")</f>
        <v>0</v>
      </c>
      <c r="AU109" s="175"/>
      <c r="AV109" s="52"/>
      <c r="AW109" s="52"/>
      <c r="AX109" s="52"/>
    </row>
    <row r="110" s="13" customFormat="true" ht="18" hidden="false" customHeight="true" outlineLevel="0" collapsed="false">
      <c r="B110" s="46"/>
      <c r="C110" s="99"/>
      <c r="D110" s="86" t="s">
        <v>243</v>
      </c>
      <c r="E110" s="86" t="s">
        <v>244</v>
      </c>
      <c r="F110" s="87" t="s">
        <v>46</v>
      </c>
      <c r="G110" s="62" t="n">
        <v>1983</v>
      </c>
      <c r="H110" s="88" t="s">
        <v>245</v>
      </c>
      <c r="I110" s="86" t="s">
        <v>42</v>
      </c>
      <c r="J110" s="110"/>
      <c r="K110" s="46"/>
      <c r="L110" s="46"/>
      <c r="M110" s="46"/>
      <c r="N110" s="46"/>
      <c r="O110" s="46"/>
      <c r="P110" s="46"/>
      <c r="Q110" s="46"/>
      <c r="R110" s="46"/>
      <c r="S110" s="46"/>
      <c r="T110" s="91" t="n">
        <f aca="false">SUM(J110:S110)</f>
        <v>0</v>
      </c>
      <c r="U110" s="96"/>
      <c r="V110" s="91"/>
      <c r="W110" s="46"/>
      <c r="X110" s="46"/>
      <c r="Y110" s="46"/>
      <c r="Z110" s="46"/>
      <c r="AA110" s="46"/>
      <c r="AB110" s="46"/>
      <c r="AC110" s="46"/>
      <c r="AD110" s="46"/>
      <c r="AE110" s="96" t="n">
        <f aca="false">SUM(U110:AD110)</f>
        <v>0</v>
      </c>
      <c r="AF110" s="96" t="n">
        <f aca="false">SUM(T110:AE110)</f>
        <v>0</v>
      </c>
      <c r="AG110" s="172" t="n">
        <v>0.166666666666667</v>
      </c>
      <c r="AH110" s="170" t="n">
        <v>0</v>
      </c>
      <c r="AI110" s="170" t="n">
        <v>0</v>
      </c>
      <c r="AJ110" s="170" t="n">
        <v>0</v>
      </c>
      <c r="AK110" s="171" t="n">
        <f aca="false">AJ110-AI110-AH110</f>
        <v>0</v>
      </c>
      <c r="AL110" s="172" t="n">
        <f aca="false">AK110-AG110</f>
        <v>-0.166666666666667</v>
      </c>
      <c r="AM110" s="173" t="n">
        <f aca="false">IF(AL110&gt;=PENALTY!$A$3,VLOOKUP(AL110,PENALTY!$A$1:$B$3603,2,PENALTY!$B$1:$B$3603),0)</f>
        <v>0</v>
      </c>
      <c r="AN110" s="96" t="n">
        <v>0</v>
      </c>
      <c r="AO110" s="94" t="n">
        <f aca="false">AF110+AM110+AN110</f>
        <v>0</v>
      </c>
      <c r="AP110" s="91" t="n">
        <f aca="false">COUNTIF(J110:S110,"0")+COUNTIF(U110:AD110,"0")</f>
        <v>0</v>
      </c>
      <c r="AQ110" s="62" t="n">
        <f aca="false">COUNTIF(J110:S110,"1")+COUNTIF(U110:AD110,"1")</f>
        <v>0</v>
      </c>
      <c r="AR110" s="174" t="n">
        <f aca="false">COUNTIF(J110:S110,"2")+COUNTIF(U110:AD110,"2")</f>
        <v>0</v>
      </c>
      <c r="AS110" s="89" t="n">
        <f aca="false">COUNTIF(J110:S110,"3")+COUNTIF(U110:AD110,"3")</f>
        <v>0</v>
      </c>
      <c r="AT110" s="174" t="n">
        <f aca="false">COUNTIF(J110:S110,"5")+COUNTIF(U110:AD110,"5")</f>
        <v>0</v>
      </c>
      <c r="AU110" s="175"/>
      <c r="AV110" s="52"/>
      <c r="AW110" s="52"/>
      <c r="AX110" s="52"/>
    </row>
    <row r="111" s="13" customFormat="true" ht="18" hidden="false" customHeight="true" outlineLevel="0" collapsed="false">
      <c r="B111" s="46"/>
      <c r="C111" s="99"/>
      <c r="D111" s="86" t="s">
        <v>246</v>
      </c>
      <c r="E111" s="86" t="s">
        <v>247</v>
      </c>
      <c r="F111" s="87" t="s">
        <v>46</v>
      </c>
      <c r="G111" s="62" t="n">
        <v>1988</v>
      </c>
      <c r="H111" s="88" t="s">
        <v>248</v>
      </c>
      <c r="I111" s="86" t="s">
        <v>48</v>
      </c>
      <c r="J111" s="110"/>
      <c r="K111" s="46"/>
      <c r="L111" s="46"/>
      <c r="M111" s="46"/>
      <c r="N111" s="46"/>
      <c r="O111" s="46"/>
      <c r="P111" s="46"/>
      <c r="Q111" s="46"/>
      <c r="R111" s="46"/>
      <c r="S111" s="46"/>
      <c r="T111" s="91" t="n">
        <f aca="false">SUM(J111:S111)</f>
        <v>0</v>
      </c>
      <c r="U111" s="96"/>
      <c r="V111" s="91"/>
      <c r="W111" s="46"/>
      <c r="X111" s="46"/>
      <c r="Y111" s="46"/>
      <c r="Z111" s="46"/>
      <c r="AA111" s="46"/>
      <c r="AB111" s="46"/>
      <c r="AC111" s="46"/>
      <c r="AD111" s="46"/>
      <c r="AE111" s="96" t="n">
        <f aca="false">SUM(U111:AD111)</f>
        <v>0</v>
      </c>
      <c r="AF111" s="96" t="n">
        <f aca="false">SUM(T111:AE111)</f>
        <v>0</v>
      </c>
      <c r="AG111" s="172" t="n">
        <v>0.166666666666667</v>
      </c>
      <c r="AH111" s="170" t="n">
        <v>0</v>
      </c>
      <c r="AI111" s="170" t="n">
        <v>0</v>
      </c>
      <c r="AJ111" s="170" t="n">
        <v>0</v>
      </c>
      <c r="AK111" s="171" t="n">
        <f aca="false">AJ111-AI111-AH111</f>
        <v>0</v>
      </c>
      <c r="AL111" s="172" t="n">
        <f aca="false">AK111-AG111</f>
        <v>-0.166666666666667</v>
      </c>
      <c r="AM111" s="173" t="n">
        <f aca="false">IF(AL111&gt;=PENALTY!$A$3,VLOOKUP(AL111,PENALTY!$A$1:$B$3603,2,PENALTY!$B$1:$B$3603),0)</f>
        <v>0</v>
      </c>
      <c r="AN111" s="96" t="n">
        <v>0</v>
      </c>
      <c r="AO111" s="94" t="n">
        <f aca="false">AF111+AM111+AN111</f>
        <v>0</v>
      </c>
      <c r="AP111" s="91" t="n">
        <f aca="false">COUNTIF(J111:S111,"0")+COUNTIF(U111:AD111,"0")</f>
        <v>0</v>
      </c>
      <c r="AQ111" s="62" t="n">
        <f aca="false">COUNTIF(J111:S111,"1")+COUNTIF(U111:AD111,"1")</f>
        <v>0</v>
      </c>
      <c r="AR111" s="174" t="n">
        <f aca="false">COUNTIF(J111:S111,"2")+COUNTIF(U111:AD111,"2")</f>
        <v>0</v>
      </c>
      <c r="AS111" s="89" t="n">
        <f aca="false">COUNTIF(J111:S111,"3")+COUNTIF(U111:AD111,"3")</f>
        <v>0</v>
      </c>
      <c r="AT111" s="174" t="n">
        <f aca="false">COUNTIF(J111:S111,"5")+COUNTIF(U111:AD111,"5")</f>
        <v>0</v>
      </c>
      <c r="AU111" s="175"/>
      <c r="AV111" s="52"/>
      <c r="AW111" s="52"/>
      <c r="AX111" s="52"/>
    </row>
    <row r="112" s="13" customFormat="true" ht="18" hidden="false" customHeight="true" outlineLevel="0" collapsed="false">
      <c r="B112" s="46"/>
      <c r="C112" s="188"/>
      <c r="D112" s="47" t="s">
        <v>360</v>
      </c>
      <c r="E112" s="93" t="s">
        <v>398</v>
      </c>
      <c r="F112" s="47" t="s">
        <v>327</v>
      </c>
      <c r="G112" s="46" t="n">
        <v>1984</v>
      </c>
      <c r="H112" s="47" t="s">
        <v>399</v>
      </c>
      <c r="I112" s="95" t="s">
        <v>206</v>
      </c>
      <c r="J112" s="110"/>
      <c r="K112" s="46"/>
      <c r="L112" s="46"/>
      <c r="M112" s="46"/>
      <c r="N112" s="46"/>
      <c r="O112" s="46"/>
      <c r="P112" s="46"/>
      <c r="Q112" s="46"/>
      <c r="R112" s="46"/>
      <c r="S112" s="46"/>
      <c r="T112" s="91" t="n">
        <f aca="false">SUM(J112:S112)</f>
        <v>0</v>
      </c>
      <c r="U112" s="96"/>
      <c r="V112" s="91"/>
      <c r="W112" s="46"/>
      <c r="X112" s="46"/>
      <c r="Y112" s="46"/>
      <c r="Z112" s="46"/>
      <c r="AA112" s="46"/>
      <c r="AB112" s="46"/>
      <c r="AC112" s="46"/>
      <c r="AD112" s="46"/>
      <c r="AE112" s="96" t="n">
        <f aca="false">SUM(U112:AD112)</f>
        <v>0</v>
      </c>
      <c r="AF112" s="96" t="n">
        <f aca="false">SUM(T112:AE112)</f>
        <v>0</v>
      </c>
      <c r="AG112" s="172" t="n">
        <v>0.166666666666667</v>
      </c>
      <c r="AH112" s="170" t="n">
        <v>0</v>
      </c>
      <c r="AI112" s="170" t="n">
        <v>0</v>
      </c>
      <c r="AJ112" s="170" t="n">
        <v>0</v>
      </c>
      <c r="AK112" s="171" t="n">
        <f aca="false">AJ112-AI112-AH112</f>
        <v>0</v>
      </c>
      <c r="AL112" s="172" t="n">
        <f aca="false">AK112-AG112</f>
        <v>-0.166666666666667</v>
      </c>
      <c r="AM112" s="173" t="n">
        <f aca="false">IF(AL112&gt;=PENALTY!$A$3,VLOOKUP(AL112,PENALTY!$A$1:$B$3603,2,PENALTY!$B$1:$B$3603),0)</f>
        <v>0</v>
      </c>
      <c r="AN112" s="96" t="n">
        <v>0</v>
      </c>
      <c r="AO112" s="94" t="n">
        <f aca="false">AF112+AM112+AN112</f>
        <v>0</v>
      </c>
      <c r="AP112" s="91" t="n">
        <f aca="false">COUNTIF(J112:S112,"0")+COUNTIF(U112:AD112,"0")</f>
        <v>0</v>
      </c>
      <c r="AQ112" s="62" t="n">
        <f aca="false">COUNTIF(J112:S112,"1")+COUNTIF(U112:AD112,"1")</f>
        <v>0</v>
      </c>
      <c r="AR112" s="174" t="n">
        <f aca="false">COUNTIF(J112:S112,"2")+COUNTIF(U112:AD112,"2")</f>
        <v>0</v>
      </c>
      <c r="AS112" s="89" t="n">
        <f aca="false">COUNTIF(J112:S112,"3")+COUNTIF(U112:AD112,"3")</f>
        <v>0</v>
      </c>
      <c r="AT112" s="174" t="n">
        <f aca="false">COUNTIF(J112:S112,"5")+COUNTIF(U112:AD112,"5")</f>
        <v>0</v>
      </c>
      <c r="AU112" s="175"/>
      <c r="AV112" s="52"/>
      <c r="AW112" s="52"/>
      <c r="AX112" s="52"/>
    </row>
    <row r="113" s="13" customFormat="true" ht="18" hidden="false" customHeight="true" outlineLevel="0" collapsed="false">
      <c r="B113" s="46"/>
      <c r="C113" s="188"/>
      <c r="D113" s="47" t="s">
        <v>412</v>
      </c>
      <c r="E113" s="93" t="s">
        <v>413</v>
      </c>
      <c r="F113" s="47" t="s">
        <v>327</v>
      </c>
      <c r="G113" s="46" t="n">
        <v>1987</v>
      </c>
      <c r="H113" s="93" t="s">
        <v>414</v>
      </c>
      <c r="I113" s="93" t="s">
        <v>415</v>
      </c>
      <c r="J113" s="110"/>
      <c r="K113" s="46"/>
      <c r="L113" s="46"/>
      <c r="M113" s="46"/>
      <c r="N113" s="46"/>
      <c r="O113" s="46"/>
      <c r="P113" s="46"/>
      <c r="Q113" s="46"/>
      <c r="R113" s="46"/>
      <c r="S113" s="46"/>
      <c r="T113" s="91" t="n">
        <f aca="false">SUM(J113:S113)</f>
        <v>0</v>
      </c>
      <c r="U113" s="96"/>
      <c r="V113" s="91"/>
      <c r="W113" s="46"/>
      <c r="X113" s="46"/>
      <c r="Y113" s="46"/>
      <c r="Z113" s="46"/>
      <c r="AA113" s="46"/>
      <c r="AB113" s="46"/>
      <c r="AC113" s="46"/>
      <c r="AD113" s="46"/>
      <c r="AE113" s="96" t="n">
        <f aca="false">SUM(U113:AD113)</f>
        <v>0</v>
      </c>
      <c r="AF113" s="96" t="n">
        <f aca="false">SUM(T113:AE113)</f>
        <v>0</v>
      </c>
      <c r="AG113" s="172" t="n">
        <v>0.166666666666667</v>
      </c>
      <c r="AH113" s="170" t="n">
        <v>0</v>
      </c>
      <c r="AI113" s="170" t="n">
        <v>0</v>
      </c>
      <c r="AJ113" s="170" t="n">
        <v>0</v>
      </c>
      <c r="AK113" s="171" t="n">
        <f aca="false">AJ113-AI113-AH113</f>
        <v>0</v>
      </c>
      <c r="AL113" s="172" t="n">
        <f aca="false">AK113-AG113</f>
        <v>-0.166666666666667</v>
      </c>
      <c r="AM113" s="173" t="n">
        <f aca="false">IF(AL113&gt;=PENALTY!$A$3,VLOOKUP(AL113,PENALTY!$A$1:$B$3603,2,PENALTY!$B$1:$B$3603),0)</f>
        <v>0</v>
      </c>
      <c r="AN113" s="96" t="n">
        <v>0</v>
      </c>
      <c r="AO113" s="94" t="n">
        <f aca="false">AF113+AM113+AN113</f>
        <v>0</v>
      </c>
      <c r="AP113" s="91" t="n">
        <f aca="false">COUNTIF(J113:S113,"0")+COUNTIF(U113:AD113,"0")</f>
        <v>0</v>
      </c>
      <c r="AQ113" s="62" t="n">
        <f aca="false">COUNTIF(J113:S113,"1")+COUNTIF(U113:AD113,"1")</f>
        <v>0</v>
      </c>
      <c r="AR113" s="174" t="n">
        <f aca="false">COUNTIF(J113:S113,"2")+COUNTIF(U113:AD113,"2")</f>
        <v>0</v>
      </c>
      <c r="AS113" s="89" t="n">
        <f aca="false">COUNTIF(J113:S113,"3")+COUNTIF(U113:AD113,"3")</f>
        <v>0</v>
      </c>
      <c r="AT113" s="174" t="n">
        <f aca="false">COUNTIF(J113:S113,"5")+COUNTIF(U113:AD113,"5")</f>
        <v>0</v>
      </c>
      <c r="AU113" s="175"/>
      <c r="AV113" s="52"/>
      <c r="AW113" s="52"/>
      <c r="AX113" s="52"/>
    </row>
    <row r="114" s="13" customFormat="true" ht="18" hidden="false" customHeight="true" outlineLevel="0" collapsed="false">
      <c r="B114" s="46"/>
      <c r="C114" s="91"/>
      <c r="D114" s="110"/>
      <c r="E114" s="107"/>
      <c r="F114" s="110"/>
      <c r="G114" s="91"/>
      <c r="H114" s="111"/>
      <c r="I114" s="107"/>
      <c r="J114" s="110"/>
      <c r="K114" s="46"/>
      <c r="L114" s="46"/>
      <c r="M114" s="46"/>
      <c r="N114" s="46"/>
      <c r="O114" s="46"/>
      <c r="P114" s="46"/>
      <c r="Q114" s="46"/>
      <c r="R114" s="46"/>
      <c r="S114" s="46"/>
      <c r="T114" s="91" t="n">
        <f aca="false">SUM(J114:S114)</f>
        <v>0</v>
      </c>
      <c r="U114" s="96"/>
      <c r="V114" s="91"/>
      <c r="W114" s="46"/>
      <c r="X114" s="46"/>
      <c r="Y114" s="46"/>
      <c r="Z114" s="46"/>
      <c r="AA114" s="46"/>
      <c r="AB114" s="46"/>
      <c r="AC114" s="46"/>
      <c r="AD114" s="46"/>
      <c r="AE114" s="96" t="n">
        <f aca="false">SUM(U114:AD114)</f>
        <v>0</v>
      </c>
      <c r="AF114" s="96" t="n">
        <f aca="false">SUM(T114:AE114)</f>
        <v>0</v>
      </c>
      <c r="AG114" s="172" t="n">
        <v>0.166666666666667</v>
      </c>
      <c r="AH114" s="170" t="n">
        <v>0</v>
      </c>
      <c r="AI114" s="170" t="n">
        <v>0</v>
      </c>
      <c r="AJ114" s="170" t="n">
        <v>0</v>
      </c>
      <c r="AK114" s="171" t="n">
        <f aca="false">AJ114-AI114-AH114</f>
        <v>0</v>
      </c>
      <c r="AL114" s="172" t="n">
        <f aca="false">AK114-AG114</f>
        <v>-0.166666666666667</v>
      </c>
      <c r="AM114" s="173" t="n">
        <f aca="false">IF(AL114&gt;=PENALTY!$A$3,VLOOKUP(AL114,PENALTY!$A$1:$B$3603,2,PENALTY!$B$1:$B$3603),0)</f>
        <v>0</v>
      </c>
      <c r="AN114" s="96" t="n">
        <v>0</v>
      </c>
      <c r="AO114" s="94" t="n">
        <f aca="false">AF114+AM114+AN114</f>
        <v>0</v>
      </c>
      <c r="AP114" s="91" t="n">
        <f aca="false">COUNTIF(J114:S114,"0")+COUNTIF(U114:AD114,"0")</f>
        <v>0</v>
      </c>
      <c r="AQ114" s="62" t="n">
        <f aca="false">COUNTIF(J114:S114,"1")+COUNTIF(U114:AD114,"1")</f>
        <v>0</v>
      </c>
      <c r="AR114" s="174" t="n">
        <f aca="false">COUNTIF(J114:S114,"2")+COUNTIF(U114:AD114,"2")</f>
        <v>0</v>
      </c>
      <c r="AS114" s="89" t="n">
        <f aca="false">COUNTIF(J114:S114,"3")+COUNTIF(U114:AD114,"3")</f>
        <v>0</v>
      </c>
      <c r="AT114" s="174" t="n">
        <f aca="false">COUNTIF(J114:S114,"5")+COUNTIF(U114:AD114,"5")</f>
        <v>0</v>
      </c>
      <c r="AU114" s="175"/>
      <c r="AV114" s="52"/>
      <c r="AW114" s="52"/>
      <c r="AX114" s="52"/>
    </row>
    <row r="116" s="13" customFormat="true" ht="13.5" hidden="false" customHeight="false" outlineLevel="0" collapsed="false">
      <c r="B116" s="13" t="s">
        <v>23</v>
      </c>
      <c r="D116" s="12"/>
      <c r="E116" s="24"/>
      <c r="F116" s="12"/>
      <c r="G116" s="7"/>
      <c r="H116" s="12"/>
      <c r="I116" s="7"/>
      <c r="AH116" s="7"/>
      <c r="AI116" s="7"/>
      <c r="AJ116" s="7"/>
      <c r="AK116" s="7"/>
      <c r="AL116" s="7"/>
      <c r="AM116" s="11"/>
      <c r="AN116" s="11"/>
      <c r="AO116" s="11"/>
      <c r="AP116" s="11"/>
      <c r="AQ116" s="11"/>
    </row>
    <row r="117" s="26" customFormat="true" ht="12" hidden="false" customHeight="false" outlineLevel="0" collapsed="false">
      <c r="B117" s="27"/>
      <c r="C117" s="27" t="s">
        <v>4</v>
      </c>
      <c r="D117" s="158"/>
      <c r="E117" s="56"/>
      <c r="F117" s="31"/>
      <c r="G117" s="32"/>
      <c r="H117" s="31"/>
      <c r="I117" s="32"/>
      <c r="J117" s="159" t="s">
        <v>505</v>
      </c>
      <c r="K117" s="160"/>
      <c r="L117" s="160"/>
      <c r="M117" s="160"/>
      <c r="N117" s="160"/>
      <c r="O117" s="160"/>
      <c r="P117" s="160"/>
      <c r="Q117" s="160"/>
      <c r="R117" s="160"/>
      <c r="S117" s="160"/>
      <c r="T117" s="27" t="s">
        <v>506</v>
      </c>
      <c r="U117" s="160" t="s">
        <v>507</v>
      </c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27" t="s">
        <v>508</v>
      </c>
      <c r="AF117" s="161" t="s">
        <v>509</v>
      </c>
      <c r="AG117" s="159" t="s">
        <v>510</v>
      </c>
      <c r="AH117" s="162"/>
      <c r="AI117" s="162"/>
      <c r="AJ117" s="162"/>
      <c r="AK117" s="162"/>
      <c r="AL117" s="163"/>
      <c r="AM117" s="159" t="s">
        <v>511</v>
      </c>
      <c r="AN117" s="164"/>
      <c r="AO117" s="27" t="s">
        <v>512</v>
      </c>
      <c r="AP117" s="27"/>
      <c r="AQ117" s="165"/>
      <c r="AR117" s="166"/>
      <c r="AS117" s="165"/>
      <c r="AT117" s="166"/>
    </row>
    <row r="118" s="26" customFormat="true" ht="12" hidden="false" customHeight="false" outlineLevel="0" collapsed="false">
      <c r="B118" s="36" t="s">
        <v>5</v>
      </c>
      <c r="C118" s="36" t="s">
        <v>6</v>
      </c>
      <c r="D118" s="167" t="s">
        <v>35</v>
      </c>
      <c r="E118" s="57" t="s">
        <v>8</v>
      </c>
      <c r="F118" s="40" t="s">
        <v>9</v>
      </c>
      <c r="G118" s="41" t="s">
        <v>10</v>
      </c>
      <c r="H118" s="40" t="s">
        <v>11</v>
      </c>
      <c r="I118" s="41" t="s">
        <v>12</v>
      </c>
      <c r="J118" s="168" t="n">
        <v>1</v>
      </c>
      <c r="K118" s="168" t="n">
        <v>2</v>
      </c>
      <c r="L118" s="168" t="n">
        <v>3</v>
      </c>
      <c r="M118" s="168" t="n">
        <v>4</v>
      </c>
      <c r="N118" s="168" t="n">
        <v>5</v>
      </c>
      <c r="O118" s="168" t="n">
        <v>6</v>
      </c>
      <c r="P118" s="168" t="n">
        <v>7</v>
      </c>
      <c r="Q118" s="168" t="n">
        <v>8</v>
      </c>
      <c r="R118" s="168" t="n">
        <v>9</v>
      </c>
      <c r="S118" s="168" t="n">
        <v>10</v>
      </c>
      <c r="T118" s="83" t="s">
        <v>513</v>
      </c>
      <c r="U118" s="168" t="n">
        <v>1</v>
      </c>
      <c r="V118" s="168" t="n">
        <v>2</v>
      </c>
      <c r="W118" s="168" t="n">
        <v>3</v>
      </c>
      <c r="X118" s="163" t="n">
        <v>4</v>
      </c>
      <c r="Y118" s="168" t="n">
        <v>5</v>
      </c>
      <c r="Z118" s="168" t="n">
        <v>6</v>
      </c>
      <c r="AA118" s="168" t="n">
        <v>7</v>
      </c>
      <c r="AB118" s="168" t="n">
        <v>8</v>
      </c>
      <c r="AC118" s="168" t="n">
        <v>9</v>
      </c>
      <c r="AD118" s="168" t="n">
        <v>10</v>
      </c>
      <c r="AE118" s="83" t="s">
        <v>513</v>
      </c>
      <c r="AF118" s="83" t="s">
        <v>514</v>
      </c>
      <c r="AG118" s="83" t="s">
        <v>515</v>
      </c>
      <c r="AH118" s="44" t="s">
        <v>516</v>
      </c>
      <c r="AI118" s="168" t="s">
        <v>517</v>
      </c>
      <c r="AJ118" s="168" t="s">
        <v>518</v>
      </c>
      <c r="AK118" s="168" t="s">
        <v>519</v>
      </c>
      <c r="AL118" s="41" t="s">
        <v>520</v>
      </c>
      <c r="AM118" s="58" t="s">
        <v>521</v>
      </c>
      <c r="AN118" s="83" t="s">
        <v>522</v>
      </c>
      <c r="AO118" s="36" t="s">
        <v>523</v>
      </c>
      <c r="AP118" s="41" t="s">
        <v>179</v>
      </c>
      <c r="AQ118" s="45" t="n">
        <v>1</v>
      </c>
      <c r="AR118" s="49" t="n">
        <v>2</v>
      </c>
      <c r="AS118" s="45" t="n">
        <v>3</v>
      </c>
      <c r="AT118" s="49" t="n">
        <v>5</v>
      </c>
    </row>
    <row r="119" s="13" customFormat="true" ht="18" hidden="false" customHeight="true" outlineLevel="0" collapsed="false">
      <c r="B119" s="46"/>
      <c r="C119" s="99"/>
      <c r="D119" s="86" t="s">
        <v>251</v>
      </c>
      <c r="E119" s="86" t="s">
        <v>252</v>
      </c>
      <c r="F119" s="87" t="s">
        <v>46</v>
      </c>
      <c r="G119" s="62" t="n">
        <v>1994</v>
      </c>
      <c r="H119" s="88" t="s">
        <v>253</v>
      </c>
      <c r="I119" s="86" t="s">
        <v>48</v>
      </c>
      <c r="J119" s="110"/>
      <c r="K119" s="46"/>
      <c r="L119" s="46"/>
      <c r="M119" s="46"/>
      <c r="N119" s="46"/>
      <c r="O119" s="46"/>
      <c r="P119" s="46"/>
      <c r="Q119" s="46"/>
      <c r="R119" s="46"/>
      <c r="S119" s="46"/>
      <c r="T119" s="91" t="n">
        <f aca="false">SUM(J119:S119)</f>
        <v>0</v>
      </c>
      <c r="U119" s="96"/>
      <c r="V119" s="91"/>
      <c r="W119" s="46"/>
      <c r="X119" s="46"/>
      <c r="Y119" s="46"/>
      <c r="Z119" s="46"/>
      <c r="AA119" s="46"/>
      <c r="AB119" s="46"/>
      <c r="AC119" s="46"/>
      <c r="AD119" s="46"/>
      <c r="AE119" s="96" t="n">
        <f aca="false">SUM(U119:AD119)</f>
        <v>0</v>
      </c>
      <c r="AF119" s="96" t="n">
        <f aca="false">SUM(T119:AE119)</f>
        <v>0</v>
      </c>
      <c r="AG119" s="172" t="n">
        <v>0.166666666666667</v>
      </c>
      <c r="AH119" s="170" t="n">
        <v>0</v>
      </c>
      <c r="AI119" s="170" t="n">
        <v>0</v>
      </c>
      <c r="AJ119" s="170" t="n">
        <v>0</v>
      </c>
      <c r="AK119" s="171" t="n">
        <f aca="false">AJ119-AI119-AH119</f>
        <v>0</v>
      </c>
      <c r="AL119" s="172" t="n">
        <f aca="false">AK119-AG119</f>
        <v>-0.166666666666667</v>
      </c>
      <c r="AM119" s="173" t="n">
        <f aca="false">IF(AL119&gt;=PENALTY!$A$3,VLOOKUP(AL119,PENALTY!$A$1:$B$3603,2,PENALTY!$B$1:$B$3603),0)</f>
        <v>0</v>
      </c>
      <c r="AN119" s="96" t="n">
        <v>0</v>
      </c>
      <c r="AO119" s="94" t="n">
        <f aca="false">AF119+AM119+AN119</f>
        <v>0</v>
      </c>
      <c r="AP119" s="91" t="n">
        <f aca="false">COUNTIF(J119:S119,"0")+COUNTIF(U119:AD119,"0")</f>
        <v>0</v>
      </c>
      <c r="AQ119" s="62" t="n">
        <f aca="false">COUNTIF(J119:S119,"1")+COUNTIF(U119:AD119,"1")</f>
        <v>0</v>
      </c>
      <c r="AR119" s="174" t="n">
        <f aca="false">COUNTIF(J119:S119,"2")+COUNTIF(U119:AD119,"2")</f>
        <v>0</v>
      </c>
      <c r="AS119" s="89" t="n">
        <f aca="false">COUNTIF(J119:S119,"3")+COUNTIF(U119:AD119,"3")</f>
        <v>0</v>
      </c>
      <c r="AT119" s="174" t="n">
        <f aca="false">COUNTIF(J119:S119,"5")+COUNTIF(U119:AD119,"5")</f>
        <v>0</v>
      </c>
      <c r="AU119" s="175"/>
      <c r="AV119" s="52"/>
      <c r="AW119" s="52"/>
      <c r="AX119" s="52"/>
    </row>
    <row r="120" s="13" customFormat="true" ht="18" hidden="false" customHeight="true" outlineLevel="0" collapsed="false">
      <c r="B120" s="46"/>
      <c r="C120" s="99"/>
      <c r="D120" s="86" t="s">
        <v>255</v>
      </c>
      <c r="E120" s="86" t="s">
        <v>256</v>
      </c>
      <c r="F120" s="87" t="s">
        <v>46</v>
      </c>
      <c r="G120" s="62" t="n">
        <v>1985</v>
      </c>
      <c r="H120" s="88" t="s">
        <v>257</v>
      </c>
      <c r="I120" s="86" t="s">
        <v>48</v>
      </c>
      <c r="J120" s="110"/>
      <c r="K120" s="46"/>
      <c r="L120" s="46"/>
      <c r="M120" s="46"/>
      <c r="N120" s="46"/>
      <c r="O120" s="46"/>
      <c r="P120" s="46"/>
      <c r="Q120" s="46"/>
      <c r="R120" s="46"/>
      <c r="S120" s="46"/>
      <c r="T120" s="91" t="n">
        <f aca="false">SUM(J120:S120)</f>
        <v>0</v>
      </c>
      <c r="U120" s="96"/>
      <c r="V120" s="91"/>
      <c r="W120" s="46"/>
      <c r="X120" s="46"/>
      <c r="Y120" s="46"/>
      <c r="Z120" s="46"/>
      <c r="AA120" s="46"/>
      <c r="AB120" s="46"/>
      <c r="AC120" s="46"/>
      <c r="AD120" s="46"/>
      <c r="AE120" s="96" t="n">
        <f aca="false">SUM(U120:AD120)</f>
        <v>0</v>
      </c>
      <c r="AF120" s="96" t="n">
        <f aca="false">SUM(T120:AE120)</f>
        <v>0</v>
      </c>
      <c r="AG120" s="172" t="n">
        <v>0.166666666666667</v>
      </c>
      <c r="AH120" s="170" t="n">
        <v>0</v>
      </c>
      <c r="AI120" s="170" t="n">
        <v>0</v>
      </c>
      <c r="AJ120" s="170" t="n">
        <v>0</v>
      </c>
      <c r="AK120" s="171" t="n">
        <f aca="false">AJ120-AI120-AH120</f>
        <v>0</v>
      </c>
      <c r="AL120" s="172" t="n">
        <f aca="false">AK120-AG120</f>
        <v>-0.166666666666667</v>
      </c>
      <c r="AM120" s="173" t="n">
        <f aca="false">IF(AL120&gt;=PENALTY!$A$3,VLOOKUP(AL120,PENALTY!$A$1:$B$3603,2,PENALTY!$B$1:$B$3603),0)</f>
        <v>0</v>
      </c>
      <c r="AN120" s="96" t="n">
        <v>0</v>
      </c>
      <c r="AO120" s="94" t="n">
        <f aca="false">AF120+AM120+AN120</f>
        <v>0</v>
      </c>
      <c r="AP120" s="91" t="n">
        <f aca="false">COUNTIF(J120:S120,"0")+COUNTIF(U120:AD120,"0")</f>
        <v>0</v>
      </c>
      <c r="AQ120" s="62" t="n">
        <f aca="false">COUNTIF(J120:S120,"1")+COUNTIF(U120:AD120,"1")</f>
        <v>0</v>
      </c>
      <c r="AR120" s="174" t="n">
        <f aca="false">COUNTIF(J120:S120,"2")+COUNTIF(U120:AD120,"2")</f>
        <v>0</v>
      </c>
      <c r="AS120" s="89" t="n">
        <f aca="false">COUNTIF(J120:S120,"3")+COUNTIF(U120:AD120,"3")</f>
        <v>0</v>
      </c>
      <c r="AT120" s="174" t="n">
        <f aca="false">COUNTIF(J120:S120,"5")+COUNTIF(U120:AD120,"5")</f>
        <v>0</v>
      </c>
      <c r="AU120" s="175"/>
      <c r="AV120" s="52"/>
      <c r="AW120" s="52"/>
      <c r="AX120" s="52"/>
    </row>
    <row r="121" s="13" customFormat="true" ht="18" hidden="false" customHeight="true" outlineLevel="0" collapsed="false">
      <c r="B121" s="46"/>
      <c r="C121" s="99"/>
      <c r="D121" s="86" t="s">
        <v>259</v>
      </c>
      <c r="E121" s="86" t="s">
        <v>260</v>
      </c>
      <c r="F121" s="87" t="s">
        <v>46</v>
      </c>
      <c r="G121" s="62"/>
      <c r="H121" s="88" t="s">
        <v>261</v>
      </c>
      <c r="I121" s="189"/>
      <c r="J121" s="110"/>
      <c r="K121" s="46"/>
      <c r="L121" s="46"/>
      <c r="M121" s="46"/>
      <c r="N121" s="46"/>
      <c r="O121" s="46"/>
      <c r="P121" s="46"/>
      <c r="Q121" s="46"/>
      <c r="R121" s="46"/>
      <c r="S121" s="46"/>
      <c r="T121" s="91" t="n">
        <f aca="false">SUM(J121:S121)</f>
        <v>0</v>
      </c>
      <c r="U121" s="96"/>
      <c r="V121" s="91"/>
      <c r="W121" s="46"/>
      <c r="X121" s="46"/>
      <c r="Y121" s="46"/>
      <c r="Z121" s="46"/>
      <c r="AA121" s="46"/>
      <c r="AB121" s="46"/>
      <c r="AC121" s="46"/>
      <c r="AD121" s="46"/>
      <c r="AE121" s="96" t="n">
        <f aca="false">SUM(U121:AD121)</f>
        <v>0</v>
      </c>
      <c r="AF121" s="96" t="n">
        <f aca="false">SUM(T121:AE121)</f>
        <v>0</v>
      </c>
      <c r="AG121" s="172" t="n">
        <v>0.166666666666667</v>
      </c>
      <c r="AH121" s="170" t="n">
        <v>0</v>
      </c>
      <c r="AI121" s="170" t="n">
        <v>0</v>
      </c>
      <c r="AJ121" s="170" t="n">
        <v>0</v>
      </c>
      <c r="AK121" s="171" t="n">
        <f aca="false">AJ121-AI121-AH121</f>
        <v>0</v>
      </c>
      <c r="AL121" s="172" t="n">
        <f aca="false">AK121-AG121</f>
        <v>-0.166666666666667</v>
      </c>
      <c r="AM121" s="173" t="n">
        <f aca="false">IF(AL121&gt;=PENALTY!$A$3,VLOOKUP(AL121,PENALTY!$A$1:$B$3603,2,PENALTY!$B$1:$B$3603),0)</f>
        <v>0</v>
      </c>
      <c r="AN121" s="96" t="n">
        <v>0</v>
      </c>
      <c r="AO121" s="94" t="n">
        <f aca="false">AF121+AM121+AN121</f>
        <v>0</v>
      </c>
      <c r="AP121" s="91" t="n">
        <f aca="false">COUNTIF(J121:S121,"0")+COUNTIF(U121:AD121,"0")</f>
        <v>0</v>
      </c>
      <c r="AQ121" s="62" t="n">
        <f aca="false">COUNTIF(J121:S121,"1")+COUNTIF(U121:AD121,"1")</f>
        <v>0</v>
      </c>
      <c r="AR121" s="174" t="n">
        <f aca="false">COUNTIF(J121:S121,"2")+COUNTIF(U121:AD121,"2")</f>
        <v>0</v>
      </c>
      <c r="AS121" s="89" t="n">
        <f aca="false">COUNTIF(J121:S121,"3")+COUNTIF(U121:AD121,"3")</f>
        <v>0</v>
      </c>
      <c r="AT121" s="174" t="n">
        <f aca="false">COUNTIF(J121:S121,"5")+COUNTIF(U121:AD121,"5")</f>
        <v>0</v>
      </c>
      <c r="AU121" s="175"/>
      <c r="AV121" s="52"/>
      <c r="AW121" s="52"/>
      <c r="AX121" s="52"/>
    </row>
    <row r="122" s="13" customFormat="true" ht="18" hidden="false" customHeight="true" outlineLevel="0" collapsed="false">
      <c r="B122" s="46"/>
      <c r="C122" s="99"/>
      <c r="D122" s="86" t="s">
        <v>259</v>
      </c>
      <c r="E122" s="86" t="s">
        <v>262</v>
      </c>
      <c r="F122" s="87" t="s">
        <v>46</v>
      </c>
      <c r="G122" s="62"/>
      <c r="H122" s="88" t="s">
        <v>263</v>
      </c>
      <c r="I122" s="189"/>
      <c r="J122" s="110"/>
      <c r="K122" s="46"/>
      <c r="L122" s="46"/>
      <c r="M122" s="46"/>
      <c r="N122" s="46"/>
      <c r="O122" s="46"/>
      <c r="P122" s="46"/>
      <c r="Q122" s="46"/>
      <c r="R122" s="46"/>
      <c r="S122" s="46"/>
      <c r="T122" s="91" t="n">
        <f aca="false">SUM(J122:S122)</f>
        <v>0</v>
      </c>
      <c r="U122" s="96"/>
      <c r="V122" s="91"/>
      <c r="W122" s="46"/>
      <c r="X122" s="46"/>
      <c r="Y122" s="46"/>
      <c r="Z122" s="46"/>
      <c r="AA122" s="46"/>
      <c r="AB122" s="46"/>
      <c r="AC122" s="46"/>
      <c r="AD122" s="46"/>
      <c r="AE122" s="96" t="n">
        <f aca="false">SUM(U122:AD122)</f>
        <v>0</v>
      </c>
      <c r="AF122" s="96" t="n">
        <f aca="false">SUM(T122:AE122)</f>
        <v>0</v>
      </c>
      <c r="AG122" s="172" t="n">
        <v>0.166666666666667</v>
      </c>
      <c r="AH122" s="170" t="n">
        <v>0</v>
      </c>
      <c r="AI122" s="170" t="n">
        <v>0</v>
      </c>
      <c r="AJ122" s="170" t="n">
        <v>0</v>
      </c>
      <c r="AK122" s="171" t="n">
        <f aca="false">AJ122-AI122-AH122</f>
        <v>0</v>
      </c>
      <c r="AL122" s="172" t="n">
        <f aca="false">AK122-AG122</f>
        <v>-0.166666666666667</v>
      </c>
      <c r="AM122" s="173" t="n">
        <f aca="false">IF(AL122&gt;=PENALTY!$A$3,VLOOKUP(AL122,PENALTY!$A$1:$B$3603,2,PENALTY!$B$1:$B$3603),0)</f>
        <v>0</v>
      </c>
      <c r="AN122" s="96" t="n">
        <v>0</v>
      </c>
      <c r="AO122" s="94" t="n">
        <f aca="false">AF122+AM122+AN122</f>
        <v>0</v>
      </c>
      <c r="AP122" s="91" t="n">
        <f aca="false">COUNTIF(J122:S122,"0")+COUNTIF(U122:AD122,"0")</f>
        <v>0</v>
      </c>
      <c r="AQ122" s="62" t="n">
        <f aca="false">COUNTIF(J122:S122,"1")+COUNTIF(U122:AD122,"1")</f>
        <v>0</v>
      </c>
      <c r="AR122" s="174" t="n">
        <f aca="false">COUNTIF(J122:S122,"2")+COUNTIF(U122:AD122,"2")</f>
        <v>0</v>
      </c>
      <c r="AS122" s="89" t="n">
        <f aca="false">COUNTIF(J122:S122,"3")+COUNTIF(U122:AD122,"3")</f>
        <v>0</v>
      </c>
      <c r="AT122" s="174" t="n">
        <f aca="false">COUNTIF(J122:S122,"5")+COUNTIF(U122:AD122,"5")</f>
        <v>0</v>
      </c>
      <c r="AU122" s="175"/>
      <c r="AV122" s="52"/>
      <c r="AW122" s="52"/>
      <c r="AX122" s="52"/>
    </row>
    <row r="123" s="13" customFormat="true" ht="18" hidden="false" customHeight="true" outlineLevel="0" collapsed="false">
      <c r="B123" s="46"/>
      <c r="C123" s="99"/>
      <c r="D123" s="110" t="s">
        <v>251</v>
      </c>
      <c r="E123" s="107" t="s">
        <v>252</v>
      </c>
      <c r="F123" s="111" t="s">
        <v>46</v>
      </c>
      <c r="G123" s="91" t="n">
        <v>1994</v>
      </c>
      <c r="H123" s="111" t="s">
        <v>253</v>
      </c>
      <c r="I123" s="107" t="s">
        <v>48</v>
      </c>
      <c r="J123" s="110"/>
      <c r="K123" s="46"/>
      <c r="L123" s="46"/>
      <c r="M123" s="46"/>
      <c r="N123" s="46"/>
      <c r="O123" s="46"/>
      <c r="P123" s="46"/>
      <c r="Q123" s="46"/>
      <c r="R123" s="46"/>
      <c r="S123" s="46"/>
      <c r="T123" s="91" t="n">
        <f aca="false">SUM(J123:S123)</f>
        <v>0</v>
      </c>
      <c r="U123" s="96"/>
      <c r="V123" s="91"/>
      <c r="W123" s="46"/>
      <c r="X123" s="46"/>
      <c r="Y123" s="46"/>
      <c r="Z123" s="46"/>
      <c r="AA123" s="46"/>
      <c r="AB123" s="46"/>
      <c r="AC123" s="46"/>
      <c r="AD123" s="46"/>
      <c r="AE123" s="96" t="n">
        <f aca="false">SUM(U123:AD123)</f>
        <v>0</v>
      </c>
      <c r="AF123" s="96" t="n">
        <f aca="false">SUM(T123:AE123)</f>
        <v>0</v>
      </c>
      <c r="AG123" s="172" t="n">
        <v>0.166666666666667</v>
      </c>
      <c r="AH123" s="170" t="n">
        <v>0</v>
      </c>
      <c r="AI123" s="170" t="n">
        <v>0</v>
      </c>
      <c r="AJ123" s="170" t="n">
        <v>0</v>
      </c>
      <c r="AK123" s="171" t="n">
        <f aca="false">AJ123-AI123-AH123</f>
        <v>0</v>
      </c>
      <c r="AL123" s="172" t="n">
        <f aca="false">AK123-AG123</f>
        <v>-0.166666666666667</v>
      </c>
      <c r="AM123" s="173" t="n">
        <f aca="false">IF(AL123&gt;=PENALTY!$A$3,VLOOKUP(AL123,PENALTY!$A$1:$B$3603,2,PENALTY!$B$1:$B$3603),0)</f>
        <v>0</v>
      </c>
      <c r="AN123" s="96" t="n">
        <v>0</v>
      </c>
      <c r="AO123" s="94" t="n">
        <f aca="false">AF123+AM123+AN123</f>
        <v>0</v>
      </c>
      <c r="AP123" s="91" t="n">
        <f aca="false">COUNTIF(J123:S123,"0")+COUNTIF(U123:AD123,"0")</f>
        <v>0</v>
      </c>
      <c r="AQ123" s="62" t="n">
        <f aca="false">COUNTIF(J123:S123,"1")+COUNTIF(U123:AD123,"1")</f>
        <v>0</v>
      </c>
      <c r="AR123" s="174" t="n">
        <f aca="false">COUNTIF(J123:S123,"2")+COUNTIF(U123:AD123,"2")</f>
        <v>0</v>
      </c>
      <c r="AS123" s="89" t="n">
        <f aca="false">COUNTIF(J123:S123,"3")+COUNTIF(U123:AD123,"3")</f>
        <v>0</v>
      </c>
      <c r="AT123" s="174" t="n">
        <f aca="false">COUNTIF(J123:S123,"5")+COUNTIF(U123:AD123,"5")</f>
        <v>0</v>
      </c>
      <c r="AU123" s="175"/>
      <c r="AV123" s="52"/>
      <c r="AW123" s="52"/>
      <c r="AX123" s="52"/>
    </row>
    <row r="124" s="13" customFormat="true" ht="18" hidden="false" customHeight="true" outlineLevel="0" collapsed="false">
      <c r="B124" s="46"/>
      <c r="C124" s="188"/>
      <c r="D124" s="93" t="s">
        <v>360</v>
      </c>
      <c r="E124" s="93" t="s">
        <v>504</v>
      </c>
      <c r="F124" s="47" t="s">
        <v>327</v>
      </c>
      <c r="G124" s="46" t="n">
        <v>1992</v>
      </c>
      <c r="H124" s="47" t="s">
        <v>423</v>
      </c>
      <c r="I124" s="93" t="s">
        <v>48</v>
      </c>
      <c r="J124" s="110"/>
      <c r="K124" s="46"/>
      <c r="L124" s="46"/>
      <c r="M124" s="46"/>
      <c r="N124" s="46"/>
      <c r="O124" s="46"/>
      <c r="P124" s="46"/>
      <c r="Q124" s="46"/>
      <c r="R124" s="46"/>
      <c r="S124" s="46"/>
      <c r="T124" s="91" t="n">
        <f aca="false">SUM(J124:S124)</f>
        <v>0</v>
      </c>
      <c r="U124" s="96"/>
      <c r="V124" s="91"/>
      <c r="W124" s="46"/>
      <c r="X124" s="46"/>
      <c r="Y124" s="46"/>
      <c r="Z124" s="46"/>
      <c r="AA124" s="46"/>
      <c r="AB124" s="46"/>
      <c r="AC124" s="46"/>
      <c r="AD124" s="46"/>
      <c r="AE124" s="96" t="n">
        <f aca="false">SUM(U124:AD124)</f>
        <v>0</v>
      </c>
      <c r="AF124" s="96" t="n">
        <f aca="false">SUM(T124:AE124)</f>
        <v>0</v>
      </c>
      <c r="AG124" s="172" t="n">
        <v>0.166666666666667</v>
      </c>
      <c r="AH124" s="170" t="n">
        <v>0</v>
      </c>
      <c r="AI124" s="170" t="n">
        <v>0</v>
      </c>
      <c r="AJ124" s="170" t="n">
        <v>0</v>
      </c>
      <c r="AK124" s="171" t="n">
        <f aca="false">AJ124-AI124-AH124</f>
        <v>0</v>
      </c>
      <c r="AL124" s="172" t="n">
        <f aca="false">AK124-AG124</f>
        <v>-0.166666666666667</v>
      </c>
      <c r="AM124" s="173" t="n">
        <f aca="false">IF(AL124&gt;=PENALTY!$A$3,VLOOKUP(AL124,PENALTY!$A$1:$B$3603,2,PENALTY!$B$1:$B$3603),0)</f>
        <v>0</v>
      </c>
      <c r="AN124" s="96" t="n">
        <v>0</v>
      </c>
      <c r="AO124" s="94" t="n">
        <f aca="false">AF124+AM124+AN124</f>
        <v>0</v>
      </c>
      <c r="AP124" s="91" t="n">
        <f aca="false">COUNTIF(J124:S124,"0")+COUNTIF(U124:AD124,"0")</f>
        <v>0</v>
      </c>
      <c r="AQ124" s="62" t="n">
        <f aca="false">COUNTIF(J124:S124,"1")+COUNTIF(U124:AD124,"1")</f>
        <v>0</v>
      </c>
      <c r="AR124" s="174" t="n">
        <f aca="false">COUNTIF(J124:S124,"2")+COUNTIF(U124:AD124,"2")</f>
        <v>0</v>
      </c>
      <c r="AS124" s="89" t="n">
        <f aca="false">COUNTIF(J124:S124,"3")+COUNTIF(U124:AD124,"3")</f>
        <v>0</v>
      </c>
      <c r="AT124" s="174" t="n">
        <f aca="false">COUNTIF(J124:S124,"5")+COUNTIF(U124:AD124,"5")</f>
        <v>0</v>
      </c>
      <c r="AU124" s="175"/>
      <c r="AV124" s="52"/>
      <c r="AW124" s="52"/>
      <c r="AX124" s="52"/>
    </row>
    <row r="125" s="13" customFormat="true" ht="18" hidden="false" customHeight="true" outlineLevel="0" collapsed="false">
      <c r="B125" s="46"/>
      <c r="C125" s="91"/>
      <c r="D125" s="110"/>
      <c r="E125" s="107"/>
      <c r="F125" s="110"/>
      <c r="G125" s="91"/>
      <c r="H125" s="111"/>
      <c r="I125" s="107"/>
      <c r="J125" s="110"/>
      <c r="K125" s="46"/>
      <c r="L125" s="46"/>
      <c r="M125" s="46"/>
      <c r="N125" s="46"/>
      <c r="O125" s="46"/>
      <c r="P125" s="46"/>
      <c r="Q125" s="46"/>
      <c r="R125" s="46"/>
      <c r="S125" s="46"/>
      <c r="T125" s="91" t="n">
        <f aca="false">SUM(J125:S125)</f>
        <v>0</v>
      </c>
      <c r="U125" s="96"/>
      <c r="V125" s="91"/>
      <c r="W125" s="46"/>
      <c r="X125" s="46"/>
      <c r="Y125" s="46"/>
      <c r="Z125" s="46"/>
      <c r="AA125" s="46"/>
      <c r="AB125" s="46"/>
      <c r="AC125" s="46"/>
      <c r="AD125" s="46"/>
      <c r="AE125" s="96" t="n">
        <f aca="false">SUM(U125:AD125)</f>
        <v>0</v>
      </c>
      <c r="AF125" s="96" t="n">
        <f aca="false">SUM(T125:AE125)</f>
        <v>0</v>
      </c>
      <c r="AG125" s="172" t="n">
        <v>0.166666666666667</v>
      </c>
      <c r="AH125" s="170" t="n">
        <v>0</v>
      </c>
      <c r="AI125" s="170" t="n">
        <v>0</v>
      </c>
      <c r="AJ125" s="170" t="n">
        <v>0</v>
      </c>
      <c r="AK125" s="171" t="n">
        <f aca="false">AJ125-AI125-AH125</f>
        <v>0</v>
      </c>
      <c r="AL125" s="172" t="n">
        <f aca="false">AK125-AG125</f>
        <v>-0.166666666666667</v>
      </c>
      <c r="AM125" s="173" t="n">
        <f aca="false">IF(AL125&gt;=PENALTY!$A$3,VLOOKUP(AL125,PENALTY!$A$1:$B$3603,2,PENALTY!$B$1:$B$3603),0)</f>
        <v>0</v>
      </c>
      <c r="AN125" s="96" t="n">
        <v>0</v>
      </c>
      <c r="AO125" s="94" t="n">
        <f aca="false">AF125+AM125+AN125</f>
        <v>0</v>
      </c>
      <c r="AP125" s="91" t="n">
        <f aca="false">COUNTIF(J125:S125,"0")+COUNTIF(U125:AD125,"0")</f>
        <v>0</v>
      </c>
      <c r="AQ125" s="62" t="n">
        <f aca="false">COUNTIF(J125:S125,"1")+COUNTIF(U125:AD125,"1")</f>
        <v>0</v>
      </c>
      <c r="AR125" s="174" t="n">
        <f aca="false">COUNTIF(J125:S125,"2")+COUNTIF(U125:AD125,"2")</f>
        <v>0</v>
      </c>
      <c r="AS125" s="89" t="n">
        <f aca="false">COUNTIF(J125:S125,"3")+COUNTIF(U125:AD125,"3")</f>
        <v>0</v>
      </c>
      <c r="AT125" s="174" t="n">
        <f aca="false">COUNTIF(J125:S125,"5")+COUNTIF(U125:AD125,"5")</f>
        <v>0</v>
      </c>
      <c r="AU125" s="175"/>
      <c r="AV125" s="52"/>
      <c r="AW125" s="52"/>
      <c r="AX125" s="52"/>
    </row>
    <row r="127" s="13" customFormat="true" ht="13.5" hidden="false" customHeight="false" outlineLevel="0" collapsed="false">
      <c r="B127" s="13" t="s">
        <v>485</v>
      </c>
      <c r="D127" s="12"/>
      <c r="E127" s="24"/>
      <c r="F127" s="12"/>
      <c r="G127" s="7"/>
      <c r="H127" s="12"/>
      <c r="I127" s="7"/>
      <c r="AH127" s="7"/>
      <c r="AI127" s="7"/>
      <c r="AJ127" s="7"/>
      <c r="AK127" s="7"/>
      <c r="AL127" s="7"/>
      <c r="AM127" s="11"/>
      <c r="AN127" s="11"/>
      <c r="AO127" s="11"/>
      <c r="AP127" s="11"/>
      <c r="AQ127" s="11"/>
    </row>
    <row r="128" s="26" customFormat="true" ht="12" hidden="false" customHeight="false" outlineLevel="0" collapsed="false">
      <c r="B128" s="27"/>
      <c r="C128" s="27" t="s">
        <v>4</v>
      </c>
      <c r="D128" s="158"/>
      <c r="E128" s="56"/>
      <c r="F128" s="31"/>
      <c r="G128" s="32"/>
      <c r="H128" s="31"/>
      <c r="I128" s="32"/>
      <c r="J128" s="159" t="s">
        <v>505</v>
      </c>
      <c r="K128" s="160"/>
      <c r="L128" s="160"/>
      <c r="M128" s="160"/>
      <c r="N128" s="160"/>
      <c r="O128" s="160"/>
      <c r="P128" s="160"/>
      <c r="Q128" s="160"/>
      <c r="R128" s="160"/>
      <c r="S128" s="160"/>
      <c r="T128" s="27" t="s">
        <v>506</v>
      </c>
      <c r="U128" s="160" t="s">
        <v>507</v>
      </c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27" t="s">
        <v>508</v>
      </c>
      <c r="AF128" s="161" t="s">
        <v>509</v>
      </c>
      <c r="AG128" s="159" t="s">
        <v>510</v>
      </c>
      <c r="AH128" s="162"/>
      <c r="AI128" s="162"/>
      <c r="AJ128" s="162"/>
      <c r="AK128" s="162"/>
      <c r="AL128" s="163"/>
      <c r="AM128" s="159" t="s">
        <v>511</v>
      </c>
      <c r="AN128" s="164"/>
      <c r="AO128" s="27" t="s">
        <v>512</v>
      </c>
      <c r="AP128" s="27"/>
      <c r="AQ128" s="165"/>
      <c r="AR128" s="166"/>
      <c r="AS128" s="165"/>
      <c r="AT128" s="166"/>
    </row>
    <row r="129" s="26" customFormat="true" ht="12" hidden="false" customHeight="false" outlineLevel="0" collapsed="false">
      <c r="B129" s="36" t="s">
        <v>5</v>
      </c>
      <c r="C129" s="36" t="s">
        <v>6</v>
      </c>
      <c r="D129" s="167" t="s">
        <v>35</v>
      </c>
      <c r="E129" s="57" t="s">
        <v>8</v>
      </c>
      <c r="F129" s="40" t="s">
        <v>9</v>
      </c>
      <c r="G129" s="41" t="s">
        <v>10</v>
      </c>
      <c r="H129" s="40" t="s">
        <v>11</v>
      </c>
      <c r="I129" s="41" t="s">
        <v>12</v>
      </c>
      <c r="J129" s="168" t="n">
        <v>1</v>
      </c>
      <c r="K129" s="168" t="n">
        <v>2</v>
      </c>
      <c r="L129" s="168" t="n">
        <v>3</v>
      </c>
      <c r="M129" s="168" t="n">
        <v>4</v>
      </c>
      <c r="N129" s="168" t="n">
        <v>5</v>
      </c>
      <c r="O129" s="168" t="n">
        <v>6</v>
      </c>
      <c r="P129" s="168" t="n">
        <v>7</v>
      </c>
      <c r="Q129" s="168" t="n">
        <v>8</v>
      </c>
      <c r="R129" s="168" t="n">
        <v>9</v>
      </c>
      <c r="S129" s="168" t="n">
        <v>10</v>
      </c>
      <c r="T129" s="83" t="s">
        <v>513</v>
      </c>
      <c r="U129" s="168" t="n">
        <v>1</v>
      </c>
      <c r="V129" s="168" t="n">
        <v>2</v>
      </c>
      <c r="W129" s="168" t="n">
        <v>3</v>
      </c>
      <c r="X129" s="163" t="n">
        <v>4</v>
      </c>
      <c r="Y129" s="168" t="n">
        <v>5</v>
      </c>
      <c r="Z129" s="168" t="n">
        <v>6</v>
      </c>
      <c r="AA129" s="168" t="n">
        <v>7</v>
      </c>
      <c r="AB129" s="168" t="n">
        <v>8</v>
      </c>
      <c r="AC129" s="168" t="n">
        <v>9</v>
      </c>
      <c r="AD129" s="168" t="n">
        <v>10</v>
      </c>
      <c r="AE129" s="83" t="s">
        <v>513</v>
      </c>
      <c r="AF129" s="83" t="s">
        <v>514</v>
      </c>
      <c r="AG129" s="83" t="s">
        <v>515</v>
      </c>
      <c r="AH129" s="44" t="s">
        <v>516</v>
      </c>
      <c r="AI129" s="168" t="s">
        <v>517</v>
      </c>
      <c r="AJ129" s="168" t="s">
        <v>518</v>
      </c>
      <c r="AK129" s="168" t="s">
        <v>519</v>
      </c>
      <c r="AL129" s="41" t="s">
        <v>520</v>
      </c>
      <c r="AM129" s="58" t="s">
        <v>521</v>
      </c>
      <c r="AN129" s="83" t="s">
        <v>522</v>
      </c>
      <c r="AO129" s="36" t="s">
        <v>523</v>
      </c>
      <c r="AP129" s="41" t="s">
        <v>179</v>
      </c>
      <c r="AQ129" s="45" t="n">
        <v>1</v>
      </c>
      <c r="AR129" s="49" t="n">
        <v>2</v>
      </c>
      <c r="AS129" s="45" t="n">
        <v>3</v>
      </c>
      <c r="AT129" s="49" t="n">
        <v>5</v>
      </c>
    </row>
    <row r="130" s="13" customFormat="true" ht="18" hidden="false" customHeight="true" outlineLevel="0" collapsed="false">
      <c r="B130" s="46"/>
      <c r="C130" s="99"/>
      <c r="D130" s="189"/>
      <c r="E130" s="189"/>
      <c r="F130" s="87" t="s">
        <v>46</v>
      </c>
      <c r="G130" s="62" t="n">
        <v>1965</v>
      </c>
      <c r="H130" s="190"/>
      <c r="I130" s="86" t="s">
        <v>123</v>
      </c>
      <c r="J130" s="110"/>
      <c r="K130" s="46"/>
      <c r="L130" s="46"/>
      <c r="M130" s="46"/>
      <c r="N130" s="46"/>
      <c r="O130" s="46"/>
      <c r="P130" s="46"/>
      <c r="Q130" s="46"/>
      <c r="R130" s="46"/>
      <c r="S130" s="46"/>
      <c r="T130" s="91" t="n">
        <f aca="false">SUM(J130:S130)</f>
        <v>0</v>
      </c>
      <c r="U130" s="96"/>
      <c r="V130" s="91"/>
      <c r="W130" s="46"/>
      <c r="X130" s="46"/>
      <c r="Y130" s="46"/>
      <c r="Z130" s="46"/>
      <c r="AA130" s="46"/>
      <c r="AB130" s="46"/>
      <c r="AC130" s="46"/>
      <c r="AD130" s="46"/>
      <c r="AE130" s="96" t="n">
        <f aca="false">SUM(U130:AD130)</f>
        <v>0</v>
      </c>
      <c r="AF130" s="96" t="n">
        <f aca="false">SUM(T130:AE130)</f>
        <v>0</v>
      </c>
      <c r="AG130" s="172" t="n">
        <v>0.166666666666667</v>
      </c>
      <c r="AH130" s="170" t="n">
        <v>0</v>
      </c>
      <c r="AI130" s="170" t="n">
        <v>0</v>
      </c>
      <c r="AJ130" s="170" t="n">
        <v>0</v>
      </c>
      <c r="AK130" s="171" t="n">
        <f aca="false">AJ130-AI130-AH130</f>
        <v>0</v>
      </c>
      <c r="AL130" s="172" t="n">
        <f aca="false">AK130-AG130</f>
        <v>-0.166666666666667</v>
      </c>
      <c r="AM130" s="173" t="n">
        <f aca="false">IF(AL130&gt;=PENALTY!$A$3,VLOOKUP(AL130,PENALTY!$A$1:$B$3603,2,PENALTY!$B$1:$B$3603),0)</f>
        <v>0</v>
      </c>
      <c r="AN130" s="96" t="n">
        <v>0</v>
      </c>
      <c r="AO130" s="94" t="n">
        <f aca="false">AF130+AM130+AN130</f>
        <v>0</v>
      </c>
      <c r="AP130" s="91" t="n">
        <f aca="false">COUNTIF(J130:S130,"0")+COUNTIF(U130:AD130,"0")</f>
        <v>0</v>
      </c>
      <c r="AQ130" s="62" t="n">
        <f aca="false">COUNTIF(J130:S130,"1")+COUNTIF(U130:AD130,"1")</f>
        <v>0</v>
      </c>
      <c r="AR130" s="174" t="n">
        <f aca="false">COUNTIF(J130:S130,"2")+COUNTIF(U130:AD130,"2")</f>
        <v>0</v>
      </c>
      <c r="AS130" s="89" t="n">
        <f aca="false">COUNTIF(J130:S130,"3")+COUNTIF(U130:AD130,"3")</f>
        <v>0</v>
      </c>
      <c r="AT130" s="174" t="n">
        <f aca="false">COUNTIF(J130:S130,"5")+COUNTIF(U130:AD130,"5")</f>
        <v>0</v>
      </c>
      <c r="AU130" s="175"/>
      <c r="AV130" s="52"/>
      <c r="AW130" s="52"/>
      <c r="AX130" s="52"/>
    </row>
    <row r="131" s="13" customFormat="true" ht="18" hidden="false" customHeight="true" outlineLevel="0" collapsed="false">
      <c r="B131" s="46"/>
      <c r="C131" s="99"/>
      <c r="D131" s="86" t="s">
        <v>267</v>
      </c>
      <c r="E131" s="86" t="s">
        <v>268</v>
      </c>
      <c r="F131" s="87" t="s">
        <v>46</v>
      </c>
      <c r="G131" s="62" t="n">
        <v>1968</v>
      </c>
      <c r="H131" s="88" t="s">
        <v>269</v>
      </c>
      <c r="I131" s="86" t="s">
        <v>48</v>
      </c>
      <c r="J131" s="110"/>
      <c r="K131" s="46"/>
      <c r="L131" s="46"/>
      <c r="M131" s="46"/>
      <c r="N131" s="46"/>
      <c r="O131" s="46"/>
      <c r="P131" s="46"/>
      <c r="Q131" s="46"/>
      <c r="R131" s="46"/>
      <c r="S131" s="46"/>
      <c r="T131" s="91" t="n">
        <f aca="false">SUM(J131:S131)</f>
        <v>0</v>
      </c>
      <c r="U131" s="96"/>
      <c r="V131" s="91"/>
      <c r="W131" s="46"/>
      <c r="X131" s="46"/>
      <c r="Y131" s="46"/>
      <c r="Z131" s="46"/>
      <c r="AA131" s="46"/>
      <c r="AB131" s="46"/>
      <c r="AC131" s="46"/>
      <c r="AD131" s="46"/>
      <c r="AE131" s="96" t="n">
        <f aca="false">SUM(U131:AD131)</f>
        <v>0</v>
      </c>
      <c r="AF131" s="96" t="n">
        <f aca="false">SUM(T131:AE131)</f>
        <v>0</v>
      </c>
      <c r="AG131" s="172" t="n">
        <v>0.166666666666667</v>
      </c>
      <c r="AH131" s="170" t="n">
        <v>0</v>
      </c>
      <c r="AI131" s="170" t="n">
        <v>0</v>
      </c>
      <c r="AJ131" s="170" t="n">
        <v>0</v>
      </c>
      <c r="AK131" s="171" t="n">
        <f aca="false">AJ131-AI131-AH131</f>
        <v>0</v>
      </c>
      <c r="AL131" s="172" t="n">
        <f aca="false">AK131-AG131</f>
        <v>-0.166666666666667</v>
      </c>
      <c r="AM131" s="173" t="n">
        <f aca="false">IF(AL131&gt;=PENALTY!$A$3,VLOOKUP(AL131,PENALTY!$A$1:$B$3603,2,PENALTY!$B$1:$B$3603),0)</f>
        <v>0</v>
      </c>
      <c r="AN131" s="96" t="n">
        <v>0</v>
      </c>
      <c r="AO131" s="94" t="n">
        <f aca="false">AF131+AM131+AN131</f>
        <v>0</v>
      </c>
      <c r="AP131" s="91" t="n">
        <f aca="false">COUNTIF(J131:S131,"0")+COUNTIF(U131:AD131,"0")</f>
        <v>0</v>
      </c>
      <c r="AQ131" s="62" t="n">
        <f aca="false">COUNTIF(J131:S131,"1")+COUNTIF(U131:AD131,"1")</f>
        <v>0</v>
      </c>
      <c r="AR131" s="174" t="n">
        <f aca="false">COUNTIF(J131:S131,"2")+COUNTIF(U131:AD131,"2")</f>
        <v>0</v>
      </c>
      <c r="AS131" s="89" t="n">
        <f aca="false">COUNTIF(J131:S131,"3")+COUNTIF(U131:AD131,"3")</f>
        <v>0</v>
      </c>
      <c r="AT131" s="174" t="n">
        <f aca="false">COUNTIF(J131:S131,"5")+COUNTIF(U131:AD131,"5")</f>
        <v>0</v>
      </c>
      <c r="AU131" s="175"/>
      <c r="AV131" s="52"/>
      <c r="AW131" s="52"/>
      <c r="AX131" s="52"/>
    </row>
    <row r="132" s="13" customFormat="true" ht="18" hidden="false" customHeight="true" outlineLevel="0" collapsed="false">
      <c r="B132" s="46"/>
      <c r="C132" s="99"/>
      <c r="D132" s="86" t="s">
        <v>270</v>
      </c>
      <c r="E132" s="86" t="s">
        <v>271</v>
      </c>
      <c r="F132" s="87" t="s">
        <v>46</v>
      </c>
      <c r="G132" s="62" t="n">
        <v>1978</v>
      </c>
      <c r="H132" s="88" t="s">
        <v>272</v>
      </c>
      <c r="I132" s="86" t="s">
        <v>199</v>
      </c>
      <c r="J132" s="110"/>
      <c r="K132" s="46"/>
      <c r="L132" s="46"/>
      <c r="M132" s="46"/>
      <c r="N132" s="46"/>
      <c r="O132" s="46"/>
      <c r="P132" s="46"/>
      <c r="Q132" s="46"/>
      <c r="R132" s="46"/>
      <c r="S132" s="46"/>
      <c r="T132" s="91" t="n">
        <f aca="false">SUM(J132:S132)</f>
        <v>0</v>
      </c>
      <c r="U132" s="96"/>
      <c r="V132" s="91"/>
      <c r="W132" s="46"/>
      <c r="X132" s="46"/>
      <c r="Y132" s="46"/>
      <c r="Z132" s="46"/>
      <c r="AA132" s="46"/>
      <c r="AB132" s="46"/>
      <c r="AC132" s="46"/>
      <c r="AD132" s="46"/>
      <c r="AE132" s="96" t="n">
        <f aca="false">SUM(U132:AD132)</f>
        <v>0</v>
      </c>
      <c r="AF132" s="96" t="n">
        <f aca="false">SUM(T132:AE132)</f>
        <v>0</v>
      </c>
      <c r="AG132" s="172" t="n">
        <v>0.166666666666667</v>
      </c>
      <c r="AH132" s="170" t="n">
        <v>0</v>
      </c>
      <c r="AI132" s="170" t="n">
        <v>0</v>
      </c>
      <c r="AJ132" s="170" t="n">
        <v>0</v>
      </c>
      <c r="AK132" s="171" t="n">
        <f aca="false">AJ132-AI132-AH132</f>
        <v>0</v>
      </c>
      <c r="AL132" s="172" t="n">
        <f aca="false">AK132-AG132</f>
        <v>-0.166666666666667</v>
      </c>
      <c r="AM132" s="173" t="n">
        <f aca="false">IF(AL132&gt;=PENALTY!$A$3,VLOOKUP(AL132,PENALTY!$A$1:$B$3603,2,PENALTY!$B$1:$B$3603),0)</f>
        <v>0</v>
      </c>
      <c r="AN132" s="96" t="n">
        <v>0</v>
      </c>
      <c r="AO132" s="94" t="n">
        <f aca="false">AF132+AM132+AN132</f>
        <v>0</v>
      </c>
      <c r="AP132" s="91" t="n">
        <f aca="false">COUNTIF(J132:S132,"0")+COUNTIF(U132:AD132,"0")</f>
        <v>0</v>
      </c>
      <c r="AQ132" s="62" t="n">
        <f aca="false">COUNTIF(J132:S132,"1")+COUNTIF(U132:AD132,"1")</f>
        <v>0</v>
      </c>
      <c r="AR132" s="174" t="n">
        <f aca="false">COUNTIF(J132:S132,"2")+COUNTIF(U132:AD132,"2")</f>
        <v>0</v>
      </c>
      <c r="AS132" s="89" t="n">
        <f aca="false">COUNTIF(J132:S132,"3")+COUNTIF(U132:AD132,"3")</f>
        <v>0</v>
      </c>
      <c r="AT132" s="174" t="n">
        <f aca="false">COUNTIF(J132:S132,"5")+COUNTIF(U132:AD132,"5")</f>
        <v>0</v>
      </c>
      <c r="AU132" s="175"/>
      <c r="AV132" s="52"/>
      <c r="AW132" s="52"/>
      <c r="AX132" s="52"/>
    </row>
    <row r="133" s="13" customFormat="true" ht="18" hidden="false" customHeight="true" outlineLevel="0" collapsed="false">
      <c r="B133" s="46"/>
      <c r="C133" s="99"/>
      <c r="D133" s="189"/>
      <c r="E133" s="189"/>
      <c r="F133" s="87" t="s">
        <v>46</v>
      </c>
      <c r="G133" s="62" t="n">
        <v>1979</v>
      </c>
      <c r="H133" s="190"/>
      <c r="I133" s="86" t="s">
        <v>206</v>
      </c>
      <c r="J133" s="110"/>
      <c r="K133" s="46"/>
      <c r="L133" s="46"/>
      <c r="M133" s="46"/>
      <c r="N133" s="46"/>
      <c r="O133" s="46"/>
      <c r="P133" s="46"/>
      <c r="Q133" s="46"/>
      <c r="R133" s="46"/>
      <c r="S133" s="46"/>
      <c r="T133" s="91" t="n">
        <f aca="false">SUM(J133:S133)</f>
        <v>0</v>
      </c>
      <c r="U133" s="96"/>
      <c r="V133" s="91"/>
      <c r="W133" s="46"/>
      <c r="X133" s="46"/>
      <c r="Y133" s="46"/>
      <c r="Z133" s="46"/>
      <c r="AA133" s="46"/>
      <c r="AB133" s="46"/>
      <c r="AC133" s="46"/>
      <c r="AD133" s="46"/>
      <c r="AE133" s="96" t="n">
        <f aca="false">SUM(U133:AD133)</f>
        <v>0</v>
      </c>
      <c r="AF133" s="96" t="n">
        <f aca="false">SUM(T133:AE133)</f>
        <v>0</v>
      </c>
      <c r="AG133" s="172" t="n">
        <v>0.166666666666667</v>
      </c>
      <c r="AH133" s="170" t="n">
        <v>0</v>
      </c>
      <c r="AI133" s="170" t="n">
        <v>0</v>
      </c>
      <c r="AJ133" s="170" t="n">
        <v>0</v>
      </c>
      <c r="AK133" s="171" t="n">
        <f aca="false">AJ133-AI133-AH133</f>
        <v>0</v>
      </c>
      <c r="AL133" s="172" t="n">
        <f aca="false">AK133-AG133</f>
        <v>-0.166666666666667</v>
      </c>
      <c r="AM133" s="173" t="n">
        <f aca="false">IF(AL133&gt;=PENALTY!$A$3,VLOOKUP(AL133,PENALTY!$A$1:$B$3603,2,PENALTY!$B$1:$B$3603),0)</f>
        <v>0</v>
      </c>
      <c r="AN133" s="96" t="n">
        <v>0</v>
      </c>
      <c r="AO133" s="94" t="n">
        <f aca="false">AF133+AM133+AN133</f>
        <v>0</v>
      </c>
      <c r="AP133" s="91" t="n">
        <f aca="false">COUNTIF(J133:S133,"0")+COUNTIF(U133:AD133,"0")</f>
        <v>0</v>
      </c>
      <c r="AQ133" s="62" t="n">
        <f aca="false">COUNTIF(J133:S133,"1")+COUNTIF(U133:AD133,"1")</f>
        <v>0</v>
      </c>
      <c r="AR133" s="174" t="n">
        <f aca="false">COUNTIF(J133:S133,"2")+COUNTIF(U133:AD133,"2")</f>
        <v>0</v>
      </c>
      <c r="AS133" s="89" t="n">
        <f aca="false">COUNTIF(J133:S133,"3")+COUNTIF(U133:AD133,"3")</f>
        <v>0</v>
      </c>
      <c r="AT133" s="174" t="n">
        <f aca="false">COUNTIF(J133:S133,"5")+COUNTIF(U133:AD133,"5")</f>
        <v>0</v>
      </c>
      <c r="AU133" s="175"/>
      <c r="AV133" s="52"/>
      <c r="AW133" s="52"/>
      <c r="AX133" s="52"/>
    </row>
    <row r="134" s="13" customFormat="true" ht="18" hidden="false" customHeight="true" outlineLevel="0" collapsed="false">
      <c r="B134" s="46"/>
      <c r="C134" s="99"/>
      <c r="D134" s="189"/>
      <c r="E134" s="189"/>
      <c r="F134" s="87" t="s">
        <v>46</v>
      </c>
      <c r="G134" s="62" t="n">
        <v>1980</v>
      </c>
      <c r="H134" s="190"/>
      <c r="I134" s="86" t="s">
        <v>123</v>
      </c>
      <c r="J134" s="110"/>
      <c r="K134" s="46"/>
      <c r="L134" s="46"/>
      <c r="M134" s="46"/>
      <c r="N134" s="46"/>
      <c r="O134" s="46"/>
      <c r="P134" s="46"/>
      <c r="Q134" s="46"/>
      <c r="R134" s="46"/>
      <c r="S134" s="46"/>
      <c r="T134" s="91" t="n">
        <f aca="false">SUM(J134:S134)</f>
        <v>0</v>
      </c>
      <c r="U134" s="96"/>
      <c r="V134" s="91"/>
      <c r="W134" s="46"/>
      <c r="X134" s="46"/>
      <c r="Y134" s="46"/>
      <c r="Z134" s="46"/>
      <c r="AA134" s="46"/>
      <c r="AB134" s="46"/>
      <c r="AC134" s="46"/>
      <c r="AD134" s="46"/>
      <c r="AE134" s="96" t="n">
        <f aca="false">SUM(U134:AD134)</f>
        <v>0</v>
      </c>
      <c r="AF134" s="96" t="n">
        <f aca="false">SUM(T134:AE134)</f>
        <v>0</v>
      </c>
      <c r="AG134" s="172" t="n">
        <v>0.166666666666667</v>
      </c>
      <c r="AH134" s="170" t="n">
        <v>0</v>
      </c>
      <c r="AI134" s="170" t="n">
        <v>0</v>
      </c>
      <c r="AJ134" s="170" t="n">
        <v>0</v>
      </c>
      <c r="AK134" s="171" t="n">
        <f aca="false">AJ134-AI134-AH134</f>
        <v>0</v>
      </c>
      <c r="AL134" s="172" t="n">
        <f aca="false">AK134-AG134</f>
        <v>-0.166666666666667</v>
      </c>
      <c r="AM134" s="173" t="n">
        <f aca="false">IF(AL134&gt;=PENALTY!$A$3,VLOOKUP(AL134,PENALTY!$A$1:$B$3603,2,PENALTY!$B$1:$B$3603),0)</f>
        <v>0</v>
      </c>
      <c r="AN134" s="96" t="n">
        <v>0</v>
      </c>
      <c r="AO134" s="94" t="n">
        <f aca="false">AF134+AM134+AN134</f>
        <v>0</v>
      </c>
      <c r="AP134" s="91" t="n">
        <f aca="false">COUNTIF(J134:S134,"0")+COUNTIF(U134:AD134,"0")</f>
        <v>0</v>
      </c>
      <c r="AQ134" s="62" t="n">
        <f aca="false">COUNTIF(J134:S134,"1")+COUNTIF(U134:AD134,"1")</f>
        <v>0</v>
      </c>
      <c r="AR134" s="174" t="n">
        <f aca="false">COUNTIF(J134:S134,"2")+COUNTIF(U134:AD134,"2")</f>
        <v>0</v>
      </c>
      <c r="AS134" s="89" t="n">
        <f aca="false">COUNTIF(J134:S134,"3")+COUNTIF(U134:AD134,"3")</f>
        <v>0</v>
      </c>
      <c r="AT134" s="174" t="n">
        <f aca="false">COUNTIF(J134:S134,"5")+COUNTIF(U134:AD134,"5")</f>
        <v>0</v>
      </c>
      <c r="AU134" s="175"/>
      <c r="AV134" s="52"/>
      <c r="AW134" s="52"/>
      <c r="AX134" s="52"/>
    </row>
    <row r="135" s="13" customFormat="true" ht="18" hidden="false" customHeight="true" outlineLevel="0" collapsed="false">
      <c r="B135" s="46"/>
      <c r="C135" s="99"/>
      <c r="D135" s="189"/>
      <c r="E135" s="189"/>
      <c r="F135" s="87" t="s">
        <v>46</v>
      </c>
      <c r="G135" s="62" t="n">
        <v>1980</v>
      </c>
      <c r="H135" s="190"/>
      <c r="I135" s="86" t="s">
        <v>206</v>
      </c>
      <c r="J135" s="110"/>
      <c r="K135" s="46"/>
      <c r="L135" s="46"/>
      <c r="M135" s="46"/>
      <c r="N135" s="46"/>
      <c r="O135" s="46"/>
      <c r="P135" s="46"/>
      <c r="Q135" s="46"/>
      <c r="R135" s="46"/>
      <c r="S135" s="46"/>
      <c r="T135" s="91" t="n">
        <f aca="false">SUM(J135:S135)</f>
        <v>0</v>
      </c>
      <c r="U135" s="96"/>
      <c r="V135" s="91"/>
      <c r="W135" s="46"/>
      <c r="X135" s="46"/>
      <c r="Y135" s="46"/>
      <c r="Z135" s="46"/>
      <c r="AA135" s="46"/>
      <c r="AB135" s="46"/>
      <c r="AC135" s="46"/>
      <c r="AD135" s="46"/>
      <c r="AE135" s="96" t="n">
        <f aca="false">SUM(U135:AD135)</f>
        <v>0</v>
      </c>
      <c r="AF135" s="96" t="n">
        <f aca="false">SUM(T135:AE135)</f>
        <v>0</v>
      </c>
      <c r="AG135" s="172" t="n">
        <v>0.166666666666667</v>
      </c>
      <c r="AH135" s="170" t="n">
        <v>0</v>
      </c>
      <c r="AI135" s="170" t="n">
        <v>0</v>
      </c>
      <c r="AJ135" s="170" t="n">
        <v>0</v>
      </c>
      <c r="AK135" s="171" t="n">
        <f aca="false">AJ135-AI135-AH135</f>
        <v>0</v>
      </c>
      <c r="AL135" s="172" t="n">
        <f aca="false">AK135-AG135</f>
        <v>-0.166666666666667</v>
      </c>
      <c r="AM135" s="173" t="n">
        <f aca="false">IF(AL135&gt;=PENALTY!$A$3,VLOOKUP(AL135,PENALTY!$A$1:$B$3603,2,PENALTY!$B$1:$B$3603),0)</f>
        <v>0</v>
      </c>
      <c r="AN135" s="96" t="n">
        <v>0</v>
      </c>
      <c r="AO135" s="94" t="n">
        <f aca="false">AF135+AM135+AN135</f>
        <v>0</v>
      </c>
      <c r="AP135" s="91" t="n">
        <f aca="false">COUNTIF(J135:S135,"0")+COUNTIF(U135:AD135,"0")</f>
        <v>0</v>
      </c>
      <c r="AQ135" s="62" t="n">
        <f aca="false">COUNTIF(J135:S135,"1")+COUNTIF(U135:AD135,"1")</f>
        <v>0</v>
      </c>
      <c r="AR135" s="174" t="n">
        <f aca="false">COUNTIF(J135:S135,"2")+COUNTIF(U135:AD135,"2")</f>
        <v>0</v>
      </c>
      <c r="AS135" s="89" t="n">
        <f aca="false">COUNTIF(J135:S135,"3")+COUNTIF(U135:AD135,"3")</f>
        <v>0</v>
      </c>
      <c r="AT135" s="174" t="n">
        <f aca="false">COUNTIF(J135:S135,"5")+COUNTIF(U135:AD135,"5")</f>
        <v>0</v>
      </c>
      <c r="AU135" s="175"/>
      <c r="AV135" s="52"/>
      <c r="AW135" s="52"/>
      <c r="AX135" s="52"/>
    </row>
    <row r="136" s="13" customFormat="true" ht="18" hidden="false" customHeight="true" outlineLevel="0" collapsed="false">
      <c r="B136" s="46"/>
      <c r="C136" s="99"/>
      <c r="D136" s="86" t="s">
        <v>287</v>
      </c>
      <c r="E136" s="86" t="s">
        <v>79</v>
      </c>
      <c r="F136" s="87" t="s">
        <v>46</v>
      </c>
      <c r="G136" s="62" t="n">
        <v>1986</v>
      </c>
      <c r="H136" s="88" t="s">
        <v>288</v>
      </c>
      <c r="I136" s="86" t="s">
        <v>42</v>
      </c>
      <c r="J136" s="110"/>
      <c r="K136" s="46"/>
      <c r="L136" s="46"/>
      <c r="M136" s="46"/>
      <c r="N136" s="46"/>
      <c r="O136" s="46"/>
      <c r="P136" s="46"/>
      <c r="Q136" s="46"/>
      <c r="R136" s="46"/>
      <c r="S136" s="46"/>
      <c r="T136" s="91" t="n">
        <f aca="false">SUM(J136:S136)</f>
        <v>0</v>
      </c>
      <c r="U136" s="96"/>
      <c r="V136" s="91"/>
      <c r="W136" s="46"/>
      <c r="X136" s="46"/>
      <c r="Y136" s="46"/>
      <c r="Z136" s="46"/>
      <c r="AA136" s="46"/>
      <c r="AB136" s="46"/>
      <c r="AC136" s="46"/>
      <c r="AD136" s="46"/>
      <c r="AE136" s="96" t="n">
        <f aca="false">SUM(U136:AD136)</f>
        <v>0</v>
      </c>
      <c r="AF136" s="96" t="n">
        <f aca="false">SUM(T136:AE136)</f>
        <v>0</v>
      </c>
      <c r="AG136" s="172" t="n">
        <v>0.166666666666667</v>
      </c>
      <c r="AH136" s="170" t="n">
        <v>0</v>
      </c>
      <c r="AI136" s="170" t="n">
        <v>0</v>
      </c>
      <c r="AJ136" s="170" t="n">
        <v>0</v>
      </c>
      <c r="AK136" s="171" t="n">
        <f aca="false">AJ136-AI136-AH136</f>
        <v>0</v>
      </c>
      <c r="AL136" s="172" t="n">
        <f aca="false">AK136-AG136</f>
        <v>-0.166666666666667</v>
      </c>
      <c r="AM136" s="173" t="n">
        <f aca="false">IF(AL136&gt;=PENALTY!$A$3,VLOOKUP(AL136,PENALTY!$A$1:$B$3603,2,PENALTY!$B$1:$B$3603),0)</f>
        <v>0</v>
      </c>
      <c r="AN136" s="96" t="n">
        <v>0</v>
      </c>
      <c r="AO136" s="94" t="n">
        <f aca="false">AF136+AM136+AN136</f>
        <v>0</v>
      </c>
      <c r="AP136" s="91" t="n">
        <f aca="false">COUNTIF(J136:S136,"0")+COUNTIF(U136:AD136,"0")</f>
        <v>0</v>
      </c>
      <c r="AQ136" s="62" t="n">
        <f aca="false">COUNTIF(J136:S136,"1")+COUNTIF(U136:AD136,"1")</f>
        <v>0</v>
      </c>
      <c r="AR136" s="174" t="n">
        <f aca="false">COUNTIF(J136:S136,"2")+COUNTIF(U136:AD136,"2")</f>
        <v>0</v>
      </c>
      <c r="AS136" s="89" t="n">
        <f aca="false">COUNTIF(J136:S136,"3")+COUNTIF(U136:AD136,"3")</f>
        <v>0</v>
      </c>
      <c r="AT136" s="174" t="n">
        <f aca="false">COUNTIF(J136:S136,"5")+COUNTIF(U136:AD136,"5")</f>
        <v>0</v>
      </c>
      <c r="AU136" s="175"/>
      <c r="AV136" s="52"/>
      <c r="AW136" s="52"/>
      <c r="AX136" s="52"/>
    </row>
    <row r="137" s="13" customFormat="true" ht="18" hidden="false" customHeight="true" outlineLevel="0" collapsed="false">
      <c r="B137" s="46"/>
      <c r="C137" s="99"/>
      <c r="D137" s="86" t="s">
        <v>289</v>
      </c>
      <c r="E137" s="86" t="s">
        <v>274</v>
      </c>
      <c r="F137" s="87" t="s">
        <v>46</v>
      </c>
      <c r="G137" s="62" t="n">
        <v>1962</v>
      </c>
      <c r="H137" s="88" t="s">
        <v>290</v>
      </c>
      <c r="I137" s="86" t="s">
        <v>42</v>
      </c>
      <c r="J137" s="110"/>
      <c r="K137" s="46"/>
      <c r="L137" s="46"/>
      <c r="M137" s="46"/>
      <c r="N137" s="46"/>
      <c r="O137" s="46"/>
      <c r="P137" s="46"/>
      <c r="Q137" s="46"/>
      <c r="R137" s="46"/>
      <c r="S137" s="46"/>
      <c r="T137" s="91" t="n">
        <f aca="false">SUM(J137:S137)</f>
        <v>0</v>
      </c>
      <c r="U137" s="96"/>
      <c r="V137" s="91"/>
      <c r="W137" s="46"/>
      <c r="X137" s="46"/>
      <c r="Y137" s="46"/>
      <c r="Z137" s="46"/>
      <c r="AA137" s="46"/>
      <c r="AB137" s="46"/>
      <c r="AC137" s="46"/>
      <c r="AD137" s="46"/>
      <c r="AE137" s="96" t="n">
        <f aca="false">SUM(U137:AD137)</f>
        <v>0</v>
      </c>
      <c r="AF137" s="96" t="n">
        <f aca="false">SUM(T137:AE137)</f>
        <v>0</v>
      </c>
      <c r="AG137" s="172" t="n">
        <v>0.166666666666667</v>
      </c>
      <c r="AH137" s="170" t="n">
        <v>0</v>
      </c>
      <c r="AI137" s="170" t="n">
        <v>0</v>
      </c>
      <c r="AJ137" s="170" t="n">
        <v>0</v>
      </c>
      <c r="AK137" s="171" t="n">
        <f aca="false">AJ137-AI137-AH137</f>
        <v>0</v>
      </c>
      <c r="AL137" s="172" t="n">
        <f aca="false">AK137-AG137</f>
        <v>-0.166666666666667</v>
      </c>
      <c r="AM137" s="173" t="n">
        <f aca="false">IF(AL137&gt;=PENALTY!$A$3,VLOOKUP(AL137,PENALTY!$A$1:$B$3603,2,PENALTY!$B$1:$B$3603),0)</f>
        <v>0</v>
      </c>
      <c r="AN137" s="96" t="n">
        <v>0</v>
      </c>
      <c r="AO137" s="94" t="n">
        <f aca="false">AF137+AM137+AN137</f>
        <v>0</v>
      </c>
      <c r="AP137" s="91" t="n">
        <f aca="false">COUNTIF(J137:S137,"0")+COUNTIF(U137:AD137,"0")</f>
        <v>0</v>
      </c>
      <c r="AQ137" s="62" t="n">
        <f aca="false">COUNTIF(J137:S137,"1")+COUNTIF(U137:AD137,"1")</f>
        <v>0</v>
      </c>
      <c r="AR137" s="174" t="n">
        <f aca="false">COUNTIF(J137:S137,"2")+COUNTIF(U137:AD137,"2")</f>
        <v>0</v>
      </c>
      <c r="AS137" s="89" t="n">
        <f aca="false">COUNTIF(J137:S137,"3")+COUNTIF(U137:AD137,"3")</f>
        <v>0</v>
      </c>
      <c r="AT137" s="174" t="n">
        <f aca="false">COUNTIF(J137:S137,"5")+COUNTIF(U137:AD137,"5")</f>
        <v>0</v>
      </c>
      <c r="AU137" s="175"/>
      <c r="AV137" s="52"/>
      <c r="AW137" s="52"/>
      <c r="AX137" s="52"/>
    </row>
    <row r="138" s="13" customFormat="true" ht="18" hidden="false" customHeight="true" outlineLevel="0" collapsed="false">
      <c r="B138" s="46"/>
      <c r="C138" s="99"/>
      <c r="D138" s="86" t="s">
        <v>291</v>
      </c>
      <c r="E138" s="86" t="s">
        <v>292</v>
      </c>
      <c r="F138" s="87" t="s">
        <v>46</v>
      </c>
      <c r="G138" s="62" t="n">
        <v>1964</v>
      </c>
      <c r="H138" s="88" t="s">
        <v>293</v>
      </c>
      <c r="I138" s="86" t="s">
        <v>206</v>
      </c>
      <c r="J138" s="110"/>
      <c r="K138" s="46"/>
      <c r="L138" s="46"/>
      <c r="M138" s="46"/>
      <c r="N138" s="46"/>
      <c r="O138" s="46"/>
      <c r="P138" s="46"/>
      <c r="Q138" s="46"/>
      <c r="R138" s="46"/>
      <c r="S138" s="46"/>
      <c r="T138" s="91" t="n">
        <f aca="false">SUM(J138:S138)</f>
        <v>0</v>
      </c>
      <c r="U138" s="96"/>
      <c r="V138" s="91"/>
      <c r="W138" s="46"/>
      <c r="X138" s="46"/>
      <c r="Y138" s="46"/>
      <c r="Z138" s="46"/>
      <c r="AA138" s="46"/>
      <c r="AB138" s="46"/>
      <c r="AC138" s="46"/>
      <c r="AD138" s="46"/>
      <c r="AE138" s="96" t="n">
        <f aca="false">SUM(U138:AD138)</f>
        <v>0</v>
      </c>
      <c r="AF138" s="96" t="n">
        <f aca="false">SUM(T138:AE138)</f>
        <v>0</v>
      </c>
      <c r="AG138" s="172" t="n">
        <v>0.166666666666667</v>
      </c>
      <c r="AH138" s="170" t="n">
        <v>0</v>
      </c>
      <c r="AI138" s="170" t="n">
        <v>0</v>
      </c>
      <c r="AJ138" s="170" t="n">
        <v>0</v>
      </c>
      <c r="AK138" s="171" t="n">
        <f aca="false">AJ138-AI138-AH138</f>
        <v>0</v>
      </c>
      <c r="AL138" s="172" t="n">
        <f aca="false">AK138-AG138</f>
        <v>-0.166666666666667</v>
      </c>
      <c r="AM138" s="173" t="n">
        <f aca="false">IF(AL138&gt;=PENALTY!$A$3,VLOOKUP(AL138,PENALTY!$A$1:$B$3603,2,PENALTY!$B$1:$B$3603),0)</f>
        <v>0</v>
      </c>
      <c r="AN138" s="96" t="n">
        <v>0</v>
      </c>
      <c r="AO138" s="94" t="n">
        <f aca="false">AF138+AM138+AN138</f>
        <v>0</v>
      </c>
      <c r="AP138" s="91" t="n">
        <f aca="false">COUNTIF(J138:S138,"0")+COUNTIF(U138:AD138,"0")</f>
        <v>0</v>
      </c>
      <c r="AQ138" s="62" t="n">
        <f aca="false">COUNTIF(J138:S138,"1")+COUNTIF(U138:AD138,"1")</f>
        <v>0</v>
      </c>
      <c r="AR138" s="174" t="n">
        <f aca="false">COUNTIF(J138:S138,"2")+COUNTIF(U138:AD138,"2")</f>
        <v>0</v>
      </c>
      <c r="AS138" s="89" t="n">
        <f aca="false">COUNTIF(J138:S138,"3")+COUNTIF(U138:AD138,"3")</f>
        <v>0</v>
      </c>
      <c r="AT138" s="174" t="n">
        <f aca="false">COUNTIF(J138:S138,"5")+COUNTIF(U138:AD138,"5")</f>
        <v>0</v>
      </c>
      <c r="AU138" s="175"/>
      <c r="AV138" s="52"/>
      <c r="AW138" s="52"/>
      <c r="AX138" s="52"/>
    </row>
    <row r="139" s="13" customFormat="true" ht="18" hidden="false" customHeight="true" outlineLevel="0" collapsed="false">
      <c r="B139" s="46"/>
      <c r="C139" s="99"/>
      <c r="D139" s="86" t="s">
        <v>113</v>
      </c>
      <c r="E139" s="86" t="s">
        <v>294</v>
      </c>
      <c r="F139" s="87" t="s">
        <v>46</v>
      </c>
      <c r="G139" s="62" t="n">
        <v>1964</v>
      </c>
      <c r="H139" s="88" t="s">
        <v>295</v>
      </c>
      <c r="I139" s="86" t="s">
        <v>48</v>
      </c>
      <c r="J139" s="110"/>
      <c r="K139" s="46"/>
      <c r="L139" s="46"/>
      <c r="M139" s="46"/>
      <c r="N139" s="46"/>
      <c r="O139" s="46"/>
      <c r="P139" s="46"/>
      <c r="Q139" s="46"/>
      <c r="R139" s="46"/>
      <c r="S139" s="46"/>
      <c r="T139" s="91" t="n">
        <f aca="false">SUM(J139:S139)</f>
        <v>0</v>
      </c>
      <c r="U139" s="96"/>
      <c r="V139" s="91"/>
      <c r="W139" s="46"/>
      <c r="X139" s="46"/>
      <c r="Y139" s="46"/>
      <c r="Z139" s="46"/>
      <c r="AA139" s="46"/>
      <c r="AB139" s="46"/>
      <c r="AC139" s="46"/>
      <c r="AD139" s="46"/>
      <c r="AE139" s="96" t="n">
        <f aca="false">SUM(U139:AD139)</f>
        <v>0</v>
      </c>
      <c r="AF139" s="96" t="n">
        <f aca="false">SUM(T139:AE139)</f>
        <v>0</v>
      </c>
      <c r="AG139" s="172" t="n">
        <v>0.166666666666667</v>
      </c>
      <c r="AH139" s="170" t="n">
        <v>0</v>
      </c>
      <c r="AI139" s="170" t="n">
        <v>0</v>
      </c>
      <c r="AJ139" s="170" t="n">
        <v>0</v>
      </c>
      <c r="AK139" s="171" t="n">
        <f aca="false">AJ139-AI139-AH139</f>
        <v>0</v>
      </c>
      <c r="AL139" s="172" t="n">
        <f aca="false">AK139-AG139</f>
        <v>-0.166666666666667</v>
      </c>
      <c r="AM139" s="173" t="n">
        <f aca="false">IF(AL139&gt;=PENALTY!$A$3,VLOOKUP(AL139,PENALTY!$A$1:$B$3603,2,PENALTY!$B$1:$B$3603),0)</f>
        <v>0</v>
      </c>
      <c r="AN139" s="96" t="n">
        <v>0</v>
      </c>
      <c r="AO139" s="94" t="n">
        <f aca="false">AF139+AM139+AN139</f>
        <v>0</v>
      </c>
      <c r="AP139" s="91" t="n">
        <f aca="false">COUNTIF(J139:S139,"0")+COUNTIF(U139:AD139,"0")</f>
        <v>0</v>
      </c>
      <c r="AQ139" s="62" t="n">
        <f aca="false">COUNTIF(J139:S139,"1")+COUNTIF(U139:AD139,"1")</f>
        <v>0</v>
      </c>
      <c r="AR139" s="174" t="n">
        <f aca="false">COUNTIF(J139:S139,"2")+COUNTIF(U139:AD139,"2")</f>
        <v>0</v>
      </c>
      <c r="AS139" s="89" t="n">
        <f aca="false">COUNTIF(J139:S139,"3")+COUNTIF(U139:AD139,"3")</f>
        <v>0</v>
      </c>
      <c r="AT139" s="174" t="n">
        <f aca="false">COUNTIF(J139:S139,"5")+COUNTIF(U139:AD139,"5")</f>
        <v>0</v>
      </c>
      <c r="AU139" s="175"/>
      <c r="AV139" s="52"/>
      <c r="AW139" s="52"/>
      <c r="AX139" s="52"/>
    </row>
    <row r="140" s="13" customFormat="true" ht="18" hidden="false" customHeight="true" outlineLevel="0" collapsed="false">
      <c r="B140" s="46"/>
      <c r="C140" s="99"/>
      <c r="D140" s="86" t="s">
        <v>113</v>
      </c>
      <c r="E140" s="86" t="s">
        <v>296</v>
      </c>
      <c r="F140" s="87" t="s">
        <v>46</v>
      </c>
      <c r="G140" s="62" t="n">
        <v>1969</v>
      </c>
      <c r="H140" s="88" t="s">
        <v>297</v>
      </c>
      <c r="I140" s="86" t="s">
        <v>48</v>
      </c>
      <c r="J140" s="110"/>
      <c r="K140" s="46"/>
      <c r="L140" s="46"/>
      <c r="M140" s="46"/>
      <c r="N140" s="46"/>
      <c r="O140" s="46"/>
      <c r="P140" s="46"/>
      <c r="Q140" s="46"/>
      <c r="R140" s="46"/>
      <c r="S140" s="46"/>
      <c r="T140" s="91" t="n">
        <f aca="false">SUM(J140:S140)</f>
        <v>0</v>
      </c>
      <c r="U140" s="96"/>
      <c r="V140" s="91"/>
      <c r="W140" s="46"/>
      <c r="X140" s="46"/>
      <c r="Y140" s="46"/>
      <c r="Z140" s="46"/>
      <c r="AA140" s="46"/>
      <c r="AB140" s="46"/>
      <c r="AC140" s="46"/>
      <c r="AD140" s="46"/>
      <c r="AE140" s="96" t="n">
        <f aca="false">SUM(U140:AD140)</f>
        <v>0</v>
      </c>
      <c r="AF140" s="96" t="n">
        <f aca="false">SUM(T140:AE140)</f>
        <v>0</v>
      </c>
      <c r="AG140" s="172" t="n">
        <v>0.166666666666667</v>
      </c>
      <c r="AH140" s="170" t="n">
        <v>0</v>
      </c>
      <c r="AI140" s="170" t="n">
        <v>0</v>
      </c>
      <c r="AJ140" s="170" t="n">
        <v>0</v>
      </c>
      <c r="AK140" s="171" t="n">
        <f aca="false">AJ140-AI140-AH140</f>
        <v>0</v>
      </c>
      <c r="AL140" s="172" t="n">
        <f aca="false">AK140-AG140</f>
        <v>-0.166666666666667</v>
      </c>
      <c r="AM140" s="173" t="n">
        <f aca="false">IF(AL140&gt;=PENALTY!$A$3,VLOOKUP(AL140,PENALTY!$A$1:$B$3603,2,PENALTY!$B$1:$B$3603),0)</f>
        <v>0</v>
      </c>
      <c r="AN140" s="96" t="n">
        <v>0</v>
      </c>
      <c r="AO140" s="94" t="n">
        <f aca="false">AF140+AM140+AN140</f>
        <v>0</v>
      </c>
      <c r="AP140" s="91" t="n">
        <f aca="false">COUNTIF(J140:S140,"0")+COUNTIF(U140:AD140,"0")</f>
        <v>0</v>
      </c>
      <c r="AQ140" s="62" t="n">
        <f aca="false">COUNTIF(J140:S140,"1")+COUNTIF(U140:AD140,"1")</f>
        <v>0</v>
      </c>
      <c r="AR140" s="174" t="n">
        <f aca="false">COUNTIF(J140:S140,"2")+COUNTIF(U140:AD140,"2")</f>
        <v>0</v>
      </c>
      <c r="AS140" s="89" t="n">
        <f aca="false">COUNTIF(J140:S140,"3")+COUNTIF(U140:AD140,"3")</f>
        <v>0</v>
      </c>
      <c r="AT140" s="174" t="n">
        <f aca="false">COUNTIF(J140:S140,"5")+COUNTIF(U140:AD140,"5")</f>
        <v>0</v>
      </c>
      <c r="AU140" s="175"/>
      <c r="AV140" s="52"/>
      <c r="AW140" s="52"/>
      <c r="AX140" s="52"/>
    </row>
    <row r="141" s="13" customFormat="true" ht="18" hidden="false" customHeight="true" outlineLevel="0" collapsed="false">
      <c r="B141" s="46"/>
      <c r="C141" s="99"/>
      <c r="D141" s="86" t="s">
        <v>298</v>
      </c>
      <c r="E141" s="86" t="s">
        <v>299</v>
      </c>
      <c r="F141" s="87" t="s">
        <v>46</v>
      </c>
      <c r="G141" s="62" t="n">
        <v>1972</v>
      </c>
      <c r="H141" s="88" t="s">
        <v>300</v>
      </c>
      <c r="I141" s="86" t="s">
        <v>301</v>
      </c>
      <c r="J141" s="110"/>
      <c r="K141" s="46"/>
      <c r="L141" s="46"/>
      <c r="M141" s="46"/>
      <c r="N141" s="46"/>
      <c r="O141" s="46"/>
      <c r="P141" s="46"/>
      <c r="Q141" s="46"/>
      <c r="R141" s="46"/>
      <c r="S141" s="46"/>
      <c r="T141" s="91" t="n">
        <f aca="false">SUM(J141:S141)</f>
        <v>0</v>
      </c>
      <c r="U141" s="96"/>
      <c r="V141" s="91"/>
      <c r="W141" s="46"/>
      <c r="X141" s="46"/>
      <c r="Y141" s="46"/>
      <c r="Z141" s="46"/>
      <c r="AA141" s="46"/>
      <c r="AB141" s="46"/>
      <c r="AC141" s="46"/>
      <c r="AD141" s="46"/>
      <c r="AE141" s="96" t="n">
        <f aca="false">SUM(U141:AD141)</f>
        <v>0</v>
      </c>
      <c r="AF141" s="96" t="n">
        <f aca="false">SUM(T141:AE141)</f>
        <v>0</v>
      </c>
      <c r="AG141" s="172" t="n">
        <v>0.166666666666667</v>
      </c>
      <c r="AH141" s="170" t="n">
        <v>0</v>
      </c>
      <c r="AI141" s="170" t="n">
        <v>0</v>
      </c>
      <c r="AJ141" s="170" t="n">
        <v>0</v>
      </c>
      <c r="AK141" s="171" t="n">
        <f aca="false">AJ141-AI141-AH141</f>
        <v>0</v>
      </c>
      <c r="AL141" s="172" t="n">
        <f aca="false">AK141-AG141</f>
        <v>-0.166666666666667</v>
      </c>
      <c r="AM141" s="173" t="n">
        <f aca="false">IF(AL141&gt;=PENALTY!$A$3,VLOOKUP(AL141,PENALTY!$A$1:$B$3603,2,PENALTY!$B$1:$B$3603),0)</f>
        <v>0</v>
      </c>
      <c r="AN141" s="96" t="n">
        <v>0</v>
      </c>
      <c r="AO141" s="94" t="n">
        <f aca="false">AF141+AM141+AN141</f>
        <v>0</v>
      </c>
      <c r="AP141" s="91" t="n">
        <f aca="false">COUNTIF(J141:S141,"0")+COUNTIF(U141:AD141,"0")</f>
        <v>0</v>
      </c>
      <c r="AQ141" s="62" t="n">
        <f aca="false">COUNTIF(J141:S141,"1")+COUNTIF(U141:AD141,"1")</f>
        <v>0</v>
      </c>
      <c r="AR141" s="174" t="n">
        <f aca="false">COUNTIF(J141:S141,"2")+COUNTIF(U141:AD141,"2")</f>
        <v>0</v>
      </c>
      <c r="AS141" s="89" t="n">
        <f aca="false">COUNTIF(J141:S141,"3")+COUNTIF(U141:AD141,"3")</f>
        <v>0</v>
      </c>
      <c r="AT141" s="174" t="n">
        <f aca="false">COUNTIF(J141:S141,"5")+COUNTIF(U141:AD141,"5")</f>
        <v>0</v>
      </c>
      <c r="AU141" s="175"/>
      <c r="AV141" s="52"/>
      <c r="AW141" s="52"/>
      <c r="AX141" s="52"/>
    </row>
    <row r="142" s="13" customFormat="true" ht="18" hidden="false" customHeight="true" outlineLevel="0" collapsed="false">
      <c r="B142" s="46"/>
      <c r="C142" s="99"/>
      <c r="D142" s="86" t="s">
        <v>302</v>
      </c>
      <c r="E142" s="86" t="s">
        <v>125</v>
      </c>
      <c r="F142" s="87" t="s">
        <v>46</v>
      </c>
      <c r="G142" s="62" t="n">
        <v>1974</v>
      </c>
      <c r="H142" s="88" t="s">
        <v>303</v>
      </c>
      <c r="I142" s="86" t="s">
        <v>199</v>
      </c>
      <c r="J142" s="110"/>
      <c r="K142" s="46"/>
      <c r="L142" s="46"/>
      <c r="M142" s="46"/>
      <c r="N142" s="46"/>
      <c r="O142" s="46"/>
      <c r="P142" s="46"/>
      <c r="Q142" s="46"/>
      <c r="R142" s="46"/>
      <c r="S142" s="46"/>
      <c r="T142" s="91" t="n">
        <f aca="false">SUM(J142:S142)</f>
        <v>0</v>
      </c>
      <c r="U142" s="96"/>
      <c r="V142" s="91"/>
      <c r="W142" s="46"/>
      <c r="X142" s="46"/>
      <c r="Y142" s="46"/>
      <c r="Z142" s="46"/>
      <c r="AA142" s="46"/>
      <c r="AB142" s="46"/>
      <c r="AC142" s="46"/>
      <c r="AD142" s="46"/>
      <c r="AE142" s="96" t="n">
        <f aca="false">SUM(U142:AD142)</f>
        <v>0</v>
      </c>
      <c r="AF142" s="96" t="n">
        <f aca="false">SUM(T142:AE142)</f>
        <v>0</v>
      </c>
      <c r="AG142" s="172" t="n">
        <v>0.166666666666667</v>
      </c>
      <c r="AH142" s="170" t="n">
        <v>0</v>
      </c>
      <c r="AI142" s="170" t="n">
        <v>0</v>
      </c>
      <c r="AJ142" s="170" t="n">
        <v>0</v>
      </c>
      <c r="AK142" s="171" t="n">
        <f aca="false">AJ142-AI142-AH142</f>
        <v>0</v>
      </c>
      <c r="AL142" s="172" t="n">
        <f aca="false">AK142-AG142</f>
        <v>-0.166666666666667</v>
      </c>
      <c r="AM142" s="173" t="n">
        <f aca="false">IF(AL142&gt;=PENALTY!$A$3,VLOOKUP(AL142,PENALTY!$A$1:$B$3603,2,PENALTY!$B$1:$B$3603),0)</f>
        <v>0</v>
      </c>
      <c r="AN142" s="96" t="n">
        <v>0</v>
      </c>
      <c r="AO142" s="94" t="n">
        <f aca="false">AF142+AM142+AN142</f>
        <v>0</v>
      </c>
      <c r="AP142" s="91" t="n">
        <f aca="false">COUNTIF(J142:S142,"0")+COUNTIF(U142:AD142,"0")</f>
        <v>0</v>
      </c>
      <c r="AQ142" s="62" t="n">
        <f aca="false">COUNTIF(J142:S142,"1")+COUNTIF(U142:AD142,"1")</f>
        <v>0</v>
      </c>
      <c r="AR142" s="174" t="n">
        <f aca="false">COUNTIF(J142:S142,"2")+COUNTIF(U142:AD142,"2")</f>
        <v>0</v>
      </c>
      <c r="AS142" s="89" t="n">
        <f aca="false">COUNTIF(J142:S142,"3")+COUNTIF(U142:AD142,"3")</f>
        <v>0</v>
      </c>
      <c r="AT142" s="174" t="n">
        <f aca="false">COUNTIF(J142:S142,"5")+COUNTIF(U142:AD142,"5")</f>
        <v>0</v>
      </c>
      <c r="AU142" s="175"/>
      <c r="AV142" s="52"/>
      <c r="AW142" s="52"/>
      <c r="AX142" s="52"/>
    </row>
    <row r="143" s="13" customFormat="true" ht="18" hidden="false" customHeight="true" outlineLevel="0" collapsed="false">
      <c r="B143" s="46"/>
      <c r="C143" s="99"/>
      <c r="D143" s="86" t="s">
        <v>304</v>
      </c>
      <c r="E143" s="86" t="s">
        <v>305</v>
      </c>
      <c r="F143" s="87" t="s">
        <v>46</v>
      </c>
      <c r="G143" s="62" t="n">
        <v>1974</v>
      </c>
      <c r="H143" s="88" t="s">
        <v>306</v>
      </c>
      <c r="I143" s="86" t="s">
        <v>42</v>
      </c>
      <c r="J143" s="110"/>
      <c r="K143" s="46"/>
      <c r="L143" s="46"/>
      <c r="M143" s="46"/>
      <c r="N143" s="46"/>
      <c r="O143" s="46"/>
      <c r="P143" s="46"/>
      <c r="Q143" s="46"/>
      <c r="R143" s="46"/>
      <c r="S143" s="46"/>
      <c r="T143" s="91" t="n">
        <f aca="false">SUM(J143:S143)</f>
        <v>0</v>
      </c>
      <c r="U143" s="96"/>
      <c r="V143" s="91"/>
      <c r="W143" s="46"/>
      <c r="X143" s="46"/>
      <c r="Y143" s="46"/>
      <c r="Z143" s="46"/>
      <c r="AA143" s="46"/>
      <c r="AB143" s="46"/>
      <c r="AC143" s="46"/>
      <c r="AD143" s="46"/>
      <c r="AE143" s="96" t="n">
        <f aca="false">SUM(U143:AD143)</f>
        <v>0</v>
      </c>
      <c r="AF143" s="96" t="n">
        <f aca="false">SUM(T143:AE143)</f>
        <v>0</v>
      </c>
      <c r="AG143" s="172" t="n">
        <v>0.166666666666667</v>
      </c>
      <c r="AH143" s="170" t="n">
        <v>0</v>
      </c>
      <c r="AI143" s="170" t="n">
        <v>0</v>
      </c>
      <c r="AJ143" s="170" t="n">
        <v>0</v>
      </c>
      <c r="AK143" s="171" t="n">
        <f aca="false">AJ143-AI143-AH143</f>
        <v>0</v>
      </c>
      <c r="AL143" s="172" t="n">
        <f aca="false">AK143-AG143</f>
        <v>-0.166666666666667</v>
      </c>
      <c r="AM143" s="173" t="n">
        <f aca="false">IF(AL143&gt;=PENALTY!$A$3,VLOOKUP(AL143,PENALTY!$A$1:$B$3603,2,PENALTY!$B$1:$B$3603),0)</f>
        <v>0</v>
      </c>
      <c r="AN143" s="96" t="n">
        <v>0</v>
      </c>
      <c r="AO143" s="94" t="n">
        <f aca="false">AF143+AM143+AN143</f>
        <v>0</v>
      </c>
      <c r="AP143" s="91" t="n">
        <f aca="false">COUNTIF(J143:S143,"0")+COUNTIF(U143:AD143,"0")</f>
        <v>0</v>
      </c>
      <c r="AQ143" s="62" t="n">
        <f aca="false">COUNTIF(J143:S143,"1")+COUNTIF(U143:AD143,"1")</f>
        <v>0</v>
      </c>
      <c r="AR143" s="174" t="n">
        <f aca="false">COUNTIF(J143:S143,"2")+COUNTIF(U143:AD143,"2")</f>
        <v>0</v>
      </c>
      <c r="AS143" s="89" t="n">
        <f aca="false">COUNTIF(J143:S143,"3")+COUNTIF(U143:AD143,"3")</f>
        <v>0</v>
      </c>
      <c r="AT143" s="174" t="n">
        <f aca="false">COUNTIF(J143:S143,"5")+COUNTIF(U143:AD143,"5")</f>
        <v>0</v>
      </c>
      <c r="AU143" s="175"/>
      <c r="AV143" s="52"/>
      <c r="AW143" s="52"/>
      <c r="AX143" s="52"/>
    </row>
    <row r="144" s="13" customFormat="true" ht="18" hidden="false" customHeight="true" outlineLevel="0" collapsed="false">
      <c r="B144" s="46"/>
      <c r="C144" s="99"/>
      <c r="D144" s="86" t="s">
        <v>307</v>
      </c>
      <c r="E144" s="86" t="s">
        <v>308</v>
      </c>
      <c r="F144" s="87" t="s">
        <v>46</v>
      </c>
      <c r="G144" s="62" t="n">
        <v>1975</v>
      </c>
      <c r="H144" s="88" t="s">
        <v>309</v>
      </c>
      <c r="I144" s="86" t="s">
        <v>42</v>
      </c>
      <c r="J144" s="110"/>
      <c r="K144" s="46"/>
      <c r="L144" s="46"/>
      <c r="M144" s="46"/>
      <c r="N144" s="46"/>
      <c r="O144" s="46"/>
      <c r="P144" s="46"/>
      <c r="Q144" s="46"/>
      <c r="R144" s="46"/>
      <c r="S144" s="46"/>
      <c r="T144" s="91" t="n">
        <f aca="false">SUM(J144:S144)</f>
        <v>0</v>
      </c>
      <c r="U144" s="96"/>
      <c r="V144" s="91"/>
      <c r="W144" s="46"/>
      <c r="X144" s="46"/>
      <c r="Y144" s="46"/>
      <c r="Z144" s="46"/>
      <c r="AA144" s="46"/>
      <c r="AB144" s="46"/>
      <c r="AC144" s="46"/>
      <c r="AD144" s="46"/>
      <c r="AE144" s="96" t="n">
        <f aca="false">SUM(U144:AD144)</f>
        <v>0</v>
      </c>
      <c r="AF144" s="96" t="n">
        <f aca="false">SUM(T144:AE144)</f>
        <v>0</v>
      </c>
      <c r="AG144" s="172" t="n">
        <v>0.166666666666667</v>
      </c>
      <c r="AH144" s="170" t="n">
        <v>0</v>
      </c>
      <c r="AI144" s="170" t="n">
        <v>0</v>
      </c>
      <c r="AJ144" s="170" t="n">
        <v>0</v>
      </c>
      <c r="AK144" s="171" t="n">
        <f aca="false">AJ144-AI144-AH144</f>
        <v>0</v>
      </c>
      <c r="AL144" s="172" t="n">
        <f aca="false">AK144-AG144</f>
        <v>-0.166666666666667</v>
      </c>
      <c r="AM144" s="173" t="n">
        <f aca="false">IF(AL144&gt;=PENALTY!$A$3,VLOOKUP(AL144,PENALTY!$A$1:$B$3603,2,PENALTY!$B$1:$B$3603),0)</f>
        <v>0</v>
      </c>
      <c r="AN144" s="96" t="n">
        <v>0</v>
      </c>
      <c r="AO144" s="94" t="n">
        <f aca="false">AF144+AM144+AN144</f>
        <v>0</v>
      </c>
      <c r="AP144" s="91" t="n">
        <f aca="false">COUNTIF(J144:S144,"0")+COUNTIF(U144:AD144,"0")</f>
        <v>0</v>
      </c>
      <c r="AQ144" s="62" t="n">
        <f aca="false">COUNTIF(J144:S144,"1")+COUNTIF(U144:AD144,"1")</f>
        <v>0</v>
      </c>
      <c r="AR144" s="174" t="n">
        <f aca="false">COUNTIF(J144:S144,"2")+COUNTIF(U144:AD144,"2")</f>
        <v>0</v>
      </c>
      <c r="AS144" s="89" t="n">
        <f aca="false">COUNTIF(J144:S144,"3")+COUNTIF(U144:AD144,"3")</f>
        <v>0</v>
      </c>
      <c r="AT144" s="174" t="n">
        <f aca="false">COUNTIF(J144:S144,"5")+COUNTIF(U144:AD144,"5")</f>
        <v>0</v>
      </c>
      <c r="AU144" s="175"/>
      <c r="AV144" s="52"/>
      <c r="AW144" s="52"/>
      <c r="AX144" s="52"/>
    </row>
    <row r="145" s="13" customFormat="true" ht="18" hidden="false" customHeight="true" outlineLevel="0" collapsed="false">
      <c r="B145" s="46"/>
      <c r="C145" s="99"/>
      <c r="D145" s="86" t="s">
        <v>273</v>
      </c>
      <c r="E145" s="86" t="s">
        <v>310</v>
      </c>
      <c r="F145" s="87" t="s">
        <v>46</v>
      </c>
      <c r="G145" s="62" t="n">
        <v>1981</v>
      </c>
      <c r="H145" s="88" t="s">
        <v>311</v>
      </c>
      <c r="I145" s="86" t="s">
        <v>123</v>
      </c>
      <c r="J145" s="110"/>
      <c r="K145" s="46"/>
      <c r="L145" s="46"/>
      <c r="M145" s="46"/>
      <c r="N145" s="46"/>
      <c r="O145" s="46"/>
      <c r="P145" s="46"/>
      <c r="Q145" s="46"/>
      <c r="R145" s="46"/>
      <c r="S145" s="46"/>
      <c r="T145" s="91" t="n">
        <f aca="false">SUM(J145:S145)</f>
        <v>0</v>
      </c>
      <c r="U145" s="96"/>
      <c r="V145" s="91"/>
      <c r="W145" s="46"/>
      <c r="X145" s="46"/>
      <c r="Y145" s="46"/>
      <c r="Z145" s="46"/>
      <c r="AA145" s="46"/>
      <c r="AB145" s="46"/>
      <c r="AC145" s="46"/>
      <c r="AD145" s="46"/>
      <c r="AE145" s="96" t="n">
        <f aca="false">SUM(U145:AD145)</f>
        <v>0</v>
      </c>
      <c r="AF145" s="96" t="n">
        <f aca="false">SUM(T145:AE145)</f>
        <v>0</v>
      </c>
      <c r="AG145" s="172" t="n">
        <v>0.166666666666667</v>
      </c>
      <c r="AH145" s="170" t="n">
        <v>0</v>
      </c>
      <c r="AI145" s="170" t="n">
        <v>0</v>
      </c>
      <c r="AJ145" s="170" t="n">
        <v>0</v>
      </c>
      <c r="AK145" s="171" t="n">
        <f aca="false">AJ145-AI145-AH145</f>
        <v>0</v>
      </c>
      <c r="AL145" s="172" t="n">
        <f aca="false">AK145-AG145</f>
        <v>-0.166666666666667</v>
      </c>
      <c r="AM145" s="173" t="n">
        <f aca="false">IF(AL145&gt;=PENALTY!$A$3,VLOOKUP(AL145,PENALTY!$A$1:$B$3603,2,PENALTY!$B$1:$B$3603),0)</f>
        <v>0</v>
      </c>
      <c r="AN145" s="96" t="n">
        <v>0</v>
      </c>
      <c r="AO145" s="94" t="n">
        <f aca="false">AF145+AM145+AN145</f>
        <v>0</v>
      </c>
      <c r="AP145" s="91" t="n">
        <f aca="false">COUNTIF(J145:S145,"0")+COUNTIF(U145:AD145,"0")</f>
        <v>0</v>
      </c>
      <c r="AQ145" s="62" t="n">
        <f aca="false">COUNTIF(J145:S145,"1")+COUNTIF(U145:AD145,"1")</f>
        <v>0</v>
      </c>
      <c r="AR145" s="174" t="n">
        <f aca="false">COUNTIF(J145:S145,"2")+COUNTIF(U145:AD145,"2")</f>
        <v>0</v>
      </c>
      <c r="AS145" s="89" t="n">
        <f aca="false">COUNTIF(J145:S145,"3")+COUNTIF(U145:AD145,"3")</f>
        <v>0</v>
      </c>
      <c r="AT145" s="174" t="n">
        <f aca="false">COUNTIF(J145:S145,"5")+COUNTIF(U145:AD145,"5")</f>
        <v>0</v>
      </c>
      <c r="AU145" s="175"/>
      <c r="AV145" s="52"/>
      <c r="AW145" s="52"/>
      <c r="AX145" s="52"/>
    </row>
    <row r="146" s="13" customFormat="true" ht="18" hidden="false" customHeight="true" outlineLevel="0" collapsed="false">
      <c r="B146" s="46"/>
      <c r="C146" s="99"/>
      <c r="D146" s="189"/>
      <c r="E146" s="189"/>
      <c r="F146" s="87" t="s">
        <v>46</v>
      </c>
      <c r="G146" s="62" t="n">
        <v>1981</v>
      </c>
      <c r="H146" s="190"/>
      <c r="I146" s="86" t="s">
        <v>206</v>
      </c>
      <c r="J146" s="110"/>
      <c r="K146" s="46"/>
      <c r="L146" s="46"/>
      <c r="M146" s="46"/>
      <c r="N146" s="46"/>
      <c r="O146" s="46"/>
      <c r="P146" s="46"/>
      <c r="Q146" s="46"/>
      <c r="R146" s="46"/>
      <c r="S146" s="46"/>
      <c r="T146" s="91" t="n">
        <f aca="false">SUM(J146:S146)</f>
        <v>0</v>
      </c>
      <c r="U146" s="96"/>
      <c r="V146" s="91"/>
      <c r="W146" s="46"/>
      <c r="X146" s="46"/>
      <c r="Y146" s="46"/>
      <c r="Z146" s="46"/>
      <c r="AA146" s="46"/>
      <c r="AB146" s="46"/>
      <c r="AC146" s="46"/>
      <c r="AD146" s="46"/>
      <c r="AE146" s="96" t="n">
        <f aca="false">SUM(U146:AD146)</f>
        <v>0</v>
      </c>
      <c r="AF146" s="96" t="n">
        <f aca="false">SUM(T146:AE146)</f>
        <v>0</v>
      </c>
      <c r="AG146" s="172" t="n">
        <v>0.166666666666667</v>
      </c>
      <c r="AH146" s="170" t="n">
        <v>0</v>
      </c>
      <c r="AI146" s="170" t="n">
        <v>0</v>
      </c>
      <c r="AJ146" s="170" t="n">
        <v>0</v>
      </c>
      <c r="AK146" s="171" t="n">
        <f aca="false">AJ146-AI146-AH146</f>
        <v>0</v>
      </c>
      <c r="AL146" s="172" t="n">
        <f aca="false">AK146-AG146</f>
        <v>-0.166666666666667</v>
      </c>
      <c r="AM146" s="173" t="n">
        <f aca="false">IF(AL146&gt;=PENALTY!$A$3,VLOOKUP(AL146,PENALTY!$A$1:$B$3603,2,PENALTY!$B$1:$B$3603),0)</f>
        <v>0</v>
      </c>
      <c r="AN146" s="96" t="n">
        <v>0</v>
      </c>
      <c r="AO146" s="94" t="n">
        <f aca="false">AF146+AM146+AN146</f>
        <v>0</v>
      </c>
      <c r="AP146" s="91" t="n">
        <f aca="false">COUNTIF(J146:S146,"0")+COUNTIF(U146:AD146,"0")</f>
        <v>0</v>
      </c>
      <c r="AQ146" s="62" t="n">
        <f aca="false">COUNTIF(J146:S146,"1")+COUNTIF(U146:AD146,"1")</f>
        <v>0</v>
      </c>
      <c r="AR146" s="174" t="n">
        <f aca="false">COUNTIF(J146:S146,"2")+COUNTIF(U146:AD146,"2")</f>
        <v>0</v>
      </c>
      <c r="AS146" s="89" t="n">
        <f aca="false">COUNTIF(J146:S146,"3")+COUNTIF(U146:AD146,"3")</f>
        <v>0</v>
      </c>
      <c r="AT146" s="174" t="n">
        <f aca="false">COUNTIF(J146:S146,"5")+COUNTIF(U146:AD146,"5")</f>
        <v>0</v>
      </c>
      <c r="AU146" s="175"/>
      <c r="AV146" s="52"/>
      <c r="AW146" s="52"/>
      <c r="AX146" s="52"/>
    </row>
    <row r="147" s="13" customFormat="true" ht="18" hidden="false" customHeight="true" outlineLevel="0" collapsed="false">
      <c r="B147" s="46"/>
      <c r="C147" s="99"/>
      <c r="D147" s="189"/>
      <c r="E147" s="189"/>
      <c r="F147" s="87" t="s">
        <v>46</v>
      </c>
      <c r="G147" s="62" t="n">
        <v>1987</v>
      </c>
      <c r="H147" s="190"/>
      <c r="I147" s="86" t="s">
        <v>211</v>
      </c>
      <c r="J147" s="110"/>
      <c r="K147" s="46"/>
      <c r="L147" s="46"/>
      <c r="M147" s="46"/>
      <c r="N147" s="46"/>
      <c r="O147" s="46"/>
      <c r="P147" s="46"/>
      <c r="Q147" s="46"/>
      <c r="R147" s="46"/>
      <c r="S147" s="46"/>
      <c r="T147" s="91" t="n">
        <f aca="false">SUM(J147:S147)</f>
        <v>0</v>
      </c>
      <c r="U147" s="96"/>
      <c r="V147" s="91"/>
      <c r="W147" s="46"/>
      <c r="X147" s="46"/>
      <c r="Y147" s="46"/>
      <c r="Z147" s="46"/>
      <c r="AA147" s="46"/>
      <c r="AB147" s="46"/>
      <c r="AC147" s="46"/>
      <c r="AD147" s="46"/>
      <c r="AE147" s="96" t="n">
        <f aca="false">SUM(U147:AD147)</f>
        <v>0</v>
      </c>
      <c r="AF147" s="96" t="n">
        <f aca="false">SUM(T147:AE147)</f>
        <v>0</v>
      </c>
      <c r="AG147" s="172" t="n">
        <v>0.166666666666667</v>
      </c>
      <c r="AH147" s="170" t="n">
        <v>0</v>
      </c>
      <c r="AI147" s="170" t="n">
        <v>0</v>
      </c>
      <c r="AJ147" s="170" t="n">
        <v>0</v>
      </c>
      <c r="AK147" s="171" t="n">
        <f aca="false">AJ147-AI147-AH147</f>
        <v>0</v>
      </c>
      <c r="AL147" s="172" t="n">
        <f aca="false">AK147-AG147</f>
        <v>-0.166666666666667</v>
      </c>
      <c r="AM147" s="173" t="n">
        <f aca="false">IF(AL147&gt;=PENALTY!$A$3,VLOOKUP(AL147,PENALTY!$A$1:$B$3603,2,PENALTY!$B$1:$B$3603),0)</f>
        <v>0</v>
      </c>
      <c r="AN147" s="96" t="n">
        <v>0</v>
      </c>
      <c r="AO147" s="94" t="n">
        <f aca="false">AF147+AM147+AN147</f>
        <v>0</v>
      </c>
      <c r="AP147" s="91" t="n">
        <f aca="false">COUNTIF(J147:S147,"0")+COUNTIF(U147:AD147,"0")</f>
        <v>0</v>
      </c>
      <c r="AQ147" s="62" t="n">
        <f aca="false">COUNTIF(J147:S147,"1")+COUNTIF(U147:AD147,"1")</f>
        <v>0</v>
      </c>
      <c r="AR147" s="174" t="n">
        <f aca="false">COUNTIF(J147:S147,"2")+COUNTIF(U147:AD147,"2")</f>
        <v>0</v>
      </c>
      <c r="AS147" s="89" t="n">
        <f aca="false">COUNTIF(J147:S147,"3")+COUNTIF(U147:AD147,"3")</f>
        <v>0</v>
      </c>
      <c r="AT147" s="174" t="n">
        <f aca="false">COUNTIF(J147:S147,"5")+COUNTIF(U147:AD147,"5")</f>
        <v>0</v>
      </c>
      <c r="AU147" s="175"/>
      <c r="AV147" s="52"/>
      <c r="AW147" s="52"/>
      <c r="AX147" s="52"/>
    </row>
    <row r="148" s="13" customFormat="true" ht="18" hidden="false" customHeight="true" outlineLevel="0" collapsed="false">
      <c r="B148" s="46"/>
      <c r="C148" s="99"/>
      <c r="D148" s="86" t="s">
        <v>317</v>
      </c>
      <c r="E148" s="86" t="s">
        <v>318</v>
      </c>
      <c r="F148" s="87" t="s">
        <v>46</v>
      </c>
      <c r="G148" s="62" t="n">
        <v>1988</v>
      </c>
      <c r="H148" s="88" t="s">
        <v>319</v>
      </c>
      <c r="I148" s="86" t="s">
        <v>218</v>
      </c>
      <c r="J148" s="110"/>
      <c r="K148" s="46"/>
      <c r="L148" s="46"/>
      <c r="M148" s="46"/>
      <c r="N148" s="46"/>
      <c r="O148" s="46"/>
      <c r="P148" s="46"/>
      <c r="Q148" s="46"/>
      <c r="R148" s="46"/>
      <c r="S148" s="46"/>
      <c r="T148" s="91" t="n">
        <f aca="false">SUM(J148:S148)</f>
        <v>0</v>
      </c>
      <c r="U148" s="96"/>
      <c r="V148" s="91"/>
      <c r="W148" s="46"/>
      <c r="X148" s="46"/>
      <c r="Y148" s="46"/>
      <c r="Z148" s="46"/>
      <c r="AA148" s="46"/>
      <c r="AB148" s="46"/>
      <c r="AC148" s="46"/>
      <c r="AD148" s="46"/>
      <c r="AE148" s="96" t="n">
        <f aca="false">SUM(U148:AD148)</f>
        <v>0</v>
      </c>
      <c r="AF148" s="96" t="n">
        <f aca="false">SUM(T148:AE148)</f>
        <v>0</v>
      </c>
      <c r="AG148" s="172" t="n">
        <v>0.166666666666667</v>
      </c>
      <c r="AH148" s="170" t="n">
        <v>0</v>
      </c>
      <c r="AI148" s="170" t="n">
        <v>0</v>
      </c>
      <c r="AJ148" s="170" t="n">
        <v>0</v>
      </c>
      <c r="AK148" s="171" t="n">
        <f aca="false">AJ148-AI148-AH148</f>
        <v>0</v>
      </c>
      <c r="AL148" s="172" t="n">
        <f aca="false">AK148-AG148</f>
        <v>-0.166666666666667</v>
      </c>
      <c r="AM148" s="173" t="n">
        <f aca="false">IF(AL148&gt;=PENALTY!$A$3,VLOOKUP(AL148,PENALTY!$A$1:$B$3603,2,PENALTY!$B$1:$B$3603),0)</f>
        <v>0</v>
      </c>
      <c r="AN148" s="96" t="n">
        <v>0</v>
      </c>
      <c r="AO148" s="94" t="n">
        <f aca="false">AF148+AM148+AN148</f>
        <v>0</v>
      </c>
      <c r="AP148" s="91" t="n">
        <f aca="false">COUNTIF(J148:S148,"0")+COUNTIF(U148:AD148,"0")</f>
        <v>0</v>
      </c>
      <c r="AQ148" s="62" t="n">
        <f aca="false">COUNTIF(J148:S148,"1")+COUNTIF(U148:AD148,"1")</f>
        <v>0</v>
      </c>
      <c r="AR148" s="174" t="n">
        <f aca="false">COUNTIF(J148:S148,"2")+COUNTIF(U148:AD148,"2")</f>
        <v>0</v>
      </c>
      <c r="AS148" s="89" t="n">
        <f aca="false">COUNTIF(J148:S148,"3")+COUNTIF(U148:AD148,"3")</f>
        <v>0</v>
      </c>
      <c r="AT148" s="174" t="n">
        <f aca="false">COUNTIF(J148:S148,"5")+COUNTIF(U148:AD148,"5")</f>
        <v>0</v>
      </c>
      <c r="AU148" s="175"/>
      <c r="AV148" s="52"/>
      <c r="AW148" s="52"/>
      <c r="AX148" s="52"/>
    </row>
    <row r="149" s="13" customFormat="true" ht="18" hidden="false" customHeight="true" outlineLevel="0" collapsed="false">
      <c r="B149" s="46"/>
      <c r="C149" s="99"/>
      <c r="D149" s="86" t="s">
        <v>320</v>
      </c>
      <c r="E149" s="86" t="s">
        <v>321</v>
      </c>
      <c r="F149" s="87" t="s">
        <v>46</v>
      </c>
      <c r="G149" s="62" t="n">
        <v>1990</v>
      </c>
      <c r="H149" s="88" t="s">
        <v>322</v>
      </c>
      <c r="I149" s="86" t="s">
        <v>48</v>
      </c>
      <c r="J149" s="110"/>
      <c r="K149" s="46"/>
      <c r="L149" s="46"/>
      <c r="M149" s="46"/>
      <c r="N149" s="46"/>
      <c r="O149" s="46"/>
      <c r="P149" s="46"/>
      <c r="Q149" s="46"/>
      <c r="R149" s="46"/>
      <c r="S149" s="46"/>
      <c r="T149" s="91" t="n">
        <f aca="false">SUM(J149:S149)</f>
        <v>0</v>
      </c>
      <c r="U149" s="96"/>
      <c r="V149" s="91"/>
      <c r="W149" s="46"/>
      <c r="X149" s="46"/>
      <c r="Y149" s="46"/>
      <c r="Z149" s="46"/>
      <c r="AA149" s="46"/>
      <c r="AB149" s="46"/>
      <c r="AC149" s="46"/>
      <c r="AD149" s="46"/>
      <c r="AE149" s="96" t="n">
        <f aca="false">SUM(U149:AD149)</f>
        <v>0</v>
      </c>
      <c r="AF149" s="96" t="n">
        <f aca="false">SUM(T149:AE149)</f>
        <v>0</v>
      </c>
      <c r="AG149" s="172" t="n">
        <v>0.166666666666667</v>
      </c>
      <c r="AH149" s="170" t="n">
        <v>0</v>
      </c>
      <c r="AI149" s="170" t="n">
        <v>0</v>
      </c>
      <c r="AJ149" s="170" t="n">
        <v>0</v>
      </c>
      <c r="AK149" s="171" t="n">
        <f aca="false">AJ149-AI149-AH149</f>
        <v>0</v>
      </c>
      <c r="AL149" s="172" t="n">
        <f aca="false">AK149-AG149</f>
        <v>-0.166666666666667</v>
      </c>
      <c r="AM149" s="173" t="n">
        <f aca="false">IF(AL149&gt;=PENALTY!$A$3,VLOOKUP(AL149,PENALTY!$A$1:$B$3603,2,PENALTY!$B$1:$B$3603),0)</f>
        <v>0</v>
      </c>
      <c r="AN149" s="96" t="n">
        <v>0</v>
      </c>
      <c r="AO149" s="94" t="n">
        <f aca="false">AF149+AM149+AN149</f>
        <v>0</v>
      </c>
      <c r="AP149" s="91" t="n">
        <f aca="false">COUNTIF(J149:S149,"0")+COUNTIF(U149:AD149,"0")</f>
        <v>0</v>
      </c>
      <c r="AQ149" s="62" t="n">
        <f aca="false">COUNTIF(J149:S149,"1")+COUNTIF(U149:AD149,"1")</f>
        <v>0</v>
      </c>
      <c r="AR149" s="174" t="n">
        <f aca="false">COUNTIF(J149:S149,"2")+COUNTIF(U149:AD149,"2")</f>
        <v>0</v>
      </c>
      <c r="AS149" s="89" t="n">
        <f aca="false">COUNTIF(J149:S149,"3")+COUNTIF(U149:AD149,"3")</f>
        <v>0</v>
      </c>
      <c r="AT149" s="174" t="n">
        <f aca="false">COUNTIF(J149:S149,"5")+COUNTIF(U149:AD149,"5")</f>
        <v>0</v>
      </c>
      <c r="AU149" s="175"/>
      <c r="AV149" s="52"/>
      <c r="AW149" s="52"/>
      <c r="AX149" s="52"/>
    </row>
    <row r="150" s="13" customFormat="true" ht="18" hidden="false" customHeight="true" outlineLevel="0" collapsed="false">
      <c r="B150" s="46"/>
      <c r="C150" s="188"/>
      <c r="D150" s="47" t="s">
        <v>378</v>
      </c>
      <c r="E150" s="93" t="s">
        <v>427</v>
      </c>
      <c r="F150" s="47" t="s">
        <v>327</v>
      </c>
      <c r="G150" s="46" t="n">
        <v>1986</v>
      </c>
      <c r="H150" s="47" t="s">
        <v>428</v>
      </c>
      <c r="I150" s="95" t="s">
        <v>429</v>
      </c>
      <c r="J150" s="110"/>
      <c r="K150" s="46"/>
      <c r="L150" s="46"/>
      <c r="M150" s="46"/>
      <c r="N150" s="46"/>
      <c r="O150" s="46"/>
      <c r="P150" s="46"/>
      <c r="Q150" s="46"/>
      <c r="R150" s="46"/>
      <c r="S150" s="46"/>
      <c r="T150" s="91" t="n">
        <f aca="false">SUM(J150:S150)</f>
        <v>0</v>
      </c>
      <c r="U150" s="96"/>
      <c r="V150" s="91"/>
      <c r="W150" s="46"/>
      <c r="X150" s="46"/>
      <c r="Y150" s="46"/>
      <c r="Z150" s="46"/>
      <c r="AA150" s="46"/>
      <c r="AB150" s="46"/>
      <c r="AC150" s="46"/>
      <c r="AD150" s="46"/>
      <c r="AE150" s="96" t="n">
        <f aca="false">SUM(U150:AD150)</f>
        <v>0</v>
      </c>
      <c r="AF150" s="96" t="n">
        <f aca="false">SUM(T150:AE150)</f>
        <v>0</v>
      </c>
      <c r="AG150" s="172" t="n">
        <v>0.166666666666667</v>
      </c>
      <c r="AH150" s="170" t="n">
        <v>0</v>
      </c>
      <c r="AI150" s="170" t="n">
        <v>0</v>
      </c>
      <c r="AJ150" s="170" t="n">
        <v>0</v>
      </c>
      <c r="AK150" s="171" t="n">
        <f aca="false">AJ150-AI150-AH150</f>
        <v>0</v>
      </c>
      <c r="AL150" s="172" t="n">
        <f aca="false">AK150-AG150</f>
        <v>-0.166666666666667</v>
      </c>
      <c r="AM150" s="173" t="n">
        <f aca="false">IF(AL150&gt;=PENALTY!$A$3,VLOOKUP(AL150,PENALTY!$A$1:$B$3603,2,PENALTY!$B$1:$B$3603),0)</f>
        <v>0</v>
      </c>
      <c r="AN150" s="96" t="n">
        <v>0</v>
      </c>
      <c r="AO150" s="94" t="n">
        <f aca="false">AF150+AM150+AN150</f>
        <v>0</v>
      </c>
      <c r="AP150" s="91" t="n">
        <f aca="false">COUNTIF(J150:S150,"0")+COUNTIF(U150:AD150,"0")</f>
        <v>0</v>
      </c>
      <c r="AQ150" s="62" t="n">
        <f aca="false">COUNTIF(J150:S150,"1")+COUNTIF(U150:AD150,"1")</f>
        <v>0</v>
      </c>
      <c r="AR150" s="174" t="n">
        <f aca="false">COUNTIF(J150:S150,"2")+COUNTIF(U150:AD150,"2")</f>
        <v>0</v>
      </c>
      <c r="AS150" s="89" t="n">
        <f aca="false">COUNTIF(J150:S150,"3")+COUNTIF(U150:AD150,"3")</f>
        <v>0</v>
      </c>
      <c r="AT150" s="174" t="n">
        <f aca="false">COUNTIF(J150:S150,"5")+COUNTIF(U150:AD150,"5")</f>
        <v>0</v>
      </c>
      <c r="AU150" s="175"/>
      <c r="AV150" s="52"/>
      <c r="AW150" s="52"/>
      <c r="AX150" s="52"/>
    </row>
    <row r="151" s="13" customFormat="true" ht="18" hidden="false" customHeight="true" outlineLevel="0" collapsed="false">
      <c r="B151" s="46"/>
      <c r="C151" s="188"/>
      <c r="D151" s="47" t="s">
        <v>449</v>
      </c>
      <c r="E151" s="93" t="s">
        <v>333</v>
      </c>
      <c r="F151" s="47" t="s">
        <v>327</v>
      </c>
      <c r="G151" s="46" t="n">
        <v>1990</v>
      </c>
      <c r="H151" s="93" t="s">
        <v>450</v>
      </c>
      <c r="I151" s="93" t="s">
        <v>48</v>
      </c>
      <c r="J151" s="110"/>
      <c r="K151" s="46"/>
      <c r="L151" s="46"/>
      <c r="M151" s="46"/>
      <c r="N151" s="46"/>
      <c r="O151" s="46"/>
      <c r="P151" s="46"/>
      <c r="Q151" s="46"/>
      <c r="R151" s="46"/>
      <c r="S151" s="46"/>
      <c r="T151" s="91" t="n">
        <f aca="false">SUM(J151:S151)</f>
        <v>0</v>
      </c>
      <c r="U151" s="96"/>
      <c r="V151" s="91"/>
      <c r="W151" s="46"/>
      <c r="X151" s="46"/>
      <c r="Y151" s="46"/>
      <c r="Z151" s="46"/>
      <c r="AA151" s="46"/>
      <c r="AB151" s="46"/>
      <c r="AC151" s="46"/>
      <c r="AD151" s="46"/>
      <c r="AE151" s="96" t="n">
        <f aca="false">SUM(U151:AD151)</f>
        <v>0</v>
      </c>
      <c r="AF151" s="96" t="n">
        <f aca="false">SUM(T151:AE151)</f>
        <v>0</v>
      </c>
      <c r="AG151" s="172" t="n">
        <v>0.166666666666667</v>
      </c>
      <c r="AH151" s="170" t="n">
        <v>0</v>
      </c>
      <c r="AI151" s="170" t="n">
        <v>0</v>
      </c>
      <c r="AJ151" s="170" t="n">
        <v>0</v>
      </c>
      <c r="AK151" s="171" t="n">
        <f aca="false">AJ151-AI151-AH151</f>
        <v>0</v>
      </c>
      <c r="AL151" s="172" t="n">
        <f aca="false">AK151-AG151</f>
        <v>-0.166666666666667</v>
      </c>
      <c r="AM151" s="173" t="n">
        <f aca="false">IF(AL151&gt;=PENALTY!$A$3,VLOOKUP(AL151,PENALTY!$A$1:$B$3603,2,PENALTY!$B$1:$B$3603),0)</f>
        <v>0</v>
      </c>
      <c r="AN151" s="96" t="n">
        <v>0</v>
      </c>
      <c r="AO151" s="94" t="n">
        <f aca="false">AF151+AM151+AN151</f>
        <v>0</v>
      </c>
      <c r="AP151" s="91" t="n">
        <f aca="false">COUNTIF(J151:S151,"0")+COUNTIF(U151:AD151,"0")</f>
        <v>0</v>
      </c>
      <c r="AQ151" s="62" t="n">
        <f aca="false">COUNTIF(J151:S151,"1")+COUNTIF(U151:AD151,"1")</f>
        <v>0</v>
      </c>
      <c r="AR151" s="174" t="n">
        <f aca="false">COUNTIF(J151:S151,"2")+COUNTIF(U151:AD151,"2")</f>
        <v>0</v>
      </c>
      <c r="AS151" s="89" t="n">
        <f aca="false">COUNTIF(J151:S151,"3")+COUNTIF(U151:AD151,"3")</f>
        <v>0</v>
      </c>
      <c r="AT151" s="174" t="n">
        <f aca="false">COUNTIF(J151:S151,"5")+COUNTIF(U151:AD151,"5")</f>
        <v>0</v>
      </c>
      <c r="AU151" s="175"/>
      <c r="AV151" s="52"/>
      <c r="AW151" s="52"/>
      <c r="AX151" s="52"/>
    </row>
    <row r="152" s="13" customFormat="true" ht="18" hidden="false" customHeight="true" outlineLevel="0" collapsed="false">
      <c r="B152" s="46"/>
      <c r="C152" s="188"/>
      <c r="D152" s="47" t="s">
        <v>357</v>
      </c>
      <c r="E152" s="93" t="s">
        <v>463</v>
      </c>
      <c r="F152" s="47" t="s">
        <v>327</v>
      </c>
      <c r="G152" s="46" t="n">
        <v>1990</v>
      </c>
      <c r="H152" s="93" t="s">
        <v>464</v>
      </c>
      <c r="I152" s="95" t="s">
        <v>465</v>
      </c>
      <c r="J152" s="110"/>
      <c r="K152" s="46"/>
      <c r="L152" s="46"/>
      <c r="M152" s="46"/>
      <c r="N152" s="46"/>
      <c r="O152" s="46"/>
      <c r="P152" s="46"/>
      <c r="Q152" s="46"/>
      <c r="R152" s="46"/>
      <c r="S152" s="46"/>
      <c r="T152" s="91" t="n">
        <f aca="false">SUM(J152:S152)</f>
        <v>0</v>
      </c>
      <c r="U152" s="96"/>
      <c r="V152" s="91"/>
      <c r="W152" s="46"/>
      <c r="X152" s="46"/>
      <c r="Y152" s="46"/>
      <c r="Z152" s="46"/>
      <c r="AA152" s="46"/>
      <c r="AB152" s="46"/>
      <c r="AC152" s="46"/>
      <c r="AD152" s="46"/>
      <c r="AE152" s="96" t="n">
        <f aca="false">SUM(U152:AD152)</f>
        <v>0</v>
      </c>
      <c r="AF152" s="96" t="n">
        <f aca="false">SUM(T152:AE152)</f>
        <v>0</v>
      </c>
      <c r="AG152" s="172" t="n">
        <v>0.166666666666667</v>
      </c>
      <c r="AH152" s="170" t="n">
        <v>0</v>
      </c>
      <c r="AI152" s="170" t="n">
        <v>0</v>
      </c>
      <c r="AJ152" s="170" t="n">
        <v>0</v>
      </c>
      <c r="AK152" s="171" t="n">
        <f aca="false">AJ152-AI152-AH152</f>
        <v>0</v>
      </c>
      <c r="AL152" s="172" t="n">
        <f aca="false">AK152-AG152</f>
        <v>-0.166666666666667</v>
      </c>
      <c r="AM152" s="173" t="n">
        <f aca="false">IF(AL152&gt;=PENALTY!$A$3,VLOOKUP(AL152,PENALTY!$A$1:$B$3603,2,PENALTY!$B$1:$B$3603),0)</f>
        <v>0</v>
      </c>
      <c r="AN152" s="96" t="n">
        <v>0</v>
      </c>
      <c r="AO152" s="94" t="n">
        <f aca="false">AF152+AM152+AN152</f>
        <v>0</v>
      </c>
      <c r="AP152" s="91" t="n">
        <f aca="false">COUNTIF(J152:S152,"0")+COUNTIF(U152:AD152,"0")</f>
        <v>0</v>
      </c>
      <c r="AQ152" s="62" t="n">
        <f aca="false">COUNTIF(J152:S152,"1")+COUNTIF(U152:AD152,"1")</f>
        <v>0</v>
      </c>
      <c r="AR152" s="174" t="n">
        <f aca="false">COUNTIF(J152:S152,"2")+COUNTIF(U152:AD152,"2")</f>
        <v>0</v>
      </c>
      <c r="AS152" s="89" t="n">
        <f aca="false">COUNTIF(J152:S152,"3")+COUNTIF(U152:AD152,"3")</f>
        <v>0</v>
      </c>
      <c r="AT152" s="174" t="n">
        <f aca="false">COUNTIF(J152:S152,"5")+COUNTIF(U152:AD152,"5")</f>
        <v>0</v>
      </c>
      <c r="AU152" s="175"/>
      <c r="AV152" s="52"/>
      <c r="AW152" s="52"/>
      <c r="AX152" s="52"/>
    </row>
    <row r="153" s="13" customFormat="true" ht="18" hidden="false" customHeight="true" outlineLevel="0" collapsed="false">
      <c r="B153" s="46"/>
      <c r="C153" s="188"/>
      <c r="D153" s="47" t="s">
        <v>466</v>
      </c>
      <c r="E153" s="93" t="s">
        <v>467</v>
      </c>
      <c r="F153" s="47" t="s">
        <v>327</v>
      </c>
      <c r="G153" s="46" t="n">
        <v>1988</v>
      </c>
      <c r="H153" s="93" t="s">
        <v>468</v>
      </c>
      <c r="I153" s="95" t="s">
        <v>48</v>
      </c>
      <c r="J153" s="110"/>
      <c r="K153" s="46"/>
      <c r="L153" s="46"/>
      <c r="M153" s="46"/>
      <c r="N153" s="46"/>
      <c r="O153" s="46"/>
      <c r="P153" s="46"/>
      <c r="Q153" s="46"/>
      <c r="R153" s="46"/>
      <c r="S153" s="46"/>
      <c r="T153" s="91" t="n">
        <f aca="false">SUM(J153:S153)</f>
        <v>0</v>
      </c>
      <c r="U153" s="96"/>
      <c r="V153" s="91"/>
      <c r="W153" s="46"/>
      <c r="X153" s="46"/>
      <c r="Y153" s="46"/>
      <c r="Z153" s="46"/>
      <c r="AA153" s="46"/>
      <c r="AB153" s="46"/>
      <c r="AC153" s="46"/>
      <c r="AD153" s="46"/>
      <c r="AE153" s="96" t="n">
        <f aca="false">SUM(U153:AD153)</f>
        <v>0</v>
      </c>
      <c r="AF153" s="96" t="n">
        <f aca="false">SUM(T153:AE153)</f>
        <v>0</v>
      </c>
      <c r="AG153" s="172" t="n">
        <v>0.166666666666667</v>
      </c>
      <c r="AH153" s="170" t="n">
        <v>0</v>
      </c>
      <c r="AI153" s="170" t="n">
        <v>0</v>
      </c>
      <c r="AJ153" s="170" t="n">
        <v>0</v>
      </c>
      <c r="AK153" s="171" t="n">
        <f aca="false">AJ153-AI153-AH153</f>
        <v>0</v>
      </c>
      <c r="AL153" s="172" t="n">
        <f aca="false">AK153-AG153</f>
        <v>-0.166666666666667</v>
      </c>
      <c r="AM153" s="173" t="n">
        <f aca="false">IF(AL153&gt;=PENALTY!$A$3,VLOOKUP(AL153,PENALTY!$A$1:$B$3603,2,PENALTY!$B$1:$B$3603),0)</f>
        <v>0</v>
      </c>
      <c r="AN153" s="96" t="n">
        <v>0</v>
      </c>
      <c r="AO153" s="94" t="n">
        <f aca="false">AF153+AM153+AN153</f>
        <v>0</v>
      </c>
      <c r="AP153" s="91" t="n">
        <f aca="false">COUNTIF(J153:S153,"0")+COUNTIF(U153:AD153,"0")</f>
        <v>0</v>
      </c>
      <c r="AQ153" s="62" t="n">
        <f aca="false">COUNTIF(J153:S153,"1")+COUNTIF(U153:AD153,"1")</f>
        <v>0</v>
      </c>
      <c r="AR153" s="174" t="n">
        <f aca="false">COUNTIF(J153:S153,"2")+COUNTIF(U153:AD153,"2")</f>
        <v>0</v>
      </c>
      <c r="AS153" s="89" t="n">
        <f aca="false">COUNTIF(J153:S153,"3")+COUNTIF(U153:AD153,"3")</f>
        <v>0</v>
      </c>
      <c r="AT153" s="174" t="n">
        <f aca="false">COUNTIF(J153:S153,"5")+COUNTIF(U153:AD153,"5")</f>
        <v>0</v>
      </c>
      <c r="AU153" s="175"/>
      <c r="AV153" s="52"/>
      <c r="AW153" s="52"/>
      <c r="AX153" s="52"/>
    </row>
    <row r="154" s="13" customFormat="true" ht="18" hidden="false" customHeight="true" outlineLevel="0" collapsed="false">
      <c r="B154" s="46"/>
      <c r="C154" s="188"/>
      <c r="D154" s="93" t="s">
        <v>479</v>
      </c>
      <c r="E154" s="93" t="s">
        <v>480</v>
      </c>
      <c r="F154" s="110" t="s">
        <v>481</v>
      </c>
      <c r="G154" s="46" t="n">
        <v>1989</v>
      </c>
      <c r="H154" s="47" t="s">
        <v>482</v>
      </c>
      <c r="I154" s="93" t="s">
        <v>48</v>
      </c>
      <c r="J154" s="110"/>
      <c r="K154" s="46"/>
      <c r="L154" s="46"/>
      <c r="M154" s="46"/>
      <c r="N154" s="46"/>
      <c r="O154" s="46"/>
      <c r="P154" s="46"/>
      <c r="Q154" s="46"/>
      <c r="R154" s="46"/>
      <c r="S154" s="46"/>
      <c r="T154" s="91" t="n">
        <f aca="false">SUM(J154:S154)</f>
        <v>0</v>
      </c>
      <c r="U154" s="96"/>
      <c r="V154" s="91"/>
      <c r="W154" s="46"/>
      <c r="X154" s="46"/>
      <c r="Y154" s="46"/>
      <c r="Z154" s="46"/>
      <c r="AA154" s="46"/>
      <c r="AB154" s="46"/>
      <c r="AC154" s="46"/>
      <c r="AD154" s="46"/>
      <c r="AE154" s="96" t="n">
        <f aca="false">SUM(U154:AD154)</f>
        <v>0</v>
      </c>
      <c r="AF154" s="96" t="n">
        <f aca="false">SUM(T154:AE154)</f>
        <v>0</v>
      </c>
      <c r="AG154" s="172" t="n">
        <v>0.166666666666667</v>
      </c>
      <c r="AH154" s="170" t="n">
        <v>0</v>
      </c>
      <c r="AI154" s="170" t="n">
        <v>0</v>
      </c>
      <c r="AJ154" s="170" t="n">
        <v>0</v>
      </c>
      <c r="AK154" s="171" t="n">
        <f aca="false">AJ154-AI154-AH154</f>
        <v>0</v>
      </c>
      <c r="AL154" s="172" t="n">
        <f aca="false">AK154-AG154</f>
        <v>-0.166666666666667</v>
      </c>
      <c r="AM154" s="173" t="n">
        <f aca="false">IF(AL154&gt;=PENALTY!$A$3,VLOOKUP(AL154,PENALTY!$A$1:$B$3603,2,PENALTY!$B$1:$B$3603),0)</f>
        <v>0</v>
      </c>
      <c r="AN154" s="96" t="n">
        <v>0</v>
      </c>
      <c r="AO154" s="94" t="n">
        <f aca="false">AF154+AM154+AN154</f>
        <v>0</v>
      </c>
      <c r="AP154" s="91" t="n">
        <f aca="false">COUNTIF(J154:S154,"0")+COUNTIF(U154:AD154,"0")</f>
        <v>0</v>
      </c>
      <c r="AQ154" s="62" t="n">
        <f aca="false">COUNTIF(J154:S154,"1")+COUNTIF(U154:AD154,"1")</f>
        <v>0</v>
      </c>
      <c r="AR154" s="174" t="n">
        <f aca="false">COUNTIF(J154:S154,"2")+COUNTIF(U154:AD154,"2")</f>
        <v>0</v>
      </c>
      <c r="AS154" s="89" t="n">
        <f aca="false">COUNTIF(J154:S154,"3")+COUNTIF(U154:AD154,"3")</f>
        <v>0</v>
      </c>
      <c r="AT154" s="174" t="n">
        <f aca="false">COUNTIF(J154:S154,"5")+COUNTIF(U154:AD154,"5")</f>
        <v>0</v>
      </c>
      <c r="AU154" s="175"/>
      <c r="AV154" s="52"/>
      <c r="AW154" s="52"/>
      <c r="AX154" s="52"/>
    </row>
    <row r="155" s="13" customFormat="true" ht="18" hidden="false" customHeight="true" outlineLevel="0" collapsed="false">
      <c r="B155" s="46"/>
      <c r="C155" s="91"/>
      <c r="D155" s="110"/>
      <c r="E155" s="107"/>
      <c r="F155" s="110"/>
      <c r="G155" s="91"/>
      <c r="H155" s="111"/>
      <c r="I155" s="107"/>
      <c r="J155" s="110"/>
      <c r="K155" s="46"/>
      <c r="L155" s="46"/>
      <c r="M155" s="46"/>
      <c r="N155" s="46"/>
      <c r="O155" s="46"/>
      <c r="P155" s="46"/>
      <c r="Q155" s="46"/>
      <c r="R155" s="46"/>
      <c r="S155" s="46"/>
      <c r="T155" s="91" t="n">
        <f aca="false">SUM(J155:S155)</f>
        <v>0</v>
      </c>
      <c r="U155" s="96"/>
      <c r="V155" s="91"/>
      <c r="W155" s="46"/>
      <c r="X155" s="46"/>
      <c r="Y155" s="46"/>
      <c r="Z155" s="46"/>
      <c r="AA155" s="46"/>
      <c r="AB155" s="46"/>
      <c r="AC155" s="46"/>
      <c r="AD155" s="46"/>
      <c r="AE155" s="96" t="n">
        <f aca="false">SUM(U155:AD155)</f>
        <v>0</v>
      </c>
      <c r="AF155" s="96" t="n">
        <f aca="false">SUM(T155:AE155)</f>
        <v>0</v>
      </c>
      <c r="AG155" s="172" t="n">
        <v>0.166666666666667</v>
      </c>
      <c r="AH155" s="170" t="n">
        <v>0</v>
      </c>
      <c r="AI155" s="170" t="n">
        <v>0</v>
      </c>
      <c r="AJ155" s="170" t="n">
        <v>0</v>
      </c>
      <c r="AK155" s="171" t="n">
        <f aca="false">AJ155-AI155-AH155</f>
        <v>0</v>
      </c>
      <c r="AL155" s="172" t="n">
        <f aca="false">AK155-AG155</f>
        <v>-0.166666666666667</v>
      </c>
      <c r="AM155" s="173" t="n">
        <f aca="false">IF(AL155&gt;=PENALTY!$A$3,VLOOKUP(AL155,PENALTY!$A$1:$B$3603,2,PENALTY!$B$1:$B$3603),0)</f>
        <v>0</v>
      </c>
      <c r="AN155" s="96" t="n">
        <v>0</v>
      </c>
      <c r="AO155" s="94" t="n">
        <f aca="false">AF155+AM155+AN155</f>
        <v>0</v>
      </c>
      <c r="AP155" s="91" t="n">
        <f aca="false">COUNTIF(J155:S155,"0")+COUNTIF(U155:AD155,"0")</f>
        <v>0</v>
      </c>
      <c r="AQ155" s="62" t="n">
        <f aca="false">COUNTIF(J155:S155,"1")+COUNTIF(U155:AD155,"1")</f>
        <v>0</v>
      </c>
      <c r="AR155" s="174" t="n">
        <f aca="false">COUNTIF(J155:S155,"2")+COUNTIF(U155:AD155,"2")</f>
        <v>0</v>
      </c>
      <c r="AS155" s="89" t="n">
        <f aca="false">COUNTIF(J155:S155,"3")+COUNTIF(U155:AD155,"3")</f>
        <v>0</v>
      </c>
      <c r="AT155" s="174" t="n">
        <f aca="false">COUNTIF(J155:S155,"5")+COUNTIF(U155:AD155,"5")</f>
        <v>0</v>
      </c>
      <c r="AU155" s="175"/>
      <c r="AV155" s="52"/>
      <c r="AW155" s="52"/>
      <c r="AX1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sheetData>
    <row r="1" s="135" customFormat="true" ht="14.25" hidden="false" customHeight="false" outlineLevel="0" collapsed="false"/>
    <row r="7" s="138" customFormat="true" ht="12" hidden="false" customHeight="false" outlineLevel="0" collapsed="false"/>
    <row r="8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25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75"/>
    <col collapsed="false" customWidth="true" hidden="false" outlineLevel="0" max="3" min="3" style="0" width="6.12"/>
    <col collapsed="false" customWidth="true" hidden="false" outlineLevel="0" max="4" min="4" style="0" width="8.25"/>
    <col collapsed="false" customWidth="true" hidden="false" outlineLevel="0" max="6" min="6" style="0" width="11.24"/>
    <col collapsed="false" customWidth="true" hidden="false" outlineLevel="0" max="7" min="7" style="0" width="7.37"/>
    <col collapsed="false" customWidth="true" hidden="false" outlineLevel="0" max="8" min="8" style="4" width="11.37"/>
    <col collapsed="false" customWidth="true" hidden="false" outlineLevel="0" max="9" min="9" style="0" width="10.12"/>
  </cols>
  <sheetData>
    <row r="1" s="135" customFormat="true" ht="14.25" hidden="false" customHeight="false" outlineLevel="0" collapsed="false">
      <c r="A1" s="134"/>
      <c r="B1" s="134" t="s">
        <v>0</v>
      </c>
      <c r="D1" s="134"/>
      <c r="E1" s="134"/>
      <c r="F1" s="134"/>
      <c r="G1" s="134"/>
      <c r="H1" s="136"/>
      <c r="I1" s="136"/>
    </row>
    <row r="2" customFormat="false" ht="13.5" hidden="false" customHeight="false" outlineLevel="0" collapsed="false">
      <c r="A2" s="13"/>
      <c r="B2" s="13" t="s">
        <v>498</v>
      </c>
      <c r="C2" s="13"/>
      <c r="D2" s="13"/>
      <c r="E2" s="13"/>
      <c r="G2" s="4"/>
      <c r="H2" s="0"/>
    </row>
    <row r="3" customFormat="false" ht="13.5" hidden="false" customHeight="false" outlineLevel="0" collapsed="false">
      <c r="A3" s="13"/>
      <c r="B3" s="13" t="s">
        <v>499</v>
      </c>
      <c r="C3" s="13"/>
      <c r="D3" s="13"/>
      <c r="E3" s="13"/>
      <c r="G3" s="4"/>
      <c r="H3" s="0"/>
    </row>
    <row r="4" customFormat="false" ht="13.5" hidden="false" customHeight="false" outlineLevel="0" collapsed="false">
      <c r="A4" s="13"/>
      <c r="B4" s="13"/>
      <c r="C4" s="13"/>
      <c r="D4" s="13"/>
      <c r="E4" s="13"/>
      <c r="G4" s="4"/>
      <c r="H4" s="0"/>
    </row>
    <row r="5" customFormat="false" ht="13.5" hidden="false" customHeight="false" outlineLevel="0" collapsed="false">
      <c r="B5" s="13" t="s">
        <v>545</v>
      </c>
      <c r="C5" s="13"/>
      <c r="E5" s="4"/>
    </row>
    <row r="6" customFormat="false" ht="13.5" hidden="false" customHeight="true" outlineLevel="0" collapsed="false">
      <c r="B6" s="13" t="s">
        <v>501</v>
      </c>
      <c r="C6" s="13"/>
      <c r="D6" s="137" t="n">
        <v>0.166666666666667</v>
      </c>
      <c r="E6" s="137"/>
      <c r="F6" s="13"/>
    </row>
    <row r="7" s="138" customFormat="true" ht="12" hidden="false" customHeight="false" outlineLevel="0" collapsed="false">
      <c r="H7" s="139"/>
    </row>
    <row r="8" customFormat="false" ht="18" hidden="false" customHeight="true" outlineLevel="0" collapsed="false">
      <c r="A8" s="26"/>
      <c r="B8" s="27"/>
      <c r="C8" s="27" t="s">
        <v>4</v>
      </c>
      <c r="D8" s="27"/>
      <c r="E8" s="29"/>
      <c r="F8" s="30"/>
      <c r="G8" s="31"/>
      <c r="H8" s="33"/>
      <c r="I8" s="56"/>
    </row>
    <row r="9" customFormat="false" ht="24" hidden="false" customHeight="false" outlineLevel="0" collapsed="false">
      <c r="A9" s="26"/>
      <c r="B9" s="38" t="s">
        <v>502</v>
      </c>
      <c r="C9" s="36" t="s">
        <v>6</v>
      </c>
      <c r="D9" s="36" t="s">
        <v>34</v>
      </c>
      <c r="E9" s="38" t="s">
        <v>7</v>
      </c>
      <c r="F9" s="39" t="s">
        <v>8</v>
      </c>
      <c r="G9" s="40" t="s">
        <v>9</v>
      </c>
      <c r="H9" s="42" t="s">
        <v>11</v>
      </c>
      <c r="I9" s="57" t="s">
        <v>12</v>
      </c>
    </row>
    <row r="10" customFormat="false" ht="18" hidden="false" customHeight="true" outlineLevel="0" collapsed="false">
      <c r="A10" s="73" t="n">
        <v>1</v>
      </c>
      <c r="B10" s="191" t="n">
        <v>0.416666666666667</v>
      </c>
      <c r="C10" s="49" t="s">
        <v>546</v>
      </c>
      <c r="D10" s="49" t="s">
        <v>536</v>
      </c>
      <c r="E10" s="192" t="s">
        <v>360</v>
      </c>
      <c r="F10" s="193" t="s">
        <v>361</v>
      </c>
      <c r="G10" s="192" t="s">
        <v>327</v>
      </c>
      <c r="H10" s="192" t="s">
        <v>362</v>
      </c>
      <c r="I10" s="193" t="s">
        <v>48</v>
      </c>
    </row>
    <row r="11" customFormat="false" ht="18" hidden="false" customHeight="true" outlineLevel="0" collapsed="false">
      <c r="A11" s="26" t="n">
        <v>2</v>
      </c>
      <c r="B11" s="191" t="n">
        <v>0.416666666666667</v>
      </c>
      <c r="C11" s="45" t="s">
        <v>547</v>
      </c>
      <c r="D11" s="49" t="s">
        <v>152</v>
      </c>
      <c r="E11" s="194" t="s">
        <v>353</v>
      </c>
      <c r="F11" s="195" t="s">
        <v>366</v>
      </c>
      <c r="G11" s="194" t="s">
        <v>327</v>
      </c>
      <c r="H11" s="194" t="s">
        <v>367</v>
      </c>
      <c r="I11" s="195" t="s">
        <v>48</v>
      </c>
    </row>
    <row r="12" customFormat="false" ht="18" hidden="false" customHeight="true" outlineLevel="0" collapsed="false">
      <c r="A12" s="73" t="n">
        <v>3</v>
      </c>
      <c r="B12" s="196" t="n">
        <v>0.417361111111111</v>
      </c>
      <c r="C12" s="197" t="s">
        <v>548</v>
      </c>
      <c r="D12" s="198" t="s">
        <v>536</v>
      </c>
      <c r="E12" s="199" t="s">
        <v>360</v>
      </c>
      <c r="F12" s="200" t="s">
        <v>333</v>
      </c>
      <c r="G12" s="199" t="s">
        <v>327</v>
      </c>
      <c r="H12" s="199" t="s">
        <v>363</v>
      </c>
      <c r="I12" s="200" t="s">
        <v>48</v>
      </c>
    </row>
    <row r="13" customFormat="false" ht="18" hidden="false" customHeight="true" outlineLevel="0" collapsed="false">
      <c r="A13" s="26" t="n">
        <v>4</v>
      </c>
      <c r="B13" s="196" t="n">
        <v>0.417361111111111</v>
      </c>
      <c r="C13" s="198" t="s">
        <v>549</v>
      </c>
      <c r="D13" s="198" t="s">
        <v>152</v>
      </c>
      <c r="E13" s="201" t="s">
        <v>360</v>
      </c>
      <c r="F13" s="202" t="s">
        <v>364</v>
      </c>
      <c r="G13" s="201" t="s">
        <v>327</v>
      </c>
      <c r="H13" s="201" t="s">
        <v>365</v>
      </c>
      <c r="I13" s="202" t="s">
        <v>48</v>
      </c>
    </row>
    <row r="14" customFormat="false" ht="18" hidden="false" customHeight="true" outlineLevel="0" collapsed="false">
      <c r="A14" s="73" t="n">
        <v>5</v>
      </c>
      <c r="B14" s="191" t="n">
        <v>0.418055555555556</v>
      </c>
      <c r="C14" s="98" t="s">
        <v>550</v>
      </c>
      <c r="D14" s="49" t="s">
        <v>536</v>
      </c>
      <c r="E14" s="203" t="s">
        <v>75</v>
      </c>
      <c r="F14" s="204" t="s">
        <v>118</v>
      </c>
      <c r="G14" s="203" t="s">
        <v>46</v>
      </c>
      <c r="H14" s="203" t="s">
        <v>119</v>
      </c>
      <c r="I14" s="204" t="s">
        <v>48</v>
      </c>
    </row>
    <row r="15" customFormat="false" ht="18" hidden="false" customHeight="true" outlineLevel="0" collapsed="false">
      <c r="A15" s="26" t="n">
        <v>6</v>
      </c>
      <c r="B15" s="191" t="n">
        <v>0.418055555555556</v>
      </c>
      <c r="C15" s="98" t="s">
        <v>551</v>
      </c>
      <c r="D15" s="99" t="s">
        <v>250</v>
      </c>
      <c r="E15" s="205" t="s">
        <v>251</v>
      </c>
      <c r="F15" s="204" t="s">
        <v>252</v>
      </c>
      <c r="G15" s="203" t="s">
        <v>46</v>
      </c>
      <c r="H15" s="203" t="s">
        <v>253</v>
      </c>
      <c r="I15" s="204" t="s">
        <v>48</v>
      </c>
    </row>
    <row r="16" customFormat="false" ht="18" hidden="false" customHeight="true" outlineLevel="0" collapsed="false">
      <c r="A16" s="73" t="n">
        <v>7</v>
      </c>
      <c r="B16" s="196" t="n">
        <v>0.41875</v>
      </c>
      <c r="C16" s="197" t="s">
        <v>552</v>
      </c>
      <c r="D16" s="198" t="s">
        <v>195</v>
      </c>
      <c r="E16" s="199" t="s">
        <v>353</v>
      </c>
      <c r="F16" s="200" t="s">
        <v>406</v>
      </c>
      <c r="G16" s="199" t="s">
        <v>327</v>
      </c>
      <c r="H16" s="199" t="s">
        <v>407</v>
      </c>
      <c r="I16" s="200" t="s">
        <v>543</v>
      </c>
    </row>
    <row r="17" customFormat="false" ht="18" hidden="false" customHeight="true" outlineLevel="0" collapsed="false">
      <c r="A17" s="26" t="n">
        <v>8</v>
      </c>
      <c r="B17" s="196" t="n">
        <v>0.41875</v>
      </c>
      <c r="C17" s="197" t="s">
        <v>553</v>
      </c>
      <c r="D17" s="197" t="s">
        <v>250</v>
      </c>
      <c r="E17" s="200" t="s">
        <v>360</v>
      </c>
      <c r="F17" s="200" t="s">
        <v>504</v>
      </c>
      <c r="G17" s="199" t="s">
        <v>327</v>
      </c>
      <c r="H17" s="199" t="s">
        <v>423</v>
      </c>
      <c r="I17" s="200" t="s">
        <v>48</v>
      </c>
    </row>
    <row r="18" customFormat="false" ht="18" hidden="false" customHeight="true" outlineLevel="0" collapsed="false">
      <c r="A18" s="73" t="n">
        <v>9</v>
      </c>
      <c r="B18" s="191" t="n">
        <v>0.419444444444444</v>
      </c>
      <c r="C18" s="45" t="s">
        <v>554</v>
      </c>
      <c r="D18" s="45" t="s">
        <v>195</v>
      </c>
      <c r="E18" s="194" t="s">
        <v>418</v>
      </c>
      <c r="F18" s="195" t="s">
        <v>419</v>
      </c>
      <c r="G18" s="194" t="s">
        <v>327</v>
      </c>
      <c r="H18" s="195" t="s">
        <v>420</v>
      </c>
      <c r="I18" s="195" t="s">
        <v>543</v>
      </c>
    </row>
    <row r="19" customFormat="false" ht="18" hidden="false" customHeight="true" outlineLevel="0" collapsed="false">
      <c r="A19" s="26" t="n">
        <v>10</v>
      </c>
      <c r="B19" s="191" t="n">
        <v>0.419444444444444</v>
      </c>
      <c r="C19" s="45" t="s">
        <v>555</v>
      </c>
      <c r="D19" s="98" t="s">
        <v>250</v>
      </c>
      <c r="E19" s="195" t="s">
        <v>357</v>
      </c>
      <c r="F19" s="195" t="s">
        <v>425</v>
      </c>
      <c r="G19" s="194" t="s">
        <v>327</v>
      </c>
      <c r="H19" s="194" t="s">
        <v>426</v>
      </c>
      <c r="I19" s="195" t="s">
        <v>48</v>
      </c>
    </row>
    <row r="20" customFormat="false" ht="18" hidden="false" customHeight="true" outlineLevel="0" collapsed="false">
      <c r="A20" s="73" t="n">
        <v>11</v>
      </c>
      <c r="B20" s="196" t="n">
        <v>0.420138888888889</v>
      </c>
      <c r="C20" s="197" t="s">
        <v>556</v>
      </c>
      <c r="D20" s="206" t="s">
        <v>557</v>
      </c>
      <c r="E20" s="199" t="s">
        <v>357</v>
      </c>
      <c r="F20" s="200" t="s">
        <v>358</v>
      </c>
      <c r="G20" s="199" t="s">
        <v>327</v>
      </c>
      <c r="H20" s="199" t="s">
        <v>359</v>
      </c>
      <c r="I20" s="200" t="s">
        <v>543</v>
      </c>
    </row>
    <row r="21" customFormat="false" ht="18" hidden="false" customHeight="true" outlineLevel="0" collapsed="false">
      <c r="A21" s="26" t="n">
        <v>12</v>
      </c>
      <c r="B21" s="196" t="n">
        <v>0.420138888888889</v>
      </c>
      <c r="C21" s="197" t="s">
        <v>558</v>
      </c>
      <c r="D21" s="197" t="s">
        <v>195</v>
      </c>
      <c r="E21" s="199" t="s">
        <v>378</v>
      </c>
      <c r="F21" s="200" t="s">
        <v>408</v>
      </c>
      <c r="G21" s="199" t="s">
        <v>327</v>
      </c>
      <c r="H21" s="199" t="s">
        <v>409</v>
      </c>
      <c r="I21" s="200" t="s">
        <v>543</v>
      </c>
    </row>
    <row r="22" customFormat="false" ht="18" hidden="false" customHeight="true" outlineLevel="0" collapsed="false">
      <c r="A22" s="73" t="n">
        <v>13</v>
      </c>
      <c r="B22" s="191" t="n">
        <v>0.420833333333333</v>
      </c>
      <c r="C22" s="45" t="s">
        <v>559</v>
      </c>
      <c r="D22" s="207" t="s">
        <v>557</v>
      </c>
      <c r="E22" s="194" t="s">
        <v>347</v>
      </c>
      <c r="F22" s="195" t="s">
        <v>348</v>
      </c>
      <c r="G22" s="194" t="s">
        <v>327</v>
      </c>
      <c r="H22" s="194" t="s">
        <v>349</v>
      </c>
      <c r="I22" s="195" t="s">
        <v>543</v>
      </c>
    </row>
    <row r="23" customFormat="false" ht="18" hidden="false" customHeight="true" outlineLevel="0" collapsed="false">
      <c r="A23" s="26" t="n">
        <v>14</v>
      </c>
      <c r="B23" s="191" t="n">
        <v>0.420833333333333</v>
      </c>
      <c r="C23" s="49" t="s">
        <v>560</v>
      </c>
      <c r="D23" s="45" t="s">
        <v>195</v>
      </c>
      <c r="E23" s="192" t="s">
        <v>360</v>
      </c>
      <c r="F23" s="193" t="s">
        <v>416</v>
      </c>
      <c r="G23" s="192" t="s">
        <v>327</v>
      </c>
      <c r="H23" s="193" t="s">
        <v>417</v>
      </c>
      <c r="I23" s="193" t="s">
        <v>543</v>
      </c>
    </row>
    <row r="24" customFormat="false" ht="18" hidden="false" customHeight="true" outlineLevel="0" collapsed="false">
      <c r="A24" s="73" t="n">
        <v>15</v>
      </c>
      <c r="B24" s="196" t="n">
        <v>0.421527777777778</v>
      </c>
      <c r="C24" s="197" t="s">
        <v>561</v>
      </c>
      <c r="D24" s="206" t="s">
        <v>557</v>
      </c>
      <c r="E24" s="199" t="s">
        <v>350</v>
      </c>
      <c r="F24" s="200" t="s">
        <v>351</v>
      </c>
      <c r="G24" s="199" t="s">
        <v>327</v>
      </c>
      <c r="H24" s="199" t="s">
        <v>352</v>
      </c>
      <c r="I24" s="200" t="s">
        <v>543</v>
      </c>
    </row>
    <row r="25" customFormat="false" ht="18" hidden="false" customHeight="true" outlineLevel="0" collapsed="false">
      <c r="A25" s="26" t="n">
        <v>16</v>
      </c>
      <c r="B25" s="196" t="n">
        <v>0.421527777777778</v>
      </c>
      <c r="C25" s="197" t="s">
        <v>562</v>
      </c>
      <c r="D25" s="197" t="s">
        <v>195</v>
      </c>
      <c r="E25" s="199" t="s">
        <v>353</v>
      </c>
      <c r="F25" s="200" t="s">
        <v>400</v>
      </c>
      <c r="G25" s="199" t="s">
        <v>327</v>
      </c>
      <c r="H25" s="199" t="s">
        <v>401</v>
      </c>
      <c r="I25" s="200" t="s">
        <v>543</v>
      </c>
    </row>
    <row r="26" customFormat="false" ht="18" hidden="false" customHeight="true" outlineLevel="0" collapsed="false">
      <c r="A26" s="73" t="n">
        <v>17</v>
      </c>
      <c r="B26" s="191" t="n">
        <v>0.422222222222222</v>
      </c>
      <c r="C26" s="45" t="s">
        <v>563</v>
      </c>
      <c r="D26" s="207" t="s">
        <v>557</v>
      </c>
      <c r="E26" s="194" t="s">
        <v>353</v>
      </c>
      <c r="F26" s="195" t="s">
        <v>354</v>
      </c>
      <c r="G26" s="194" t="s">
        <v>327</v>
      </c>
      <c r="H26" s="194" t="s">
        <v>355</v>
      </c>
      <c r="I26" s="195" t="s">
        <v>543</v>
      </c>
    </row>
    <row r="27" customFormat="false" ht="18" hidden="false" customHeight="true" outlineLevel="0" collapsed="false">
      <c r="A27" s="26" t="n">
        <v>18</v>
      </c>
      <c r="B27" s="191" t="n">
        <v>0.422222222222222</v>
      </c>
      <c r="C27" s="45" t="s">
        <v>564</v>
      </c>
      <c r="D27" s="45" t="s">
        <v>195</v>
      </c>
      <c r="E27" s="194" t="s">
        <v>403</v>
      </c>
      <c r="F27" s="195" t="s">
        <v>404</v>
      </c>
      <c r="G27" s="194" t="s">
        <v>327</v>
      </c>
      <c r="H27" s="194" t="s">
        <v>405</v>
      </c>
      <c r="I27" s="195" t="s">
        <v>543</v>
      </c>
    </row>
    <row r="28" customFormat="false" ht="18" hidden="false" customHeight="true" outlineLevel="0" collapsed="false">
      <c r="A28" s="73" t="n">
        <v>19</v>
      </c>
      <c r="B28" s="196" t="n">
        <v>0.422916666666667</v>
      </c>
      <c r="C28" s="197" t="s">
        <v>565</v>
      </c>
      <c r="D28" s="206" t="s">
        <v>557</v>
      </c>
      <c r="E28" s="199" t="s">
        <v>344</v>
      </c>
      <c r="F28" s="200" t="s">
        <v>345</v>
      </c>
      <c r="G28" s="199" t="s">
        <v>327</v>
      </c>
      <c r="H28" s="199" t="s">
        <v>346</v>
      </c>
      <c r="I28" s="200" t="s">
        <v>543</v>
      </c>
    </row>
    <row r="29" customFormat="false" ht="18" hidden="false" customHeight="true" outlineLevel="0" collapsed="false">
      <c r="A29" s="26" t="n">
        <v>20</v>
      </c>
      <c r="B29" s="196" t="n">
        <v>0.422916666666667</v>
      </c>
      <c r="C29" s="197" t="s">
        <v>566</v>
      </c>
      <c r="D29" s="197" t="s">
        <v>195</v>
      </c>
      <c r="E29" s="199" t="s">
        <v>360</v>
      </c>
      <c r="F29" s="200" t="s">
        <v>398</v>
      </c>
      <c r="G29" s="199" t="s">
        <v>327</v>
      </c>
      <c r="H29" s="199" t="s">
        <v>399</v>
      </c>
      <c r="I29" s="200" t="s">
        <v>543</v>
      </c>
    </row>
    <row r="30" customFormat="false" ht="18" hidden="false" customHeight="true" outlineLevel="0" collapsed="false">
      <c r="A30" s="73" t="n">
        <v>21</v>
      </c>
      <c r="B30" s="191" t="n">
        <v>0.423611111111111</v>
      </c>
      <c r="C30" s="45" t="s">
        <v>567</v>
      </c>
      <c r="D30" s="207" t="s">
        <v>557</v>
      </c>
      <c r="E30" s="194" t="s">
        <v>341</v>
      </c>
      <c r="F30" s="195" t="s">
        <v>342</v>
      </c>
      <c r="G30" s="194" t="s">
        <v>327</v>
      </c>
      <c r="H30" s="195" t="s">
        <v>343</v>
      </c>
      <c r="I30" s="195" t="s">
        <v>48</v>
      </c>
    </row>
    <row r="31" customFormat="false" ht="18" hidden="false" customHeight="true" outlineLevel="0" collapsed="false">
      <c r="A31" s="26" t="n">
        <v>22</v>
      </c>
      <c r="B31" s="191" t="n">
        <v>0.423611111111111</v>
      </c>
      <c r="C31" s="45" t="s">
        <v>568</v>
      </c>
      <c r="D31" s="45" t="s">
        <v>195</v>
      </c>
      <c r="E31" s="194" t="s">
        <v>353</v>
      </c>
      <c r="F31" s="195" t="s">
        <v>410</v>
      </c>
      <c r="G31" s="194" t="s">
        <v>327</v>
      </c>
      <c r="H31" s="194" t="s">
        <v>411</v>
      </c>
      <c r="I31" s="195" t="s">
        <v>543</v>
      </c>
    </row>
    <row r="32" customFormat="false" ht="18" hidden="false" customHeight="true" outlineLevel="0" collapsed="false">
      <c r="A32" s="73" t="n">
        <v>23</v>
      </c>
      <c r="B32" s="196" t="n">
        <v>0.424305555555556</v>
      </c>
      <c r="C32" s="197" t="s">
        <v>569</v>
      </c>
      <c r="D32" s="197" t="s">
        <v>195</v>
      </c>
      <c r="E32" s="199" t="s">
        <v>412</v>
      </c>
      <c r="F32" s="200" t="s">
        <v>413</v>
      </c>
      <c r="G32" s="199" t="s">
        <v>327</v>
      </c>
      <c r="H32" s="200" t="s">
        <v>414</v>
      </c>
      <c r="I32" s="200" t="s">
        <v>543</v>
      </c>
    </row>
    <row r="33" customFormat="false" ht="18" hidden="false" customHeight="true" outlineLevel="0" collapsed="false">
      <c r="A33" s="26" t="n">
        <v>24</v>
      </c>
      <c r="B33" s="196" t="n">
        <v>0.424305555555556</v>
      </c>
      <c r="C33" s="197" t="s">
        <v>570</v>
      </c>
      <c r="D33" s="197" t="s">
        <v>264</v>
      </c>
      <c r="E33" s="199" t="s">
        <v>451</v>
      </c>
      <c r="F33" s="200" t="s">
        <v>452</v>
      </c>
      <c r="G33" s="199" t="s">
        <v>327</v>
      </c>
      <c r="H33" s="200" t="s">
        <v>453</v>
      </c>
      <c r="I33" s="200" t="s">
        <v>48</v>
      </c>
    </row>
    <row r="34" customFormat="false" ht="18" hidden="false" customHeight="true" outlineLevel="0" collapsed="false">
      <c r="A34" s="73" t="n">
        <v>25</v>
      </c>
      <c r="B34" s="191" t="n">
        <v>0.425</v>
      </c>
      <c r="C34" s="207" t="s">
        <v>571</v>
      </c>
      <c r="D34" s="207" t="s">
        <v>180</v>
      </c>
      <c r="E34" s="208" t="s">
        <v>372</v>
      </c>
      <c r="F34" s="209" t="s">
        <v>373</v>
      </c>
      <c r="G34" s="208" t="s">
        <v>327</v>
      </c>
      <c r="H34" s="209" t="s">
        <v>374</v>
      </c>
      <c r="I34" s="210" t="s">
        <v>543</v>
      </c>
    </row>
    <row r="35" customFormat="false" ht="18" hidden="false" customHeight="true" outlineLevel="0" collapsed="false">
      <c r="A35" s="26" t="n">
        <v>26</v>
      </c>
      <c r="B35" s="191" t="n">
        <v>0.425</v>
      </c>
      <c r="C35" s="45" t="s">
        <v>572</v>
      </c>
      <c r="D35" s="45" t="s">
        <v>264</v>
      </c>
      <c r="E35" s="194" t="s">
        <v>479</v>
      </c>
      <c r="F35" s="195" t="s">
        <v>480</v>
      </c>
      <c r="G35" s="194" t="s">
        <v>481</v>
      </c>
      <c r="H35" s="194" t="s">
        <v>482</v>
      </c>
      <c r="I35" s="195" t="s">
        <v>543</v>
      </c>
    </row>
    <row r="36" customFormat="false" ht="18" hidden="false" customHeight="true" outlineLevel="0" collapsed="false">
      <c r="A36" s="73" t="n">
        <v>27</v>
      </c>
      <c r="B36" s="196" t="n">
        <v>0.425694444444444</v>
      </c>
      <c r="C36" s="197" t="s">
        <v>573</v>
      </c>
      <c r="D36" s="206" t="s">
        <v>180</v>
      </c>
      <c r="E36" s="199" t="s">
        <v>381</v>
      </c>
      <c r="F36" s="200" t="s">
        <v>382</v>
      </c>
      <c r="G36" s="199" t="s">
        <v>327</v>
      </c>
      <c r="H36" s="200" t="s">
        <v>383</v>
      </c>
      <c r="I36" s="200" t="s">
        <v>543</v>
      </c>
    </row>
    <row r="37" customFormat="false" ht="18" hidden="false" customHeight="true" outlineLevel="0" collapsed="false">
      <c r="A37" s="26" t="n">
        <v>28</v>
      </c>
      <c r="B37" s="196" t="n">
        <v>0.425694444444444</v>
      </c>
      <c r="C37" s="197" t="s">
        <v>574</v>
      </c>
      <c r="D37" s="197" t="s">
        <v>264</v>
      </c>
      <c r="E37" s="199" t="s">
        <v>446</v>
      </c>
      <c r="F37" s="200" t="s">
        <v>447</v>
      </c>
      <c r="G37" s="199" t="s">
        <v>327</v>
      </c>
      <c r="H37" s="199" t="s">
        <v>448</v>
      </c>
      <c r="I37" s="200" t="s">
        <v>543</v>
      </c>
    </row>
    <row r="38" customFormat="false" ht="18" hidden="false" customHeight="true" outlineLevel="0" collapsed="false">
      <c r="A38" s="73" t="n">
        <v>29</v>
      </c>
      <c r="B38" s="191" t="n">
        <v>0.426388888888889</v>
      </c>
      <c r="C38" s="207" t="s">
        <v>575</v>
      </c>
      <c r="D38" s="207" t="s">
        <v>180</v>
      </c>
      <c r="E38" s="208" t="s">
        <v>368</v>
      </c>
      <c r="F38" s="209" t="s">
        <v>369</v>
      </c>
      <c r="G38" s="208" t="s">
        <v>327</v>
      </c>
      <c r="H38" s="209" t="s">
        <v>370</v>
      </c>
      <c r="I38" s="210" t="s">
        <v>543</v>
      </c>
    </row>
    <row r="39" customFormat="false" ht="18" hidden="false" customHeight="true" outlineLevel="0" collapsed="false">
      <c r="A39" s="26" t="n">
        <v>30</v>
      </c>
      <c r="B39" s="191" t="n">
        <v>0.426388888888889</v>
      </c>
      <c r="C39" s="45" t="s">
        <v>576</v>
      </c>
      <c r="D39" s="45" t="s">
        <v>264</v>
      </c>
      <c r="E39" s="194" t="s">
        <v>454</v>
      </c>
      <c r="F39" s="195" t="s">
        <v>455</v>
      </c>
      <c r="G39" s="194" t="s">
        <v>327</v>
      </c>
      <c r="H39" s="195" t="s">
        <v>456</v>
      </c>
      <c r="I39" s="204" t="s">
        <v>543</v>
      </c>
    </row>
    <row r="40" customFormat="false" ht="18" hidden="false" customHeight="true" outlineLevel="0" collapsed="false">
      <c r="A40" s="73" t="n">
        <v>31</v>
      </c>
      <c r="B40" s="196" t="n">
        <v>0.427083333333333</v>
      </c>
      <c r="C40" s="206" t="s">
        <v>577</v>
      </c>
      <c r="D40" s="206" t="s">
        <v>180</v>
      </c>
      <c r="E40" s="211" t="s">
        <v>375</v>
      </c>
      <c r="F40" s="212" t="s">
        <v>376</v>
      </c>
      <c r="G40" s="211" t="s">
        <v>327</v>
      </c>
      <c r="H40" s="212" t="s">
        <v>377</v>
      </c>
      <c r="I40" s="212" t="s">
        <v>543</v>
      </c>
    </row>
    <row r="41" customFormat="false" ht="18" hidden="false" customHeight="true" outlineLevel="0" collapsed="false">
      <c r="A41" s="26" t="n">
        <v>32</v>
      </c>
      <c r="B41" s="196" t="n">
        <v>0.427083333333333</v>
      </c>
      <c r="C41" s="197" t="s">
        <v>578</v>
      </c>
      <c r="D41" s="197" t="s">
        <v>264</v>
      </c>
      <c r="E41" s="199" t="s">
        <v>449</v>
      </c>
      <c r="F41" s="200" t="s">
        <v>333</v>
      </c>
      <c r="G41" s="199" t="s">
        <v>327</v>
      </c>
      <c r="H41" s="200" t="s">
        <v>450</v>
      </c>
      <c r="I41" s="200" t="s">
        <v>48</v>
      </c>
    </row>
    <row r="42" customFormat="false" ht="18" hidden="false" customHeight="true" outlineLevel="0" collapsed="false">
      <c r="A42" s="73" t="n">
        <v>33</v>
      </c>
      <c r="B42" s="191" t="n">
        <v>0.427777777777778</v>
      </c>
      <c r="C42" s="45" t="s">
        <v>579</v>
      </c>
      <c r="D42" s="207" t="s">
        <v>180</v>
      </c>
      <c r="E42" s="194" t="s">
        <v>378</v>
      </c>
      <c r="F42" s="195" t="s">
        <v>396</v>
      </c>
      <c r="G42" s="194" t="s">
        <v>327</v>
      </c>
      <c r="H42" s="195" t="s">
        <v>397</v>
      </c>
      <c r="I42" s="195" t="s">
        <v>543</v>
      </c>
    </row>
    <row r="43" customFormat="false" ht="18" hidden="false" customHeight="true" outlineLevel="0" collapsed="false">
      <c r="A43" s="26" t="n">
        <v>34</v>
      </c>
      <c r="B43" s="191" t="n">
        <v>0.427777777777778</v>
      </c>
      <c r="C43" s="45" t="s">
        <v>580</v>
      </c>
      <c r="D43" s="45" t="s">
        <v>264</v>
      </c>
      <c r="E43" s="194" t="s">
        <v>357</v>
      </c>
      <c r="F43" s="195" t="s">
        <v>430</v>
      </c>
      <c r="G43" s="194" t="s">
        <v>327</v>
      </c>
      <c r="H43" s="194" t="s">
        <v>431</v>
      </c>
      <c r="I43" s="204" t="s">
        <v>48</v>
      </c>
    </row>
    <row r="44" customFormat="false" ht="18" hidden="false" customHeight="true" outlineLevel="0" collapsed="false">
      <c r="A44" s="73" t="n">
        <v>35</v>
      </c>
      <c r="B44" s="196" t="n">
        <v>0.428472222222222</v>
      </c>
      <c r="C44" s="197" t="s">
        <v>581</v>
      </c>
      <c r="D44" s="206" t="s">
        <v>180</v>
      </c>
      <c r="E44" s="199" t="s">
        <v>378</v>
      </c>
      <c r="F44" s="200" t="s">
        <v>379</v>
      </c>
      <c r="G44" s="199" t="s">
        <v>327</v>
      </c>
      <c r="H44" s="200" t="s">
        <v>380</v>
      </c>
      <c r="I44" s="200" t="s">
        <v>543</v>
      </c>
    </row>
    <row r="45" customFormat="false" ht="18" hidden="false" customHeight="true" outlineLevel="0" collapsed="false">
      <c r="A45" s="26" t="n">
        <v>36</v>
      </c>
      <c r="B45" s="196" t="n">
        <v>0.428472222222222</v>
      </c>
      <c r="C45" s="197" t="s">
        <v>582</v>
      </c>
      <c r="D45" s="197" t="s">
        <v>264</v>
      </c>
      <c r="E45" s="199" t="s">
        <v>460</v>
      </c>
      <c r="F45" s="200" t="s">
        <v>461</v>
      </c>
      <c r="G45" s="199" t="s">
        <v>327</v>
      </c>
      <c r="H45" s="200" t="s">
        <v>462</v>
      </c>
      <c r="I45" s="200" t="s">
        <v>48</v>
      </c>
    </row>
    <row r="46" customFormat="false" ht="18" hidden="false" customHeight="true" outlineLevel="0" collapsed="false">
      <c r="A46" s="73" t="n">
        <v>37</v>
      </c>
      <c r="B46" s="191" t="n">
        <v>0.429166666666667</v>
      </c>
      <c r="C46" s="45" t="s">
        <v>583</v>
      </c>
      <c r="D46" s="207" t="s">
        <v>180</v>
      </c>
      <c r="E46" s="194" t="s">
        <v>384</v>
      </c>
      <c r="F46" s="195" t="s">
        <v>385</v>
      </c>
      <c r="G46" s="194" t="s">
        <v>327</v>
      </c>
      <c r="H46" s="195" t="s">
        <v>386</v>
      </c>
      <c r="I46" s="204" t="s">
        <v>543</v>
      </c>
    </row>
    <row r="47" customFormat="false" ht="18" hidden="false" customHeight="true" outlineLevel="0" collapsed="false">
      <c r="A47" s="26" t="n">
        <v>38</v>
      </c>
      <c r="B47" s="191" t="n">
        <v>0.429166666666667</v>
      </c>
      <c r="C47" s="49" t="s">
        <v>584</v>
      </c>
      <c r="D47" s="49" t="s">
        <v>264</v>
      </c>
      <c r="E47" s="192" t="s">
        <v>466</v>
      </c>
      <c r="F47" s="193" t="s">
        <v>467</v>
      </c>
      <c r="G47" s="192" t="s">
        <v>327</v>
      </c>
      <c r="H47" s="193" t="s">
        <v>468</v>
      </c>
      <c r="I47" s="213" t="s">
        <v>48</v>
      </c>
    </row>
    <row r="48" customFormat="false" ht="18" hidden="false" customHeight="true" outlineLevel="0" collapsed="false">
      <c r="A48" s="73" t="n">
        <v>39</v>
      </c>
      <c r="B48" s="196" t="n">
        <v>0.429861111111111</v>
      </c>
      <c r="C48" s="206" t="s">
        <v>585</v>
      </c>
      <c r="D48" s="214" t="s">
        <v>180</v>
      </c>
      <c r="E48" s="211" t="s">
        <v>387</v>
      </c>
      <c r="F48" s="212" t="s">
        <v>388</v>
      </c>
      <c r="G48" s="211" t="s">
        <v>327</v>
      </c>
      <c r="H48" s="212" t="s">
        <v>389</v>
      </c>
      <c r="I48" s="212" t="s">
        <v>48</v>
      </c>
    </row>
    <row r="49" customFormat="false" ht="18" hidden="false" customHeight="true" outlineLevel="0" collapsed="false">
      <c r="A49" s="26" t="n">
        <v>40</v>
      </c>
      <c r="B49" s="196" t="n">
        <v>0.429861111111111</v>
      </c>
      <c r="C49" s="197" t="s">
        <v>586</v>
      </c>
      <c r="D49" s="198" t="s">
        <v>264</v>
      </c>
      <c r="E49" s="199" t="s">
        <v>378</v>
      </c>
      <c r="F49" s="200" t="s">
        <v>330</v>
      </c>
      <c r="G49" s="199" t="s">
        <v>327</v>
      </c>
      <c r="H49" s="199" t="s">
        <v>442</v>
      </c>
      <c r="I49" s="200" t="s">
        <v>543</v>
      </c>
    </row>
    <row r="50" customFormat="false" ht="18" hidden="false" customHeight="true" outlineLevel="0" collapsed="false">
      <c r="A50" s="73" t="n">
        <v>41</v>
      </c>
      <c r="B50" s="191" t="n">
        <v>0.430555555555556</v>
      </c>
      <c r="C50" s="45" t="s">
        <v>587</v>
      </c>
      <c r="D50" s="207" t="s">
        <v>180</v>
      </c>
      <c r="E50" s="194" t="s">
        <v>393</v>
      </c>
      <c r="F50" s="195" t="s">
        <v>394</v>
      </c>
      <c r="G50" s="194" t="s">
        <v>327</v>
      </c>
      <c r="H50" s="195" t="s">
        <v>395</v>
      </c>
      <c r="I50" s="195" t="s">
        <v>543</v>
      </c>
    </row>
    <row r="51" customFormat="false" ht="18" hidden="false" customHeight="true" outlineLevel="0" collapsed="false">
      <c r="A51" s="26" t="n">
        <v>42</v>
      </c>
      <c r="B51" s="191" t="n">
        <v>0.430555555555556</v>
      </c>
      <c r="C51" s="45" t="s">
        <v>588</v>
      </c>
      <c r="D51" s="45" t="s">
        <v>264</v>
      </c>
      <c r="E51" s="194" t="s">
        <v>357</v>
      </c>
      <c r="F51" s="195" t="s">
        <v>463</v>
      </c>
      <c r="G51" s="194" t="s">
        <v>327</v>
      </c>
      <c r="H51" s="195" t="s">
        <v>464</v>
      </c>
      <c r="I51" s="204" t="s">
        <v>543</v>
      </c>
    </row>
    <row r="52" customFormat="false" ht="18" hidden="false" customHeight="true" outlineLevel="0" collapsed="false">
      <c r="A52" s="73" t="n">
        <v>43</v>
      </c>
      <c r="B52" s="196" t="n">
        <v>0.43125</v>
      </c>
      <c r="C52" s="197" t="s">
        <v>589</v>
      </c>
      <c r="D52" s="206" t="s">
        <v>180</v>
      </c>
      <c r="E52" s="199" t="s">
        <v>390</v>
      </c>
      <c r="F52" s="200" t="s">
        <v>391</v>
      </c>
      <c r="G52" s="199" t="s">
        <v>327</v>
      </c>
      <c r="H52" s="200" t="s">
        <v>392</v>
      </c>
      <c r="I52" s="200" t="s">
        <v>543</v>
      </c>
    </row>
    <row r="53" customFormat="false" ht="18" hidden="false" customHeight="true" outlineLevel="0" collapsed="false">
      <c r="A53" s="26" t="n">
        <v>44</v>
      </c>
      <c r="B53" s="196" t="n">
        <v>0.43125</v>
      </c>
      <c r="C53" s="197" t="s">
        <v>590</v>
      </c>
      <c r="D53" s="197" t="s">
        <v>264</v>
      </c>
      <c r="E53" s="199" t="s">
        <v>357</v>
      </c>
      <c r="F53" s="200" t="s">
        <v>434</v>
      </c>
      <c r="G53" s="199" t="s">
        <v>327</v>
      </c>
      <c r="H53" s="199" t="s">
        <v>435</v>
      </c>
      <c r="I53" s="200" t="s">
        <v>48</v>
      </c>
    </row>
    <row r="54" customFormat="false" ht="18" hidden="false" customHeight="true" outlineLevel="0" collapsed="false">
      <c r="A54" s="73" t="n">
        <v>45</v>
      </c>
      <c r="B54" s="191" t="n">
        <v>0.431944444444444</v>
      </c>
      <c r="C54" s="45" t="s">
        <v>591</v>
      </c>
      <c r="D54" s="215" t="s">
        <v>37</v>
      </c>
      <c r="E54" s="194" t="s">
        <v>332</v>
      </c>
      <c r="F54" s="195" t="s">
        <v>333</v>
      </c>
      <c r="G54" s="194" t="s">
        <v>327</v>
      </c>
      <c r="H54" s="194" t="s">
        <v>334</v>
      </c>
      <c r="I54" s="195" t="s">
        <v>543</v>
      </c>
    </row>
    <row r="55" customFormat="false" ht="18" hidden="false" customHeight="true" outlineLevel="0" collapsed="false">
      <c r="A55" s="26" t="n">
        <v>46</v>
      </c>
      <c r="B55" s="191" t="n">
        <v>0.431944444444444</v>
      </c>
      <c r="C55" s="45" t="s">
        <v>592</v>
      </c>
      <c r="D55" s="45" t="s">
        <v>264</v>
      </c>
      <c r="E55" s="194" t="s">
        <v>457</v>
      </c>
      <c r="F55" s="195" t="s">
        <v>458</v>
      </c>
      <c r="G55" s="194" t="s">
        <v>327</v>
      </c>
      <c r="H55" s="195" t="s">
        <v>459</v>
      </c>
      <c r="I55" s="204" t="s">
        <v>543</v>
      </c>
    </row>
    <row r="56" customFormat="false" ht="18" hidden="false" customHeight="true" outlineLevel="0" collapsed="false">
      <c r="A56" s="73" t="n">
        <v>47</v>
      </c>
      <c r="B56" s="196" t="n">
        <v>0.432638888888889</v>
      </c>
      <c r="C56" s="197" t="s">
        <v>593</v>
      </c>
      <c r="D56" s="206" t="s">
        <v>37</v>
      </c>
      <c r="E56" s="199" t="s">
        <v>325</v>
      </c>
      <c r="F56" s="200" t="s">
        <v>326</v>
      </c>
      <c r="G56" s="199" t="s">
        <v>327</v>
      </c>
      <c r="H56" s="199" t="s">
        <v>328</v>
      </c>
      <c r="I56" s="200" t="s">
        <v>48</v>
      </c>
    </row>
    <row r="57" customFormat="false" ht="18" hidden="false" customHeight="true" outlineLevel="0" collapsed="false">
      <c r="A57" s="26" t="n">
        <v>48</v>
      </c>
      <c r="B57" s="196" t="n">
        <v>0.432638888888889</v>
      </c>
      <c r="C57" s="197" t="s">
        <v>594</v>
      </c>
      <c r="D57" s="197" t="s">
        <v>264</v>
      </c>
      <c r="E57" s="199" t="s">
        <v>387</v>
      </c>
      <c r="F57" s="200" t="s">
        <v>432</v>
      </c>
      <c r="G57" s="199" t="s">
        <v>327</v>
      </c>
      <c r="H57" s="199" t="s">
        <v>433</v>
      </c>
      <c r="I57" s="200" t="s">
        <v>595</v>
      </c>
    </row>
    <row r="58" customFormat="false" ht="18" hidden="false" customHeight="true" outlineLevel="0" collapsed="false">
      <c r="A58" s="73" t="n">
        <v>49</v>
      </c>
      <c r="B58" s="191" t="n">
        <v>0.433333333333333</v>
      </c>
      <c r="C58" s="45" t="s">
        <v>596</v>
      </c>
      <c r="D58" s="215" t="s">
        <v>37</v>
      </c>
      <c r="E58" s="194" t="s">
        <v>335</v>
      </c>
      <c r="F58" s="195" t="s">
        <v>336</v>
      </c>
      <c r="G58" s="194" t="s">
        <v>327</v>
      </c>
      <c r="H58" s="194" t="s">
        <v>337</v>
      </c>
      <c r="I58" s="195" t="s">
        <v>48</v>
      </c>
    </row>
    <row r="59" customFormat="false" ht="18" hidden="false" customHeight="true" outlineLevel="0" collapsed="false">
      <c r="A59" s="26" t="n">
        <v>50</v>
      </c>
      <c r="B59" s="191" t="n">
        <v>0.433333333333333</v>
      </c>
      <c r="C59" s="45" t="s">
        <v>597</v>
      </c>
      <c r="D59" s="45" t="s">
        <v>264</v>
      </c>
      <c r="E59" s="194" t="s">
        <v>439</v>
      </c>
      <c r="F59" s="195" t="s">
        <v>440</v>
      </c>
      <c r="G59" s="194" t="s">
        <v>327</v>
      </c>
      <c r="H59" s="194" t="s">
        <v>441</v>
      </c>
      <c r="I59" s="195" t="s">
        <v>48</v>
      </c>
    </row>
    <row r="60" customFormat="false" ht="18" hidden="false" customHeight="true" outlineLevel="0" collapsed="false">
      <c r="A60" s="73" t="n">
        <v>51</v>
      </c>
      <c r="B60" s="196" t="n">
        <v>0.434027777777778</v>
      </c>
      <c r="C60" s="197" t="s">
        <v>598</v>
      </c>
      <c r="D60" s="206" t="s">
        <v>37</v>
      </c>
      <c r="E60" s="199" t="s">
        <v>329</v>
      </c>
      <c r="F60" s="200" t="s">
        <v>330</v>
      </c>
      <c r="G60" s="199" t="s">
        <v>327</v>
      </c>
      <c r="H60" s="199" t="s">
        <v>331</v>
      </c>
      <c r="I60" s="200" t="s">
        <v>48</v>
      </c>
    </row>
    <row r="61" customFormat="false" ht="18" hidden="false" customHeight="true" outlineLevel="0" collapsed="false">
      <c r="A61" s="26" t="n">
        <v>52</v>
      </c>
      <c r="B61" s="196" t="n">
        <v>0.434027777777778</v>
      </c>
      <c r="C61" s="197" t="s">
        <v>599</v>
      </c>
      <c r="D61" s="197" t="s">
        <v>264</v>
      </c>
      <c r="E61" s="199" t="s">
        <v>378</v>
      </c>
      <c r="F61" s="200" t="s">
        <v>427</v>
      </c>
      <c r="G61" s="199" t="s">
        <v>327</v>
      </c>
      <c r="H61" s="199" t="s">
        <v>428</v>
      </c>
      <c r="I61" s="200" t="s">
        <v>543</v>
      </c>
    </row>
    <row r="62" customFormat="false" ht="18" hidden="false" customHeight="true" outlineLevel="0" collapsed="false">
      <c r="A62" s="73" t="n">
        <v>53</v>
      </c>
      <c r="B62" s="191" t="n">
        <v>0.434722222222222</v>
      </c>
      <c r="C62" s="98" t="s">
        <v>600</v>
      </c>
      <c r="D62" s="215" t="s">
        <v>37</v>
      </c>
      <c r="E62" s="205" t="s">
        <v>49</v>
      </c>
      <c r="F62" s="204" t="s">
        <v>50</v>
      </c>
      <c r="G62" s="205" t="s">
        <v>46</v>
      </c>
      <c r="H62" s="203" t="s">
        <v>51</v>
      </c>
      <c r="I62" s="204" t="s">
        <v>543</v>
      </c>
    </row>
    <row r="63" customFormat="false" ht="18" hidden="false" customHeight="true" outlineLevel="0" collapsed="false">
      <c r="A63" s="26" t="n">
        <v>54</v>
      </c>
      <c r="B63" s="191" t="n">
        <v>0.434722222222222</v>
      </c>
      <c r="C63" s="45" t="s">
        <v>601</v>
      </c>
      <c r="D63" s="45" t="s">
        <v>264</v>
      </c>
      <c r="E63" s="194" t="s">
        <v>443</v>
      </c>
      <c r="F63" s="195" t="s">
        <v>444</v>
      </c>
      <c r="G63" s="194" t="s">
        <v>327</v>
      </c>
      <c r="H63" s="194" t="s">
        <v>445</v>
      </c>
      <c r="I63" s="195" t="s">
        <v>48</v>
      </c>
    </row>
    <row r="64" customFormat="false" ht="18" hidden="false" customHeight="true" outlineLevel="0" collapsed="false">
      <c r="A64" s="73" t="n">
        <v>55</v>
      </c>
      <c r="B64" s="196" t="n">
        <v>0.435416666666667</v>
      </c>
      <c r="C64" s="197" t="s">
        <v>602</v>
      </c>
      <c r="D64" s="206" t="s">
        <v>37</v>
      </c>
      <c r="E64" s="200" t="s">
        <v>338</v>
      </c>
      <c r="F64" s="200" t="s">
        <v>339</v>
      </c>
      <c r="G64" s="199" t="s">
        <v>327</v>
      </c>
      <c r="H64" s="197" t="s">
        <v>340</v>
      </c>
      <c r="I64" s="200" t="s">
        <v>48</v>
      </c>
    </row>
    <row r="65" customFormat="false" ht="18" hidden="false" customHeight="true" outlineLevel="0" collapsed="false">
      <c r="A65" s="26" t="n">
        <v>56</v>
      </c>
      <c r="B65" s="196" t="n">
        <v>0.435416666666667</v>
      </c>
      <c r="C65" s="197" t="s">
        <v>603</v>
      </c>
      <c r="D65" s="197" t="s">
        <v>264</v>
      </c>
      <c r="E65" s="199" t="s">
        <v>436</v>
      </c>
      <c r="F65" s="200" t="s">
        <v>437</v>
      </c>
      <c r="G65" s="199" t="s">
        <v>327</v>
      </c>
      <c r="H65" s="199" t="s">
        <v>438</v>
      </c>
      <c r="I65" s="200" t="s">
        <v>543</v>
      </c>
    </row>
    <row r="66" customFormat="false" ht="18" hidden="false" customHeight="true" outlineLevel="0" collapsed="false">
      <c r="A66" s="73" t="n">
        <v>57</v>
      </c>
      <c r="B66" s="191" t="n">
        <v>0.436111111111111</v>
      </c>
      <c r="C66" s="98" t="s">
        <v>604</v>
      </c>
      <c r="D66" s="215" t="s">
        <v>37</v>
      </c>
      <c r="E66" s="203" t="s">
        <v>44</v>
      </c>
      <c r="F66" s="204" t="s">
        <v>45</v>
      </c>
      <c r="G66" s="203" t="s">
        <v>46</v>
      </c>
      <c r="H66" s="203" t="s">
        <v>47</v>
      </c>
      <c r="I66" s="204" t="s">
        <v>48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12.49"/>
    <col collapsed="false" customWidth="true" hidden="false" outlineLevel="0" max="6" min="6" style="0" width="9.62"/>
    <col collapsed="false" customWidth="true" hidden="false" outlineLevel="0" max="7" min="7" style="0" width="4.75"/>
    <col collapsed="false" customWidth="true" hidden="false" outlineLevel="0" max="8" min="8" style="0" width="9.62"/>
  </cols>
  <sheetData>
    <row r="1" s="13" customFormat="true" ht="13.5" hidden="false" customHeight="false" outlineLevel="0" collapsed="false">
      <c r="B1" s="13" t="s">
        <v>24</v>
      </c>
    </row>
    <row r="2" s="26" customFormat="true" ht="12" hidden="false" customHeight="false" outlineLevel="0" collapsed="false">
      <c r="B2" s="58" t="s">
        <v>5</v>
      </c>
      <c r="C2" s="58" t="s">
        <v>9</v>
      </c>
      <c r="D2" s="59" t="s">
        <v>13</v>
      </c>
      <c r="E2" s="60" t="s">
        <v>14</v>
      </c>
      <c r="F2" s="61" t="s">
        <v>15</v>
      </c>
      <c r="G2" s="61" t="s">
        <v>16</v>
      </c>
      <c r="H2" s="61" t="s">
        <v>17</v>
      </c>
    </row>
    <row r="3" s="65" customFormat="true" ht="13.5" hidden="false" customHeight="false" outlineLevel="0" collapsed="false">
      <c r="A3" s="13"/>
      <c r="B3" s="62" t="n">
        <v>1</v>
      </c>
      <c r="C3" s="63" t="s">
        <v>25</v>
      </c>
      <c r="D3" s="62" t="n">
        <v>17</v>
      </c>
      <c r="E3" s="62" t="n">
        <v>20</v>
      </c>
      <c r="F3" s="64" t="n">
        <f aca="false">SUM(D3:E3)</f>
        <v>37</v>
      </c>
      <c r="G3" s="64"/>
      <c r="H3" s="64" t="n">
        <f aca="false">F3-G3</f>
        <v>37</v>
      </c>
    </row>
    <row r="4" s="13" customFormat="true" ht="13.5" hidden="false" customHeight="false" outlineLevel="0" collapsed="false">
      <c r="B4" s="62" t="n">
        <v>2</v>
      </c>
      <c r="C4" s="66" t="s">
        <v>26</v>
      </c>
      <c r="D4" s="67" t="n">
        <v>20</v>
      </c>
      <c r="E4" s="67" t="n">
        <v>17</v>
      </c>
      <c r="F4" s="64" t="n">
        <f aca="false">SUM(D4:E4)</f>
        <v>37</v>
      </c>
      <c r="G4" s="64"/>
      <c r="H4" s="64" t="n">
        <f aca="false">F4-G4</f>
        <v>37</v>
      </c>
    </row>
    <row r="5" s="65" customFormat="true" ht="13.5" hidden="false" customHeight="false" outlineLevel="0" collapsed="false">
      <c r="A5" s="13"/>
      <c r="B5" s="62" t="n">
        <v>3</v>
      </c>
      <c r="C5" s="63" t="s">
        <v>27</v>
      </c>
      <c r="D5" s="62"/>
      <c r="E5" s="62" t="n">
        <v>15</v>
      </c>
      <c r="F5" s="64" t="n">
        <f aca="false">SUM(D5:E5)</f>
        <v>15</v>
      </c>
      <c r="G5" s="64"/>
      <c r="H5" s="64" t="n">
        <f aca="false">F5-G5</f>
        <v>15</v>
      </c>
    </row>
    <row r="6" s="65" customFormat="true" ht="13.5" hidden="false" customHeight="false" outlineLevel="0" collapsed="false">
      <c r="A6" s="13"/>
      <c r="B6" s="62" t="n">
        <v>4</v>
      </c>
      <c r="C6" s="63" t="s">
        <v>28</v>
      </c>
      <c r="D6" s="62"/>
      <c r="E6" s="62" t="n">
        <v>13</v>
      </c>
      <c r="F6" s="64" t="n">
        <f aca="false">SUM(D6:E6)</f>
        <v>13</v>
      </c>
      <c r="G6" s="64"/>
      <c r="H6" s="64" t="n">
        <f aca="false">F6-G6</f>
        <v>13</v>
      </c>
    </row>
    <row r="7" s="65" customFormat="true" ht="13.5" hidden="false" customHeight="false" outlineLevel="0" collapsed="false">
      <c r="A7" s="13"/>
      <c r="B7" s="62"/>
      <c r="C7" s="63" t="s">
        <v>29</v>
      </c>
      <c r="D7" s="62" t="n">
        <v>0</v>
      </c>
      <c r="E7" s="62"/>
      <c r="F7" s="64" t="n">
        <f aca="false">SUM(D7:E7)</f>
        <v>0</v>
      </c>
      <c r="G7" s="64"/>
      <c r="H7" s="64" t="n">
        <f aca="false">F7-G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37"/>
    <col collapsed="false" customWidth="true" hidden="false" outlineLevel="0" max="3" min="3" style="0" width="3.87"/>
    <col collapsed="false" customWidth="false" hidden="false" outlineLevel="0" max="4" min="4" style="3" width="8.99"/>
    <col collapsed="false" customWidth="true" hidden="false" outlineLevel="0" max="5" min="5" style="2" width="12.36"/>
    <col collapsed="false" customWidth="true" hidden="false" outlineLevel="0" max="6" min="6" style="3" width="9.36"/>
    <col collapsed="false" customWidth="true" hidden="false" outlineLevel="0" max="7" min="7" style="4" width="5.62"/>
    <col collapsed="false" customWidth="true" hidden="false" outlineLevel="0" max="8" min="8" style="3" width="13.75"/>
    <col collapsed="false" customWidth="true" hidden="false" outlineLevel="0" max="9" min="9" style="4" width="12.25"/>
    <col collapsed="false" customWidth="true" hidden="false" outlineLevel="0" max="17" min="10" style="0" width="2.62"/>
    <col collapsed="false" customWidth="true" hidden="true" outlineLevel="0" max="19" min="18" style="0" width="2.62"/>
    <col collapsed="false" customWidth="true" hidden="false" outlineLevel="0" max="20" min="20" style="0" width="3.62"/>
    <col collapsed="false" customWidth="true" hidden="false" outlineLevel="0" max="21" min="21" style="0" width="2.62"/>
    <col collapsed="false" customWidth="true" hidden="false" outlineLevel="0" max="22" min="22" style="0" width="2.74"/>
    <col collapsed="false" customWidth="true" hidden="false" outlineLevel="0" max="23" min="23" style="0" width="2.62"/>
    <col collapsed="false" customWidth="true" hidden="false" outlineLevel="0" max="24" min="24" style="0" width="2.74"/>
    <col collapsed="false" customWidth="true" hidden="false" outlineLevel="0" max="28" min="25" style="0" width="2.62"/>
    <col collapsed="false" customWidth="true" hidden="true" outlineLevel="0" max="29" min="29" style="0" width="2.62"/>
    <col collapsed="false" customWidth="true" hidden="true" outlineLevel="0" max="30" min="30" style="0" width="2.74"/>
    <col collapsed="false" customWidth="true" hidden="false" outlineLevel="0" max="31" min="31" style="0" width="3.62"/>
    <col collapsed="false" customWidth="true" hidden="false" outlineLevel="0" max="32" min="32" style="0" width="4.12"/>
    <col collapsed="false" customWidth="true" hidden="false" outlineLevel="0" max="33" min="33" style="4" width="8.62"/>
    <col collapsed="false" customWidth="true" hidden="false" outlineLevel="0" max="34" min="34" style="4" width="8.86"/>
    <col collapsed="false" customWidth="true" hidden="false" outlineLevel="0" max="38" min="35" style="15" width="8.62"/>
    <col collapsed="false" customWidth="true" hidden="false" outlineLevel="0" max="39" min="39" style="216" width="3.24"/>
    <col collapsed="false" customWidth="true" hidden="false" outlineLevel="0" max="40" min="40" style="0" width="3.24"/>
    <col collapsed="false" customWidth="true" hidden="false" outlineLevel="0" max="41" min="41" style="0" width="7.62"/>
    <col collapsed="false" customWidth="true" hidden="false" outlineLevel="0" max="46" min="42" style="0" width="3.62"/>
  </cols>
  <sheetData>
    <row r="1" customFormat="false" ht="25.5" hidden="false" customHeight="false" outlineLevel="0" collapsed="false">
      <c r="A1" s="5"/>
      <c r="B1" s="6" t="s">
        <v>0</v>
      </c>
      <c r="C1" s="68"/>
      <c r="D1" s="8"/>
      <c r="E1" s="8"/>
      <c r="F1" s="8"/>
      <c r="G1" s="8"/>
      <c r="H1" s="9"/>
      <c r="I1" s="9"/>
    </row>
    <row r="2" s="13" customFormat="true" ht="13.5" hidden="false" customHeight="false" outlineLevel="0" collapsed="false">
      <c r="A2" s="11"/>
      <c r="B2" s="12" t="s">
        <v>1</v>
      </c>
      <c r="C2" s="7"/>
      <c r="D2" s="7"/>
      <c r="H2" s="7"/>
      <c r="I2" s="7"/>
      <c r="AG2" s="7"/>
      <c r="AH2" s="7"/>
      <c r="AI2" s="14"/>
      <c r="AJ2" s="14"/>
      <c r="AK2" s="14"/>
      <c r="AL2" s="14"/>
      <c r="AM2" s="217"/>
    </row>
    <row r="3" s="5" customFormat="true" ht="13.5" hidden="false" customHeight="false" outlineLevel="0" collapsed="false">
      <c r="B3" s="14"/>
      <c r="C3" s="14"/>
      <c r="D3" s="14"/>
      <c r="E3" s="11"/>
      <c r="F3" s="11"/>
      <c r="G3" s="11"/>
      <c r="H3" s="15"/>
      <c r="I3" s="15"/>
      <c r="AG3" s="15"/>
      <c r="AH3" s="15"/>
      <c r="AI3" s="15"/>
      <c r="AJ3" s="15"/>
      <c r="AK3" s="15"/>
      <c r="AL3" s="15"/>
      <c r="AM3" s="216"/>
    </row>
    <row r="4" s="26" customFormat="true" ht="12" hidden="false" customHeight="false" outlineLevel="0" collapsed="false">
      <c r="B4" s="26" t="s">
        <v>490</v>
      </c>
      <c r="D4" s="82"/>
      <c r="E4" s="116"/>
      <c r="F4" s="82"/>
      <c r="G4" s="81"/>
      <c r="H4" s="82"/>
      <c r="I4" s="81"/>
      <c r="AG4" s="81"/>
      <c r="AH4" s="81"/>
      <c r="AI4" s="218"/>
      <c r="AJ4" s="218"/>
      <c r="AK4" s="218"/>
      <c r="AL4" s="218"/>
      <c r="AM4" s="219"/>
    </row>
    <row r="5" s="26" customFormat="true" ht="12" hidden="false" customHeight="false" outlineLevel="0" collapsed="false">
      <c r="B5" s="27"/>
      <c r="C5" s="27" t="s">
        <v>4</v>
      </c>
      <c r="D5" s="158"/>
      <c r="E5" s="56"/>
      <c r="F5" s="31"/>
      <c r="G5" s="32"/>
      <c r="H5" s="31"/>
      <c r="I5" s="32"/>
      <c r="J5" s="159" t="s">
        <v>505</v>
      </c>
      <c r="K5" s="160"/>
      <c r="L5" s="160"/>
      <c r="M5" s="160"/>
      <c r="N5" s="160"/>
      <c r="O5" s="160"/>
      <c r="P5" s="160"/>
      <c r="Q5" s="160"/>
      <c r="R5" s="160"/>
      <c r="S5" s="160"/>
      <c r="T5" s="27" t="s">
        <v>506</v>
      </c>
      <c r="U5" s="160" t="s">
        <v>507</v>
      </c>
      <c r="V5" s="160"/>
      <c r="W5" s="160"/>
      <c r="X5" s="160"/>
      <c r="Y5" s="160"/>
      <c r="Z5" s="160"/>
      <c r="AA5" s="160"/>
      <c r="AB5" s="160"/>
      <c r="AC5" s="160"/>
      <c r="AD5" s="160"/>
      <c r="AE5" s="27" t="s">
        <v>508</v>
      </c>
      <c r="AF5" s="161" t="s">
        <v>509</v>
      </c>
      <c r="AG5" s="181" t="s">
        <v>510</v>
      </c>
      <c r="AH5" s="162"/>
      <c r="AI5" s="162"/>
      <c r="AJ5" s="162"/>
      <c r="AK5" s="162"/>
      <c r="AL5" s="163"/>
      <c r="AM5" s="220" t="s">
        <v>511</v>
      </c>
      <c r="AN5" s="164"/>
      <c r="AO5" s="27" t="s">
        <v>512</v>
      </c>
      <c r="AP5" s="27"/>
      <c r="AQ5" s="165"/>
      <c r="AR5" s="166"/>
      <c r="AS5" s="165"/>
      <c r="AT5" s="166"/>
    </row>
    <row r="6" s="26" customFormat="true" ht="12" hidden="false" customHeight="false" outlineLevel="0" collapsed="false">
      <c r="B6" s="36" t="s">
        <v>5</v>
      </c>
      <c r="C6" s="36" t="s">
        <v>6</v>
      </c>
      <c r="D6" s="167" t="s">
        <v>35</v>
      </c>
      <c r="E6" s="57" t="s">
        <v>8</v>
      </c>
      <c r="F6" s="40" t="s">
        <v>9</v>
      </c>
      <c r="G6" s="41" t="s">
        <v>10</v>
      </c>
      <c r="H6" s="40" t="s">
        <v>11</v>
      </c>
      <c r="I6" s="41" t="s">
        <v>12</v>
      </c>
      <c r="J6" s="168" t="n">
        <v>1</v>
      </c>
      <c r="K6" s="168" t="n">
        <v>2</v>
      </c>
      <c r="L6" s="168" t="n">
        <v>3</v>
      </c>
      <c r="M6" s="168" t="n">
        <v>4</v>
      </c>
      <c r="N6" s="168" t="n">
        <v>5</v>
      </c>
      <c r="O6" s="168" t="n">
        <v>6</v>
      </c>
      <c r="P6" s="168" t="n">
        <v>7</v>
      </c>
      <c r="Q6" s="168" t="n">
        <v>8</v>
      </c>
      <c r="R6" s="168" t="n">
        <v>9</v>
      </c>
      <c r="S6" s="168" t="n">
        <v>10</v>
      </c>
      <c r="T6" s="83" t="s">
        <v>513</v>
      </c>
      <c r="U6" s="168" t="n">
        <v>1</v>
      </c>
      <c r="V6" s="168" t="n">
        <v>2</v>
      </c>
      <c r="W6" s="168" t="n">
        <v>3</v>
      </c>
      <c r="X6" s="163" t="n">
        <v>4</v>
      </c>
      <c r="Y6" s="168" t="n">
        <v>5</v>
      </c>
      <c r="Z6" s="168" t="n">
        <v>6</v>
      </c>
      <c r="AA6" s="168" t="n">
        <v>7</v>
      </c>
      <c r="AB6" s="168" t="n">
        <v>8</v>
      </c>
      <c r="AC6" s="168" t="n">
        <v>9</v>
      </c>
      <c r="AD6" s="168" t="n">
        <v>10</v>
      </c>
      <c r="AE6" s="83" t="s">
        <v>513</v>
      </c>
      <c r="AF6" s="83" t="s">
        <v>514</v>
      </c>
      <c r="AG6" s="41" t="s">
        <v>515</v>
      </c>
      <c r="AH6" s="44" t="s">
        <v>516</v>
      </c>
      <c r="AI6" s="168" t="s">
        <v>517</v>
      </c>
      <c r="AJ6" s="168" t="s">
        <v>518</v>
      </c>
      <c r="AK6" s="168" t="s">
        <v>519</v>
      </c>
      <c r="AL6" s="41" t="s">
        <v>520</v>
      </c>
      <c r="AM6" s="221" t="s">
        <v>521</v>
      </c>
      <c r="AN6" s="83" t="s">
        <v>522</v>
      </c>
      <c r="AO6" s="36" t="s">
        <v>523</v>
      </c>
      <c r="AP6" s="41" t="s">
        <v>179</v>
      </c>
      <c r="AQ6" s="45" t="n">
        <v>1</v>
      </c>
      <c r="AR6" s="49" t="n">
        <v>2</v>
      </c>
      <c r="AS6" s="45" t="n">
        <v>3</v>
      </c>
      <c r="AT6" s="49" t="n">
        <v>5</v>
      </c>
    </row>
    <row r="7" s="13" customFormat="true" ht="18" hidden="false" customHeight="true" outlineLevel="0" collapsed="false">
      <c r="B7" s="46" t="n">
        <v>1</v>
      </c>
      <c r="C7" s="91" t="s">
        <v>600</v>
      </c>
      <c r="D7" s="110" t="s">
        <v>49</v>
      </c>
      <c r="E7" s="107" t="s">
        <v>50</v>
      </c>
      <c r="F7" s="110" t="s">
        <v>46</v>
      </c>
      <c r="G7" s="91" t="n">
        <v>1986</v>
      </c>
      <c r="H7" s="111" t="s">
        <v>51</v>
      </c>
      <c r="I7" s="107" t="s">
        <v>605</v>
      </c>
      <c r="J7" s="110" t="n">
        <v>1</v>
      </c>
      <c r="K7" s="46" t="n">
        <v>5</v>
      </c>
      <c r="L7" s="46" t="n">
        <v>5</v>
      </c>
      <c r="M7" s="46" t="n">
        <v>1</v>
      </c>
      <c r="N7" s="46" t="n">
        <v>1</v>
      </c>
      <c r="O7" s="46" t="n">
        <v>0</v>
      </c>
      <c r="P7" s="46" t="n">
        <v>1</v>
      </c>
      <c r="Q7" s="46" t="n">
        <v>2</v>
      </c>
      <c r="R7" s="46"/>
      <c r="S7" s="46"/>
      <c r="T7" s="91" t="n">
        <f aca="false">SUM(J7:S7)</f>
        <v>16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1</v>
      </c>
      <c r="Z7" s="46" t="n">
        <v>0</v>
      </c>
      <c r="AA7" s="46" t="n">
        <v>3</v>
      </c>
      <c r="AB7" s="46" t="n">
        <v>0</v>
      </c>
      <c r="AC7" s="46"/>
      <c r="AD7" s="46"/>
      <c r="AE7" s="96" t="n">
        <f aca="false">SUM(U7:AD7)</f>
        <v>4</v>
      </c>
      <c r="AF7" s="91" t="n">
        <f aca="false">T7+AE7</f>
        <v>20</v>
      </c>
      <c r="AG7" s="172" t="n">
        <v>0.166666666666667</v>
      </c>
      <c r="AH7" s="170" t="n">
        <v>0.00138888888888889</v>
      </c>
      <c r="AI7" s="222" t="n">
        <v>0.434722222222222</v>
      </c>
      <c r="AJ7" s="222" t="n">
        <v>0.629548611111111</v>
      </c>
      <c r="AK7" s="223" t="n">
        <f aca="false">AJ7-AI7-AH7</f>
        <v>0.1934375</v>
      </c>
      <c r="AL7" s="224" t="n">
        <f aca="false">AK7-AG7</f>
        <v>0.0267708333333333</v>
      </c>
      <c r="AM7" s="114" t="n">
        <f aca="false">IF(AL7&gt;=PENALTY!$A$3,VLOOKUP(AL7,PENALTY!$A$1:$B$3603,2,PENALTY!$B$1:$B$3603),0)</f>
        <v>8</v>
      </c>
      <c r="AN7" s="96" t="n">
        <v>0</v>
      </c>
      <c r="AO7" s="94" t="n">
        <f aca="false">AF7+AM7+AN7</f>
        <v>28</v>
      </c>
      <c r="AP7" s="91" t="n">
        <f aca="false">COUNTIF(J7:S7,"0")+COUNTIF(U7:AD7,"0")</f>
        <v>7</v>
      </c>
      <c r="AQ7" s="62" t="n">
        <f aca="false">COUNTIF(J7:S7,"1")+COUNTIF(U7:AD7,"1")</f>
        <v>5</v>
      </c>
      <c r="AR7" s="64" t="n">
        <f aca="false">COUNTIF(J7:S7,"2")+COUNTIF(U7:AD7,"2")</f>
        <v>1</v>
      </c>
      <c r="AS7" s="62" t="n">
        <f aca="false">COUNTIF(J7:S7,"3")+COUNTIF(U7:AD7,"3")</f>
        <v>1</v>
      </c>
      <c r="AT7" s="64" t="n">
        <f aca="false">COUNTIF(J7:S7,"5")+COUNTIF(U7:AD7,"5")</f>
        <v>2</v>
      </c>
    </row>
    <row r="8" s="13" customFormat="true" ht="18" hidden="false" customHeight="true" outlineLevel="0" collapsed="false">
      <c r="B8" s="46" t="n">
        <v>2</v>
      </c>
      <c r="C8" s="94" t="s">
        <v>604</v>
      </c>
      <c r="D8" s="115" t="s">
        <v>44</v>
      </c>
      <c r="E8" s="95" t="s">
        <v>45</v>
      </c>
      <c r="F8" s="115" t="s">
        <v>46</v>
      </c>
      <c r="G8" s="94" t="n">
        <v>1987</v>
      </c>
      <c r="H8" s="115" t="s">
        <v>47</v>
      </c>
      <c r="I8" s="95" t="s">
        <v>48</v>
      </c>
      <c r="J8" s="93" t="n">
        <v>1</v>
      </c>
      <c r="K8" s="46" t="n">
        <v>5</v>
      </c>
      <c r="L8" s="46" t="n">
        <v>0</v>
      </c>
      <c r="M8" s="46" t="n">
        <v>1</v>
      </c>
      <c r="N8" s="46" t="n">
        <v>1</v>
      </c>
      <c r="O8" s="46" t="n">
        <v>1</v>
      </c>
      <c r="P8" s="46" t="n">
        <v>5</v>
      </c>
      <c r="Q8" s="46" t="n">
        <v>2</v>
      </c>
      <c r="R8" s="46"/>
      <c r="S8" s="46"/>
      <c r="T8" s="91" t="n">
        <f aca="false">SUM(J8:S8)</f>
        <v>16</v>
      </c>
      <c r="U8" s="46" t="n">
        <v>2</v>
      </c>
      <c r="V8" s="46" t="n">
        <v>1</v>
      </c>
      <c r="W8" s="46" t="n">
        <v>0</v>
      </c>
      <c r="X8" s="46" t="n">
        <v>1</v>
      </c>
      <c r="Y8" s="46" t="n">
        <v>2</v>
      </c>
      <c r="Z8" s="46" t="n">
        <v>5</v>
      </c>
      <c r="AA8" s="46" t="n">
        <v>5</v>
      </c>
      <c r="AB8" s="46" t="n">
        <v>5</v>
      </c>
      <c r="AC8" s="46"/>
      <c r="AD8" s="46"/>
      <c r="AE8" s="96" t="n">
        <f aca="false">SUM(U8:AD8)</f>
        <v>21</v>
      </c>
      <c r="AF8" s="91" t="n">
        <f aca="false">T8+AE8</f>
        <v>37</v>
      </c>
      <c r="AG8" s="172" t="n">
        <v>0.166666666666667</v>
      </c>
      <c r="AH8" s="170" t="n">
        <v>0.00138888888888889</v>
      </c>
      <c r="AI8" s="140" t="n">
        <v>0.436111111111111</v>
      </c>
      <c r="AJ8" s="140" t="n">
        <v>0.626458333333333</v>
      </c>
      <c r="AK8" s="171" t="n">
        <f aca="false">AJ8-AI8-AH8</f>
        <v>0.188958333333333</v>
      </c>
      <c r="AL8" s="172" t="n">
        <f aca="false">AK8-AG8</f>
        <v>0.0222916666666667</v>
      </c>
      <c r="AM8" s="114" t="n">
        <f aca="false">IF(AL8&gt;=PENALTY!$A$3,VLOOKUP(AL8,PENALTY!$A$1:$B$3603,2,PENALTY!$B$1:$B$3603),0)</f>
        <v>7</v>
      </c>
      <c r="AN8" s="96" t="n">
        <v>0</v>
      </c>
      <c r="AO8" s="94" t="n">
        <f aca="false">AF8+AM8+AN8</f>
        <v>44</v>
      </c>
      <c r="AP8" s="91" t="n">
        <f aca="false">COUNTIF(J8:S8,"0")+COUNTIF(U8:AD8,"0")</f>
        <v>2</v>
      </c>
      <c r="AQ8" s="62" t="n">
        <f aca="false">COUNTIF(J8:S8,"1")+COUNTIF(U8:AD8,"1")</f>
        <v>6</v>
      </c>
      <c r="AR8" s="64" t="n">
        <f aca="false">COUNTIF(J8:S8,"2")+COUNTIF(U8:AD8,"2")</f>
        <v>3</v>
      </c>
      <c r="AS8" s="62" t="n">
        <f aca="false">COUNTIF(J8:S8,"3")+COUNTIF(U8:AD8,"3")</f>
        <v>0</v>
      </c>
      <c r="AT8" s="64" t="n">
        <f aca="false">COUNTIF(J8:S8,"5")+COUNTIF(U8:AD8,"5")</f>
        <v>5</v>
      </c>
    </row>
    <row r="9" s="13" customFormat="true" ht="18" hidden="false" customHeight="true" outlineLevel="0" collapsed="false">
      <c r="B9" s="46" t="n">
        <v>3</v>
      </c>
      <c r="C9" s="46" t="s">
        <v>598</v>
      </c>
      <c r="D9" s="47" t="s">
        <v>329</v>
      </c>
      <c r="E9" s="93" t="s">
        <v>330</v>
      </c>
      <c r="F9" s="47" t="s">
        <v>327</v>
      </c>
      <c r="G9" s="46" t="n">
        <v>1982</v>
      </c>
      <c r="H9" s="47" t="s">
        <v>331</v>
      </c>
      <c r="I9" s="93" t="s">
        <v>48</v>
      </c>
      <c r="J9" s="46" t="n">
        <v>5</v>
      </c>
      <c r="K9" s="46" t="n">
        <v>5</v>
      </c>
      <c r="L9" s="46" t="n">
        <v>5</v>
      </c>
      <c r="M9" s="46" t="n">
        <v>0</v>
      </c>
      <c r="N9" s="46" t="n">
        <v>5</v>
      </c>
      <c r="O9" s="46" t="n">
        <v>0</v>
      </c>
      <c r="P9" s="46" t="n">
        <v>3</v>
      </c>
      <c r="Q9" s="46" t="n">
        <v>5</v>
      </c>
      <c r="R9" s="46"/>
      <c r="S9" s="46"/>
      <c r="T9" s="91" t="n">
        <f aca="false">SUM(J9:S9)</f>
        <v>28</v>
      </c>
      <c r="U9" s="46" t="n">
        <v>2</v>
      </c>
      <c r="V9" s="46" t="n">
        <v>5</v>
      </c>
      <c r="W9" s="46" t="n">
        <v>1</v>
      </c>
      <c r="X9" s="46" t="n">
        <v>0</v>
      </c>
      <c r="Y9" s="46" t="n">
        <v>3</v>
      </c>
      <c r="Z9" s="46" t="n">
        <v>5</v>
      </c>
      <c r="AA9" s="46" t="n">
        <v>5</v>
      </c>
      <c r="AB9" s="46" t="n">
        <v>5</v>
      </c>
      <c r="AC9" s="46"/>
      <c r="AD9" s="46"/>
      <c r="AE9" s="96" t="n">
        <f aca="false">SUM(U9:AD9)</f>
        <v>26</v>
      </c>
      <c r="AF9" s="91" t="n">
        <f aca="false">T9+AE9</f>
        <v>54</v>
      </c>
      <c r="AG9" s="172" t="n">
        <v>0.166666666666667</v>
      </c>
      <c r="AH9" s="170" t="n">
        <v>0.00138888888888889</v>
      </c>
      <c r="AI9" s="140" t="n">
        <v>0.434027777777778</v>
      </c>
      <c r="AJ9" s="140" t="n">
        <v>0.59900462962963</v>
      </c>
      <c r="AK9" s="171" t="n">
        <f aca="false">AJ9-AI9-AH9</f>
        <v>0.163587962962963</v>
      </c>
      <c r="AL9" s="172" t="n">
        <f aca="false">AK9-AG9</f>
        <v>-0.0030787037037037</v>
      </c>
      <c r="AM9" s="114" t="n">
        <f aca="false">IF(AL9&gt;=PENALTY!$A$3,VLOOKUP(AL9,PENALTY!$A$1:$B$3603,2,PENALTY!$B$1:$B$3603),0)</f>
        <v>0</v>
      </c>
      <c r="AN9" s="96" t="n">
        <v>0</v>
      </c>
      <c r="AO9" s="94" t="n">
        <f aca="false">AF9+AM9+AN9</f>
        <v>54</v>
      </c>
      <c r="AP9" s="91" t="n">
        <f aca="false">COUNTIF(J9:S9,"0")+COUNTIF(U9:AD9,"0")</f>
        <v>3</v>
      </c>
      <c r="AQ9" s="62" t="n">
        <f aca="false">COUNTIF(J9:S9,"1")+COUNTIF(U9:AD9,"1")</f>
        <v>1</v>
      </c>
      <c r="AR9" s="64" t="n">
        <f aca="false">COUNTIF(J9:S9,"2")+COUNTIF(U9:AD9,"2")</f>
        <v>1</v>
      </c>
      <c r="AS9" s="62" t="n">
        <f aca="false">COUNTIF(J9:S9,"3")+COUNTIF(U9:AD9,"3")</f>
        <v>2</v>
      </c>
      <c r="AT9" s="64" t="n">
        <f aca="false">COUNTIF(J9:S9,"5")+COUNTIF(U9:AD9,"5")</f>
        <v>9</v>
      </c>
    </row>
    <row r="10" s="13" customFormat="true" ht="18" hidden="false" customHeight="true" outlineLevel="0" collapsed="false">
      <c r="B10" s="46" t="n">
        <v>4</v>
      </c>
      <c r="C10" s="96" t="s">
        <v>593</v>
      </c>
      <c r="D10" s="225" t="s">
        <v>325</v>
      </c>
      <c r="E10" s="226" t="s">
        <v>326</v>
      </c>
      <c r="F10" s="225" t="s">
        <v>327</v>
      </c>
      <c r="G10" s="96" t="n">
        <v>1984</v>
      </c>
      <c r="H10" s="225" t="s">
        <v>328</v>
      </c>
      <c r="I10" s="226" t="s">
        <v>48</v>
      </c>
      <c r="J10" s="46" t="n">
        <v>2</v>
      </c>
      <c r="K10" s="46" t="n">
        <v>5</v>
      </c>
      <c r="L10" s="46" t="n">
        <v>0</v>
      </c>
      <c r="M10" s="46" t="n">
        <v>1</v>
      </c>
      <c r="N10" s="46" t="n">
        <v>5</v>
      </c>
      <c r="O10" s="46" t="n">
        <v>5</v>
      </c>
      <c r="P10" s="46" t="n">
        <v>1</v>
      </c>
      <c r="Q10" s="46" t="n">
        <v>5</v>
      </c>
      <c r="R10" s="46"/>
      <c r="S10" s="46"/>
      <c r="T10" s="91" t="n">
        <f aca="false">SUM(J10:S10)</f>
        <v>24</v>
      </c>
      <c r="U10" s="46" t="n">
        <v>5</v>
      </c>
      <c r="V10" s="46" t="n">
        <v>5</v>
      </c>
      <c r="W10" s="46" t="n">
        <v>1</v>
      </c>
      <c r="X10" s="46" t="n">
        <v>5</v>
      </c>
      <c r="Y10" s="46" t="n">
        <v>5</v>
      </c>
      <c r="Z10" s="46" t="n">
        <v>5</v>
      </c>
      <c r="AA10" s="46" t="n">
        <v>1</v>
      </c>
      <c r="AB10" s="46" t="n">
        <v>2</v>
      </c>
      <c r="AC10" s="46"/>
      <c r="AD10" s="46"/>
      <c r="AE10" s="96" t="n">
        <f aca="false">SUM(U10:AD10)</f>
        <v>29</v>
      </c>
      <c r="AF10" s="91" t="n">
        <f aca="false">T10+AE10</f>
        <v>53</v>
      </c>
      <c r="AG10" s="172" t="n">
        <v>0.166666666666667</v>
      </c>
      <c r="AH10" s="170" t="n">
        <v>0.00138888888888889</v>
      </c>
      <c r="AI10" s="140" t="n">
        <v>0.432638888888889</v>
      </c>
      <c r="AJ10" s="140" t="n">
        <v>0.619594907407407</v>
      </c>
      <c r="AK10" s="171" t="n">
        <f aca="false">AJ10-AI10-AH10</f>
        <v>0.18556712962963</v>
      </c>
      <c r="AL10" s="172" t="n">
        <f aca="false">AK10-AG10</f>
        <v>0.018900462962963</v>
      </c>
      <c r="AM10" s="114" t="n">
        <f aca="false">IF(AL10&gt;=PENALTY!$A$3,VLOOKUP(AL10,PENALTY!$A$1:$B$3603,2,PENALTY!$B$1:$B$3603),0)</f>
        <v>6</v>
      </c>
      <c r="AN10" s="96" t="n">
        <v>0</v>
      </c>
      <c r="AO10" s="94" t="n">
        <f aca="false">AF10+AM10+AN10</f>
        <v>59</v>
      </c>
      <c r="AP10" s="91" t="n">
        <f aca="false">COUNTIF(J10:S10,"0")+COUNTIF(U10:AD10,"0")</f>
        <v>1</v>
      </c>
      <c r="AQ10" s="62" t="n">
        <f aca="false">COUNTIF(J10:S10,"1")+COUNTIF(U10:AD10,"1")</f>
        <v>4</v>
      </c>
      <c r="AR10" s="64" t="n">
        <f aca="false">COUNTIF(J10:S10,"2")+COUNTIF(U10:AD10,"2")</f>
        <v>2</v>
      </c>
      <c r="AS10" s="62" t="n">
        <f aca="false">COUNTIF(J10:S10,"3")+COUNTIF(U10:AD10,"3")</f>
        <v>0</v>
      </c>
      <c r="AT10" s="64" t="n">
        <f aca="false">COUNTIF(J10:S10,"5")+COUNTIF(U10:AD10,"5")</f>
        <v>9</v>
      </c>
    </row>
    <row r="11" s="13" customFormat="true" ht="18" hidden="false" customHeight="true" outlineLevel="0" collapsed="false">
      <c r="B11" s="46" t="n">
        <v>5</v>
      </c>
      <c r="C11" s="46" t="s">
        <v>596</v>
      </c>
      <c r="D11" s="47" t="s">
        <v>335</v>
      </c>
      <c r="E11" s="93" t="s">
        <v>336</v>
      </c>
      <c r="F11" s="47" t="s">
        <v>327</v>
      </c>
      <c r="G11" s="46" t="n">
        <v>1984</v>
      </c>
      <c r="H11" s="47" t="s">
        <v>337</v>
      </c>
      <c r="I11" s="93" t="s">
        <v>48</v>
      </c>
      <c r="J11" s="46" t="n">
        <v>5</v>
      </c>
      <c r="K11" s="46" t="n">
        <v>5</v>
      </c>
      <c r="L11" s="46" t="n">
        <v>5</v>
      </c>
      <c r="M11" s="46" t="n">
        <v>3</v>
      </c>
      <c r="N11" s="46" t="n">
        <v>5</v>
      </c>
      <c r="O11" s="46" t="n">
        <v>5</v>
      </c>
      <c r="P11" s="46" t="n">
        <v>5</v>
      </c>
      <c r="Q11" s="46" t="n">
        <v>1</v>
      </c>
      <c r="R11" s="46"/>
      <c r="S11" s="46"/>
      <c r="T11" s="91" t="n">
        <f aca="false">SUM(J11:S11)</f>
        <v>34</v>
      </c>
      <c r="U11" s="46" t="n">
        <v>5</v>
      </c>
      <c r="V11" s="46" t="n">
        <v>5</v>
      </c>
      <c r="W11" s="46" t="n">
        <v>5</v>
      </c>
      <c r="X11" s="46" t="n">
        <v>1</v>
      </c>
      <c r="Y11" s="46" t="n">
        <v>5</v>
      </c>
      <c r="Z11" s="46" t="n">
        <v>5</v>
      </c>
      <c r="AA11" s="46" t="n">
        <v>5</v>
      </c>
      <c r="AB11" s="46" t="n">
        <v>0</v>
      </c>
      <c r="AC11" s="46"/>
      <c r="AD11" s="46"/>
      <c r="AE11" s="96" t="n">
        <f aca="false">SUM(U11:AD11)</f>
        <v>31</v>
      </c>
      <c r="AF11" s="91" t="n">
        <f aca="false">T11+AE11</f>
        <v>65</v>
      </c>
      <c r="AG11" s="172" t="n">
        <v>0.166666666666667</v>
      </c>
      <c r="AH11" s="170" t="n">
        <v>0.00138888888888889</v>
      </c>
      <c r="AI11" s="140" t="n">
        <v>0.433333333333333</v>
      </c>
      <c r="AJ11" s="140" t="n">
        <v>0.617997685185185</v>
      </c>
      <c r="AK11" s="171" t="n">
        <f aca="false">AJ11-AI11-AH11</f>
        <v>0.183275462962963</v>
      </c>
      <c r="AL11" s="172" t="n">
        <f aca="false">AK11-AG11</f>
        <v>0.0166087962962963</v>
      </c>
      <c r="AM11" s="114" t="n">
        <f aca="false">IF(AL11&gt;=PENALTY!$A$3,VLOOKUP(AL11,PENALTY!$A$1:$B$3603,2,PENALTY!$B$1:$B$3603),0)</f>
        <v>5</v>
      </c>
      <c r="AN11" s="96" t="n">
        <v>0</v>
      </c>
      <c r="AO11" s="94" t="n">
        <f aca="false">AF11+AM11+AN11</f>
        <v>70</v>
      </c>
      <c r="AP11" s="91" t="n">
        <f aca="false">COUNTIF(J11:S11,"0")+COUNTIF(U11:AD11,"0")</f>
        <v>1</v>
      </c>
      <c r="AQ11" s="62" t="n">
        <f aca="false">COUNTIF(J11:S11,"1")+COUNTIF(U11:AD11,"1")</f>
        <v>2</v>
      </c>
      <c r="AR11" s="64" t="n">
        <f aca="false">COUNTIF(J11:S11,"2")+COUNTIF(U11:AD11,"2")</f>
        <v>0</v>
      </c>
      <c r="AS11" s="62" t="n">
        <f aca="false">COUNTIF(J11:S11,"3")+COUNTIF(U11:AD11,"3")</f>
        <v>1</v>
      </c>
      <c r="AT11" s="64" t="n">
        <f aca="false">COUNTIF(J11:S11,"5")+COUNTIF(U11:AD11,"5")</f>
        <v>12</v>
      </c>
    </row>
    <row r="12" s="13" customFormat="true" ht="18" hidden="false" customHeight="true" outlineLevel="0" collapsed="false">
      <c r="B12" s="46" t="n">
        <v>6</v>
      </c>
      <c r="C12" s="46" t="s">
        <v>591</v>
      </c>
      <c r="D12" s="47" t="s">
        <v>332</v>
      </c>
      <c r="E12" s="93" t="s">
        <v>333</v>
      </c>
      <c r="F12" s="47" t="s">
        <v>327</v>
      </c>
      <c r="G12" s="46" t="n">
        <v>1989</v>
      </c>
      <c r="H12" s="47" t="s">
        <v>334</v>
      </c>
      <c r="I12" s="93" t="s">
        <v>605</v>
      </c>
      <c r="J12" s="46" t="n">
        <v>5</v>
      </c>
      <c r="K12" s="46" t="n">
        <v>5</v>
      </c>
      <c r="L12" s="46" t="n">
        <v>5</v>
      </c>
      <c r="M12" s="46" t="n">
        <v>5</v>
      </c>
      <c r="N12" s="46" t="n">
        <v>5</v>
      </c>
      <c r="O12" s="46" t="n">
        <v>5</v>
      </c>
      <c r="P12" s="46" t="n">
        <v>5</v>
      </c>
      <c r="Q12" s="46" t="n">
        <v>2</v>
      </c>
      <c r="R12" s="46"/>
      <c r="S12" s="46"/>
      <c r="T12" s="91" t="n">
        <f aca="false">SUM(J12:S12)</f>
        <v>37</v>
      </c>
      <c r="U12" s="46" t="n">
        <v>5</v>
      </c>
      <c r="V12" s="46" t="n">
        <v>5</v>
      </c>
      <c r="W12" s="46" t="n">
        <v>0</v>
      </c>
      <c r="X12" s="46" t="n">
        <v>1</v>
      </c>
      <c r="Y12" s="46" t="n">
        <v>5</v>
      </c>
      <c r="Z12" s="46" t="n">
        <v>5</v>
      </c>
      <c r="AA12" s="46" t="n">
        <v>5</v>
      </c>
      <c r="AB12" s="46" t="n">
        <v>1</v>
      </c>
      <c r="AC12" s="46"/>
      <c r="AD12" s="46"/>
      <c r="AE12" s="96" t="n">
        <f aca="false">SUM(U12:AD12)</f>
        <v>27</v>
      </c>
      <c r="AF12" s="91" t="n">
        <f aca="false">T12+AE12</f>
        <v>64</v>
      </c>
      <c r="AG12" s="172" t="n">
        <v>0.166666666666667</v>
      </c>
      <c r="AH12" s="170" t="n">
        <v>0.00138888888888889</v>
      </c>
      <c r="AI12" s="140" t="n">
        <v>0.431944444444444</v>
      </c>
      <c r="AJ12" s="140" t="n">
        <v>0.627881944444445</v>
      </c>
      <c r="AK12" s="171" t="n">
        <f aca="false">AJ12-AI12-AH12</f>
        <v>0.194548611111111</v>
      </c>
      <c r="AL12" s="172" t="n">
        <f aca="false">AK12-AG12</f>
        <v>0.0278819444444444</v>
      </c>
      <c r="AM12" s="114" t="n">
        <f aca="false">IF(AL12&gt;=PENALTY!$A$3,VLOOKUP(AL12,PENALTY!$A$1:$B$3603,2,PENALTY!$B$1:$B$3603),0)</f>
        <v>9</v>
      </c>
      <c r="AN12" s="96" t="n">
        <v>0</v>
      </c>
      <c r="AO12" s="94" t="n">
        <f aca="false">AF12+AM12+AN12</f>
        <v>73</v>
      </c>
      <c r="AP12" s="91" t="n">
        <f aca="false">COUNTIF(J12:S12,"0")+COUNTIF(U12:AD12,"0")</f>
        <v>1</v>
      </c>
      <c r="AQ12" s="62" t="n">
        <f aca="false">COUNTIF(J12:S12,"1")+COUNTIF(U12:AD12,"1")</f>
        <v>2</v>
      </c>
      <c r="AR12" s="64" t="n">
        <f aca="false">COUNTIF(J12:S12,"2")+COUNTIF(U12:AD12,"2")</f>
        <v>1</v>
      </c>
      <c r="AS12" s="62" t="n">
        <f aca="false">COUNTIF(J12:S12,"3")+COUNTIF(U12:AD12,"3")</f>
        <v>0</v>
      </c>
      <c r="AT12" s="64" t="n">
        <f aca="false">COUNTIF(J12:S12,"5")+COUNTIF(U12:AD12,"5")</f>
        <v>12</v>
      </c>
    </row>
    <row r="13" s="13" customFormat="true" ht="18" hidden="false" customHeight="true" outlineLevel="0" collapsed="false">
      <c r="B13" s="46"/>
      <c r="C13" s="46" t="s">
        <v>602</v>
      </c>
      <c r="D13" s="93" t="s">
        <v>338</v>
      </c>
      <c r="E13" s="93" t="s">
        <v>339</v>
      </c>
      <c r="F13" s="47" t="s">
        <v>327</v>
      </c>
      <c r="G13" s="46" t="n">
        <v>1985</v>
      </c>
      <c r="H13" s="93" t="s">
        <v>340</v>
      </c>
      <c r="I13" s="93" t="s">
        <v>48</v>
      </c>
      <c r="J13" s="46" t="n">
        <v>5</v>
      </c>
      <c r="K13" s="46" t="n">
        <v>5</v>
      </c>
      <c r="L13" s="46" t="n">
        <v>5</v>
      </c>
      <c r="M13" s="46" t="n">
        <v>5</v>
      </c>
      <c r="N13" s="46" t="n">
        <v>5</v>
      </c>
      <c r="O13" s="46" t="n">
        <v>5</v>
      </c>
      <c r="P13" s="46" t="n">
        <v>2</v>
      </c>
      <c r="Q13" s="46" t="n">
        <v>5</v>
      </c>
      <c r="R13" s="46"/>
      <c r="S13" s="46"/>
      <c r="T13" s="91" t="n">
        <f aca="false">SUM(J13:S13)</f>
        <v>37</v>
      </c>
      <c r="U13" s="46" t="n">
        <v>1</v>
      </c>
      <c r="V13" s="46" t="n">
        <v>5</v>
      </c>
      <c r="W13" s="46" t="n">
        <v>5</v>
      </c>
      <c r="X13" s="46" t="n">
        <v>5</v>
      </c>
      <c r="Y13" s="46" t="n">
        <v>5</v>
      </c>
      <c r="Z13" s="46" t="n">
        <v>5</v>
      </c>
      <c r="AA13" s="46" t="s">
        <v>249</v>
      </c>
      <c r="AB13" s="46" t="s">
        <v>606</v>
      </c>
      <c r="AC13" s="46"/>
      <c r="AD13" s="46"/>
      <c r="AE13" s="96" t="s">
        <v>607</v>
      </c>
      <c r="AF13" s="91" t="s">
        <v>608</v>
      </c>
      <c r="AG13" s="172" t="n">
        <v>0.166666666666667</v>
      </c>
      <c r="AH13" s="170" t="n">
        <v>0.00138888888888889</v>
      </c>
      <c r="AI13" s="140" t="n">
        <v>0.435416666666667</v>
      </c>
      <c r="AJ13" s="140" t="n">
        <v>0.660972222222222</v>
      </c>
      <c r="AK13" s="171" t="n">
        <f aca="false">AJ13-AI13-AH13</f>
        <v>0.224166666666667</v>
      </c>
      <c r="AL13" s="172" t="n">
        <f aca="false">AK13-AG13</f>
        <v>0.0575</v>
      </c>
      <c r="AM13" s="114" t="str">
        <f aca="false">IF(AL13&gt;=PENALTY!$A$3,VLOOKUP(AL13,PENALTY!$A$1:$B$3603,2,PENALTY!$B$1:$B$3603),0)</f>
        <v>DQ</v>
      </c>
      <c r="AN13" s="96" t="n">
        <v>0</v>
      </c>
      <c r="AO13" s="94" t="s">
        <v>608</v>
      </c>
      <c r="AP13" s="91" t="n">
        <f aca="false">COUNTIF(J13:S13,"0")+COUNTIF(U13:AD13,"0")</f>
        <v>0</v>
      </c>
      <c r="AQ13" s="62" t="n">
        <f aca="false">COUNTIF(J13:S13,"1")+COUNTIF(U13:AD13,"1")</f>
        <v>1</v>
      </c>
      <c r="AR13" s="64" t="n">
        <f aca="false">COUNTIF(J13:S13,"2")+COUNTIF(U13:AD13,"2")</f>
        <v>1</v>
      </c>
      <c r="AS13" s="62" t="n">
        <f aca="false">COUNTIF(J13:S13,"3")+COUNTIF(U13:AD13,"3")</f>
        <v>0</v>
      </c>
      <c r="AT13" s="64" t="n">
        <f aca="false">COUNTIF(J13:S13,"5")+COUNTIF(U13:AD13,"5")</f>
        <v>12</v>
      </c>
    </row>
    <row r="14" s="26" customFormat="true" ht="12" hidden="false" customHeight="false" outlineLevel="0" collapsed="false">
      <c r="B14" s="51"/>
      <c r="C14" s="51"/>
      <c r="D14" s="55"/>
      <c r="E14" s="54"/>
      <c r="F14" s="55"/>
      <c r="G14" s="51"/>
      <c r="H14" s="55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227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227"/>
      <c r="AG14" s="228"/>
      <c r="AH14" s="229"/>
      <c r="AI14" s="230"/>
      <c r="AJ14" s="230"/>
      <c r="AK14" s="228"/>
      <c r="AL14" s="228"/>
      <c r="AM14" s="231"/>
      <c r="AN14" s="51"/>
      <c r="AO14" s="227"/>
      <c r="AP14" s="227"/>
    </row>
    <row r="15" s="26" customFormat="true" ht="12" hidden="false" customHeight="false" outlineLevel="0" collapsed="false">
      <c r="B15" s="26" t="s">
        <v>491</v>
      </c>
      <c r="D15" s="82"/>
      <c r="E15" s="116"/>
      <c r="F15" s="82"/>
      <c r="G15" s="81"/>
      <c r="H15" s="82"/>
      <c r="I15" s="81"/>
      <c r="AG15" s="81"/>
      <c r="AH15" s="81"/>
      <c r="AI15" s="218"/>
      <c r="AJ15" s="218"/>
      <c r="AK15" s="218"/>
      <c r="AL15" s="218"/>
      <c r="AM15" s="219"/>
    </row>
    <row r="16" s="26" customFormat="true" ht="12" hidden="false" customHeight="false" outlineLevel="0" collapsed="false">
      <c r="B16" s="27"/>
      <c r="C16" s="27" t="s">
        <v>4</v>
      </c>
      <c r="D16" s="158"/>
      <c r="E16" s="56"/>
      <c r="F16" s="31"/>
      <c r="G16" s="32"/>
      <c r="H16" s="31"/>
      <c r="I16" s="32"/>
      <c r="J16" s="159" t="s">
        <v>505</v>
      </c>
      <c r="K16" s="160"/>
      <c r="L16" s="160"/>
      <c r="M16" s="160"/>
      <c r="N16" s="160"/>
      <c r="O16" s="160"/>
      <c r="P16" s="160"/>
      <c r="Q16" s="160"/>
      <c r="R16" s="160"/>
      <c r="S16" s="160"/>
      <c r="T16" s="27" t="s">
        <v>506</v>
      </c>
      <c r="U16" s="160" t="s">
        <v>507</v>
      </c>
      <c r="V16" s="160"/>
      <c r="W16" s="160"/>
      <c r="X16" s="160"/>
      <c r="Y16" s="160"/>
      <c r="Z16" s="160"/>
      <c r="AA16" s="160"/>
      <c r="AB16" s="160"/>
      <c r="AC16" s="160"/>
      <c r="AD16" s="160"/>
      <c r="AE16" s="27" t="s">
        <v>508</v>
      </c>
      <c r="AF16" s="161" t="s">
        <v>509</v>
      </c>
      <c r="AG16" s="181" t="s">
        <v>510</v>
      </c>
      <c r="AH16" s="162"/>
      <c r="AI16" s="162"/>
      <c r="AJ16" s="162"/>
      <c r="AK16" s="162"/>
      <c r="AL16" s="163"/>
      <c r="AM16" s="220" t="s">
        <v>511</v>
      </c>
      <c r="AN16" s="164"/>
      <c r="AO16" s="27" t="s">
        <v>512</v>
      </c>
      <c r="AP16" s="27"/>
      <c r="AQ16" s="165"/>
      <c r="AR16" s="166"/>
      <c r="AS16" s="165"/>
      <c r="AT16" s="166"/>
    </row>
    <row r="17" s="26" customFormat="true" ht="12" hidden="false" customHeight="false" outlineLevel="0" collapsed="false">
      <c r="B17" s="36" t="s">
        <v>5</v>
      </c>
      <c r="C17" s="36" t="s">
        <v>6</v>
      </c>
      <c r="D17" s="167" t="s">
        <v>35</v>
      </c>
      <c r="E17" s="57" t="s">
        <v>8</v>
      </c>
      <c r="F17" s="40" t="s">
        <v>9</v>
      </c>
      <c r="G17" s="41" t="s">
        <v>10</v>
      </c>
      <c r="H17" s="40" t="s">
        <v>11</v>
      </c>
      <c r="I17" s="41" t="s">
        <v>12</v>
      </c>
      <c r="J17" s="168" t="n">
        <v>1</v>
      </c>
      <c r="K17" s="168" t="n">
        <v>2</v>
      </c>
      <c r="L17" s="168" t="n">
        <v>3</v>
      </c>
      <c r="M17" s="168" t="n">
        <v>4</v>
      </c>
      <c r="N17" s="168" t="n">
        <v>5</v>
      </c>
      <c r="O17" s="168" t="n">
        <v>6</v>
      </c>
      <c r="P17" s="168" t="n">
        <v>7</v>
      </c>
      <c r="Q17" s="168" t="n">
        <v>8</v>
      </c>
      <c r="R17" s="168" t="n">
        <v>9</v>
      </c>
      <c r="S17" s="168" t="n">
        <v>10</v>
      </c>
      <c r="T17" s="83" t="s">
        <v>513</v>
      </c>
      <c r="U17" s="168" t="n">
        <v>1</v>
      </c>
      <c r="V17" s="168" t="n">
        <v>2</v>
      </c>
      <c r="W17" s="168" t="n">
        <v>3</v>
      </c>
      <c r="X17" s="163" t="n">
        <v>4</v>
      </c>
      <c r="Y17" s="168" t="n">
        <v>5</v>
      </c>
      <c r="Z17" s="168" t="n">
        <v>6</v>
      </c>
      <c r="AA17" s="168" t="n">
        <v>7</v>
      </c>
      <c r="AB17" s="168" t="n">
        <v>8</v>
      </c>
      <c r="AC17" s="168" t="n">
        <v>9</v>
      </c>
      <c r="AD17" s="168" t="n">
        <v>10</v>
      </c>
      <c r="AE17" s="83" t="s">
        <v>513</v>
      </c>
      <c r="AF17" s="83" t="s">
        <v>514</v>
      </c>
      <c r="AG17" s="41" t="s">
        <v>515</v>
      </c>
      <c r="AH17" s="44" t="s">
        <v>516</v>
      </c>
      <c r="AI17" s="168" t="s">
        <v>517</v>
      </c>
      <c r="AJ17" s="168" t="s">
        <v>518</v>
      </c>
      <c r="AK17" s="168" t="s">
        <v>519</v>
      </c>
      <c r="AL17" s="41" t="s">
        <v>520</v>
      </c>
      <c r="AM17" s="221" t="s">
        <v>521</v>
      </c>
      <c r="AN17" s="83" t="s">
        <v>522</v>
      </c>
      <c r="AO17" s="36" t="s">
        <v>523</v>
      </c>
      <c r="AP17" s="41" t="s">
        <v>179</v>
      </c>
      <c r="AQ17" s="45" t="n">
        <v>1</v>
      </c>
      <c r="AR17" s="49" t="n">
        <v>2</v>
      </c>
      <c r="AS17" s="45" t="n">
        <v>3</v>
      </c>
      <c r="AT17" s="49" t="n">
        <v>5</v>
      </c>
    </row>
    <row r="18" s="13" customFormat="true" ht="18" hidden="false" customHeight="true" outlineLevel="0" collapsed="false">
      <c r="B18" s="46" t="n">
        <v>1</v>
      </c>
      <c r="C18" s="46" t="s">
        <v>559</v>
      </c>
      <c r="D18" s="47" t="s">
        <v>347</v>
      </c>
      <c r="E18" s="93" t="s">
        <v>348</v>
      </c>
      <c r="F18" s="47" t="s">
        <v>327</v>
      </c>
      <c r="G18" s="46" t="n">
        <v>1988</v>
      </c>
      <c r="H18" s="47" t="s">
        <v>349</v>
      </c>
      <c r="I18" s="93" t="s">
        <v>605</v>
      </c>
      <c r="J18" s="46" t="n">
        <v>5</v>
      </c>
      <c r="K18" s="46" t="n">
        <v>5</v>
      </c>
      <c r="L18" s="46" t="n">
        <v>5</v>
      </c>
      <c r="M18" s="46" t="n">
        <v>2</v>
      </c>
      <c r="N18" s="46" t="n">
        <v>5</v>
      </c>
      <c r="O18" s="46" t="n">
        <v>5</v>
      </c>
      <c r="P18" s="46" t="n">
        <v>3</v>
      </c>
      <c r="Q18" s="46" t="n">
        <v>5</v>
      </c>
      <c r="R18" s="46"/>
      <c r="S18" s="46"/>
      <c r="T18" s="91" t="n">
        <f aca="false">SUM(J18:S18)</f>
        <v>35</v>
      </c>
      <c r="U18" s="46" t="n">
        <v>5</v>
      </c>
      <c r="V18" s="46" t="n">
        <v>5</v>
      </c>
      <c r="W18" s="46" t="n">
        <v>1</v>
      </c>
      <c r="X18" s="46" t="n">
        <v>5</v>
      </c>
      <c r="Y18" s="46" t="n">
        <v>5</v>
      </c>
      <c r="Z18" s="46" t="n">
        <v>5</v>
      </c>
      <c r="AA18" s="46" t="n">
        <v>5</v>
      </c>
      <c r="AB18" s="46" t="n">
        <v>5</v>
      </c>
      <c r="AC18" s="46"/>
      <c r="AD18" s="46"/>
      <c r="AE18" s="96" t="n">
        <f aca="false">SUM(U18:AD18)</f>
        <v>36</v>
      </c>
      <c r="AF18" s="91" t="n">
        <f aca="false">T18+AE18</f>
        <v>71</v>
      </c>
      <c r="AG18" s="172" t="n">
        <v>0.166666666666667</v>
      </c>
      <c r="AH18" s="170" t="n">
        <v>0.00138888888888889</v>
      </c>
      <c r="AI18" s="140" t="n">
        <v>0.420833333333333</v>
      </c>
      <c r="AJ18" s="140" t="n">
        <v>0.551770833333333</v>
      </c>
      <c r="AK18" s="171" t="n">
        <f aca="false">AJ18-AI18-AH18</f>
        <v>0.129548611111111</v>
      </c>
      <c r="AL18" s="172" t="n">
        <f aca="false">AK18-AG18</f>
        <v>-0.0371180555555556</v>
      </c>
      <c r="AM18" s="114" t="n">
        <f aca="false">IF(AL18&gt;=PENALTY!$A$3,VLOOKUP(AL18,PENALTY!$A$1:$B$3603,2,PENALTY!$B$1:$B$3603),0)</f>
        <v>0</v>
      </c>
      <c r="AN18" s="96" t="n">
        <v>0</v>
      </c>
      <c r="AO18" s="94" t="n">
        <f aca="false">AF18+AM18+AN18</f>
        <v>71</v>
      </c>
      <c r="AP18" s="91" t="n">
        <f aca="false">COUNTIF(J18:S18,"0")+COUNTIF(U18:AD18,"0")</f>
        <v>0</v>
      </c>
      <c r="AQ18" s="62" t="n">
        <f aca="false">COUNTIF(J18:S18,"1")+COUNTIF(U18:AD18,"1")</f>
        <v>1</v>
      </c>
      <c r="AR18" s="64" t="n">
        <f aca="false">COUNTIF(J18:S18,"2")+COUNTIF(U18:AD18,"2")</f>
        <v>1</v>
      </c>
      <c r="AS18" s="62" t="n">
        <f aca="false">COUNTIF(J18:S18,"3")+COUNTIF(U18:AD18,"3")</f>
        <v>1</v>
      </c>
      <c r="AT18" s="64" t="n">
        <f aca="false">COUNTIF(J18:S18,"5")+COUNTIF(U18:AD18,"5")</f>
        <v>13</v>
      </c>
    </row>
    <row r="19" s="13" customFormat="true" ht="18" hidden="false" customHeight="true" outlineLevel="0" collapsed="false">
      <c r="B19" s="46" t="n">
        <v>2</v>
      </c>
      <c r="C19" s="46" t="s">
        <v>556</v>
      </c>
      <c r="D19" s="47" t="s">
        <v>357</v>
      </c>
      <c r="E19" s="93" t="s">
        <v>358</v>
      </c>
      <c r="F19" s="47" t="s">
        <v>327</v>
      </c>
      <c r="G19" s="46" t="n">
        <v>1988</v>
      </c>
      <c r="H19" s="47" t="s">
        <v>359</v>
      </c>
      <c r="I19" s="93" t="s">
        <v>356</v>
      </c>
      <c r="J19" s="46" t="n">
        <v>5</v>
      </c>
      <c r="K19" s="46" t="n">
        <v>5</v>
      </c>
      <c r="L19" s="46" t="n">
        <v>5</v>
      </c>
      <c r="M19" s="46" t="n">
        <v>5</v>
      </c>
      <c r="N19" s="46" t="n">
        <v>5</v>
      </c>
      <c r="O19" s="46" t="n">
        <v>5</v>
      </c>
      <c r="P19" s="46" t="n">
        <v>5</v>
      </c>
      <c r="Q19" s="46" t="n">
        <v>5</v>
      </c>
      <c r="R19" s="46"/>
      <c r="S19" s="46"/>
      <c r="T19" s="91" t="n">
        <f aca="false">SUM(J19:S19)</f>
        <v>40</v>
      </c>
      <c r="U19" s="46" t="n">
        <v>5</v>
      </c>
      <c r="V19" s="46" t="n">
        <v>5</v>
      </c>
      <c r="W19" s="46" t="n">
        <v>5</v>
      </c>
      <c r="X19" s="46" t="n">
        <v>5</v>
      </c>
      <c r="Y19" s="46" t="n">
        <v>5</v>
      </c>
      <c r="Z19" s="46" t="n">
        <v>5</v>
      </c>
      <c r="AA19" s="46" t="n">
        <v>5</v>
      </c>
      <c r="AB19" s="46" t="n">
        <v>5</v>
      </c>
      <c r="AC19" s="46"/>
      <c r="AD19" s="46"/>
      <c r="AE19" s="96" t="n">
        <f aca="false">SUM(U19:AD19)</f>
        <v>40</v>
      </c>
      <c r="AF19" s="91" t="n">
        <f aca="false">T19+AE19</f>
        <v>80</v>
      </c>
      <c r="AG19" s="172" t="n">
        <v>0.166666666666667</v>
      </c>
      <c r="AH19" s="170" t="n">
        <v>0.00138888888888889</v>
      </c>
      <c r="AI19" s="140" t="n">
        <v>0.420138888888889</v>
      </c>
      <c r="AJ19" s="140" t="n">
        <v>0.554722222222222</v>
      </c>
      <c r="AK19" s="171" t="n">
        <f aca="false">AJ19-AI19-AH19</f>
        <v>0.133194444444444</v>
      </c>
      <c r="AL19" s="172" t="n">
        <f aca="false">AK19-AG19</f>
        <v>-0.0334722222222222</v>
      </c>
      <c r="AM19" s="114" t="n">
        <f aca="false">IF(AL19&gt;=PENALTY!$A$3,VLOOKUP(AL19,PENALTY!$A$1:$B$3603,2,PENALTY!$B$1:$B$3603),0)</f>
        <v>0</v>
      </c>
      <c r="AN19" s="96" t="n">
        <v>0</v>
      </c>
      <c r="AO19" s="94" t="n">
        <f aca="false">AF19+AM19+AN19</f>
        <v>80</v>
      </c>
      <c r="AP19" s="91" t="n">
        <f aca="false">COUNTIF(J19:S19,"0")+COUNTIF(U19:AD19,"0")</f>
        <v>0</v>
      </c>
      <c r="AQ19" s="62" t="n">
        <f aca="false">COUNTIF(J19:S19,"1")+COUNTIF(U19:AD19,"1")</f>
        <v>0</v>
      </c>
      <c r="AR19" s="64" t="n">
        <f aca="false">COUNTIF(J19:S19,"2")+COUNTIF(U19:AD19,"2")</f>
        <v>0</v>
      </c>
      <c r="AS19" s="62" t="n">
        <f aca="false">COUNTIF(J19:S19,"3")+COUNTIF(U19:AD19,"3")</f>
        <v>0</v>
      </c>
      <c r="AT19" s="64" t="n">
        <f aca="false">COUNTIF(J19:S19,"5")+COUNTIF(U19:AD19,"5")</f>
        <v>16</v>
      </c>
    </row>
    <row r="20" s="13" customFormat="true" ht="18" hidden="false" customHeight="true" outlineLevel="0" collapsed="false">
      <c r="B20" s="46" t="n">
        <v>3</v>
      </c>
      <c r="C20" s="46" t="s">
        <v>565</v>
      </c>
      <c r="D20" s="47" t="s">
        <v>344</v>
      </c>
      <c r="E20" s="93" t="s">
        <v>345</v>
      </c>
      <c r="F20" s="47" t="s">
        <v>327</v>
      </c>
      <c r="G20" s="46" t="n">
        <v>1988</v>
      </c>
      <c r="H20" s="47" t="s">
        <v>346</v>
      </c>
      <c r="I20" s="95" t="s">
        <v>609</v>
      </c>
      <c r="J20" s="46" t="n">
        <v>5</v>
      </c>
      <c r="K20" s="46" t="n">
        <v>5</v>
      </c>
      <c r="L20" s="46" t="n">
        <v>2</v>
      </c>
      <c r="M20" s="46" t="n">
        <v>2</v>
      </c>
      <c r="N20" s="46" t="n">
        <v>5</v>
      </c>
      <c r="O20" s="46" t="n">
        <v>5</v>
      </c>
      <c r="P20" s="46" t="n">
        <v>5</v>
      </c>
      <c r="Q20" s="46" t="n">
        <v>5</v>
      </c>
      <c r="R20" s="46"/>
      <c r="S20" s="46"/>
      <c r="T20" s="91" t="n">
        <f aca="false">SUM(J20:S20)</f>
        <v>34</v>
      </c>
      <c r="U20" s="46" t="n">
        <v>5</v>
      </c>
      <c r="V20" s="46" t="n">
        <v>5</v>
      </c>
      <c r="W20" s="46" t="n">
        <v>3</v>
      </c>
      <c r="X20" s="46" t="n">
        <v>5</v>
      </c>
      <c r="Y20" s="46" t="n">
        <v>5</v>
      </c>
      <c r="Z20" s="46" t="n">
        <v>5</v>
      </c>
      <c r="AA20" s="46" t="n">
        <v>5</v>
      </c>
      <c r="AB20" s="46" t="n">
        <v>5</v>
      </c>
      <c r="AC20" s="46"/>
      <c r="AD20" s="46"/>
      <c r="AE20" s="96" t="n">
        <f aca="false">SUM(U20:AD20)</f>
        <v>38</v>
      </c>
      <c r="AF20" s="91" t="n">
        <f aca="false">T20+AE20</f>
        <v>72</v>
      </c>
      <c r="AG20" s="172" t="n">
        <v>0.166666666666667</v>
      </c>
      <c r="AH20" s="170" t="n">
        <v>0.00138888888888889</v>
      </c>
      <c r="AI20" s="140" t="n">
        <v>0.422916666666667</v>
      </c>
      <c r="AJ20" s="140" t="n">
        <v>0.623101851851852</v>
      </c>
      <c r="AK20" s="171" t="n">
        <f aca="false">AJ20-AI20-AH20</f>
        <v>0.198796296296296</v>
      </c>
      <c r="AL20" s="172" t="n">
        <f aca="false">AK20-AG20</f>
        <v>0.0321296296296296</v>
      </c>
      <c r="AM20" s="114" t="n">
        <f aca="false">IF(AL20&gt;=PENALTY!$A$3,VLOOKUP(AL20,PENALTY!$A$1:$B$3603,2,PENALTY!$B$1:$B$3603),0)</f>
        <v>10</v>
      </c>
      <c r="AN20" s="96" t="n">
        <v>0</v>
      </c>
      <c r="AO20" s="94" t="n">
        <f aca="false">AF20+AM20+AN20</f>
        <v>82</v>
      </c>
      <c r="AP20" s="91" t="n">
        <f aca="false">COUNTIF(J20:S20,"0")+COUNTIF(U20:AD20,"0")</f>
        <v>0</v>
      </c>
      <c r="AQ20" s="62" t="n">
        <f aca="false">COUNTIF(J20:S20,"1")+COUNTIF(U20:AD20,"1")</f>
        <v>0</v>
      </c>
      <c r="AR20" s="64" t="n">
        <f aca="false">COUNTIF(J20:S20,"2")+COUNTIF(U20:AD20,"2")</f>
        <v>2</v>
      </c>
      <c r="AS20" s="62" t="n">
        <f aca="false">COUNTIF(J20:S20,"3")+COUNTIF(U20:AD20,"3")</f>
        <v>1</v>
      </c>
      <c r="AT20" s="64" t="n">
        <f aca="false">COUNTIF(J20:S20,"5")+COUNTIF(U20:AD20,"5")</f>
        <v>13</v>
      </c>
    </row>
    <row r="21" s="13" customFormat="true" ht="18" hidden="false" customHeight="true" outlineLevel="0" collapsed="false">
      <c r="B21" s="46" t="n">
        <v>4</v>
      </c>
      <c r="C21" s="46" t="s">
        <v>567</v>
      </c>
      <c r="D21" s="47" t="s">
        <v>341</v>
      </c>
      <c r="E21" s="93" t="s">
        <v>342</v>
      </c>
      <c r="F21" s="47" t="s">
        <v>327</v>
      </c>
      <c r="G21" s="46" t="n">
        <v>1982</v>
      </c>
      <c r="H21" s="93" t="s">
        <v>343</v>
      </c>
      <c r="I21" s="93" t="s">
        <v>48</v>
      </c>
      <c r="J21" s="46" t="n">
        <v>5</v>
      </c>
      <c r="K21" s="46" t="n">
        <v>5</v>
      </c>
      <c r="L21" s="46" t="n">
        <v>5</v>
      </c>
      <c r="M21" s="46" t="n">
        <v>5</v>
      </c>
      <c r="N21" s="46" t="n">
        <v>5</v>
      </c>
      <c r="O21" s="46" t="n">
        <v>5</v>
      </c>
      <c r="P21" s="46" t="n">
        <v>5</v>
      </c>
      <c r="Q21" s="46" t="n">
        <v>5</v>
      </c>
      <c r="R21" s="46"/>
      <c r="S21" s="46"/>
      <c r="T21" s="91" t="n">
        <f aca="false">SUM(J21:S21)</f>
        <v>40</v>
      </c>
      <c r="U21" s="46" t="n">
        <v>5</v>
      </c>
      <c r="V21" s="46" t="n">
        <v>5</v>
      </c>
      <c r="W21" s="46" t="n">
        <v>3</v>
      </c>
      <c r="X21" s="46" t="n">
        <v>3</v>
      </c>
      <c r="Y21" s="46" t="n">
        <v>5</v>
      </c>
      <c r="Z21" s="46" t="n">
        <v>5</v>
      </c>
      <c r="AA21" s="46" t="n">
        <v>5</v>
      </c>
      <c r="AB21" s="46" t="n">
        <v>5</v>
      </c>
      <c r="AC21" s="46"/>
      <c r="AD21" s="46"/>
      <c r="AE21" s="96" t="n">
        <f aca="false">SUM(U21:AD21)</f>
        <v>36</v>
      </c>
      <c r="AF21" s="91" t="n">
        <f aca="false">T21+AE21</f>
        <v>76</v>
      </c>
      <c r="AG21" s="172" t="n">
        <v>0.166666666666667</v>
      </c>
      <c r="AH21" s="170" t="n">
        <v>0.00138888888888889</v>
      </c>
      <c r="AI21" s="140" t="n">
        <v>0.423611111111111</v>
      </c>
      <c r="AJ21" s="140" t="n">
        <v>0.621782407407407</v>
      </c>
      <c r="AK21" s="171" t="n">
        <f aca="false">AJ21-AI21-AH21</f>
        <v>0.196782407407407</v>
      </c>
      <c r="AL21" s="172" t="n">
        <f aca="false">AK21-AG21</f>
        <v>0.0301157407407407</v>
      </c>
      <c r="AM21" s="114" t="n">
        <f aca="false">IF(AL21&gt;=PENALTY!$A$3,VLOOKUP(AL21,PENALTY!$A$1:$B$3603,2,PENALTY!$B$1:$B$3603),0)</f>
        <v>9</v>
      </c>
      <c r="AN21" s="96" t="n">
        <v>0</v>
      </c>
      <c r="AO21" s="94" t="n">
        <f aca="false">AF21+AM21+AN21</f>
        <v>85</v>
      </c>
      <c r="AP21" s="91" t="n">
        <f aca="false">COUNTIF(J21:S21,"0")+COUNTIF(U21:AD21,"0")</f>
        <v>0</v>
      </c>
      <c r="AQ21" s="62" t="n">
        <f aca="false">COUNTIF(J21:S21,"1")+COUNTIF(U21:AD21,"1")</f>
        <v>0</v>
      </c>
      <c r="AR21" s="64" t="n">
        <f aca="false">COUNTIF(J21:S21,"2")+COUNTIF(U21:AD21,"2")</f>
        <v>0</v>
      </c>
      <c r="AS21" s="62" t="n">
        <f aca="false">COUNTIF(J21:S21,"3")+COUNTIF(U21:AD21,"3")</f>
        <v>2</v>
      </c>
      <c r="AT21" s="64" t="n">
        <f aca="false">COUNTIF(J21:S21,"5")+COUNTIF(U21:AD21,"5")</f>
        <v>14</v>
      </c>
    </row>
    <row r="22" s="13" customFormat="true" ht="18" hidden="false" customHeight="true" outlineLevel="0" collapsed="false">
      <c r="B22" s="46" t="n">
        <v>5</v>
      </c>
      <c r="C22" s="46" t="s">
        <v>561</v>
      </c>
      <c r="D22" s="47" t="s">
        <v>350</v>
      </c>
      <c r="E22" s="93" t="s">
        <v>351</v>
      </c>
      <c r="F22" s="47" t="s">
        <v>327</v>
      </c>
      <c r="G22" s="46" t="n">
        <v>1987</v>
      </c>
      <c r="H22" s="47" t="s">
        <v>352</v>
      </c>
      <c r="I22" s="93" t="s">
        <v>609</v>
      </c>
      <c r="J22" s="46" t="n">
        <v>5</v>
      </c>
      <c r="K22" s="46" t="n">
        <v>5</v>
      </c>
      <c r="L22" s="46" t="n">
        <v>5</v>
      </c>
      <c r="M22" s="46" t="n">
        <v>5</v>
      </c>
      <c r="N22" s="46" t="n">
        <v>5</v>
      </c>
      <c r="O22" s="46" t="n">
        <v>5</v>
      </c>
      <c r="P22" s="46" t="n">
        <v>5</v>
      </c>
      <c r="Q22" s="46" t="n">
        <v>5</v>
      </c>
      <c r="R22" s="46"/>
      <c r="S22" s="46"/>
      <c r="T22" s="91" t="n">
        <f aca="false">SUM(J22:S22)</f>
        <v>40</v>
      </c>
      <c r="U22" s="46" t="n">
        <v>5</v>
      </c>
      <c r="V22" s="46" t="n">
        <v>5</v>
      </c>
      <c r="W22" s="46" t="n">
        <v>5</v>
      </c>
      <c r="X22" s="46" t="n">
        <v>5</v>
      </c>
      <c r="Y22" s="46" t="n">
        <v>5</v>
      </c>
      <c r="Z22" s="46" t="n">
        <v>5</v>
      </c>
      <c r="AA22" s="46" t="n">
        <v>5</v>
      </c>
      <c r="AB22" s="46" t="n">
        <v>5</v>
      </c>
      <c r="AC22" s="46"/>
      <c r="AD22" s="46"/>
      <c r="AE22" s="96" t="n">
        <f aca="false">SUM(U22:AD22)</f>
        <v>40</v>
      </c>
      <c r="AF22" s="91" t="n">
        <f aca="false">T22+AE22</f>
        <v>80</v>
      </c>
      <c r="AG22" s="172" t="n">
        <v>0.166666666666667</v>
      </c>
      <c r="AH22" s="170" t="n">
        <v>0.00138888888888889</v>
      </c>
      <c r="AI22" s="140" t="n">
        <v>0.421527777777778</v>
      </c>
      <c r="AJ22" s="140" t="n">
        <v>0.622905092592593</v>
      </c>
      <c r="AK22" s="171" t="n">
        <f aca="false">AJ22-AI22-AH22</f>
        <v>0.199988425925926</v>
      </c>
      <c r="AL22" s="172" t="n">
        <f aca="false">AK22-AG22</f>
        <v>0.0333217592592593</v>
      </c>
      <c r="AM22" s="114" t="n">
        <f aca="false">IF(AL22&gt;=PENALTY!$A$3,VLOOKUP(AL22,PENALTY!$A$1:$B$3603,2,PENALTY!$B$1:$B$3603),0)</f>
        <v>10</v>
      </c>
      <c r="AN22" s="96" t="n">
        <v>0</v>
      </c>
      <c r="AO22" s="94" t="n">
        <f aca="false">AF22+AM22+AN22</f>
        <v>90</v>
      </c>
      <c r="AP22" s="91" t="n">
        <f aca="false">COUNTIF(J22:S22,"0")+COUNTIF(U22:AD22,"0")</f>
        <v>0</v>
      </c>
      <c r="AQ22" s="62" t="n">
        <f aca="false">COUNTIF(J22:S22,"1")+COUNTIF(U22:AD22,"1")</f>
        <v>0</v>
      </c>
      <c r="AR22" s="64" t="n">
        <f aca="false">COUNTIF(J22:S22,"2")+COUNTIF(U22:AD22,"2")</f>
        <v>0</v>
      </c>
      <c r="AS22" s="62" t="n">
        <f aca="false">COUNTIF(J22:S22,"3")+COUNTIF(U22:AD22,"3")</f>
        <v>0</v>
      </c>
      <c r="AT22" s="64" t="n">
        <f aca="false">COUNTIF(J22:S22,"5")+COUNTIF(U22:AD22,"5")</f>
        <v>16</v>
      </c>
    </row>
    <row r="23" s="13" customFormat="true" ht="18" hidden="false" customHeight="true" outlineLevel="0" collapsed="false">
      <c r="B23" s="46"/>
      <c r="C23" s="46" t="s">
        <v>563</v>
      </c>
      <c r="D23" s="47" t="s">
        <v>353</v>
      </c>
      <c r="E23" s="93" t="s">
        <v>354</v>
      </c>
      <c r="F23" s="47" t="s">
        <v>327</v>
      </c>
      <c r="G23" s="46" t="n">
        <v>1989</v>
      </c>
      <c r="H23" s="47" t="s">
        <v>355</v>
      </c>
      <c r="I23" s="93" t="s">
        <v>356</v>
      </c>
      <c r="J23" s="46" t="n">
        <v>5</v>
      </c>
      <c r="K23" s="46" t="n">
        <v>5</v>
      </c>
      <c r="L23" s="46" t="n">
        <v>5</v>
      </c>
      <c r="M23" s="46" t="n">
        <v>5</v>
      </c>
      <c r="N23" s="46" t="n">
        <v>5</v>
      </c>
      <c r="O23" s="46" t="n">
        <v>5</v>
      </c>
      <c r="P23" s="46" t="n">
        <v>5</v>
      </c>
      <c r="Q23" s="46" t="n">
        <v>5</v>
      </c>
      <c r="R23" s="46"/>
      <c r="S23" s="46"/>
      <c r="T23" s="91" t="n">
        <f aca="false">SUM(J23:S23)</f>
        <v>40</v>
      </c>
      <c r="U23" s="46" t="n">
        <v>5</v>
      </c>
      <c r="V23" s="46" t="n">
        <v>5</v>
      </c>
      <c r="W23" s="46" t="n">
        <v>5</v>
      </c>
      <c r="X23" s="46" t="n">
        <v>5</v>
      </c>
      <c r="Y23" s="46" t="n">
        <v>5</v>
      </c>
      <c r="Z23" s="46" t="n">
        <v>5</v>
      </c>
      <c r="AA23" s="46" t="n">
        <v>5</v>
      </c>
      <c r="AB23" s="46" t="n">
        <v>5</v>
      </c>
      <c r="AC23" s="46"/>
      <c r="AD23" s="46"/>
      <c r="AE23" s="96" t="n">
        <f aca="false">SUM(U23:AD23)</f>
        <v>40</v>
      </c>
      <c r="AF23" s="91" t="n">
        <f aca="false">T23+AE23</f>
        <v>80</v>
      </c>
      <c r="AG23" s="172" t="n">
        <v>0.166666666666667</v>
      </c>
      <c r="AH23" s="170" t="n">
        <v>0.00138888888888889</v>
      </c>
      <c r="AI23" s="222" t="n">
        <v>0.422222222222222</v>
      </c>
      <c r="AJ23" s="222" t="n">
        <v>0.644305555555556</v>
      </c>
      <c r="AK23" s="223" t="n">
        <f aca="false">AJ23-AI23-AH23</f>
        <v>0.220694444444444</v>
      </c>
      <c r="AL23" s="224" t="n">
        <f aca="false">AK23-AG23</f>
        <v>0.0540277777777778</v>
      </c>
      <c r="AM23" s="114" t="str">
        <f aca="false">IF(AL23&gt;=PENALTY!$A$3,VLOOKUP(AL23,PENALTY!$A$1:$B$3603,2,PENALTY!$B$1:$B$3603),0)</f>
        <v>DQ</v>
      </c>
      <c r="AN23" s="96" t="n">
        <v>0</v>
      </c>
      <c r="AO23" s="94" t="s">
        <v>608</v>
      </c>
      <c r="AP23" s="91" t="n">
        <f aca="false">COUNTIF(J23:S23,"0")+COUNTIF(U23:AD23,"0")</f>
        <v>0</v>
      </c>
      <c r="AQ23" s="62" t="n">
        <f aca="false">COUNTIF(J23:S23,"1")+COUNTIF(U23:AD23,"1")</f>
        <v>0</v>
      </c>
      <c r="AR23" s="64" t="n">
        <f aca="false">COUNTIF(J23:S23,"2")+COUNTIF(U23:AD23,"2")</f>
        <v>0</v>
      </c>
      <c r="AS23" s="62" t="n">
        <f aca="false">COUNTIF(J23:S23,"3")+COUNTIF(U23:AD23,"3")</f>
        <v>0</v>
      </c>
      <c r="AT23" s="64" t="n">
        <f aca="false">COUNTIF(J23:S23,"5")+COUNTIF(U23:AD23,"5")</f>
        <v>16</v>
      </c>
    </row>
    <row r="25" s="26" customFormat="true" ht="12" hidden="false" customHeight="false" outlineLevel="0" collapsed="false">
      <c r="B25" s="26" t="s">
        <v>492</v>
      </c>
      <c r="D25" s="82"/>
      <c r="E25" s="116"/>
      <c r="F25" s="82"/>
      <c r="G25" s="81"/>
      <c r="H25" s="82"/>
      <c r="I25" s="81"/>
      <c r="AG25" s="81"/>
      <c r="AH25" s="81"/>
      <c r="AI25" s="218"/>
      <c r="AJ25" s="218"/>
      <c r="AK25" s="218"/>
      <c r="AL25" s="218"/>
      <c r="AM25" s="219"/>
    </row>
    <row r="26" s="26" customFormat="true" ht="12" hidden="false" customHeight="false" outlineLevel="0" collapsed="false">
      <c r="B26" s="27"/>
      <c r="C26" s="27" t="s">
        <v>4</v>
      </c>
      <c r="D26" s="158"/>
      <c r="E26" s="56"/>
      <c r="F26" s="31"/>
      <c r="G26" s="32"/>
      <c r="H26" s="31"/>
      <c r="I26" s="32"/>
      <c r="J26" s="159" t="s">
        <v>505</v>
      </c>
      <c r="K26" s="160"/>
      <c r="L26" s="160"/>
      <c r="M26" s="160"/>
      <c r="N26" s="160"/>
      <c r="O26" s="160"/>
      <c r="P26" s="160"/>
      <c r="Q26" s="160"/>
      <c r="R26" s="160"/>
      <c r="S26" s="160"/>
      <c r="T26" s="27" t="s">
        <v>506</v>
      </c>
      <c r="U26" s="160" t="s">
        <v>507</v>
      </c>
      <c r="V26" s="160"/>
      <c r="W26" s="160"/>
      <c r="X26" s="160"/>
      <c r="Y26" s="160"/>
      <c r="Z26" s="160"/>
      <c r="AA26" s="160"/>
      <c r="AB26" s="160"/>
      <c r="AC26" s="160"/>
      <c r="AD26" s="160"/>
      <c r="AE26" s="27" t="s">
        <v>508</v>
      </c>
      <c r="AF26" s="161" t="s">
        <v>509</v>
      </c>
      <c r="AG26" s="181" t="s">
        <v>510</v>
      </c>
      <c r="AH26" s="162"/>
      <c r="AI26" s="162"/>
      <c r="AJ26" s="162"/>
      <c r="AK26" s="162"/>
      <c r="AL26" s="163"/>
      <c r="AM26" s="220" t="s">
        <v>511</v>
      </c>
      <c r="AN26" s="164"/>
      <c r="AO26" s="27" t="s">
        <v>512</v>
      </c>
      <c r="AP26" s="27"/>
      <c r="AQ26" s="165"/>
      <c r="AR26" s="166"/>
      <c r="AS26" s="165"/>
      <c r="AT26" s="166"/>
    </row>
    <row r="27" s="26" customFormat="true" ht="12" hidden="false" customHeight="false" outlineLevel="0" collapsed="false">
      <c r="B27" s="36" t="s">
        <v>5</v>
      </c>
      <c r="C27" s="36" t="s">
        <v>6</v>
      </c>
      <c r="D27" s="167" t="s">
        <v>35</v>
      </c>
      <c r="E27" s="57" t="s">
        <v>8</v>
      </c>
      <c r="F27" s="40" t="s">
        <v>9</v>
      </c>
      <c r="G27" s="41" t="s">
        <v>10</v>
      </c>
      <c r="H27" s="40" t="s">
        <v>11</v>
      </c>
      <c r="I27" s="41" t="s">
        <v>12</v>
      </c>
      <c r="J27" s="168" t="n">
        <v>1</v>
      </c>
      <c r="K27" s="168" t="n">
        <v>2</v>
      </c>
      <c r="L27" s="168" t="n">
        <v>3</v>
      </c>
      <c r="M27" s="168" t="n">
        <v>4</v>
      </c>
      <c r="N27" s="168" t="n">
        <v>5</v>
      </c>
      <c r="O27" s="168" t="n">
        <v>6</v>
      </c>
      <c r="P27" s="168" t="n">
        <v>7</v>
      </c>
      <c r="Q27" s="168" t="n">
        <v>8</v>
      </c>
      <c r="R27" s="168" t="n">
        <v>9</v>
      </c>
      <c r="S27" s="168" t="n">
        <v>10</v>
      </c>
      <c r="T27" s="83" t="s">
        <v>513</v>
      </c>
      <c r="U27" s="168" t="n">
        <v>1</v>
      </c>
      <c r="V27" s="168" t="n">
        <v>2</v>
      </c>
      <c r="W27" s="168" t="n">
        <v>3</v>
      </c>
      <c r="X27" s="163" t="n">
        <v>4</v>
      </c>
      <c r="Y27" s="168" t="n">
        <v>5</v>
      </c>
      <c r="Z27" s="168" t="n">
        <v>6</v>
      </c>
      <c r="AA27" s="168" t="n">
        <v>7</v>
      </c>
      <c r="AB27" s="168" t="n">
        <v>8</v>
      </c>
      <c r="AC27" s="168" t="n">
        <v>9</v>
      </c>
      <c r="AD27" s="168" t="n">
        <v>10</v>
      </c>
      <c r="AE27" s="83" t="s">
        <v>513</v>
      </c>
      <c r="AF27" s="83" t="s">
        <v>514</v>
      </c>
      <c r="AG27" s="41" t="s">
        <v>515</v>
      </c>
      <c r="AH27" s="44" t="s">
        <v>516</v>
      </c>
      <c r="AI27" s="168" t="s">
        <v>517</v>
      </c>
      <c r="AJ27" s="168" t="s">
        <v>518</v>
      </c>
      <c r="AK27" s="168" t="s">
        <v>519</v>
      </c>
      <c r="AL27" s="41" t="s">
        <v>520</v>
      </c>
      <c r="AM27" s="221" t="s">
        <v>521</v>
      </c>
      <c r="AN27" s="83" t="s">
        <v>522</v>
      </c>
      <c r="AO27" s="36" t="s">
        <v>523</v>
      </c>
      <c r="AP27" s="41" t="s">
        <v>179</v>
      </c>
      <c r="AQ27" s="45" t="n">
        <v>1</v>
      </c>
      <c r="AR27" s="49" t="n">
        <v>2</v>
      </c>
      <c r="AS27" s="45" t="n">
        <v>3</v>
      </c>
      <c r="AT27" s="49" t="n">
        <v>5</v>
      </c>
    </row>
    <row r="28" s="13" customFormat="true" ht="18" hidden="false" customHeight="true" outlineLevel="0" collapsed="false">
      <c r="B28" s="46" t="n">
        <v>1</v>
      </c>
      <c r="C28" s="91" t="s">
        <v>550</v>
      </c>
      <c r="D28" s="111" t="s">
        <v>75</v>
      </c>
      <c r="E28" s="107" t="s">
        <v>118</v>
      </c>
      <c r="F28" s="111" t="s">
        <v>46</v>
      </c>
      <c r="G28" s="91" t="n">
        <v>1992</v>
      </c>
      <c r="H28" s="111" t="s">
        <v>119</v>
      </c>
      <c r="I28" s="107" t="s">
        <v>48</v>
      </c>
      <c r="J28" s="46" t="n">
        <v>2</v>
      </c>
      <c r="K28" s="46" t="n">
        <v>1</v>
      </c>
      <c r="L28" s="46" t="n">
        <v>0</v>
      </c>
      <c r="M28" s="46" t="n">
        <v>0</v>
      </c>
      <c r="N28" s="46" t="n">
        <v>3</v>
      </c>
      <c r="O28" s="46" t="n">
        <v>0</v>
      </c>
      <c r="P28" s="46" t="n">
        <v>1</v>
      </c>
      <c r="Q28" s="46" t="n">
        <v>0</v>
      </c>
      <c r="R28" s="46"/>
      <c r="S28" s="46"/>
      <c r="T28" s="91" t="n">
        <f aca="false">SUM(J28:S28)</f>
        <v>7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5</v>
      </c>
      <c r="Z28" s="46" t="n">
        <v>0</v>
      </c>
      <c r="AA28" s="46" t="n">
        <v>1</v>
      </c>
      <c r="AB28" s="46" t="n">
        <v>0</v>
      </c>
      <c r="AC28" s="46"/>
      <c r="AD28" s="46"/>
      <c r="AE28" s="96" t="n">
        <f aca="false">SUM(U28:AD28)</f>
        <v>6</v>
      </c>
      <c r="AF28" s="91" t="n">
        <f aca="false">T28+AE28</f>
        <v>13</v>
      </c>
      <c r="AG28" s="172" t="n">
        <v>0.166666666666667</v>
      </c>
      <c r="AH28" s="170" t="n">
        <v>0.00138888888888889</v>
      </c>
      <c r="AI28" s="140" t="n">
        <v>0.418055555555556</v>
      </c>
      <c r="AJ28" s="140" t="n">
        <v>0.553275462962963</v>
      </c>
      <c r="AK28" s="171" t="n">
        <f aca="false">AJ28-AI28-AH28</f>
        <v>0.133831018518518</v>
      </c>
      <c r="AL28" s="172" t="n">
        <f aca="false">AK28-AG28</f>
        <v>-0.0328356481481482</v>
      </c>
      <c r="AM28" s="114" t="n">
        <f aca="false">IF(AL28&gt;=PENALTY!$A$3,VLOOKUP(AL28,PENALTY!$A$1:$B$3603,2,PENALTY!$B$1:$B$3603),0)</f>
        <v>0</v>
      </c>
      <c r="AN28" s="96" t="n">
        <v>0</v>
      </c>
      <c r="AO28" s="94" t="n">
        <f aca="false">AF28+AM28+AN28</f>
        <v>13</v>
      </c>
      <c r="AP28" s="91" t="n">
        <f aca="false">COUNTIF(J28:S28,"0")+COUNTIF(U28:AD28,"0")</f>
        <v>10</v>
      </c>
      <c r="AQ28" s="62" t="n">
        <f aca="false">COUNTIF(J28:S28,"1")+COUNTIF(U28:AD28,"1")</f>
        <v>3</v>
      </c>
      <c r="AR28" s="64" t="n">
        <f aca="false">COUNTIF(J28:S28,"2")+COUNTIF(U28:AD28,"2")</f>
        <v>1</v>
      </c>
      <c r="AS28" s="62" t="n">
        <f aca="false">COUNTIF(J28:S28,"3")+COUNTIF(U28:AD28,"3")</f>
        <v>1</v>
      </c>
      <c r="AT28" s="64" t="n">
        <f aca="false">COUNTIF(J28:S28,"5")+COUNTIF(U28:AD28,"5")</f>
        <v>1</v>
      </c>
    </row>
    <row r="29" s="13" customFormat="true" ht="18" hidden="false" customHeight="true" outlineLevel="0" collapsed="false">
      <c r="B29" s="46" t="n">
        <v>2</v>
      </c>
      <c r="C29" s="46" t="s">
        <v>546</v>
      </c>
      <c r="D29" s="47" t="s">
        <v>360</v>
      </c>
      <c r="E29" s="93" t="s">
        <v>361</v>
      </c>
      <c r="F29" s="47" t="s">
        <v>327</v>
      </c>
      <c r="G29" s="46" t="n">
        <v>1990</v>
      </c>
      <c r="H29" s="47" t="s">
        <v>362</v>
      </c>
      <c r="I29" s="93" t="s">
        <v>48</v>
      </c>
      <c r="J29" s="46" t="n">
        <v>0</v>
      </c>
      <c r="K29" s="46" t="n">
        <v>5</v>
      </c>
      <c r="L29" s="46" t="n">
        <v>2</v>
      </c>
      <c r="M29" s="46" t="n">
        <v>1</v>
      </c>
      <c r="N29" s="46" t="n">
        <v>5</v>
      </c>
      <c r="O29" s="46" t="n">
        <v>3</v>
      </c>
      <c r="P29" s="46" t="n">
        <v>5</v>
      </c>
      <c r="Q29" s="46" t="n">
        <v>0</v>
      </c>
      <c r="R29" s="46"/>
      <c r="S29" s="46"/>
      <c r="T29" s="91" t="n">
        <f aca="false">SUM(J29:S29)</f>
        <v>21</v>
      </c>
      <c r="U29" s="46" t="n">
        <v>2</v>
      </c>
      <c r="V29" s="46" t="n">
        <v>5</v>
      </c>
      <c r="W29" s="46" t="n">
        <v>3</v>
      </c>
      <c r="X29" s="46" t="n">
        <v>2</v>
      </c>
      <c r="Y29" s="46" t="n">
        <v>1</v>
      </c>
      <c r="Z29" s="46" t="n">
        <v>3</v>
      </c>
      <c r="AA29" s="46" t="n">
        <v>2</v>
      </c>
      <c r="AB29" s="46" t="n">
        <v>0</v>
      </c>
      <c r="AC29" s="46"/>
      <c r="AD29" s="46"/>
      <c r="AE29" s="96" t="n">
        <f aca="false">SUM(U29:AD29)</f>
        <v>18</v>
      </c>
      <c r="AF29" s="91" t="n">
        <f aca="false">T29+AE29</f>
        <v>39</v>
      </c>
      <c r="AG29" s="172" t="n">
        <v>0.166666666666667</v>
      </c>
      <c r="AH29" s="170" t="n">
        <v>0.00138888888888889</v>
      </c>
      <c r="AI29" s="140" t="n">
        <v>0.416666666666667</v>
      </c>
      <c r="AJ29" s="140" t="n">
        <v>0.571759259259259</v>
      </c>
      <c r="AK29" s="171" t="n">
        <f aca="false">AJ29-AI29-AH29</f>
        <v>0.153703703703704</v>
      </c>
      <c r="AL29" s="172" t="n">
        <f aca="false">AK29-AG29</f>
        <v>-0.012962962962963</v>
      </c>
      <c r="AM29" s="114" t="n">
        <f aca="false">IF(AL29&gt;=PENALTY!$A$3,VLOOKUP(AL29,PENALTY!$A$1:$B$3603,2,PENALTY!$B$1:$B$3603),0)</f>
        <v>0</v>
      </c>
      <c r="AN29" s="96" t="n">
        <v>0</v>
      </c>
      <c r="AO29" s="94" t="n">
        <f aca="false">AF29+AM29+AN29</f>
        <v>39</v>
      </c>
      <c r="AP29" s="91" t="n">
        <f aca="false">COUNTIF(J29:S29,"0")+COUNTIF(U29:AD29,"0")</f>
        <v>3</v>
      </c>
      <c r="AQ29" s="62" t="n">
        <f aca="false">COUNTIF(J29:S29,"1")+COUNTIF(U29:AD29,"1")</f>
        <v>2</v>
      </c>
      <c r="AR29" s="64" t="n">
        <f aca="false">COUNTIF(J29:S29,"2")+COUNTIF(U29:AD29,"2")</f>
        <v>4</v>
      </c>
      <c r="AS29" s="62" t="n">
        <f aca="false">COUNTIF(J29:S29,"3")+COUNTIF(U29:AD29,"3")</f>
        <v>3</v>
      </c>
      <c r="AT29" s="64" t="n">
        <f aca="false">COUNTIF(J29:S29,"5")+COUNTIF(U29:AD29,"5")</f>
        <v>4</v>
      </c>
    </row>
    <row r="30" s="13" customFormat="true" ht="18" hidden="false" customHeight="true" outlineLevel="0" collapsed="false">
      <c r="B30" s="46" t="n">
        <v>3</v>
      </c>
      <c r="C30" s="46" t="s">
        <v>548</v>
      </c>
      <c r="D30" s="47" t="s">
        <v>360</v>
      </c>
      <c r="E30" s="93" t="s">
        <v>333</v>
      </c>
      <c r="F30" s="47" t="s">
        <v>327</v>
      </c>
      <c r="G30" s="46" t="n">
        <v>1991</v>
      </c>
      <c r="H30" s="47" t="s">
        <v>363</v>
      </c>
      <c r="I30" s="93" t="s">
        <v>48</v>
      </c>
      <c r="J30" s="46" t="n">
        <v>3</v>
      </c>
      <c r="K30" s="46" t="n">
        <v>3</v>
      </c>
      <c r="L30" s="46" t="n">
        <v>3</v>
      </c>
      <c r="M30" s="46" t="n">
        <v>5</v>
      </c>
      <c r="N30" s="46" t="n">
        <v>3</v>
      </c>
      <c r="O30" s="46" t="n">
        <v>5</v>
      </c>
      <c r="P30" s="46" t="n">
        <v>5</v>
      </c>
      <c r="Q30" s="46" t="n">
        <v>1</v>
      </c>
      <c r="R30" s="46"/>
      <c r="S30" s="46"/>
      <c r="T30" s="91" t="n">
        <f aca="false">SUM(J30:S30)</f>
        <v>28</v>
      </c>
      <c r="U30" s="46" t="n">
        <v>2</v>
      </c>
      <c r="V30" s="46" t="n">
        <v>5</v>
      </c>
      <c r="W30" s="46" t="n">
        <v>3</v>
      </c>
      <c r="X30" s="46" t="n">
        <v>1</v>
      </c>
      <c r="Y30" s="46" t="n">
        <v>5</v>
      </c>
      <c r="Z30" s="46" t="n">
        <v>5</v>
      </c>
      <c r="AA30" s="46" t="n">
        <v>5</v>
      </c>
      <c r="AB30" s="46" t="n">
        <v>0</v>
      </c>
      <c r="AC30" s="46"/>
      <c r="AD30" s="46"/>
      <c r="AE30" s="96" t="n">
        <f aca="false">SUM(U30:AD30)</f>
        <v>26</v>
      </c>
      <c r="AF30" s="91" t="n">
        <f aca="false">T30+AE30</f>
        <v>54</v>
      </c>
      <c r="AG30" s="172" t="n">
        <v>0.166666666666667</v>
      </c>
      <c r="AH30" s="170" t="n">
        <v>0.00138888888888889</v>
      </c>
      <c r="AI30" s="140" t="n">
        <v>0.417361111111111</v>
      </c>
      <c r="AJ30" s="140" t="n">
        <v>0.596481481481482</v>
      </c>
      <c r="AK30" s="171" t="n">
        <f aca="false">AJ30-AI30-AH30</f>
        <v>0.177731481481482</v>
      </c>
      <c r="AL30" s="172" t="n">
        <f aca="false">AK30-AG30</f>
        <v>0.0110648148148148</v>
      </c>
      <c r="AM30" s="114" t="n">
        <f aca="false">IF(AL30&gt;=PENALTY!$A$3,VLOOKUP(AL30,PENALTY!$A$1:$B$3603,2,PENALTY!$B$1:$B$3603),0)</f>
        <v>4</v>
      </c>
      <c r="AN30" s="96" t="n">
        <v>0</v>
      </c>
      <c r="AO30" s="94" t="n">
        <f aca="false">AF30+AM30+AN30</f>
        <v>58</v>
      </c>
      <c r="AP30" s="91" t="n">
        <f aca="false">COUNTIF(J30:S30,"0")+COUNTIF(U30:AD30,"0")</f>
        <v>1</v>
      </c>
      <c r="AQ30" s="62" t="n">
        <f aca="false">COUNTIF(J30:S30,"1")+COUNTIF(U30:AD30,"1")</f>
        <v>2</v>
      </c>
      <c r="AR30" s="64" t="n">
        <f aca="false">COUNTIF(J30:S30,"2")+COUNTIF(U30:AD30,"2")</f>
        <v>1</v>
      </c>
      <c r="AS30" s="62" t="n">
        <f aca="false">COUNTIF(J30:S30,"3")+COUNTIF(U30:AD30,"3")</f>
        <v>5</v>
      </c>
      <c r="AT30" s="64" t="n">
        <f aca="false">COUNTIF(J30:S30,"5")+COUNTIF(U30:AD30,"5")</f>
        <v>7</v>
      </c>
    </row>
    <row r="31" s="26" customFormat="true" ht="12" hidden="false" customHeight="false" outlineLevel="0" collapsed="false">
      <c r="B31" s="51"/>
      <c r="C31" s="51"/>
      <c r="D31" s="55"/>
      <c r="E31" s="54"/>
      <c r="F31" s="55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27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227"/>
      <c r="AG31" s="228"/>
      <c r="AH31" s="229"/>
      <c r="AI31" s="230"/>
      <c r="AJ31" s="230"/>
      <c r="AK31" s="228"/>
      <c r="AL31" s="228"/>
      <c r="AM31" s="231"/>
      <c r="AN31" s="51"/>
      <c r="AO31" s="227"/>
      <c r="AP31" s="227"/>
      <c r="AQ31" s="51"/>
      <c r="AR31" s="51"/>
      <c r="AS31" s="51"/>
      <c r="AT31" s="51"/>
    </row>
    <row r="32" s="26" customFormat="true" ht="12" hidden="false" customHeight="false" outlineLevel="0" collapsed="false">
      <c r="B32" s="26" t="s">
        <v>493</v>
      </c>
      <c r="D32" s="82"/>
      <c r="E32" s="116"/>
      <c r="F32" s="82"/>
      <c r="G32" s="81"/>
      <c r="H32" s="82"/>
      <c r="I32" s="81"/>
      <c r="AG32" s="81"/>
      <c r="AH32" s="81"/>
      <c r="AI32" s="218"/>
      <c r="AJ32" s="218"/>
      <c r="AK32" s="218"/>
      <c r="AL32" s="218"/>
      <c r="AM32" s="219"/>
    </row>
    <row r="33" s="26" customFormat="true" ht="12" hidden="false" customHeight="false" outlineLevel="0" collapsed="false">
      <c r="B33" s="27"/>
      <c r="C33" s="27" t="s">
        <v>4</v>
      </c>
      <c r="D33" s="158"/>
      <c r="E33" s="56"/>
      <c r="F33" s="31"/>
      <c r="G33" s="32"/>
      <c r="H33" s="31"/>
      <c r="I33" s="32"/>
      <c r="J33" s="159" t="s">
        <v>505</v>
      </c>
      <c r="K33" s="160"/>
      <c r="L33" s="160"/>
      <c r="M33" s="160"/>
      <c r="N33" s="160"/>
      <c r="O33" s="160"/>
      <c r="P33" s="160"/>
      <c r="Q33" s="160"/>
      <c r="R33" s="160"/>
      <c r="S33" s="160"/>
      <c r="T33" s="27" t="s">
        <v>506</v>
      </c>
      <c r="U33" s="160" t="s">
        <v>507</v>
      </c>
      <c r="V33" s="160"/>
      <c r="W33" s="160"/>
      <c r="X33" s="160"/>
      <c r="Y33" s="160"/>
      <c r="Z33" s="160"/>
      <c r="AA33" s="160"/>
      <c r="AB33" s="160"/>
      <c r="AC33" s="160"/>
      <c r="AD33" s="160"/>
      <c r="AE33" s="27" t="s">
        <v>508</v>
      </c>
      <c r="AF33" s="161" t="s">
        <v>509</v>
      </c>
      <c r="AG33" s="181" t="s">
        <v>510</v>
      </c>
      <c r="AH33" s="162"/>
      <c r="AI33" s="162"/>
      <c r="AJ33" s="162"/>
      <c r="AK33" s="162"/>
      <c r="AL33" s="163"/>
      <c r="AM33" s="220" t="s">
        <v>511</v>
      </c>
      <c r="AN33" s="164"/>
      <c r="AO33" s="27" t="s">
        <v>512</v>
      </c>
      <c r="AP33" s="27"/>
      <c r="AQ33" s="165"/>
      <c r="AR33" s="166"/>
      <c r="AS33" s="165"/>
      <c r="AT33" s="166"/>
    </row>
    <row r="34" s="26" customFormat="true" ht="12" hidden="false" customHeight="false" outlineLevel="0" collapsed="false">
      <c r="B34" s="36" t="s">
        <v>5</v>
      </c>
      <c r="C34" s="36" t="s">
        <v>6</v>
      </c>
      <c r="D34" s="167" t="s">
        <v>35</v>
      </c>
      <c r="E34" s="57" t="s">
        <v>8</v>
      </c>
      <c r="F34" s="40" t="s">
        <v>9</v>
      </c>
      <c r="G34" s="41" t="s">
        <v>10</v>
      </c>
      <c r="H34" s="40" t="s">
        <v>11</v>
      </c>
      <c r="I34" s="41" t="s">
        <v>12</v>
      </c>
      <c r="J34" s="168" t="n">
        <v>1</v>
      </c>
      <c r="K34" s="168" t="n">
        <v>2</v>
      </c>
      <c r="L34" s="168" t="n">
        <v>3</v>
      </c>
      <c r="M34" s="168" t="n">
        <v>4</v>
      </c>
      <c r="N34" s="168" t="n">
        <v>5</v>
      </c>
      <c r="O34" s="168" t="n">
        <v>6</v>
      </c>
      <c r="P34" s="168" t="n">
        <v>7</v>
      </c>
      <c r="Q34" s="168" t="n">
        <v>8</v>
      </c>
      <c r="R34" s="168" t="n">
        <v>9</v>
      </c>
      <c r="S34" s="168" t="n">
        <v>10</v>
      </c>
      <c r="T34" s="83" t="s">
        <v>513</v>
      </c>
      <c r="U34" s="168" t="n">
        <v>1</v>
      </c>
      <c r="V34" s="168" t="n">
        <v>2</v>
      </c>
      <c r="W34" s="168" t="n">
        <v>3</v>
      </c>
      <c r="X34" s="163" t="n">
        <v>4</v>
      </c>
      <c r="Y34" s="168" t="n">
        <v>5</v>
      </c>
      <c r="Z34" s="168" t="n">
        <v>6</v>
      </c>
      <c r="AA34" s="168" t="n">
        <v>7</v>
      </c>
      <c r="AB34" s="168" t="n">
        <v>8</v>
      </c>
      <c r="AC34" s="168" t="n">
        <v>9</v>
      </c>
      <c r="AD34" s="168" t="n">
        <v>10</v>
      </c>
      <c r="AE34" s="83" t="s">
        <v>513</v>
      </c>
      <c r="AF34" s="83" t="s">
        <v>514</v>
      </c>
      <c r="AG34" s="41" t="s">
        <v>515</v>
      </c>
      <c r="AH34" s="44" t="s">
        <v>516</v>
      </c>
      <c r="AI34" s="168" t="s">
        <v>517</v>
      </c>
      <c r="AJ34" s="168" t="s">
        <v>518</v>
      </c>
      <c r="AK34" s="168" t="s">
        <v>519</v>
      </c>
      <c r="AL34" s="41" t="s">
        <v>520</v>
      </c>
      <c r="AM34" s="221" t="s">
        <v>521</v>
      </c>
      <c r="AN34" s="83" t="s">
        <v>522</v>
      </c>
      <c r="AO34" s="36" t="s">
        <v>523</v>
      </c>
      <c r="AP34" s="41" t="s">
        <v>179</v>
      </c>
      <c r="AQ34" s="45" t="n">
        <v>1</v>
      </c>
      <c r="AR34" s="49" t="n">
        <v>2</v>
      </c>
      <c r="AS34" s="45" t="n">
        <v>3</v>
      </c>
      <c r="AT34" s="49" t="n">
        <v>5</v>
      </c>
    </row>
    <row r="35" s="13" customFormat="true" ht="18" hidden="false" customHeight="true" outlineLevel="0" collapsed="false">
      <c r="B35" s="46" t="n">
        <v>1</v>
      </c>
      <c r="C35" s="46" t="s">
        <v>547</v>
      </c>
      <c r="D35" s="47" t="s">
        <v>353</v>
      </c>
      <c r="E35" s="93" t="s">
        <v>366</v>
      </c>
      <c r="F35" s="47" t="s">
        <v>327</v>
      </c>
      <c r="G35" s="46" t="n">
        <v>1997</v>
      </c>
      <c r="H35" s="47" t="s">
        <v>367</v>
      </c>
      <c r="I35" s="93" t="s">
        <v>48</v>
      </c>
      <c r="J35" s="46" t="n">
        <v>5</v>
      </c>
      <c r="K35" s="46" t="n">
        <v>5</v>
      </c>
      <c r="L35" s="46" t="n">
        <v>5</v>
      </c>
      <c r="M35" s="46" t="n">
        <v>5</v>
      </c>
      <c r="N35" s="46" t="n">
        <v>5</v>
      </c>
      <c r="O35" s="46" t="s">
        <v>610</v>
      </c>
      <c r="P35" s="46" t="s">
        <v>610</v>
      </c>
      <c r="Q35" s="46" t="s">
        <v>610</v>
      </c>
      <c r="R35" s="46"/>
      <c r="S35" s="46"/>
      <c r="T35" s="91" t="n">
        <f aca="false">SUM(J35:S35)</f>
        <v>25</v>
      </c>
      <c r="U35" s="46" t="n">
        <v>5</v>
      </c>
      <c r="V35" s="46" t="n">
        <v>3</v>
      </c>
      <c r="W35" s="46" t="n">
        <v>5</v>
      </c>
      <c r="X35" s="46" t="n">
        <v>5</v>
      </c>
      <c r="Y35" s="46" t="n">
        <v>3</v>
      </c>
      <c r="Z35" s="46" t="s">
        <v>610</v>
      </c>
      <c r="AA35" s="46" t="s">
        <v>610</v>
      </c>
      <c r="AB35" s="46" t="s">
        <v>610</v>
      </c>
      <c r="AC35" s="46"/>
      <c r="AD35" s="46"/>
      <c r="AE35" s="96" t="n">
        <f aca="false">SUM(U35:AD35)</f>
        <v>21</v>
      </c>
      <c r="AF35" s="91" t="n">
        <f aca="false">T35+AE35</f>
        <v>46</v>
      </c>
      <c r="AG35" s="172" t="n">
        <v>0.166666666666667</v>
      </c>
      <c r="AH35" s="170" t="n">
        <v>0.00138888888888889</v>
      </c>
      <c r="AI35" s="140" t="n">
        <v>0.416666666666667</v>
      </c>
      <c r="AJ35" s="140" t="n">
        <v>0.567824074074074</v>
      </c>
      <c r="AK35" s="171" t="n">
        <f aca="false">AJ35-AI35-AH35</f>
        <v>0.149768518518519</v>
      </c>
      <c r="AL35" s="172" t="n">
        <f aca="false">AK35-AG35</f>
        <v>-0.0168981481481481</v>
      </c>
      <c r="AM35" s="114" t="n">
        <f aca="false">IF(AL35&gt;=PENALTY!$A$3,VLOOKUP(AL35,PENALTY!$A$1:$B$3603,2,PENALTY!$B$1:$B$3603),0)</f>
        <v>0</v>
      </c>
      <c r="AN35" s="96" t="n">
        <v>0</v>
      </c>
      <c r="AO35" s="94" t="n">
        <f aca="false">AF35+AM35+AN35</f>
        <v>46</v>
      </c>
      <c r="AP35" s="91" t="n">
        <f aca="false">COUNTIF(J35:S35,"0")+COUNTIF(U35:AD35,"0")</f>
        <v>0</v>
      </c>
      <c r="AQ35" s="62" t="n">
        <f aca="false">COUNTIF(J35:S35,"1")+COUNTIF(U35:AD35,"1")</f>
        <v>0</v>
      </c>
      <c r="AR35" s="64" t="n">
        <f aca="false">COUNTIF(J35:S35,"2")+COUNTIF(U35:AD35,"2")</f>
        <v>0</v>
      </c>
      <c r="AS35" s="62" t="n">
        <f aca="false">COUNTIF(J35:S35,"3")+COUNTIF(U35:AD35,"3")</f>
        <v>2</v>
      </c>
      <c r="AT35" s="64" t="n">
        <f aca="false">COUNTIF(J35:S35,"5")+COUNTIF(U35:AD35,"5")</f>
        <v>8</v>
      </c>
    </row>
    <row r="36" s="13" customFormat="true" ht="18" hidden="false" customHeight="true" outlineLevel="0" collapsed="false">
      <c r="B36" s="46"/>
      <c r="C36" s="46" t="s">
        <v>549</v>
      </c>
      <c r="D36" s="47" t="s">
        <v>360</v>
      </c>
      <c r="E36" s="93" t="s">
        <v>364</v>
      </c>
      <c r="F36" s="47" t="s">
        <v>327</v>
      </c>
      <c r="G36" s="46" t="n">
        <v>1996</v>
      </c>
      <c r="H36" s="47" t="s">
        <v>365</v>
      </c>
      <c r="I36" s="93" t="s">
        <v>48</v>
      </c>
      <c r="J36" s="46" t="n">
        <v>5</v>
      </c>
      <c r="K36" s="46" t="n">
        <v>5</v>
      </c>
      <c r="L36" s="46" t="n">
        <v>5</v>
      </c>
      <c r="M36" s="46" t="n">
        <v>5</v>
      </c>
      <c r="N36" s="46" t="s">
        <v>249</v>
      </c>
      <c r="O36" s="46" t="s">
        <v>606</v>
      </c>
      <c r="P36" s="46" t="s">
        <v>607</v>
      </c>
      <c r="Q36" s="46" t="s">
        <v>610</v>
      </c>
      <c r="R36" s="46"/>
      <c r="S36" s="46"/>
      <c r="T36" s="91" t="n">
        <f aca="false">SUM(J36:S36)</f>
        <v>20</v>
      </c>
      <c r="U36" s="46" t="s">
        <v>249</v>
      </c>
      <c r="V36" s="46" t="s">
        <v>606</v>
      </c>
      <c r="W36" s="46" t="s">
        <v>607</v>
      </c>
      <c r="X36" s="46" t="s">
        <v>610</v>
      </c>
      <c r="Y36" s="46" t="s">
        <v>610</v>
      </c>
      <c r="Z36" s="46" t="s">
        <v>610</v>
      </c>
      <c r="AA36" s="46" t="s">
        <v>610</v>
      </c>
      <c r="AB36" s="46" t="s">
        <v>610</v>
      </c>
      <c r="AC36" s="46"/>
      <c r="AD36" s="46"/>
      <c r="AE36" s="96" t="n">
        <f aca="false">SUM(U36:AD36)</f>
        <v>0</v>
      </c>
      <c r="AF36" s="91" t="s">
        <v>611</v>
      </c>
      <c r="AG36" s="172" t="n">
        <v>0.166666666666667</v>
      </c>
      <c r="AH36" s="170" t="n">
        <v>0.00138888888888889</v>
      </c>
      <c r="AI36" s="140" t="n">
        <v>0.417361111111111</v>
      </c>
      <c r="AJ36" s="140" t="n">
        <v>0</v>
      </c>
      <c r="AK36" s="171" t="n">
        <f aca="false">AJ36-AI36-AH36</f>
        <v>-0.41875</v>
      </c>
      <c r="AL36" s="172" t="n">
        <f aca="false">AK36-AG36</f>
        <v>-0.585416666666667</v>
      </c>
      <c r="AM36" s="114" t="n">
        <f aca="false">IF(AL36&gt;=PENALTY!$A$3,VLOOKUP(AL36,PENALTY!$A$1:$B$3603,2,PENALTY!$B$1:$B$3603),0)</f>
        <v>0</v>
      </c>
      <c r="AN36" s="96" t="n">
        <v>0</v>
      </c>
      <c r="AO36" s="94" t="s">
        <v>611</v>
      </c>
      <c r="AP36" s="91" t="n">
        <f aca="false">COUNTIF(J36:S36,"0")+COUNTIF(U36:AD36,"0")</f>
        <v>0</v>
      </c>
      <c r="AQ36" s="62" t="n">
        <f aca="false">COUNTIF(J36:S36,"1")+COUNTIF(U36:AD36,"1")</f>
        <v>0</v>
      </c>
      <c r="AR36" s="64" t="n">
        <f aca="false">COUNTIF(J36:S36,"2")+COUNTIF(U36:AD36,"2")</f>
        <v>0</v>
      </c>
      <c r="AS36" s="62" t="n">
        <f aca="false">COUNTIF(J36:S36,"3")+COUNTIF(U36:AD36,"3")</f>
        <v>0</v>
      </c>
      <c r="AT36" s="64" t="n">
        <f aca="false">COUNTIF(J36:S36,"5")+COUNTIF(U36:AD36,"5")</f>
        <v>4</v>
      </c>
    </row>
    <row r="37" s="26" customFormat="true" ht="12" hidden="false" customHeight="false" outlineLevel="0" collapsed="false">
      <c r="B37" s="51"/>
      <c r="C37" s="51"/>
      <c r="D37" s="55"/>
      <c r="E37" s="54"/>
      <c r="F37" s="55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27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227"/>
      <c r="AG37" s="228"/>
      <c r="AH37" s="229"/>
      <c r="AI37" s="230"/>
      <c r="AJ37" s="230"/>
      <c r="AK37" s="228"/>
      <c r="AL37" s="228"/>
      <c r="AM37" s="231"/>
      <c r="AN37" s="51"/>
      <c r="AO37" s="227"/>
      <c r="AP37" s="227"/>
      <c r="AQ37" s="51"/>
      <c r="AR37" s="51"/>
      <c r="AS37" s="51"/>
      <c r="AT37" s="51"/>
    </row>
    <row r="38" s="26" customFormat="true" ht="12" hidden="false" customHeight="false" outlineLevel="0" collapsed="false">
      <c r="B38" s="26" t="s">
        <v>494</v>
      </c>
      <c r="D38" s="82"/>
      <c r="E38" s="116"/>
      <c r="F38" s="82"/>
      <c r="G38" s="81"/>
      <c r="H38" s="82"/>
      <c r="I38" s="81"/>
      <c r="AG38" s="81"/>
      <c r="AH38" s="81"/>
      <c r="AI38" s="218"/>
      <c r="AJ38" s="218"/>
      <c r="AK38" s="218"/>
      <c r="AL38" s="218"/>
      <c r="AM38" s="219"/>
    </row>
    <row r="39" s="26" customFormat="true" ht="12" hidden="false" customHeight="false" outlineLevel="0" collapsed="false">
      <c r="B39" s="27"/>
      <c r="C39" s="27" t="s">
        <v>4</v>
      </c>
      <c r="D39" s="158"/>
      <c r="E39" s="56"/>
      <c r="F39" s="31"/>
      <c r="G39" s="32"/>
      <c r="H39" s="31"/>
      <c r="I39" s="32"/>
      <c r="J39" s="159" t="s">
        <v>505</v>
      </c>
      <c r="K39" s="160"/>
      <c r="L39" s="160"/>
      <c r="M39" s="160"/>
      <c r="N39" s="160"/>
      <c r="O39" s="160"/>
      <c r="P39" s="160"/>
      <c r="Q39" s="160"/>
      <c r="R39" s="160"/>
      <c r="S39" s="160"/>
      <c r="T39" s="27" t="s">
        <v>506</v>
      </c>
      <c r="U39" s="160" t="s">
        <v>507</v>
      </c>
      <c r="V39" s="160"/>
      <c r="W39" s="160"/>
      <c r="X39" s="160"/>
      <c r="Y39" s="160"/>
      <c r="Z39" s="160"/>
      <c r="AA39" s="160"/>
      <c r="AB39" s="160"/>
      <c r="AC39" s="160"/>
      <c r="AD39" s="160"/>
      <c r="AE39" s="27" t="s">
        <v>508</v>
      </c>
      <c r="AF39" s="161" t="s">
        <v>509</v>
      </c>
      <c r="AG39" s="181" t="s">
        <v>510</v>
      </c>
      <c r="AH39" s="162"/>
      <c r="AI39" s="162"/>
      <c r="AJ39" s="162"/>
      <c r="AK39" s="162"/>
      <c r="AL39" s="163"/>
      <c r="AM39" s="220" t="s">
        <v>511</v>
      </c>
      <c r="AN39" s="164"/>
      <c r="AO39" s="27" t="s">
        <v>512</v>
      </c>
      <c r="AP39" s="27"/>
      <c r="AQ39" s="165"/>
      <c r="AR39" s="166"/>
      <c r="AS39" s="165"/>
      <c r="AT39" s="166"/>
    </row>
    <row r="40" s="26" customFormat="true" ht="12" hidden="false" customHeight="false" outlineLevel="0" collapsed="false">
      <c r="B40" s="36" t="s">
        <v>5</v>
      </c>
      <c r="C40" s="36" t="s">
        <v>6</v>
      </c>
      <c r="D40" s="167" t="s">
        <v>35</v>
      </c>
      <c r="E40" s="57" t="s">
        <v>8</v>
      </c>
      <c r="F40" s="40" t="s">
        <v>9</v>
      </c>
      <c r="G40" s="41" t="s">
        <v>10</v>
      </c>
      <c r="H40" s="40" t="s">
        <v>11</v>
      </c>
      <c r="I40" s="41" t="s">
        <v>12</v>
      </c>
      <c r="J40" s="168" t="n">
        <v>1</v>
      </c>
      <c r="K40" s="168" t="n">
        <v>2</v>
      </c>
      <c r="L40" s="168" t="n">
        <v>3</v>
      </c>
      <c r="M40" s="168" t="n">
        <v>4</v>
      </c>
      <c r="N40" s="168" t="n">
        <v>5</v>
      </c>
      <c r="O40" s="168" t="n">
        <v>6</v>
      </c>
      <c r="P40" s="168" t="n">
        <v>7</v>
      </c>
      <c r="Q40" s="168" t="n">
        <v>8</v>
      </c>
      <c r="R40" s="168" t="n">
        <v>9</v>
      </c>
      <c r="S40" s="168" t="n">
        <v>10</v>
      </c>
      <c r="T40" s="83" t="s">
        <v>513</v>
      </c>
      <c r="U40" s="168" t="n">
        <v>1</v>
      </c>
      <c r="V40" s="168" t="n">
        <v>2</v>
      </c>
      <c r="W40" s="168" t="n">
        <v>3</v>
      </c>
      <c r="X40" s="163" t="n">
        <v>4</v>
      </c>
      <c r="Y40" s="168" t="n">
        <v>5</v>
      </c>
      <c r="Z40" s="168" t="n">
        <v>6</v>
      </c>
      <c r="AA40" s="168" t="n">
        <v>7</v>
      </c>
      <c r="AB40" s="168" t="n">
        <v>8</v>
      </c>
      <c r="AC40" s="168" t="n">
        <v>9</v>
      </c>
      <c r="AD40" s="168" t="n">
        <v>10</v>
      </c>
      <c r="AE40" s="83" t="s">
        <v>513</v>
      </c>
      <c r="AF40" s="83" t="s">
        <v>514</v>
      </c>
      <c r="AG40" s="41" t="s">
        <v>515</v>
      </c>
      <c r="AH40" s="44" t="s">
        <v>516</v>
      </c>
      <c r="AI40" s="168" t="s">
        <v>517</v>
      </c>
      <c r="AJ40" s="168" t="s">
        <v>518</v>
      </c>
      <c r="AK40" s="168" t="s">
        <v>519</v>
      </c>
      <c r="AL40" s="41" t="s">
        <v>520</v>
      </c>
      <c r="AM40" s="221" t="s">
        <v>521</v>
      </c>
      <c r="AN40" s="83" t="s">
        <v>522</v>
      </c>
      <c r="AO40" s="36" t="s">
        <v>523</v>
      </c>
      <c r="AP40" s="41" t="s">
        <v>179</v>
      </c>
      <c r="AQ40" s="45" t="n">
        <v>1</v>
      </c>
      <c r="AR40" s="49" t="n">
        <v>2</v>
      </c>
      <c r="AS40" s="45" t="n">
        <v>3</v>
      </c>
      <c r="AT40" s="49" t="n">
        <v>5</v>
      </c>
    </row>
    <row r="41" s="13" customFormat="true" ht="18" hidden="false" customHeight="true" outlineLevel="0" collapsed="false">
      <c r="B41" s="46" t="n">
        <v>1</v>
      </c>
      <c r="C41" s="46" t="s">
        <v>577</v>
      </c>
      <c r="D41" s="47" t="s">
        <v>375</v>
      </c>
      <c r="E41" s="93" t="s">
        <v>376</v>
      </c>
      <c r="F41" s="47" t="s">
        <v>327</v>
      </c>
      <c r="G41" s="46" t="n">
        <v>1984</v>
      </c>
      <c r="H41" s="93" t="s">
        <v>377</v>
      </c>
      <c r="I41" s="95" t="s">
        <v>605</v>
      </c>
      <c r="J41" s="46" t="n">
        <v>3</v>
      </c>
      <c r="K41" s="46" t="n">
        <v>5</v>
      </c>
      <c r="L41" s="46" t="n">
        <v>3</v>
      </c>
      <c r="M41" s="46" t="n">
        <v>1</v>
      </c>
      <c r="N41" s="46" t="n">
        <v>0</v>
      </c>
      <c r="O41" s="46" t="n">
        <v>5</v>
      </c>
      <c r="P41" s="46" t="n">
        <v>3</v>
      </c>
      <c r="Q41" s="46" t="n">
        <v>0</v>
      </c>
      <c r="R41" s="46"/>
      <c r="S41" s="46"/>
      <c r="T41" s="91" t="n">
        <f aca="false">SUM(J41:S41)</f>
        <v>20</v>
      </c>
      <c r="U41" s="46" t="n">
        <v>5</v>
      </c>
      <c r="V41" s="46" t="n">
        <v>5</v>
      </c>
      <c r="W41" s="46" t="n">
        <v>1</v>
      </c>
      <c r="X41" s="46" t="n">
        <v>0</v>
      </c>
      <c r="Y41" s="46" t="n">
        <v>2</v>
      </c>
      <c r="Z41" s="46" t="n">
        <v>2</v>
      </c>
      <c r="AA41" s="46" t="n">
        <v>3</v>
      </c>
      <c r="AB41" s="46" t="n">
        <v>5</v>
      </c>
      <c r="AC41" s="46"/>
      <c r="AD41" s="46"/>
      <c r="AE41" s="96" t="n">
        <f aca="false">SUM(U41:AD41)</f>
        <v>23</v>
      </c>
      <c r="AF41" s="91" t="n">
        <f aca="false">T41+AE41</f>
        <v>43</v>
      </c>
      <c r="AG41" s="172" t="n">
        <v>0.166666666666667</v>
      </c>
      <c r="AH41" s="170" t="n">
        <v>0.00138888888888889</v>
      </c>
      <c r="AI41" s="140" t="n">
        <v>0.427083333333333</v>
      </c>
      <c r="AJ41" s="140" t="n">
        <v>0.626377314814815</v>
      </c>
      <c r="AK41" s="171" t="n">
        <f aca="false">AJ41-AI41-AH41</f>
        <v>0.197905092592593</v>
      </c>
      <c r="AL41" s="172" t="n">
        <f aca="false">AK41-AG41</f>
        <v>0.0312384259259259</v>
      </c>
      <c r="AM41" s="114" t="n">
        <f aca="false">IF(AL41&gt;=PENALTY!$A$3,VLOOKUP(AL41,PENALTY!$A$1:$B$3603,2,PENALTY!$B$1:$B$3603),0)</f>
        <v>9</v>
      </c>
      <c r="AN41" s="96" t="n">
        <v>0</v>
      </c>
      <c r="AO41" s="94" t="n">
        <f aca="false">AF41+AM41+AN41</f>
        <v>52</v>
      </c>
      <c r="AP41" s="91" t="n">
        <f aca="false">COUNTIF(J41:S41,"0")+COUNTIF(U41:AD41,"0")</f>
        <v>3</v>
      </c>
      <c r="AQ41" s="62" t="n">
        <f aca="false">COUNTIF(J41:S41,"1")+COUNTIF(U41:AD41,"1")</f>
        <v>2</v>
      </c>
      <c r="AR41" s="64" t="n">
        <f aca="false">COUNTIF(J41:S41,"2")+COUNTIF(U41:AD41,"2")</f>
        <v>2</v>
      </c>
      <c r="AS41" s="62" t="n">
        <f aca="false">COUNTIF(J41:S41,"3")+COUNTIF(U41:AD41,"3")</f>
        <v>4</v>
      </c>
      <c r="AT41" s="64" t="n">
        <f aca="false">COUNTIF(J41:S41,"5")+COUNTIF(U41:AD41,"5")</f>
        <v>5</v>
      </c>
    </row>
    <row r="42" s="13" customFormat="true" ht="18" hidden="false" customHeight="true" outlineLevel="0" collapsed="false">
      <c r="B42" s="46" t="n">
        <v>2</v>
      </c>
      <c r="C42" s="46" t="s">
        <v>589</v>
      </c>
      <c r="D42" s="47" t="s">
        <v>390</v>
      </c>
      <c r="E42" s="93" t="s">
        <v>391</v>
      </c>
      <c r="F42" s="47" t="s">
        <v>327</v>
      </c>
      <c r="G42" s="46" t="n">
        <v>1982</v>
      </c>
      <c r="H42" s="93" t="s">
        <v>392</v>
      </c>
      <c r="I42" s="93" t="s">
        <v>605</v>
      </c>
      <c r="J42" s="46" t="n">
        <v>5</v>
      </c>
      <c r="K42" s="46" t="n">
        <v>5</v>
      </c>
      <c r="L42" s="46" t="n">
        <v>5</v>
      </c>
      <c r="M42" s="46" t="n">
        <v>3</v>
      </c>
      <c r="N42" s="46" t="n">
        <v>5</v>
      </c>
      <c r="O42" s="46" t="n">
        <v>3</v>
      </c>
      <c r="P42" s="46" t="n">
        <v>5</v>
      </c>
      <c r="Q42" s="46" t="n">
        <v>5</v>
      </c>
      <c r="R42" s="46"/>
      <c r="S42" s="46"/>
      <c r="T42" s="91" t="n">
        <f aca="false">SUM(J42:S42)</f>
        <v>36</v>
      </c>
      <c r="U42" s="46" t="n">
        <v>5</v>
      </c>
      <c r="V42" s="46" t="n">
        <v>5</v>
      </c>
      <c r="W42" s="46" t="n">
        <v>5</v>
      </c>
      <c r="X42" s="46" t="n">
        <v>1</v>
      </c>
      <c r="Y42" s="46" t="n">
        <v>5</v>
      </c>
      <c r="Z42" s="46" t="n">
        <v>3</v>
      </c>
      <c r="AA42" s="46" t="n">
        <v>5</v>
      </c>
      <c r="AB42" s="46" t="n">
        <v>5</v>
      </c>
      <c r="AC42" s="46"/>
      <c r="AD42" s="46"/>
      <c r="AE42" s="96" t="n">
        <f aca="false">SUM(U42:AD42)</f>
        <v>34</v>
      </c>
      <c r="AF42" s="91" t="n">
        <f aca="false">T42+AE42</f>
        <v>70</v>
      </c>
      <c r="AG42" s="172" t="n">
        <v>0.166666666666667</v>
      </c>
      <c r="AH42" s="170" t="n">
        <v>0.00138888888888889</v>
      </c>
      <c r="AI42" s="140" t="n">
        <v>0.43125</v>
      </c>
      <c r="AJ42" s="140" t="n">
        <v>0.59462962962963</v>
      </c>
      <c r="AK42" s="171" t="n">
        <f aca="false">AJ42-AI42-AH42</f>
        <v>0.161990740740741</v>
      </c>
      <c r="AL42" s="172" t="n">
        <f aca="false">AK42-AG42</f>
        <v>-0.00467592592592593</v>
      </c>
      <c r="AM42" s="114" t="n">
        <f aca="false">IF(AL42&gt;=PENALTY!$A$3,VLOOKUP(AL42,PENALTY!$A$1:$B$3603,2,PENALTY!$B$1:$B$3603),0)</f>
        <v>0</v>
      </c>
      <c r="AN42" s="96" t="n">
        <v>0</v>
      </c>
      <c r="AO42" s="94" t="n">
        <f aca="false">AF42+AM42+AN42</f>
        <v>70</v>
      </c>
      <c r="AP42" s="91" t="n">
        <f aca="false">COUNTIF(J42:S42,"0")+COUNTIF(U42:AD42,"0")</f>
        <v>0</v>
      </c>
      <c r="AQ42" s="62" t="n">
        <f aca="false">COUNTIF(J42:S42,"1")+COUNTIF(U42:AD42,"1")</f>
        <v>1</v>
      </c>
      <c r="AR42" s="64" t="n">
        <f aca="false">COUNTIF(J42:S42,"2")+COUNTIF(U42:AD42,"2")</f>
        <v>0</v>
      </c>
      <c r="AS42" s="62" t="n">
        <f aca="false">COUNTIF(J42:S42,"3")+COUNTIF(U42:AD42,"3")</f>
        <v>3</v>
      </c>
      <c r="AT42" s="64" t="n">
        <f aca="false">COUNTIF(J42:S42,"5")+COUNTIF(U42:AD42,"5")</f>
        <v>12</v>
      </c>
    </row>
    <row r="43" s="13" customFormat="true" ht="18" hidden="false" customHeight="true" outlineLevel="0" collapsed="false">
      <c r="B43" s="46" t="n">
        <v>3</v>
      </c>
      <c r="C43" s="46" t="s">
        <v>583</v>
      </c>
      <c r="D43" s="47" t="s">
        <v>384</v>
      </c>
      <c r="E43" s="93" t="s">
        <v>385</v>
      </c>
      <c r="F43" s="47" t="s">
        <v>327</v>
      </c>
      <c r="G43" s="46" t="n">
        <v>1984</v>
      </c>
      <c r="H43" s="93" t="s">
        <v>386</v>
      </c>
      <c r="I43" s="95" t="s">
        <v>612</v>
      </c>
      <c r="J43" s="46" t="n">
        <v>5</v>
      </c>
      <c r="K43" s="46" t="n">
        <v>5</v>
      </c>
      <c r="L43" s="46" t="n">
        <v>5</v>
      </c>
      <c r="M43" s="46" t="n">
        <v>5</v>
      </c>
      <c r="N43" s="46" t="n">
        <v>5</v>
      </c>
      <c r="O43" s="46" t="n">
        <v>5</v>
      </c>
      <c r="P43" s="46" t="n">
        <v>5</v>
      </c>
      <c r="Q43" s="46" t="n">
        <v>5</v>
      </c>
      <c r="R43" s="46"/>
      <c r="S43" s="46"/>
      <c r="T43" s="91" t="n">
        <f aca="false">SUM(J43:S43)</f>
        <v>40</v>
      </c>
      <c r="U43" s="46" t="n">
        <v>5</v>
      </c>
      <c r="V43" s="46" t="n">
        <v>5</v>
      </c>
      <c r="W43" s="46" t="n">
        <v>5</v>
      </c>
      <c r="X43" s="46" t="n">
        <v>3</v>
      </c>
      <c r="Y43" s="46" t="n">
        <v>5</v>
      </c>
      <c r="Z43" s="46" t="n">
        <v>5</v>
      </c>
      <c r="AA43" s="46" t="n">
        <v>5</v>
      </c>
      <c r="AB43" s="46" t="n">
        <v>5</v>
      </c>
      <c r="AC43" s="46"/>
      <c r="AD43" s="46"/>
      <c r="AE43" s="96" t="n">
        <f aca="false">SUM(U43:AD43)</f>
        <v>38</v>
      </c>
      <c r="AF43" s="91" t="n">
        <f aca="false">T43+AE43</f>
        <v>78</v>
      </c>
      <c r="AG43" s="172" t="n">
        <v>0.166666666666667</v>
      </c>
      <c r="AH43" s="170" t="n">
        <v>0.00138888888888889</v>
      </c>
      <c r="AI43" s="140" t="n">
        <v>0.429166666666667</v>
      </c>
      <c r="AJ43" s="140" t="n">
        <v>0.594641203703704</v>
      </c>
      <c r="AK43" s="171" t="n">
        <f aca="false">AJ43-AI43-AH43</f>
        <v>0.164085648148148</v>
      </c>
      <c r="AL43" s="172" t="n">
        <f aca="false">AK43-AG43</f>
        <v>-0.00258101851851852</v>
      </c>
      <c r="AM43" s="114" t="n">
        <f aca="false">IF(AL43&gt;=PENALTY!$A$3,VLOOKUP(AL43,PENALTY!$A$1:$B$3603,2,PENALTY!$B$1:$B$3603),0)</f>
        <v>0</v>
      </c>
      <c r="AN43" s="96" t="n">
        <v>0</v>
      </c>
      <c r="AO43" s="94" t="n">
        <f aca="false">AF43+AM43+AN43</f>
        <v>78</v>
      </c>
      <c r="AP43" s="91" t="n">
        <f aca="false">COUNTIF(J43:S43,"0")+COUNTIF(U43:AD43,"0")</f>
        <v>0</v>
      </c>
      <c r="AQ43" s="62" t="n">
        <f aca="false">COUNTIF(J43:S43,"1")+COUNTIF(U43:AD43,"1")</f>
        <v>0</v>
      </c>
      <c r="AR43" s="64" t="n">
        <f aca="false">COUNTIF(J43:S43,"2")+COUNTIF(U43:AD43,"2")</f>
        <v>0</v>
      </c>
      <c r="AS43" s="62" t="n">
        <f aca="false">COUNTIF(J43:S43,"3")+COUNTIF(U43:AD43,"3")</f>
        <v>1</v>
      </c>
      <c r="AT43" s="64" t="n">
        <f aca="false">COUNTIF(J43:S43,"5")+COUNTIF(U43:AD43,"5")</f>
        <v>15</v>
      </c>
    </row>
    <row r="44" s="13" customFormat="true" ht="18" hidden="false" customHeight="true" outlineLevel="0" collapsed="false">
      <c r="B44" s="46"/>
      <c r="C44" s="46" t="s">
        <v>575</v>
      </c>
      <c r="D44" s="47" t="s">
        <v>368</v>
      </c>
      <c r="E44" s="93" t="s">
        <v>369</v>
      </c>
      <c r="F44" s="47" t="s">
        <v>327</v>
      </c>
      <c r="G44" s="46" t="n">
        <v>1981</v>
      </c>
      <c r="H44" s="93" t="s">
        <v>370</v>
      </c>
      <c r="I44" s="95" t="s">
        <v>612</v>
      </c>
      <c r="J44" s="46" t="n">
        <v>3</v>
      </c>
      <c r="K44" s="46" t="n">
        <v>5</v>
      </c>
      <c r="L44" s="46" t="n">
        <v>5</v>
      </c>
      <c r="M44" s="46" t="n">
        <v>3</v>
      </c>
      <c r="N44" s="46" t="n">
        <v>2</v>
      </c>
      <c r="O44" s="46" t="n">
        <v>5</v>
      </c>
      <c r="P44" s="46" t="n">
        <v>5</v>
      </c>
      <c r="Q44" s="46" t="n">
        <v>5</v>
      </c>
      <c r="R44" s="46"/>
      <c r="S44" s="46"/>
      <c r="T44" s="91" t="n">
        <f aca="false">SUM(J44:S44)</f>
        <v>33</v>
      </c>
      <c r="U44" s="46" t="s">
        <v>249</v>
      </c>
      <c r="V44" s="46" t="s">
        <v>613</v>
      </c>
      <c r="W44" s="46" t="s">
        <v>610</v>
      </c>
      <c r="X44" s="46" t="s">
        <v>610</v>
      </c>
      <c r="Y44" s="46" t="s">
        <v>610</v>
      </c>
      <c r="Z44" s="46" t="s">
        <v>610</v>
      </c>
      <c r="AA44" s="46" t="s">
        <v>610</v>
      </c>
      <c r="AB44" s="46" t="s">
        <v>610</v>
      </c>
      <c r="AC44" s="46"/>
      <c r="AD44" s="46"/>
      <c r="AE44" s="96" t="s">
        <v>610</v>
      </c>
      <c r="AF44" s="91" t="s">
        <v>608</v>
      </c>
      <c r="AG44" s="172" t="n">
        <v>0.166666666666667</v>
      </c>
      <c r="AH44" s="170" t="n">
        <v>0.00138888888888889</v>
      </c>
      <c r="AI44" s="140" t="n">
        <v>0.426388888888889</v>
      </c>
      <c r="AJ44" s="140" t="n">
        <v>0.646168981481482</v>
      </c>
      <c r="AK44" s="171" t="n">
        <f aca="false">AJ44-AI44-AH44</f>
        <v>0.218391203703704</v>
      </c>
      <c r="AL44" s="172" t="n">
        <f aca="false">AK44-AG44</f>
        <v>0.051724537037037</v>
      </c>
      <c r="AM44" s="114" t="str">
        <f aca="false">IF(AL44&gt;=PENALTY!$A$3,VLOOKUP(AL44,PENALTY!$A$1:$B$3603,2,PENALTY!$B$1:$B$3603),0)</f>
        <v>DQ</v>
      </c>
      <c r="AN44" s="96" t="n">
        <v>0</v>
      </c>
      <c r="AO44" s="94" t="s">
        <v>608</v>
      </c>
      <c r="AP44" s="91" t="n">
        <f aca="false">COUNTIF(J44:S44,"0")+COUNTIF(U44:AD44,"0")</f>
        <v>0</v>
      </c>
      <c r="AQ44" s="62" t="n">
        <f aca="false">COUNTIF(J44:S44,"1")+COUNTIF(U44:AD44,"1")</f>
        <v>0</v>
      </c>
      <c r="AR44" s="64" t="n">
        <f aca="false">COUNTIF(J44:S44,"2")+COUNTIF(U44:AD44,"2")</f>
        <v>1</v>
      </c>
      <c r="AS44" s="62" t="n">
        <f aca="false">COUNTIF(J44:S44,"3")+COUNTIF(U44:AD44,"3")</f>
        <v>2</v>
      </c>
      <c r="AT44" s="64" t="n">
        <f aca="false">COUNTIF(J44:S44,"5")+COUNTIF(U44:AD44,"5")</f>
        <v>5</v>
      </c>
    </row>
    <row r="45" s="13" customFormat="true" ht="18" hidden="false" customHeight="true" outlineLevel="0" collapsed="false">
      <c r="B45" s="46"/>
      <c r="C45" s="46" t="s">
        <v>571</v>
      </c>
      <c r="D45" s="47" t="s">
        <v>372</v>
      </c>
      <c r="E45" s="93" t="s">
        <v>373</v>
      </c>
      <c r="F45" s="47" t="s">
        <v>327</v>
      </c>
      <c r="G45" s="46" t="n">
        <v>1984</v>
      </c>
      <c r="H45" s="93" t="s">
        <v>374</v>
      </c>
      <c r="I45" s="95" t="s">
        <v>609</v>
      </c>
      <c r="J45" s="46" t="n">
        <v>5</v>
      </c>
      <c r="K45" s="46" t="n">
        <v>3</v>
      </c>
      <c r="L45" s="46" t="n">
        <v>5</v>
      </c>
      <c r="M45" s="46" t="n">
        <v>1</v>
      </c>
      <c r="N45" s="46" t="n">
        <v>0</v>
      </c>
      <c r="O45" s="46" t="n">
        <v>1</v>
      </c>
      <c r="P45" s="46" t="n">
        <v>0</v>
      </c>
      <c r="Q45" s="46" t="n">
        <v>5</v>
      </c>
      <c r="R45" s="46"/>
      <c r="S45" s="46"/>
      <c r="T45" s="91" t="n">
        <f aca="false">SUM(J45:S45)</f>
        <v>20</v>
      </c>
      <c r="U45" s="46" t="s">
        <v>249</v>
      </c>
      <c r="V45" s="46" t="s">
        <v>613</v>
      </c>
      <c r="W45" s="46" t="s">
        <v>610</v>
      </c>
      <c r="X45" s="46" t="s">
        <v>610</v>
      </c>
      <c r="Y45" s="46" t="s">
        <v>610</v>
      </c>
      <c r="Z45" s="46" t="s">
        <v>610</v>
      </c>
      <c r="AA45" s="46" t="s">
        <v>610</v>
      </c>
      <c r="AB45" s="46" t="s">
        <v>610</v>
      </c>
      <c r="AC45" s="46"/>
      <c r="AD45" s="46"/>
      <c r="AE45" s="96" t="s">
        <v>610</v>
      </c>
      <c r="AF45" s="91" t="s">
        <v>608</v>
      </c>
      <c r="AG45" s="172" t="n">
        <v>0.166666666666667</v>
      </c>
      <c r="AH45" s="170" t="n">
        <v>0.00138888888888889</v>
      </c>
      <c r="AI45" s="140" t="n">
        <v>0.425</v>
      </c>
      <c r="AJ45" s="140" t="n">
        <v>0.63912037037037</v>
      </c>
      <c r="AK45" s="171" t="n">
        <f aca="false">AJ45-AI45-AH45</f>
        <v>0.212731481481482</v>
      </c>
      <c r="AL45" s="172" t="n">
        <f aca="false">AK45-AG45</f>
        <v>0.0460648148148148</v>
      </c>
      <c r="AM45" s="114" t="str">
        <f aca="false">IF(AL45&gt;=PENALTY!$A$3,VLOOKUP(AL45,PENALTY!$A$1:$B$3603,2,PENALTY!$B$1:$B$3603),0)</f>
        <v>DQ</v>
      </c>
      <c r="AN45" s="96" t="n">
        <v>0</v>
      </c>
      <c r="AO45" s="94" t="s">
        <v>608</v>
      </c>
      <c r="AP45" s="91" t="n">
        <f aca="false">COUNTIF(J45:S45,"0")+COUNTIF(U45:AD45,"0")</f>
        <v>2</v>
      </c>
      <c r="AQ45" s="62" t="n">
        <f aca="false">COUNTIF(J45:S45,"1")+COUNTIF(U45:AD45,"1")</f>
        <v>2</v>
      </c>
      <c r="AR45" s="64" t="n">
        <f aca="false">COUNTIF(J45:S45,"2")+COUNTIF(U45:AD45,"2")</f>
        <v>0</v>
      </c>
      <c r="AS45" s="62" t="n">
        <f aca="false">COUNTIF(J45:S45,"3")+COUNTIF(U45:AD45,"3")</f>
        <v>1</v>
      </c>
      <c r="AT45" s="64" t="n">
        <f aca="false">COUNTIF(J45:S45,"5")+COUNTIF(U45:AD45,"5")</f>
        <v>3</v>
      </c>
    </row>
    <row r="46" s="13" customFormat="true" ht="18" hidden="false" customHeight="true" outlineLevel="0" collapsed="false">
      <c r="B46" s="46"/>
      <c r="C46" s="46" t="s">
        <v>581</v>
      </c>
      <c r="D46" s="47" t="s">
        <v>378</v>
      </c>
      <c r="E46" s="93" t="s">
        <v>379</v>
      </c>
      <c r="F46" s="47" t="s">
        <v>327</v>
      </c>
      <c r="G46" s="46" t="n">
        <v>1987</v>
      </c>
      <c r="H46" s="93" t="s">
        <v>380</v>
      </c>
      <c r="I46" s="95" t="s">
        <v>612</v>
      </c>
      <c r="J46" s="46" t="n">
        <v>5</v>
      </c>
      <c r="K46" s="46" t="n">
        <v>5</v>
      </c>
      <c r="L46" s="46" t="n">
        <v>5</v>
      </c>
      <c r="M46" s="46" t="n">
        <v>3</v>
      </c>
      <c r="N46" s="46" t="n">
        <v>5</v>
      </c>
      <c r="O46" s="46" t="n">
        <v>5</v>
      </c>
      <c r="P46" s="46" t="n">
        <v>5</v>
      </c>
      <c r="Q46" s="46" t="n">
        <v>5</v>
      </c>
      <c r="R46" s="46"/>
      <c r="S46" s="46"/>
      <c r="T46" s="91" t="n">
        <f aca="false">SUM(J46:S46)</f>
        <v>38</v>
      </c>
      <c r="U46" s="46" t="s">
        <v>249</v>
      </c>
      <c r="V46" s="46" t="s">
        <v>613</v>
      </c>
      <c r="W46" s="46" t="s">
        <v>610</v>
      </c>
      <c r="X46" s="46" t="s">
        <v>610</v>
      </c>
      <c r="Y46" s="46" t="s">
        <v>610</v>
      </c>
      <c r="Z46" s="46" t="s">
        <v>610</v>
      </c>
      <c r="AA46" s="46" t="s">
        <v>610</v>
      </c>
      <c r="AB46" s="46" t="s">
        <v>610</v>
      </c>
      <c r="AC46" s="46"/>
      <c r="AD46" s="46"/>
      <c r="AE46" s="96" t="s">
        <v>610</v>
      </c>
      <c r="AF46" s="91" t="s">
        <v>608</v>
      </c>
      <c r="AG46" s="172" t="n">
        <v>0.166666666666667</v>
      </c>
      <c r="AH46" s="170" t="n">
        <v>0.00138888888888889</v>
      </c>
      <c r="AI46" s="140" t="n">
        <v>0.428472222222222</v>
      </c>
      <c r="AJ46" s="140" t="n">
        <v>0.637314814814815</v>
      </c>
      <c r="AK46" s="171" t="n">
        <f aca="false">AJ46-AI46-AH46</f>
        <v>0.207453703703704</v>
      </c>
      <c r="AL46" s="172" t="n">
        <f aca="false">AK46-AG46</f>
        <v>0.040787037037037</v>
      </c>
      <c r="AM46" s="114" t="n">
        <f aca="false">IF(AL46&gt;=PENALTY!$A$3,VLOOKUP(AL46,PENALTY!$A$1:$B$3603,2,PENALTY!$B$1:$B$3603),0)</f>
        <v>12</v>
      </c>
      <c r="AN46" s="96" t="n">
        <v>0</v>
      </c>
      <c r="AO46" s="94" t="s">
        <v>608</v>
      </c>
      <c r="AP46" s="91" t="n">
        <f aca="false">COUNTIF(J46:S46,"0")+COUNTIF(U46:AD46,"0")</f>
        <v>0</v>
      </c>
      <c r="AQ46" s="62" t="n">
        <f aca="false">COUNTIF(J46:S46,"1")+COUNTIF(U46:AD46,"1")</f>
        <v>0</v>
      </c>
      <c r="AR46" s="64" t="n">
        <f aca="false">COUNTIF(J46:S46,"2")+COUNTIF(U46:AD46,"2")</f>
        <v>0</v>
      </c>
      <c r="AS46" s="62" t="n">
        <f aca="false">COUNTIF(J46:S46,"3")+COUNTIF(U46:AD46,"3")</f>
        <v>1</v>
      </c>
      <c r="AT46" s="64" t="n">
        <f aca="false">COUNTIF(J46:S46,"5")+COUNTIF(U46:AD46,"5")</f>
        <v>7</v>
      </c>
    </row>
    <row r="47" s="13" customFormat="true" ht="18" hidden="false" customHeight="true" outlineLevel="0" collapsed="false">
      <c r="B47" s="46"/>
      <c r="C47" s="46" t="s">
        <v>573</v>
      </c>
      <c r="D47" s="47" t="s">
        <v>381</v>
      </c>
      <c r="E47" s="93" t="s">
        <v>382</v>
      </c>
      <c r="F47" s="47" t="s">
        <v>327</v>
      </c>
      <c r="G47" s="46" t="n">
        <v>1985</v>
      </c>
      <c r="H47" s="93" t="s">
        <v>383</v>
      </c>
      <c r="I47" s="93" t="s">
        <v>356</v>
      </c>
      <c r="J47" s="46" t="n">
        <v>5</v>
      </c>
      <c r="K47" s="46" t="n">
        <v>5</v>
      </c>
      <c r="L47" s="46" t="n">
        <v>5</v>
      </c>
      <c r="M47" s="46" t="n">
        <v>5</v>
      </c>
      <c r="N47" s="46" t="n">
        <v>5</v>
      </c>
      <c r="O47" s="46" t="n">
        <v>3</v>
      </c>
      <c r="P47" s="46" t="n">
        <v>5</v>
      </c>
      <c r="Q47" s="46" t="n">
        <v>5</v>
      </c>
      <c r="R47" s="46"/>
      <c r="S47" s="46"/>
      <c r="T47" s="91" t="n">
        <f aca="false">SUM(J47:S47)</f>
        <v>38</v>
      </c>
      <c r="U47" s="46" t="s">
        <v>249</v>
      </c>
      <c r="V47" s="46" t="s">
        <v>613</v>
      </c>
      <c r="W47" s="46" t="s">
        <v>610</v>
      </c>
      <c r="X47" s="46" t="s">
        <v>610</v>
      </c>
      <c r="Y47" s="46" t="s">
        <v>610</v>
      </c>
      <c r="Z47" s="46" t="s">
        <v>610</v>
      </c>
      <c r="AA47" s="46" t="s">
        <v>610</v>
      </c>
      <c r="AB47" s="46" t="s">
        <v>610</v>
      </c>
      <c r="AC47" s="46"/>
      <c r="AD47" s="46"/>
      <c r="AE47" s="96" t="s">
        <v>610</v>
      </c>
      <c r="AF47" s="91" t="s">
        <v>608</v>
      </c>
      <c r="AG47" s="172" t="n">
        <v>0.166666666666667</v>
      </c>
      <c r="AH47" s="170" t="n">
        <v>0.00138888888888889</v>
      </c>
      <c r="AI47" s="140" t="n">
        <v>0.425694444444444</v>
      </c>
      <c r="AJ47" s="140" t="n">
        <v>0.645960648148148</v>
      </c>
      <c r="AK47" s="171" t="n">
        <f aca="false">AJ47-AI47-AH47</f>
        <v>0.218877314814815</v>
      </c>
      <c r="AL47" s="172" t="n">
        <f aca="false">AK47-AG47</f>
        <v>0.0522106481481481</v>
      </c>
      <c r="AM47" s="114" t="str">
        <f aca="false">IF(AL47&gt;=PENALTY!$A$3,VLOOKUP(AL47,PENALTY!$A$1:$B$3603,2,PENALTY!$B$1:$B$3603),0)</f>
        <v>DQ</v>
      </c>
      <c r="AN47" s="96" t="n">
        <v>0</v>
      </c>
      <c r="AO47" s="94" t="s">
        <v>608</v>
      </c>
      <c r="AP47" s="91" t="n">
        <f aca="false">COUNTIF(J47:S47,"0")+COUNTIF(U47:AD47,"0")</f>
        <v>0</v>
      </c>
      <c r="AQ47" s="62" t="n">
        <f aca="false">COUNTIF(J47:S47,"1")+COUNTIF(U47:AD47,"1")</f>
        <v>0</v>
      </c>
      <c r="AR47" s="64" t="n">
        <f aca="false">COUNTIF(J47:S47,"2")+COUNTIF(U47:AD47,"2")</f>
        <v>0</v>
      </c>
      <c r="AS47" s="62" t="n">
        <f aca="false">COUNTIF(J47:S47,"3")+COUNTIF(U47:AD47,"3")</f>
        <v>1</v>
      </c>
      <c r="AT47" s="64" t="n">
        <f aca="false">COUNTIF(J47:S47,"5")+COUNTIF(U47:AD47,"5")</f>
        <v>7</v>
      </c>
    </row>
    <row r="48" s="13" customFormat="true" ht="18" hidden="false" customHeight="true" outlineLevel="0" collapsed="false">
      <c r="B48" s="46"/>
      <c r="C48" s="46" t="s">
        <v>585</v>
      </c>
      <c r="D48" s="47" t="s">
        <v>387</v>
      </c>
      <c r="E48" s="93" t="s">
        <v>388</v>
      </c>
      <c r="F48" s="47" t="s">
        <v>327</v>
      </c>
      <c r="G48" s="46" t="n">
        <v>1985</v>
      </c>
      <c r="H48" s="93" t="s">
        <v>389</v>
      </c>
      <c r="I48" s="95" t="s">
        <v>48</v>
      </c>
      <c r="J48" s="46" t="n">
        <v>5</v>
      </c>
      <c r="K48" s="46" t="n">
        <v>5</v>
      </c>
      <c r="L48" s="46" t="n">
        <v>5</v>
      </c>
      <c r="M48" s="46" t="n">
        <v>3</v>
      </c>
      <c r="N48" s="46" t="n">
        <v>5</v>
      </c>
      <c r="O48" s="46" t="n">
        <v>5</v>
      </c>
      <c r="P48" s="46" t="n">
        <v>5</v>
      </c>
      <c r="Q48" s="46" t="n">
        <v>5</v>
      </c>
      <c r="R48" s="46"/>
      <c r="S48" s="46"/>
      <c r="T48" s="91" t="n">
        <f aca="false">SUM(J48:S48)</f>
        <v>38</v>
      </c>
      <c r="U48" s="46" t="n">
        <v>5</v>
      </c>
      <c r="V48" s="46" t="n">
        <v>5</v>
      </c>
      <c r="W48" s="46" t="n">
        <v>5</v>
      </c>
      <c r="X48" s="46" t="n">
        <v>5</v>
      </c>
      <c r="Y48" s="46" t="n">
        <v>5</v>
      </c>
      <c r="Z48" s="46" t="n">
        <v>5</v>
      </c>
      <c r="AA48" s="46" t="n">
        <v>5</v>
      </c>
      <c r="AB48" s="46" t="n">
        <v>5</v>
      </c>
      <c r="AC48" s="46"/>
      <c r="AD48" s="46"/>
      <c r="AE48" s="96" t="s">
        <v>610</v>
      </c>
      <c r="AF48" s="91" t="s">
        <v>608</v>
      </c>
      <c r="AG48" s="172" t="n">
        <v>0.166666666666667</v>
      </c>
      <c r="AH48" s="170" t="n">
        <v>0.00138888888888889</v>
      </c>
      <c r="AI48" s="140" t="n">
        <v>0.429861111111111</v>
      </c>
      <c r="AJ48" s="140" t="n">
        <v>0.660763888888889</v>
      </c>
      <c r="AK48" s="171" t="n">
        <f aca="false">AJ48-AI48-AH48</f>
        <v>0.229513888888889</v>
      </c>
      <c r="AL48" s="172" t="n">
        <f aca="false">AK48-AG48</f>
        <v>0.0628472222222222</v>
      </c>
      <c r="AM48" s="114" t="str">
        <f aca="false">IF(AL48&gt;=PENALTY!$A$3,VLOOKUP(AL48,PENALTY!$A$1:$B$3603,2,PENALTY!$B$1:$B$3603),0)</f>
        <v>DQ</v>
      </c>
      <c r="AN48" s="96" t="n">
        <v>0</v>
      </c>
      <c r="AO48" s="94" t="s">
        <v>608</v>
      </c>
      <c r="AP48" s="91" t="n">
        <f aca="false">COUNTIF(J48:S48,"0")+COUNTIF(U48:AD48,"0")</f>
        <v>0</v>
      </c>
      <c r="AQ48" s="62" t="n">
        <f aca="false">COUNTIF(J48:S48,"1")+COUNTIF(U48:AD48,"1")</f>
        <v>0</v>
      </c>
      <c r="AR48" s="64" t="n">
        <f aca="false">COUNTIF(J48:S48,"2")+COUNTIF(U48:AD48,"2")</f>
        <v>0</v>
      </c>
      <c r="AS48" s="62" t="n">
        <f aca="false">COUNTIF(J48:S48,"3")+COUNTIF(U48:AD48,"3")</f>
        <v>1</v>
      </c>
      <c r="AT48" s="64" t="n">
        <f aca="false">COUNTIF(J48:S48,"5")+COUNTIF(U48:AD48,"5")</f>
        <v>15</v>
      </c>
    </row>
    <row r="49" s="13" customFormat="true" ht="18" hidden="false" customHeight="true" outlineLevel="0" collapsed="false">
      <c r="B49" s="46"/>
      <c r="C49" s="46" t="s">
        <v>587</v>
      </c>
      <c r="D49" s="47" t="s">
        <v>393</v>
      </c>
      <c r="E49" s="93" t="s">
        <v>394</v>
      </c>
      <c r="F49" s="47" t="s">
        <v>327</v>
      </c>
      <c r="G49" s="46" t="n">
        <v>1987</v>
      </c>
      <c r="H49" s="93" t="s">
        <v>395</v>
      </c>
      <c r="I49" s="93" t="s">
        <v>609</v>
      </c>
      <c r="J49" s="46" t="n">
        <v>5</v>
      </c>
      <c r="K49" s="46" t="n">
        <v>5</v>
      </c>
      <c r="L49" s="46" t="n">
        <v>5</v>
      </c>
      <c r="M49" s="46" t="n">
        <v>5</v>
      </c>
      <c r="N49" s="46" t="n">
        <v>3</v>
      </c>
      <c r="O49" s="46" t="n">
        <v>5</v>
      </c>
      <c r="P49" s="46" t="n">
        <v>5</v>
      </c>
      <c r="Q49" s="46" t="n">
        <v>5</v>
      </c>
      <c r="R49" s="46"/>
      <c r="S49" s="46"/>
      <c r="T49" s="91" t="n">
        <f aca="false">SUM(J49:S49)</f>
        <v>38</v>
      </c>
      <c r="U49" s="46" t="s">
        <v>249</v>
      </c>
      <c r="V49" s="46" t="s">
        <v>613</v>
      </c>
      <c r="W49" s="46" t="s">
        <v>610</v>
      </c>
      <c r="X49" s="46" t="s">
        <v>610</v>
      </c>
      <c r="Y49" s="46" t="s">
        <v>610</v>
      </c>
      <c r="Z49" s="46" t="s">
        <v>610</v>
      </c>
      <c r="AA49" s="46" t="s">
        <v>610</v>
      </c>
      <c r="AB49" s="46" t="s">
        <v>610</v>
      </c>
      <c r="AC49" s="46"/>
      <c r="AD49" s="46"/>
      <c r="AE49" s="96" t="s">
        <v>610</v>
      </c>
      <c r="AF49" s="91" t="s">
        <v>608</v>
      </c>
      <c r="AG49" s="172" t="n">
        <v>0.166666666666667</v>
      </c>
      <c r="AH49" s="170" t="n">
        <v>0.00138888888888889</v>
      </c>
      <c r="AI49" s="140" t="n">
        <v>0.430555555555556</v>
      </c>
      <c r="AJ49" s="140" t="n">
        <v>0.640046296296296</v>
      </c>
      <c r="AK49" s="171" t="n">
        <f aca="false">AJ49-AI49-AH49</f>
        <v>0.208101851851852</v>
      </c>
      <c r="AL49" s="172" t="n">
        <f aca="false">AK49-AG49</f>
        <v>0.0414351851851852</v>
      </c>
      <c r="AM49" s="114" t="n">
        <f aca="false">IF(AL49&gt;=PENALTY!$A$3,VLOOKUP(AL49,PENALTY!$A$1:$B$3603,2,PENALTY!$B$1:$B$3603),0)</f>
        <v>12</v>
      </c>
      <c r="AN49" s="96" t="n">
        <v>0</v>
      </c>
      <c r="AO49" s="94" t="s">
        <v>608</v>
      </c>
      <c r="AP49" s="91" t="n">
        <f aca="false">COUNTIF(J49:S49,"0")+COUNTIF(U49:AD49,"0")</f>
        <v>0</v>
      </c>
      <c r="AQ49" s="62" t="n">
        <f aca="false">COUNTIF(J49:S49,"1")+COUNTIF(U49:AD49,"1")</f>
        <v>0</v>
      </c>
      <c r="AR49" s="64" t="n">
        <f aca="false">COUNTIF(J49:S49,"2")+COUNTIF(U49:AD49,"2")</f>
        <v>0</v>
      </c>
      <c r="AS49" s="62" t="n">
        <f aca="false">COUNTIF(J49:S49,"3")+COUNTIF(U49:AD49,"3")</f>
        <v>1</v>
      </c>
      <c r="AT49" s="64" t="n">
        <f aca="false">COUNTIF(J49:S49,"5")+COUNTIF(U49:AD49,"5")</f>
        <v>7</v>
      </c>
    </row>
    <row r="50" s="13" customFormat="true" ht="18" hidden="false" customHeight="true" outlineLevel="0" collapsed="false">
      <c r="B50" s="46"/>
      <c r="C50" s="46" t="s">
        <v>579</v>
      </c>
      <c r="D50" s="47" t="s">
        <v>378</v>
      </c>
      <c r="E50" s="93" t="s">
        <v>396</v>
      </c>
      <c r="F50" s="47" t="s">
        <v>327</v>
      </c>
      <c r="G50" s="46" t="n">
        <v>1985</v>
      </c>
      <c r="H50" s="93" t="s">
        <v>397</v>
      </c>
      <c r="I50" s="93" t="s">
        <v>605</v>
      </c>
      <c r="J50" s="46" t="n">
        <v>5</v>
      </c>
      <c r="K50" s="46" t="n">
        <v>5</v>
      </c>
      <c r="L50" s="46" t="n">
        <v>5</v>
      </c>
      <c r="M50" s="46" t="n">
        <v>5</v>
      </c>
      <c r="N50" s="46" t="n">
        <v>5</v>
      </c>
      <c r="O50" s="46" t="n">
        <v>5</v>
      </c>
      <c r="P50" s="46" t="n">
        <v>5</v>
      </c>
      <c r="Q50" s="46" t="n">
        <v>5</v>
      </c>
      <c r="R50" s="46"/>
      <c r="S50" s="46"/>
      <c r="T50" s="91" t="n">
        <f aca="false">SUM(J50:S50)</f>
        <v>40</v>
      </c>
      <c r="U50" s="46" t="n">
        <v>5</v>
      </c>
      <c r="V50" s="46" t="n">
        <v>5</v>
      </c>
      <c r="W50" s="46" t="n">
        <v>5</v>
      </c>
      <c r="X50" s="46" t="n">
        <v>5</v>
      </c>
      <c r="Y50" s="46" t="n">
        <v>5</v>
      </c>
      <c r="Z50" s="46" t="n">
        <v>5</v>
      </c>
      <c r="AA50" s="46" t="n">
        <v>5</v>
      </c>
      <c r="AB50" s="46" t="n">
        <v>5</v>
      </c>
      <c r="AC50" s="46"/>
      <c r="AD50" s="46"/>
      <c r="AE50" s="96" t="s">
        <v>610</v>
      </c>
      <c r="AF50" s="91" t="s">
        <v>608</v>
      </c>
      <c r="AG50" s="172" t="n">
        <v>0.166666666666667</v>
      </c>
      <c r="AH50" s="170" t="n">
        <v>0.00138888888888889</v>
      </c>
      <c r="AI50" s="140" t="n">
        <v>0.427777777777778</v>
      </c>
      <c r="AJ50" s="140" t="n">
        <v>0.66087962962963</v>
      </c>
      <c r="AK50" s="171" t="n">
        <f aca="false">AJ50-AI50-AH50</f>
        <v>0.231712962962963</v>
      </c>
      <c r="AL50" s="172" t="n">
        <f aca="false">AK50-AG50</f>
        <v>0.0650462962962963</v>
      </c>
      <c r="AM50" s="114" t="str">
        <f aca="false">IF(AL50&gt;=PENALTY!$A$3,VLOOKUP(AL50,PENALTY!$A$1:$B$3603,2,PENALTY!$B$1:$B$3603),0)</f>
        <v>DQ</v>
      </c>
      <c r="AN50" s="96" t="n">
        <v>0</v>
      </c>
      <c r="AO50" s="94" t="s">
        <v>608</v>
      </c>
      <c r="AP50" s="91" t="n">
        <f aca="false">COUNTIF(J50:S50,"0")+COUNTIF(U50:AD50,"0")</f>
        <v>0</v>
      </c>
      <c r="AQ50" s="62" t="n">
        <f aca="false">COUNTIF(J50:S50,"1")+COUNTIF(U50:AD50,"1")</f>
        <v>0</v>
      </c>
      <c r="AR50" s="64" t="n">
        <f aca="false">COUNTIF(J50:S50,"2")+COUNTIF(U50:AD50,"2")</f>
        <v>0</v>
      </c>
      <c r="AS50" s="62" t="n">
        <f aca="false">COUNTIF(J50:S50,"3")+COUNTIF(U50:AD50,"3")</f>
        <v>0</v>
      </c>
      <c r="AT50" s="64" t="n">
        <f aca="false">COUNTIF(J50:S50,"5")+COUNTIF(U50:AD50,"5")</f>
        <v>16</v>
      </c>
    </row>
    <row r="52" s="26" customFormat="true" ht="12" hidden="false" customHeight="false" outlineLevel="0" collapsed="false">
      <c r="B52" s="26" t="s">
        <v>495</v>
      </c>
      <c r="D52" s="82"/>
      <c r="E52" s="116"/>
      <c r="F52" s="82"/>
      <c r="G52" s="81"/>
      <c r="H52" s="82"/>
      <c r="I52" s="81"/>
      <c r="AG52" s="81"/>
      <c r="AH52" s="81"/>
      <c r="AI52" s="218"/>
      <c r="AJ52" s="218"/>
      <c r="AK52" s="218"/>
      <c r="AL52" s="218"/>
      <c r="AM52" s="219"/>
    </row>
    <row r="53" s="26" customFormat="true" ht="12" hidden="false" customHeight="false" outlineLevel="0" collapsed="false">
      <c r="B53" s="27"/>
      <c r="C53" s="27" t="s">
        <v>4</v>
      </c>
      <c r="D53" s="158"/>
      <c r="E53" s="56"/>
      <c r="F53" s="31"/>
      <c r="G53" s="32"/>
      <c r="H53" s="31"/>
      <c r="I53" s="32"/>
      <c r="J53" s="159" t="s">
        <v>505</v>
      </c>
      <c r="K53" s="160"/>
      <c r="L53" s="160"/>
      <c r="M53" s="160"/>
      <c r="N53" s="160"/>
      <c r="O53" s="160"/>
      <c r="P53" s="160"/>
      <c r="Q53" s="160"/>
      <c r="R53" s="160"/>
      <c r="S53" s="160"/>
      <c r="T53" s="27" t="s">
        <v>506</v>
      </c>
      <c r="U53" s="160" t="s">
        <v>507</v>
      </c>
      <c r="V53" s="160"/>
      <c r="W53" s="160"/>
      <c r="X53" s="160"/>
      <c r="Y53" s="160"/>
      <c r="Z53" s="160"/>
      <c r="AA53" s="160"/>
      <c r="AB53" s="160"/>
      <c r="AC53" s="160"/>
      <c r="AD53" s="160"/>
      <c r="AE53" s="27" t="s">
        <v>508</v>
      </c>
      <c r="AF53" s="161" t="s">
        <v>509</v>
      </c>
      <c r="AG53" s="181" t="s">
        <v>510</v>
      </c>
      <c r="AH53" s="162"/>
      <c r="AI53" s="162"/>
      <c r="AJ53" s="162"/>
      <c r="AK53" s="162"/>
      <c r="AL53" s="163"/>
      <c r="AM53" s="220" t="s">
        <v>511</v>
      </c>
      <c r="AN53" s="164"/>
      <c r="AO53" s="27" t="s">
        <v>512</v>
      </c>
      <c r="AP53" s="27"/>
      <c r="AQ53" s="165"/>
      <c r="AR53" s="166"/>
      <c r="AS53" s="165"/>
      <c r="AT53" s="166"/>
    </row>
    <row r="54" s="26" customFormat="true" ht="12" hidden="false" customHeight="false" outlineLevel="0" collapsed="false">
      <c r="B54" s="36" t="s">
        <v>5</v>
      </c>
      <c r="C54" s="36" t="s">
        <v>6</v>
      </c>
      <c r="D54" s="167" t="s">
        <v>35</v>
      </c>
      <c r="E54" s="57" t="s">
        <v>8</v>
      </c>
      <c r="F54" s="40" t="s">
        <v>9</v>
      </c>
      <c r="G54" s="41" t="s">
        <v>10</v>
      </c>
      <c r="H54" s="40" t="s">
        <v>11</v>
      </c>
      <c r="I54" s="41" t="s">
        <v>12</v>
      </c>
      <c r="J54" s="168" t="n">
        <v>1</v>
      </c>
      <c r="K54" s="168" t="n">
        <v>2</v>
      </c>
      <c r="L54" s="168" t="n">
        <v>3</v>
      </c>
      <c r="M54" s="168" t="n">
        <v>4</v>
      </c>
      <c r="N54" s="168" t="n">
        <v>5</v>
      </c>
      <c r="O54" s="168" t="n">
        <v>6</v>
      </c>
      <c r="P54" s="168" t="n">
        <v>7</v>
      </c>
      <c r="Q54" s="168" t="n">
        <v>8</v>
      </c>
      <c r="R54" s="168" t="n">
        <v>9</v>
      </c>
      <c r="S54" s="168" t="n">
        <v>10</v>
      </c>
      <c r="T54" s="83" t="s">
        <v>513</v>
      </c>
      <c r="U54" s="168" t="n">
        <v>1</v>
      </c>
      <c r="V54" s="168" t="n">
        <v>2</v>
      </c>
      <c r="W54" s="168" t="n">
        <v>3</v>
      </c>
      <c r="X54" s="163" t="n">
        <v>4</v>
      </c>
      <c r="Y54" s="168" t="n">
        <v>5</v>
      </c>
      <c r="Z54" s="168" t="n">
        <v>6</v>
      </c>
      <c r="AA54" s="168" t="n">
        <v>7</v>
      </c>
      <c r="AB54" s="168" t="n">
        <v>8</v>
      </c>
      <c r="AC54" s="168" t="n">
        <v>9</v>
      </c>
      <c r="AD54" s="168" t="n">
        <v>10</v>
      </c>
      <c r="AE54" s="83" t="s">
        <v>513</v>
      </c>
      <c r="AF54" s="83" t="s">
        <v>514</v>
      </c>
      <c r="AG54" s="41" t="s">
        <v>515</v>
      </c>
      <c r="AH54" s="44" t="s">
        <v>516</v>
      </c>
      <c r="AI54" s="168" t="s">
        <v>517</v>
      </c>
      <c r="AJ54" s="168" t="s">
        <v>518</v>
      </c>
      <c r="AK54" s="168" t="s">
        <v>519</v>
      </c>
      <c r="AL54" s="41" t="s">
        <v>520</v>
      </c>
      <c r="AM54" s="221" t="s">
        <v>521</v>
      </c>
      <c r="AN54" s="83" t="s">
        <v>522</v>
      </c>
      <c r="AO54" s="36" t="s">
        <v>523</v>
      </c>
      <c r="AP54" s="41" t="s">
        <v>179</v>
      </c>
      <c r="AQ54" s="45" t="n">
        <v>1</v>
      </c>
      <c r="AR54" s="49" t="n">
        <v>2</v>
      </c>
      <c r="AS54" s="45" t="n">
        <v>3</v>
      </c>
      <c r="AT54" s="49" t="n">
        <v>5</v>
      </c>
    </row>
    <row r="55" s="13" customFormat="true" ht="18" hidden="false" customHeight="true" outlineLevel="0" collapsed="false">
      <c r="B55" s="46" t="n">
        <v>1</v>
      </c>
      <c r="C55" s="46" t="s">
        <v>569</v>
      </c>
      <c r="D55" s="47" t="s">
        <v>412</v>
      </c>
      <c r="E55" s="93" t="s">
        <v>413</v>
      </c>
      <c r="F55" s="47" t="s">
        <v>327</v>
      </c>
      <c r="G55" s="46" t="n">
        <v>1987</v>
      </c>
      <c r="H55" s="93" t="s">
        <v>414</v>
      </c>
      <c r="I55" s="93" t="s">
        <v>415</v>
      </c>
      <c r="J55" s="46" t="n">
        <v>0</v>
      </c>
      <c r="K55" s="46" t="n">
        <v>2</v>
      </c>
      <c r="L55" s="46" t="n">
        <v>2</v>
      </c>
      <c r="M55" s="46" t="n">
        <v>2</v>
      </c>
      <c r="N55" s="46" t="n">
        <v>1</v>
      </c>
      <c r="O55" s="46" t="n">
        <v>2</v>
      </c>
      <c r="P55" s="46" t="n">
        <v>5</v>
      </c>
      <c r="Q55" s="46" t="n">
        <v>0</v>
      </c>
      <c r="R55" s="46"/>
      <c r="S55" s="46"/>
      <c r="T55" s="91" t="n">
        <f aca="false">SUM(J55:S55)</f>
        <v>14</v>
      </c>
      <c r="U55" s="46" t="n">
        <v>0</v>
      </c>
      <c r="V55" s="46" t="n">
        <v>1</v>
      </c>
      <c r="W55" s="46" t="n">
        <v>2</v>
      </c>
      <c r="X55" s="46" t="n">
        <v>1</v>
      </c>
      <c r="Y55" s="46" t="n">
        <v>1</v>
      </c>
      <c r="Z55" s="46" t="n">
        <v>2</v>
      </c>
      <c r="AA55" s="46" t="n">
        <v>5</v>
      </c>
      <c r="AB55" s="46" t="n">
        <v>0</v>
      </c>
      <c r="AC55" s="46"/>
      <c r="AD55" s="46"/>
      <c r="AE55" s="96" t="n">
        <f aca="false">SUM(U55:AD55)</f>
        <v>12</v>
      </c>
      <c r="AF55" s="91" t="n">
        <f aca="false">T55+AE55</f>
        <v>26</v>
      </c>
      <c r="AG55" s="172" t="n">
        <v>0.166666666666667</v>
      </c>
      <c r="AH55" s="170" t="n">
        <v>0.00138888888888889</v>
      </c>
      <c r="AI55" s="140" t="n">
        <v>0.424305555555556</v>
      </c>
      <c r="AJ55" s="140" t="n">
        <v>0.62505787037037</v>
      </c>
      <c r="AK55" s="171" t="n">
        <f aca="false">AJ55-AI55-AH55</f>
        <v>0.199363425925926</v>
      </c>
      <c r="AL55" s="172" t="n">
        <f aca="false">AK55-AG55</f>
        <v>0.0326967592592593</v>
      </c>
      <c r="AM55" s="114" t="n">
        <f aca="false">IF(AL55&gt;=PENALTY!$A$3,VLOOKUP(AL55,PENALTY!$A$1:$B$3603,2,PENALTY!$B$1:$B$3603),0)</f>
        <v>10</v>
      </c>
      <c r="AN55" s="96" t="n">
        <v>0</v>
      </c>
      <c r="AO55" s="94" t="n">
        <f aca="false">AF55+AM55+AN55</f>
        <v>36</v>
      </c>
      <c r="AP55" s="91" t="n">
        <f aca="false">COUNTIF(J55:S55,"0")+COUNTIF(U55:AD55,"0")</f>
        <v>4</v>
      </c>
      <c r="AQ55" s="62" t="n">
        <f aca="false">COUNTIF(J55:S55,"1")+COUNTIF(U55:AD55,"1")</f>
        <v>4</v>
      </c>
      <c r="AR55" s="64" t="n">
        <f aca="false">COUNTIF(J55:S55,"2")+COUNTIF(U55:AD55,"2")</f>
        <v>6</v>
      </c>
      <c r="AS55" s="62" t="n">
        <f aca="false">COUNTIF(J55:S55,"3")+COUNTIF(U55:AD55,"3")</f>
        <v>0</v>
      </c>
      <c r="AT55" s="64" t="n">
        <f aca="false">COUNTIF(J55:S55,"5")+COUNTIF(U55:AD55,"5")</f>
        <v>2</v>
      </c>
    </row>
    <row r="56" s="13" customFormat="true" ht="18" hidden="false" customHeight="true" outlineLevel="0" collapsed="false">
      <c r="B56" s="46" t="n">
        <v>2</v>
      </c>
      <c r="C56" s="46" t="s">
        <v>568</v>
      </c>
      <c r="D56" s="47" t="s">
        <v>353</v>
      </c>
      <c r="E56" s="93" t="s">
        <v>410</v>
      </c>
      <c r="F56" s="47" t="s">
        <v>327</v>
      </c>
      <c r="G56" s="46" t="n">
        <v>1988</v>
      </c>
      <c r="H56" s="47" t="s">
        <v>411</v>
      </c>
      <c r="I56" s="93" t="s">
        <v>42</v>
      </c>
      <c r="J56" s="46" t="n">
        <v>1</v>
      </c>
      <c r="K56" s="46" t="n">
        <v>5</v>
      </c>
      <c r="L56" s="46" t="n">
        <v>5</v>
      </c>
      <c r="M56" s="46" t="n">
        <v>0</v>
      </c>
      <c r="N56" s="46" t="n">
        <v>5</v>
      </c>
      <c r="O56" s="46" t="n">
        <v>5</v>
      </c>
      <c r="P56" s="46" t="n">
        <v>5</v>
      </c>
      <c r="Q56" s="46" t="n">
        <v>0</v>
      </c>
      <c r="R56" s="46"/>
      <c r="S56" s="46"/>
      <c r="T56" s="91" t="n">
        <f aca="false">SUM(J56:S56)</f>
        <v>26</v>
      </c>
      <c r="U56" s="46" t="n">
        <v>2</v>
      </c>
      <c r="V56" s="46" t="n">
        <v>2</v>
      </c>
      <c r="W56" s="46" t="n">
        <v>5</v>
      </c>
      <c r="X56" s="46" t="n">
        <v>1</v>
      </c>
      <c r="Y56" s="46" t="n">
        <v>5</v>
      </c>
      <c r="Z56" s="46" t="n">
        <v>5</v>
      </c>
      <c r="AA56" s="46" t="n">
        <v>5</v>
      </c>
      <c r="AB56" s="46" t="n">
        <v>1</v>
      </c>
      <c r="AC56" s="46"/>
      <c r="AD56" s="46"/>
      <c r="AE56" s="96" t="n">
        <f aca="false">SUM(U56:AD56)</f>
        <v>26</v>
      </c>
      <c r="AF56" s="91" t="n">
        <f aca="false">T56+AE56</f>
        <v>52</v>
      </c>
      <c r="AG56" s="172" t="n">
        <v>0.166666666666667</v>
      </c>
      <c r="AH56" s="170" t="n">
        <v>0.00138888888888889</v>
      </c>
      <c r="AI56" s="140" t="n">
        <v>0.423611111111111</v>
      </c>
      <c r="AJ56" s="140" t="n">
        <v>0.590694444444444</v>
      </c>
      <c r="AK56" s="171" t="n">
        <f aca="false">AJ56-AI56-AH56</f>
        <v>0.165694444444444</v>
      </c>
      <c r="AL56" s="172" t="n">
        <f aca="false">AK56-AG56</f>
        <v>-0.000972222222222222</v>
      </c>
      <c r="AM56" s="114" t="n">
        <f aca="false">IF(AL56&gt;=PENALTY!$A$3,VLOOKUP(AL56,PENALTY!$A$1:$B$3603,2,PENALTY!$B$1:$B$3603),0)</f>
        <v>0</v>
      </c>
      <c r="AN56" s="96" t="n">
        <v>0</v>
      </c>
      <c r="AO56" s="94" t="n">
        <f aca="false">AF56+AM56+AN56</f>
        <v>52</v>
      </c>
      <c r="AP56" s="91" t="n">
        <f aca="false">COUNTIF(J56:S56,"0")+COUNTIF(U56:AD56,"0")</f>
        <v>2</v>
      </c>
      <c r="AQ56" s="62" t="n">
        <f aca="false">COUNTIF(J56:S56,"1")+COUNTIF(U56:AD56,"1")</f>
        <v>3</v>
      </c>
      <c r="AR56" s="64" t="n">
        <f aca="false">COUNTIF(J56:S56,"2")+COUNTIF(U56:AD56,"2")</f>
        <v>2</v>
      </c>
      <c r="AS56" s="62" t="n">
        <f aca="false">COUNTIF(J56:S56,"3")+COUNTIF(U56:AD56,"3")</f>
        <v>0</v>
      </c>
      <c r="AT56" s="64" t="n">
        <f aca="false">COUNTIF(J56:S56,"5")+COUNTIF(U56:AD56,"5")</f>
        <v>9</v>
      </c>
    </row>
    <row r="57" s="13" customFormat="true" ht="18" hidden="false" customHeight="true" outlineLevel="0" collapsed="false">
      <c r="B57" s="46" t="n">
        <v>3</v>
      </c>
      <c r="C57" s="46" t="s">
        <v>558</v>
      </c>
      <c r="D57" s="47" t="s">
        <v>378</v>
      </c>
      <c r="E57" s="93" t="s">
        <v>408</v>
      </c>
      <c r="F57" s="47" t="s">
        <v>327</v>
      </c>
      <c r="G57" s="46" t="n">
        <v>1987</v>
      </c>
      <c r="H57" s="47" t="s">
        <v>409</v>
      </c>
      <c r="I57" s="93" t="s">
        <v>123</v>
      </c>
      <c r="J57" s="46" t="n">
        <v>3</v>
      </c>
      <c r="K57" s="46" t="n">
        <v>5</v>
      </c>
      <c r="L57" s="46" t="n">
        <v>5</v>
      </c>
      <c r="M57" s="46" t="n">
        <v>1</v>
      </c>
      <c r="N57" s="46" t="n">
        <v>3</v>
      </c>
      <c r="O57" s="46" t="n">
        <v>5</v>
      </c>
      <c r="P57" s="46" t="n">
        <v>5</v>
      </c>
      <c r="Q57" s="46" t="n">
        <v>0</v>
      </c>
      <c r="R57" s="46"/>
      <c r="S57" s="46"/>
      <c r="T57" s="91" t="n">
        <f aca="false">SUM(J57:S57)</f>
        <v>27</v>
      </c>
      <c r="U57" s="46" t="n">
        <v>1</v>
      </c>
      <c r="V57" s="46" t="n">
        <v>5</v>
      </c>
      <c r="W57" s="46" t="n">
        <v>5</v>
      </c>
      <c r="X57" s="46" t="n">
        <v>1</v>
      </c>
      <c r="Y57" s="46" t="n">
        <v>5</v>
      </c>
      <c r="Z57" s="46" t="n">
        <v>5</v>
      </c>
      <c r="AA57" s="46" t="n">
        <v>5</v>
      </c>
      <c r="AB57" s="46" t="n">
        <v>0</v>
      </c>
      <c r="AC57" s="46"/>
      <c r="AD57" s="46"/>
      <c r="AE57" s="96" t="n">
        <f aca="false">SUM(U57:AD57)</f>
        <v>27</v>
      </c>
      <c r="AF57" s="91" t="n">
        <f aca="false">T57+AE57</f>
        <v>54</v>
      </c>
      <c r="AG57" s="172" t="n">
        <v>0.166666666666667</v>
      </c>
      <c r="AH57" s="170" t="n">
        <v>0.00138888888888889</v>
      </c>
      <c r="AI57" s="140" t="n">
        <v>0.420138888888889</v>
      </c>
      <c r="AJ57" s="140" t="n">
        <v>0.602719907407407</v>
      </c>
      <c r="AK57" s="171" t="n">
        <f aca="false">AJ57-AI57-AH57</f>
        <v>0.18119212962963</v>
      </c>
      <c r="AL57" s="172" t="n">
        <f aca="false">AK57-AG57</f>
        <v>0.014525462962963</v>
      </c>
      <c r="AM57" s="114" t="n">
        <f aca="false">IF(AL57&gt;=PENALTY!$A$3,VLOOKUP(AL57,PENALTY!$A$1:$B$3603,2,PENALTY!$B$1:$B$3603),0)</f>
        <v>5</v>
      </c>
      <c r="AN57" s="96" t="n">
        <v>0</v>
      </c>
      <c r="AO57" s="94" t="n">
        <f aca="false">AF57+AM57+AN57</f>
        <v>59</v>
      </c>
      <c r="AP57" s="91" t="n">
        <f aca="false">COUNTIF(J57:S57,"0")+COUNTIF(U57:AD57,"0")</f>
        <v>2</v>
      </c>
      <c r="AQ57" s="62" t="n">
        <f aca="false">COUNTIF(J57:S57,"1")+COUNTIF(U57:AD57,"1")</f>
        <v>3</v>
      </c>
      <c r="AR57" s="64" t="n">
        <f aca="false">COUNTIF(J57:S57,"2")+COUNTIF(U57:AD57,"2")</f>
        <v>0</v>
      </c>
      <c r="AS57" s="62" t="n">
        <f aca="false">COUNTIF(J57:S57,"3")+COUNTIF(U57:AD57,"3")</f>
        <v>2</v>
      </c>
      <c r="AT57" s="64" t="n">
        <f aca="false">COUNTIF(J57:S57,"5")+COUNTIF(U57:AD57,"5")</f>
        <v>9</v>
      </c>
    </row>
    <row r="58" s="13" customFormat="true" ht="18" hidden="false" customHeight="true" outlineLevel="0" collapsed="false">
      <c r="B58" s="46" t="n">
        <v>4</v>
      </c>
      <c r="C58" s="46" t="s">
        <v>552</v>
      </c>
      <c r="D58" s="47" t="s">
        <v>353</v>
      </c>
      <c r="E58" s="93" t="s">
        <v>406</v>
      </c>
      <c r="F58" s="47" t="s">
        <v>327</v>
      </c>
      <c r="G58" s="46" t="n">
        <v>1980</v>
      </c>
      <c r="H58" s="47" t="s">
        <v>407</v>
      </c>
      <c r="I58" s="93" t="s">
        <v>206</v>
      </c>
      <c r="J58" s="46" t="n">
        <v>5</v>
      </c>
      <c r="K58" s="46" t="n">
        <v>5</v>
      </c>
      <c r="L58" s="46" t="n">
        <v>5</v>
      </c>
      <c r="M58" s="46" t="n">
        <v>3</v>
      </c>
      <c r="N58" s="46" t="n">
        <v>2</v>
      </c>
      <c r="O58" s="46" t="n">
        <v>5</v>
      </c>
      <c r="P58" s="46" t="n">
        <v>5</v>
      </c>
      <c r="Q58" s="46" t="n">
        <v>1</v>
      </c>
      <c r="R58" s="46"/>
      <c r="S58" s="46"/>
      <c r="T58" s="91" t="n">
        <f aca="false">SUM(J58:S58)</f>
        <v>31</v>
      </c>
      <c r="U58" s="46" t="n">
        <v>5</v>
      </c>
      <c r="V58" s="46" t="n">
        <v>5</v>
      </c>
      <c r="W58" s="46" t="n">
        <v>5</v>
      </c>
      <c r="X58" s="46" t="n">
        <v>1</v>
      </c>
      <c r="Y58" s="46" t="n">
        <v>2</v>
      </c>
      <c r="Z58" s="46" t="n">
        <v>5</v>
      </c>
      <c r="AA58" s="46" t="n">
        <v>3</v>
      </c>
      <c r="AB58" s="46" t="n">
        <v>2</v>
      </c>
      <c r="AC58" s="46"/>
      <c r="AD58" s="46"/>
      <c r="AE58" s="96" t="n">
        <f aca="false">SUM(U58:AD58)</f>
        <v>28</v>
      </c>
      <c r="AF58" s="91" t="n">
        <f aca="false">T58+AE58</f>
        <v>59</v>
      </c>
      <c r="AG58" s="172" t="n">
        <v>0.166666666666667</v>
      </c>
      <c r="AH58" s="170" t="n">
        <v>0.00138888888888889</v>
      </c>
      <c r="AI58" s="140" t="n">
        <v>0.41875</v>
      </c>
      <c r="AJ58" s="140" t="n">
        <v>0.588541666666667</v>
      </c>
      <c r="AK58" s="171" t="n">
        <f aca="false">AJ58-AI58-AH58</f>
        <v>0.168402777777778</v>
      </c>
      <c r="AL58" s="172" t="n">
        <f aca="false">AK58-AG58</f>
        <v>0.00173611111111111</v>
      </c>
      <c r="AM58" s="114" t="n">
        <f aca="false">IF(AL58&gt;=PENALTY!$A$3,VLOOKUP(AL58,PENALTY!$A$1:$B$3603,2,PENALTY!$B$1:$B$3603),0)</f>
        <v>1</v>
      </c>
      <c r="AN58" s="96" t="n">
        <v>0</v>
      </c>
      <c r="AO58" s="94" t="n">
        <f aca="false">AF58+AM58+AN58</f>
        <v>60</v>
      </c>
      <c r="AP58" s="91" t="n">
        <f aca="false">COUNTIF(J58:S58,"0")+COUNTIF(U58:AD58,"0")</f>
        <v>0</v>
      </c>
      <c r="AQ58" s="62" t="n">
        <f aca="false">COUNTIF(J58:S58,"1")+COUNTIF(U58:AD58,"1")</f>
        <v>2</v>
      </c>
      <c r="AR58" s="64" t="n">
        <f aca="false">COUNTIF(J58:S58,"2")+COUNTIF(U58:AD58,"2")</f>
        <v>3</v>
      </c>
      <c r="AS58" s="62" t="n">
        <f aca="false">COUNTIF(J58:S58,"3")+COUNTIF(U58:AD58,"3")</f>
        <v>2</v>
      </c>
      <c r="AT58" s="64" t="n">
        <f aca="false">COUNTIF(J58:S58,"5")+COUNTIF(U58:AD58,"5")</f>
        <v>9</v>
      </c>
    </row>
    <row r="59" s="13" customFormat="true" ht="18" hidden="false" customHeight="true" outlineLevel="0" collapsed="false">
      <c r="B59" s="46" t="n">
        <v>5</v>
      </c>
      <c r="C59" s="46" t="s">
        <v>566</v>
      </c>
      <c r="D59" s="47" t="s">
        <v>360</v>
      </c>
      <c r="E59" s="93" t="s">
        <v>398</v>
      </c>
      <c r="F59" s="47" t="s">
        <v>327</v>
      </c>
      <c r="G59" s="46" t="n">
        <v>1984</v>
      </c>
      <c r="H59" s="47" t="s">
        <v>399</v>
      </c>
      <c r="I59" s="95" t="s">
        <v>206</v>
      </c>
      <c r="J59" s="46" t="n">
        <v>3</v>
      </c>
      <c r="K59" s="46" t="n">
        <v>5</v>
      </c>
      <c r="L59" s="46" t="n">
        <v>1</v>
      </c>
      <c r="M59" s="46" t="n">
        <v>1</v>
      </c>
      <c r="N59" s="46" t="n">
        <v>3</v>
      </c>
      <c r="O59" s="46" t="n">
        <v>5</v>
      </c>
      <c r="P59" s="46" t="n">
        <v>5</v>
      </c>
      <c r="Q59" s="46" t="n">
        <v>5</v>
      </c>
      <c r="R59" s="46"/>
      <c r="S59" s="46"/>
      <c r="T59" s="91" t="n">
        <f aca="false">SUM(J59:S59)</f>
        <v>28</v>
      </c>
      <c r="U59" s="46" t="n">
        <v>3</v>
      </c>
      <c r="V59" s="46" t="n">
        <v>3</v>
      </c>
      <c r="W59" s="46" t="n">
        <v>3</v>
      </c>
      <c r="X59" s="46" t="n">
        <v>2</v>
      </c>
      <c r="Y59" s="46" t="n">
        <v>5</v>
      </c>
      <c r="Z59" s="46" t="n">
        <v>5</v>
      </c>
      <c r="AA59" s="46" t="n">
        <v>5</v>
      </c>
      <c r="AB59" s="46" t="n">
        <v>0</v>
      </c>
      <c r="AC59" s="46"/>
      <c r="AD59" s="46"/>
      <c r="AE59" s="96" t="n">
        <f aca="false">SUM(U59:AD59)</f>
        <v>26</v>
      </c>
      <c r="AF59" s="91" t="n">
        <f aca="false">T59+AE59</f>
        <v>54</v>
      </c>
      <c r="AG59" s="172" t="n">
        <v>0.166666666666667</v>
      </c>
      <c r="AH59" s="170" t="n">
        <v>0.00138888888888889</v>
      </c>
      <c r="AI59" s="140" t="n">
        <v>0.422916666666667</v>
      </c>
      <c r="AJ59" s="140" t="n">
        <v>0.624085648148148</v>
      </c>
      <c r="AK59" s="171" t="n">
        <f aca="false">AJ59-AI59-AH59</f>
        <v>0.199780092592593</v>
      </c>
      <c r="AL59" s="172" t="n">
        <f aca="false">AK59-AG59</f>
        <v>0.0331134259259259</v>
      </c>
      <c r="AM59" s="114" t="n">
        <f aca="false">IF(AL59&gt;=PENALTY!$A$3,VLOOKUP(AL59,PENALTY!$A$1:$B$3603,2,PENALTY!$B$1:$B$3603),0)</f>
        <v>10</v>
      </c>
      <c r="AN59" s="96" t="n">
        <v>0</v>
      </c>
      <c r="AO59" s="94" t="n">
        <f aca="false">AF59+AM59+AN59</f>
        <v>64</v>
      </c>
      <c r="AP59" s="91" t="n">
        <f aca="false">COUNTIF(J59:S59,"0")+COUNTIF(U59:AD59,"0")</f>
        <v>1</v>
      </c>
      <c r="AQ59" s="62" t="n">
        <f aca="false">COUNTIF(J59:S59,"1")+COUNTIF(U59:AD59,"1")</f>
        <v>2</v>
      </c>
      <c r="AR59" s="64" t="n">
        <f aca="false">COUNTIF(J59:S59,"2")+COUNTIF(U59:AD59,"2")</f>
        <v>1</v>
      </c>
      <c r="AS59" s="62" t="n">
        <f aca="false">COUNTIF(J59:S59,"3")+COUNTIF(U59:AD59,"3")</f>
        <v>5</v>
      </c>
      <c r="AT59" s="64" t="n">
        <f aca="false">COUNTIF(J59:S59,"5")+COUNTIF(U59:AD59,"5")</f>
        <v>7</v>
      </c>
    </row>
    <row r="60" s="13" customFormat="true" ht="18" hidden="false" customHeight="true" outlineLevel="0" collapsed="false">
      <c r="B60" s="46"/>
      <c r="C60" s="46" t="s">
        <v>562</v>
      </c>
      <c r="D60" s="47" t="s">
        <v>353</v>
      </c>
      <c r="E60" s="93" t="s">
        <v>400</v>
      </c>
      <c r="F60" s="47" t="s">
        <v>327</v>
      </c>
      <c r="G60" s="46" t="n">
        <v>1986</v>
      </c>
      <c r="H60" s="47" t="s">
        <v>401</v>
      </c>
      <c r="I60" s="93" t="s">
        <v>402</v>
      </c>
      <c r="J60" s="46" t="n">
        <v>0</v>
      </c>
      <c r="K60" s="46" t="n">
        <v>5</v>
      </c>
      <c r="L60" s="46" t="n">
        <v>2</v>
      </c>
      <c r="M60" s="46" t="n">
        <v>1</v>
      </c>
      <c r="N60" s="46" t="n">
        <v>5</v>
      </c>
      <c r="O60" s="46" t="n">
        <v>5</v>
      </c>
      <c r="P60" s="46" t="n">
        <v>3</v>
      </c>
      <c r="Q60" s="46" t="n">
        <v>3</v>
      </c>
      <c r="R60" s="46"/>
      <c r="S60" s="46"/>
      <c r="T60" s="91" t="n">
        <f aca="false">SUM(J60:S60)</f>
        <v>24</v>
      </c>
      <c r="U60" s="46" t="n">
        <v>0</v>
      </c>
      <c r="V60" s="46" t="n">
        <v>5</v>
      </c>
      <c r="W60" s="46" t="n">
        <v>2</v>
      </c>
      <c r="X60" s="46" t="n">
        <v>0</v>
      </c>
      <c r="Y60" s="46" t="n">
        <v>5</v>
      </c>
      <c r="Z60" s="46" t="n">
        <v>3</v>
      </c>
      <c r="AA60" s="46" t="n">
        <v>5</v>
      </c>
      <c r="AB60" s="46" t="n">
        <v>1</v>
      </c>
      <c r="AC60" s="46"/>
      <c r="AD60" s="46"/>
      <c r="AE60" s="96" t="n">
        <f aca="false">SUM(U60:AD60)</f>
        <v>21</v>
      </c>
      <c r="AF60" s="91" t="n">
        <f aca="false">T60+AE60</f>
        <v>45</v>
      </c>
      <c r="AG60" s="172" t="n">
        <v>0.166666666666667</v>
      </c>
      <c r="AH60" s="170" t="n">
        <v>0.00138888888888889</v>
      </c>
      <c r="AI60" s="140" t="n">
        <v>0.421527777777778</v>
      </c>
      <c r="AJ60" s="140" t="n">
        <v>0.646099537037037</v>
      </c>
      <c r="AK60" s="171" t="n">
        <f aca="false">AJ60-AI60-AH60</f>
        <v>0.22318287037037</v>
      </c>
      <c r="AL60" s="172" t="n">
        <f aca="false">AK60-AG60</f>
        <v>0.0565162037037037</v>
      </c>
      <c r="AM60" s="114" t="str">
        <f aca="false">IF(AL60&gt;=PENALTY!$A$3,VLOOKUP(AL60,PENALTY!$A$1:$B$3603,2,PENALTY!$B$1:$B$3603),0)</f>
        <v>DQ</v>
      </c>
      <c r="AN60" s="96" t="n">
        <v>0</v>
      </c>
      <c r="AO60" s="94" t="s">
        <v>608</v>
      </c>
      <c r="AP60" s="91" t="n">
        <f aca="false">COUNTIF(J60:S60,"0")+COUNTIF(U60:AD60,"0")</f>
        <v>3</v>
      </c>
      <c r="AQ60" s="62" t="n">
        <f aca="false">COUNTIF(J60:S60,"1")+COUNTIF(U60:AD60,"1")</f>
        <v>2</v>
      </c>
      <c r="AR60" s="64" t="n">
        <f aca="false">COUNTIF(J60:S60,"2")+COUNTIF(U60:AD60,"2")</f>
        <v>2</v>
      </c>
      <c r="AS60" s="62" t="n">
        <f aca="false">COUNTIF(J60:S60,"3")+COUNTIF(U60:AD60,"3")</f>
        <v>3</v>
      </c>
      <c r="AT60" s="64" t="n">
        <f aca="false">COUNTIF(J60:S60,"5")+COUNTIF(U60:AD60,"5")</f>
        <v>6</v>
      </c>
    </row>
    <row r="61" s="13" customFormat="true" ht="18" hidden="false" customHeight="true" outlineLevel="0" collapsed="false">
      <c r="B61" s="46"/>
      <c r="C61" s="46" t="s">
        <v>564</v>
      </c>
      <c r="D61" s="47" t="s">
        <v>403</v>
      </c>
      <c r="E61" s="93" t="s">
        <v>404</v>
      </c>
      <c r="F61" s="47" t="s">
        <v>327</v>
      </c>
      <c r="G61" s="46" t="n">
        <v>1987</v>
      </c>
      <c r="H61" s="47" t="s">
        <v>405</v>
      </c>
      <c r="I61" s="93" t="s">
        <v>402</v>
      </c>
      <c r="J61" s="46" t="n">
        <v>1</v>
      </c>
      <c r="K61" s="46" t="n">
        <v>5</v>
      </c>
      <c r="L61" s="46" t="n">
        <v>1</v>
      </c>
      <c r="M61" s="46" t="n">
        <v>0</v>
      </c>
      <c r="N61" s="46" t="n">
        <v>5</v>
      </c>
      <c r="O61" s="46" t="n">
        <v>5</v>
      </c>
      <c r="P61" s="46" t="n">
        <v>5</v>
      </c>
      <c r="Q61" s="46" t="n">
        <v>0</v>
      </c>
      <c r="R61" s="46"/>
      <c r="S61" s="46"/>
      <c r="T61" s="91" t="n">
        <f aca="false">SUM(J61:S61)</f>
        <v>22</v>
      </c>
      <c r="U61" s="46" t="n">
        <v>0</v>
      </c>
      <c r="V61" s="46" t="n">
        <v>3</v>
      </c>
      <c r="W61" s="46" t="n">
        <v>5</v>
      </c>
      <c r="X61" s="46" t="n">
        <v>0</v>
      </c>
      <c r="Y61" s="46" t="n">
        <v>5</v>
      </c>
      <c r="Z61" s="46" t="n">
        <v>5</v>
      </c>
      <c r="AA61" s="46" t="n">
        <v>5</v>
      </c>
      <c r="AB61" s="46" t="n">
        <v>0</v>
      </c>
      <c r="AC61" s="46"/>
      <c r="AD61" s="46"/>
      <c r="AE61" s="96" t="n">
        <f aca="false">SUM(U61:AD61)</f>
        <v>23</v>
      </c>
      <c r="AF61" s="91" t="n">
        <f aca="false">T61+AE61</f>
        <v>45</v>
      </c>
      <c r="AG61" s="172" t="n">
        <v>0.166666666666667</v>
      </c>
      <c r="AH61" s="170" t="n">
        <v>0.00138888888888889</v>
      </c>
      <c r="AI61" s="140" t="n">
        <v>0.422222222222222</v>
      </c>
      <c r="AJ61" s="140" t="n">
        <v>0.646655092592593</v>
      </c>
      <c r="AK61" s="171" t="n">
        <f aca="false">AJ61-AI61-AH61</f>
        <v>0.223043981481481</v>
      </c>
      <c r="AL61" s="172" t="n">
        <f aca="false">AK61-AG61</f>
        <v>0.0563773148148148</v>
      </c>
      <c r="AM61" s="114" t="str">
        <f aca="false">IF(AL61&gt;=PENALTY!$A$3,VLOOKUP(AL61,PENALTY!$A$1:$B$3603,2,PENALTY!$B$1:$B$3603),0)</f>
        <v>DQ</v>
      </c>
      <c r="AN61" s="96" t="n">
        <v>0</v>
      </c>
      <c r="AO61" s="94" t="s">
        <v>608</v>
      </c>
      <c r="AP61" s="91" t="n">
        <f aca="false">COUNTIF(J61:S61,"0")+COUNTIF(U61:AD61,"0")</f>
        <v>5</v>
      </c>
      <c r="AQ61" s="62" t="n">
        <f aca="false">COUNTIF(J61:S61,"1")+COUNTIF(U61:AD61,"1")</f>
        <v>2</v>
      </c>
      <c r="AR61" s="64" t="n">
        <f aca="false">COUNTIF(J61:S61,"2")+COUNTIF(U61:AD61,"2")</f>
        <v>0</v>
      </c>
      <c r="AS61" s="62" t="n">
        <f aca="false">COUNTIF(J61:S61,"3")+COUNTIF(U61:AD61,"3")</f>
        <v>1</v>
      </c>
      <c r="AT61" s="64" t="n">
        <f aca="false">COUNTIF(J61:S61,"5")+COUNTIF(U61:AD61,"5")</f>
        <v>8</v>
      </c>
    </row>
    <row r="62" s="13" customFormat="true" ht="18" hidden="false" customHeight="true" outlineLevel="0" collapsed="false">
      <c r="B62" s="46"/>
      <c r="C62" s="46" t="s">
        <v>560</v>
      </c>
      <c r="D62" s="47" t="s">
        <v>360</v>
      </c>
      <c r="E62" s="93" t="s">
        <v>416</v>
      </c>
      <c r="F62" s="47" t="s">
        <v>327</v>
      </c>
      <c r="G62" s="46" t="n">
        <v>1988</v>
      </c>
      <c r="H62" s="93" t="s">
        <v>417</v>
      </c>
      <c r="I62" s="93" t="s">
        <v>192</v>
      </c>
      <c r="J62" s="46" t="n">
        <v>2</v>
      </c>
      <c r="K62" s="46" t="n">
        <v>5</v>
      </c>
      <c r="L62" s="46" t="n">
        <v>2</v>
      </c>
      <c r="M62" s="46" t="n">
        <v>1</v>
      </c>
      <c r="N62" s="46" t="n">
        <v>5</v>
      </c>
      <c r="O62" s="46" t="n">
        <v>1</v>
      </c>
      <c r="P62" s="46" t="n">
        <v>5</v>
      </c>
      <c r="Q62" s="46" t="n">
        <v>0</v>
      </c>
      <c r="R62" s="46"/>
      <c r="S62" s="46"/>
      <c r="T62" s="91" t="n">
        <f aca="false">SUM(J62:S62)</f>
        <v>21</v>
      </c>
      <c r="U62" s="46" t="n">
        <v>0</v>
      </c>
      <c r="V62" s="46" t="n">
        <v>5</v>
      </c>
      <c r="W62" s="46" t="n">
        <v>3</v>
      </c>
      <c r="X62" s="46" t="n">
        <v>5</v>
      </c>
      <c r="Y62" s="46" t="n">
        <v>2</v>
      </c>
      <c r="Z62" s="46" t="n">
        <v>5</v>
      </c>
      <c r="AA62" s="46" t="n">
        <v>5</v>
      </c>
      <c r="AB62" s="46" t="n">
        <v>0</v>
      </c>
      <c r="AC62" s="46"/>
      <c r="AD62" s="46"/>
      <c r="AE62" s="96" t="n">
        <f aca="false">SUM(U62:AD62)</f>
        <v>25</v>
      </c>
      <c r="AF62" s="91" t="n">
        <f aca="false">T62+AE62</f>
        <v>46</v>
      </c>
      <c r="AG62" s="172" t="n">
        <v>0.166666666666667</v>
      </c>
      <c r="AH62" s="170" t="n">
        <v>0.00138888888888889</v>
      </c>
      <c r="AI62" s="140" t="n">
        <v>0.420833333333333</v>
      </c>
      <c r="AJ62" s="140" t="n">
        <v>0.645277777777778</v>
      </c>
      <c r="AK62" s="171" t="n">
        <f aca="false">AJ62-AI62-AH62</f>
        <v>0.223055555555556</v>
      </c>
      <c r="AL62" s="172" t="n">
        <f aca="false">AK62-AG62</f>
        <v>0.0563888888888889</v>
      </c>
      <c r="AM62" s="114" t="str">
        <f aca="false">IF(AL62&gt;=PENALTY!$A$3,VLOOKUP(AL62,PENALTY!$A$1:$B$3603,2,PENALTY!$B$1:$B$3603),0)</f>
        <v>DQ</v>
      </c>
      <c r="AN62" s="96" t="n">
        <v>0</v>
      </c>
      <c r="AO62" s="94" t="s">
        <v>608</v>
      </c>
      <c r="AP62" s="91" t="n">
        <f aca="false">COUNTIF(J62:S62,"0")+COUNTIF(U62:AD62,"0")</f>
        <v>3</v>
      </c>
      <c r="AQ62" s="62" t="n">
        <f aca="false">COUNTIF(J62:S62,"1")+COUNTIF(U62:AD62,"1")</f>
        <v>2</v>
      </c>
      <c r="AR62" s="64" t="n">
        <f aca="false">COUNTIF(J62:S62,"2")+COUNTIF(U62:AD62,"2")</f>
        <v>3</v>
      </c>
      <c r="AS62" s="62" t="n">
        <f aca="false">COUNTIF(J62:S62,"3")+COUNTIF(U62:AD62,"3")</f>
        <v>1</v>
      </c>
      <c r="AT62" s="64" t="n">
        <f aca="false">COUNTIF(J62:S62,"5")+COUNTIF(U62:AD62,"5")</f>
        <v>7</v>
      </c>
    </row>
    <row r="63" s="13" customFormat="true" ht="18" hidden="false" customHeight="true" outlineLevel="0" collapsed="false">
      <c r="B63" s="46"/>
      <c r="C63" s="46" t="s">
        <v>554</v>
      </c>
      <c r="D63" s="47" t="s">
        <v>418</v>
      </c>
      <c r="E63" s="93" t="s">
        <v>419</v>
      </c>
      <c r="F63" s="47" t="s">
        <v>327</v>
      </c>
      <c r="G63" s="46" t="n">
        <v>1979</v>
      </c>
      <c r="H63" s="93" t="s">
        <v>420</v>
      </c>
      <c r="I63" s="93" t="s">
        <v>421</v>
      </c>
      <c r="J63" s="46" t="n">
        <v>3</v>
      </c>
      <c r="K63" s="46" t="n">
        <v>5</v>
      </c>
      <c r="L63" s="46" t="n">
        <v>5</v>
      </c>
      <c r="M63" s="46" t="n">
        <v>2</v>
      </c>
      <c r="N63" s="46" t="n">
        <v>5</v>
      </c>
      <c r="O63" s="46" t="n">
        <v>5</v>
      </c>
      <c r="P63" s="46" t="n">
        <v>5</v>
      </c>
      <c r="Q63" s="46" t="n">
        <v>0</v>
      </c>
      <c r="R63" s="46"/>
      <c r="S63" s="46"/>
      <c r="T63" s="91" t="n">
        <f aca="false">SUM(J63:S63)</f>
        <v>30</v>
      </c>
      <c r="U63" s="46" t="n">
        <v>1</v>
      </c>
      <c r="V63" s="46" t="n">
        <v>5</v>
      </c>
      <c r="W63" s="46" t="n">
        <v>3</v>
      </c>
      <c r="X63" s="46" t="n">
        <v>1</v>
      </c>
      <c r="Y63" s="46" t="s">
        <v>249</v>
      </c>
      <c r="Z63" s="46" t="s">
        <v>606</v>
      </c>
      <c r="AA63" s="46" t="s">
        <v>607</v>
      </c>
      <c r="AB63" s="46" t="s">
        <v>610</v>
      </c>
      <c r="AC63" s="46"/>
      <c r="AD63" s="46"/>
      <c r="AE63" s="96" t="s">
        <v>610</v>
      </c>
      <c r="AF63" s="91" t="s">
        <v>608</v>
      </c>
      <c r="AG63" s="172" t="n">
        <v>0.166666666666667</v>
      </c>
      <c r="AH63" s="170" t="n">
        <v>0.00138888888888889</v>
      </c>
      <c r="AI63" s="140" t="n">
        <v>0.419444444444444</v>
      </c>
      <c r="AJ63" s="140" t="n">
        <v>0.653078703703704</v>
      </c>
      <c r="AK63" s="171" t="n">
        <f aca="false">AJ63-AI63-AH63</f>
        <v>0.23224537037037</v>
      </c>
      <c r="AL63" s="172" t="n">
        <f aca="false">AK63-AG63</f>
        <v>0.0655787037037037</v>
      </c>
      <c r="AM63" s="114" t="str">
        <f aca="false">IF(AL63&gt;=PENALTY!$A$3,VLOOKUP(AL63,PENALTY!$A$1:$B$3603,2,PENALTY!$B$1:$B$3603),0)</f>
        <v>DQ</v>
      </c>
      <c r="AN63" s="96" t="n">
        <v>0</v>
      </c>
      <c r="AO63" s="94" t="s">
        <v>608</v>
      </c>
      <c r="AP63" s="91" t="n">
        <f aca="false">COUNTIF(J63:S63,"0")+COUNTIF(U63:AD63,"0")</f>
        <v>1</v>
      </c>
      <c r="AQ63" s="62" t="n">
        <f aca="false">COUNTIF(J63:S63,"1")+COUNTIF(U63:AD63,"1")</f>
        <v>2</v>
      </c>
      <c r="AR63" s="64" t="n">
        <f aca="false">COUNTIF(J63:S63,"2")+COUNTIF(U63:AD63,"2")</f>
        <v>1</v>
      </c>
      <c r="AS63" s="62" t="n">
        <f aca="false">COUNTIF(J63:S63,"3")+COUNTIF(U63:AD63,"3")</f>
        <v>2</v>
      </c>
      <c r="AT63" s="64" t="n">
        <f aca="false">COUNTIF(J63:S63,"5")+COUNTIF(U63:AD63,"5")</f>
        <v>6</v>
      </c>
    </row>
    <row r="65" s="26" customFormat="true" ht="12" hidden="false" customHeight="false" outlineLevel="0" collapsed="false">
      <c r="B65" s="26" t="s">
        <v>496</v>
      </c>
      <c r="D65" s="82"/>
      <c r="E65" s="116"/>
      <c r="F65" s="82"/>
      <c r="G65" s="81"/>
      <c r="H65" s="82"/>
      <c r="I65" s="81"/>
      <c r="AG65" s="81"/>
      <c r="AH65" s="81"/>
      <c r="AI65" s="218"/>
      <c r="AJ65" s="218"/>
      <c r="AK65" s="218"/>
      <c r="AL65" s="218"/>
      <c r="AM65" s="219"/>
    </row>
    <row r="66" s="26" customFormat="true" ht="12" hidden="false" customHeight="false" outlineLevel="0" collapsed="false">
      <c r="B66" s="27"/>
      <c r="C66" s="27" t="s">
        <v>4</v>
      </c>
      <c r="D66" s="158"/>
      <c r="E66" s="56"/>
      <c r="F66" s="31"/>
      <c r="G66" s="32"/>
      <c r="H66" s="31"/>
      <c r="I66" s="32"/>
      <c r="J66" s="159" t="s">
        <v>505</v>
      </c>
      <c r="K66" s="160"/>
      <c r="L66" s="160"/>
      <c r="M66" s="160"/>
      <c r="N66" s="160"/>
      <c r="O66" s="160"/>
      <c r="P66" s="160"/>
      <c r="Q66" s="160"/>
      <c r="R66" s="160"/>
      <c r="S66" s="160"/>
      <c r="T66" s="27" t="s">
        <v>506</v>
      </c>
      <c r="U66" s="160" t="s">
        <v>507</v>
      </c>
      <c r="V66" s="160"/>
      <c r="W66" s="160"/>
      <c r="X66" s="160"/>
      <c r="Y66" s="160"/>
      <c r="Z66" s="160"/>
      <c r="AA66" s="160"/>
      <c r="AB66" s="160"/>
      <c r="AC66" s="160"/>
      <c r="AD66" s="160"/>
      <c r="AE66" s="27" t="s">
        <v>508</v>
      </c>
      <c r="AF66" s="161" t="s">
        <v>509</v>
      </c>
      <c r="AG66" s="181" t="s">
        <v>510</v>
      </c>
      <c r="AH66" s="162"/>
      <c r="AI66" s="162"/>
      <c r="AJ66" s="162"/>
      <c r="AK66" s="162"/>
      <c r="AL66" s="163"/>
      <c r="AM66" s="220" t="s">
        <v>511</v>
      </c>
      <c r="AN66" s="164"/>
      <c r="AO66" s="27" t="s">
        <v>512</v>
      </c>
      <c r="AP66" s="27"/>
      <c r="AQ66" s="165"/>
      <c r="AR66" s="166"/>
      <c r="AS66" s="165"/>
      <c r="AT66" s="166"/>
    </row>
    <row r="67" s="26" customFormat="true" ht="12" hidden="false" customHeight="false" outlineLevel="0" collapsed="false">
      <c r="B67" s="36" t="s">
        <v>5</v>
      </c>
      <c r="C67" s="36" t="s">
        <v>6</v>
      </c>
      <c r="D67" s="167" t="s">
        <v>35</v>
      </c>
      <c r="E67" s="57" t="s">
        <v>8</v>
      </c>
      <c r="F67" s="40" t="s">
        <v>9</v>
      </c>
      <c r="G67" s="41" t="s">
        <v>10</v>
      </c>
      <c r="H67" s="40" t="s">
        <v>11</v>
      </c>
      <c r="I67" s="41" t="s">
        <v>12</v>
      </c>
      <c r="J67" s="168" t="n">
        <v>1</v>
      </c>
      <c r="K67" s="168" t="n">
        <v>2</v>
      </c>
      <c r="L67" s="168" t="n">
        <v>3</v>
      </c>
      <c r="M67" s="168" t="n">
        <v>4</v>
      </c>
      <c r="N67" s="168" t="n">
        <v>5</v>
      </c>
      <c r="O67" s="168" t="n">
        <v>6</v>
      </c>
      <c r="P67" s="168" t="n">
        <v>7</v>
      </c>
      <c r="Q67" s="168" t="n">
        <v>8</v>
      </c>
      <c r="R67" s="168" t="n">
        <v>9</v>
      </c>
      <c r="S67" s="168" t="n">
        <v>10</v>
      </c>
      <c r="T67" s="83" t="s">
        <v>513</v>
      </c>
      <c r="U67" s="168" t="n">
        <v>1</v>
      </c>
      <c r="V67" s="168" t="n">
        <v>2</v>
      </c>
      <c r="W67" s="168" t="n">
        <v>3</v>
      </c>
      <c r="X67" s="163" t="n">
        <v>4</v>
      </c>
      <c r="Y67" s="168" t="n">
        <v>5</v>
      </c>
      <c r="Z67" s="168" t="n">
        <v>6</v>
      </c>
      <c r="AA67" s="168" t="n">
        <v>7</v>
      </c>
      <c r="AB67" s="168" t="n">
        <v>8</v>
      </c>
      <c r="AC67" s="168" t="n">
        <v>9</v>
      </c>
      <c r="AD67" s="168" t="n">
        <v>10</v>
      </c>
      <c r="AE67" s="83" t="s">
        <v>513</v>
      </c>
      <c r="AF67" s="83" t="s">
        <v>514</v>
      </c>
      <c r="AG67" s="41" t="s">
        <v>515</v>
      </c>
      <c r="AH67" s="44" t="s">
        <v>516</v>
      </c>
      <c r="AI67" s="168" t="s">
        <v>517</v>
      </c>
      <c r="AJ67" s="168" t="s">
        <v>518</v>
      </c>
      <c r="AK67" s="168" t="s">
        <v>519</v>
      </c>
      <c r="AL67" s="41" t="s">
        <v>520</v>
      </c>
      <c r="AM67" s="221" t="s">
        <v>521</v>
      </c>
      <c r="AN67" s="83" t="s">
        <v>522</v>
      </c>
      <c r="AO67" s="36" t="s">
        <v>523</v>
      </c>
      <c r="AP67" s="41" t="s">
        <v>179</v>
      </c>
      <c r="AQ67" s="45" t="n">
        <v>1</v>
      </c>
      <c r="AR67" s="49" t="n">
        <v>2</v>
      </c>
      <c r="AS67" s="45" t="n">
        <v>3</v>
      </c>
      <c r="AT67" s="49" t="n">
        <v>5</v>
      </c>
    </row>
    <row r="68" s="13" customFormat="true" ht="18" hidden="false" customHeight="true" outlineLevel="0" collapsed="false">
      <c r="B68" s="46" t="n">
        <v>1</v>
      </c>
      <c r="C68" s="91" t="s">
        <v>551</v>
      </c>
      <c r="D68" s="110" t="s">
        <v>251</v>
      </c>
      <c r="E68" s="107" t="s">
        <v>252</v>
      </c>
      <c r="F68" s="111" t="s">
        <v>46</v>
      </c>
      <c r="G68" s="91" t="n">
        <v>1994</v>
      </c>
      <c r="H68" s="111" t="s">
        <v>253</v>
      </c>
      <c r="I68" s="107" t="s">
        <v>48</v>
      </c>
      <c r="J68" s="46" t="n">
        <v>0</v>
      </c>
      <c r="K68" s="46" t="n">
        <v>0</v>
      </c>
      <c r="L68" s="46" t="n">
        <v>0</v>
      </c>
      <c r="M68" s="46" t="n">
        <v>5</v>
      </c>
      <c r="N68" s="46" t="n">
        <v>1</v>
      </c>
      <c r="O68" s="94" t="s">
        <v>610</v>
      </c>
      <c r="P68" s="94" t="s">
        <v>610</v>
      </c>
      <c r="Q68" s="94" t="s">
        <v>610</v>
      </c>
      <c r="R68" s="46"/>
      <c r="S68" s="46"/>
      <c r="T68" s="91" t="n">
        <f aca="false">SUM(J68:S68)</f>
        <v>6</v>
      </c>
      <c r="U68" s="46" t="n">
        <v>0</v>
      </c>
      <c r="V68" s="46" t="n">
        <v>0</v>
      </c>
      <c r="W68" s="46" t="n">
        <v>1</v>
      </c>
      <c r="X68" s="46" t="n">
        <v>0</v>
      </c>
      <c r="Y68" s="46" t="n">
        <v>1</v>
      </c>
      <c r="Z68" s="94" t="s">
        <v>610</v>
      </c>
      <c r="AA68" s="94" t="s">
        <v>610</v>
      </c>
      <c r="AB68" s="94" t="s">
        <v>610</v>
      </c>
      <c r="AC68" s="46"/>
      <c r="AD68" s="46"/>
      <c r="AE68" s="96" t="n">
        <f aca="false">SUM(U68:AD68)</f>
        <v>2</v>
      </c>
      <c r="AF68" s="91" t="n">
        <f aca="false">T68+AE68</f>
        <v>8</v>
      </c>
      <c r="AG68" s="172" t="n">
        <v>0.166666666666667</v>
      </c>
      <c r="AH68" s="170" t="n">
        <v>0.00138888888888889</v>
      </c>
      <c r="AI68" s="140" t="n">
        <v>0.418055555555556</v>
      </c>
      <c r="AJ68" s="140" t="n">
        <v>0.555115740740741</v>
      </c>
      <c r="AK68" s="171" t="n">
        <f aca="false">AJ68-AI68-AH68</f>
        <v>0.135671296296296</v>
      </c>
      <c r="AL68" s="172" t="n">
        <f aca="false">AK68-AG68</f>
        <v>-0.0309953703703704</v>
      </c>
      <c r="AM68" s="114" t="n">
        <f aca="false">IF(AL68&gt;=PENALTY!$A$3,VLOOKUP(AL68,PENALTY!$A$1:$B$3603,2,PENALTY!$B$1:$B$3603),0)</f>
        <v>0</v>
      </c>
      <c r="AN68" s="96" t="n">
        <v>0</v>
      </c>
      <c r="AO68" s="94" t="n">
        <f aca="false">AF68+AM68+AN68</f>
        <v>8</v>
      </c>
      <c r="AP68" s="91" t="n">
        <f aca="false">COUNTIF(J68:S68,"0")+COUNTIF(U68:AD68,"0")</f>
        <v>6</v>
      </c>
      <c r="AQ68" s="62" t="n">
        <f aca="false">COUNTIF(J68:S68,"1")+COUNTIF(U68:AD68,"1")</f>
        <v>3</v>
      </c>
      <c r="AR68" s="64" t="n">
        <f aca="false">COUNTIF(J68:S68,"2")+COUNTIF(U68:AD68,"2")</f>
        <v>0</v>
      </c>
      <c r="AS68" s="62" t="n">
        <f aca="false">COUNTIF(J68:S68,"3")+COUNTIF(U68:AD68,"3")</f>
        <v>0</v>
      </c>
      <c r="AT68" s="64" t="n">
        <f aca="false">COUNTIF(J68:S68,"5")+COUNTIF(U68:AD68,"5")</f>
        <v>1</v>
      </c>
    </row>
    <row r="69" s="13" customFormat="true" ht="18" hidden="false" customHeight="true" outlineLevel="0" collapsed="false">
      <c r="B69" s="46" t="n">
        <v>2</v>
      </c>
      <c r="C69" s="46" t="s">
        <v>553</v>
      </c>
      <c r="D69" s="93" t="s">
        <v>360</v>
      </c>
      <c r="E69" s="93" t="s">
        <v>504</v>
      </c>
      <c r="F69" s="47" t="s">
        <v>327</v>
      </c>
      <c r="G69" s="46" t="n">
        <v>1992</v>
      </c>
      <c r="H69" s="47" t="s">
        <v>423</v>
      </c>
      <c r="I69" s="93" t="s">
        <v>48</v>
      </c>
      <c r="J69" s="46" t="n">
        <v>3</v>
      </c>
      <c r="K69" s="46" t="n">
        <v>2</v>
      </c>
      <c r="L69" s="46" t="n">
        <v>2</v>
      </c>
      <c r="M69" s="46" t="n">
        <v>1</v>
      </c>
      <c r="N69" s="46" t="n">
        <v>5</v>
      </c>
      <c r="O69" s="94" t="s">
        <v>610</v>
      </c>
      <c r="P69" s="94" t="s">
        <v>610</v>
      </c>
      <c r="Q69" s="94" t="s">
        <v>610</v>
      </c>
      <c r="R69" s="46"/>
      <c r="S69" s="46"/>
      <c r="T69" s="91" t="n">
        <f aca="false">SUM(J69:S69)</f>
        <v>13</v>
      </c>
      <c r="U69" s="46" t="n">
        <v>3</v>
      </c>
      <c r="V69" s="46" t="n">
        <v>5</v>
      </c>
      <c r="W69" s="46" t="n">
        <v>5</v>
      </c>
      <c r="X69" s="46" t="n">
        <v>1</v>
      </c>
      <c r="Y69" s="46" t="n">
        <v>5</v>
      </c>
      <c r="Z69" s="94" t="s">
        <v>610</v>
      </c>
      <c r="AA69" s="94" t="s">
        <v>610</v>
      </c>
      <c r="AB69" s="94" t="s">
        <v>610</v>
      </c>
      <c r="AC69" s="46"/>
      <c r="AD69" s="46"/>
      <c r="AE69" s="96" t="n">
        <f aca="false">SUM(U69:AD69)</f>
        <v>19</v>
      </c>
      <c r="AF69" s="91" t="n">
        <f aca="false">T69+AE69</f>
        <v>32</v>
      </c>
      <c r="AG69" s="172" t="n">
        <v>0.166666666666667</v>
      </c>
      <c r="AH69" s="170" t="n">
        <v>0.00138888888888889</v>
      </c>
      <c r="AI69" s="140" t="n">
        <v>0.41875</v>
      </c>
      <c r="AJ69" s="140" t="n">
        <v>0.552638888888889</v>
      </c>
      <c r="AK69" s="171" t="n">
        <f aca="false">AJ69-AI69-AH69</f>
        <v>0.1325</v>
      </c>
      <c r="AL69" s="172" t="n">
        <f aca="false">AK69-AG69</f>
        <v>-0.0341666666666667</v>
      </c>
      <c r="AM69" s="114" t="n">
        <f aca="false">IF(AL69&gt;=PENALTY!$A$3,VLOOKUP(AL69,PENALTY!$A$1:$B$3603,2,PENALTY!$B$1:$B$3603),0)</f>
        <v>0</v>
      </c>
      <c r="AN69" s="96" t="n">
        <v>0</v>
      </c>
      <c r="AO69" s="94" t="n">
        <f aca="false">AF69+AM69+AN69</f>
        <v>32</v>
      </c>
      <c r="AP69" s="91" t="n">
        <f aca="false">COUNTIF(J69:S69,"0")+COUNTIF(U69:AD69,"0")</f>
        <v>0</v>
      </c>
      <c r="AQ69" s="62" t="n">
        <f aca="false">COUNTIF(J69:S69,"1")+COUNTIF(U69:AD69,"1")</f>
        <v>2</v>
      </c>
      <c r="AR69" s="64" t="n">
        <f aca="false">COUNTIF(J69:S69,"2")+COUNTIF(U69:AD69,"2")</f>
        <v>2</v>
      </c>
      <c r="AS69" s="62" t="n">
        <f aca="false">COUNTIF(J69:S69,"3")+COUNTIF(U69:AD69,"3")</f>
        <v>2</v>
      </c>
      <c r="AT69" s="64" t="n">
        <f aca="false">COUNTIF(J69:S69,"5")+COUNTIF(U69:AD69,"5")</f>
        <v>4</v>
      </c>
    </row>
    <row r="70" s="13" customFormat="true" ht="18" hidden="false" customHeight="true" outlineLevel="0" collapsed="false">
      <c r="B70" s="46" t="n">
        <v>3</v>
      </c>
      <c r="C70" s="46" t="s">
        <v>555</v>
      </c>
      <c r="D70" s="93" t="s">
        <v>357</v>
      </c>
      <c r="E70" s="93" t="s">
        <v>425</v>
      </c>
      <c r="F70" s="47" t="s">
        <v>327</v>
      </c>
      <c r="G70" s="94" t="n">
        <v>1988</v>
      </c>
      <c r="H70" s="47" t="s">
        <v>426</v>
      </c>
      <c r="I70" s="93" t="s">
        <v>48</v>
      </c>
      <c r="J70" s="46" t="n">
        <v>5</v>
      </c>
      <c r="K70" s="46" t="n">
        <v>5</v>
      </c>
      <c r="L70" s="46" t="n">
        <v>5</v>
      </c>
      <c r="M70" s="46" t="n">
        <v>5</v>
      </c>
      <c r="N70" s="46" t="n">
        <v>5</v>
      </c>
      <c r="O70" s="94" t="s">
        <v>610</v>
      </c>
      <c r="P70" s="94" t="s">
        <v>610</v>
      </c>
      <c r="Q70" s="94" t="s">
        <v>610</v>
      </c>
      <c r="R70" s="46"/>
      <c r="S70" s="46"/>
      <c r="T70" s="91" t="n">
        <f aca="false">SUM(J70:S70)</f>
        <v>25</v>
      </c>
      <c r="U70" s="46" t="n">
        <v>5</v>
      </c>
      <c r="V70" s="46" t="n">
        <v>5</v>
      </c>
      <c r="W70" s="46" t="n">
        <v>5</v>
      </c>
      <c r="X70" s="46" t="n">
        <v>5</v>
      </c>
      <c r="Y70" s="46" t="n">
        <v>5</v>
      </c>
      <c r="Z70" s="94" t="s">
        <v>610</v>
      </c>
      <c r="AA70" s="94" t="s">
        <v>610</v>
      </c>
      <c r="AB70" s="94" t="s">
        <v>610</v>
      </c>
      <c r="AC70" s="46"/>
      <c r="AD70" s="46"/>
      <c r="AE70" s="96" t="n">
        <f aca="false">SUM(U70:AD70)</f>
        <v>25</v>
      </c>
      <c r="AF70" s="91" t="n">
        <f aca="false">T70+AE70</f>
        <v>50</v>
      </c>
      <c r="AG70" s="172" t="n">
        <v>0.166666666666667</v>
      </c>
      <c r="AH70" s="170" t="n">
        <v>0.00138888888888889</v>
      </c>
      <c r="AI70" s="140" t="n">
        <v>0.419444444444444</v>
      </c>
      <c r="AJ70" s="140" t="n">
        <v>0.574976851851852</v>
      </c>
      <c r="AK70" s="171" t="n">
        <f aca="false">AJ70-AI70-AH70</f>
        <v>0.154143518518519</v>
      </c>
      <c r="AL70" s="172" t="n">
        <f aca="false">AK70-AG70</f>
        <v>-0.0125231481481481</v>
      </c>
      <c r="AM70" s="114" t="n">
        <f aca="false">IF(AL70&gt;=PENALTY!$A$3,VLOOKUP(AL70,PENALTY!$A$1:$B$3603,2,PENALTY!$B$1:$B$3603),0)</f>
        <v>0</v>
      </c>
      <c r="AN70" s="96" t="n">
        <v>0</v>
      </c>
      <c r="AO70" s="94" t="n">
        <f aca="false">AF70+AM70+AN70</f>
        <v>50</v>
      </c>
      <c r="AP70" s="91" t="n">
        <f aca="false">COUNTIF(J70:S70,"0")+COUNTIF(U70:AD70,"0")</f>
        <v>0</v>
      </c>
      <c r="AQ70" s="62" t="n">
        <f aca="false">COUNTIF(J70:S70,"1")+COUNTIF(U70:AD70,"1")</f>
        <v>0</v>
      </c>
      <c r="AR70" s="64" t="n">
        <f aca="false">COUNTIF(J70:S70,"2")+COUNTIF(U70:AD70,"2")</f>
        <v>0</v>
      </c>
      <c r="AS70" s="62" t="n">
        <f aca="false">COUNTIF(J70:S70,"3")+COUNTIF(U70:AD70,"3")</f>
        <v>0</v>
      </c>
      <c r="AT70" s="64" t="n">
        <f aca="false">COUNTIF(J70:S70,"5")+COUNTIF(U70:AD70,"5")</f>
        <v>10</v>
      </c>
    </row>
    <row r="72" s="26" customFormat="true" ht="12" hidden="false" customHeight="false" outlineLevel="0" collapsed="false">
      <c r="B72" s="26" t="s">
        <v>497</v>
      </c>
      <c r="D72" s="82"/>
      <c r="E72" s="116"/>
      <c r="F72" s="82"/>
      <c r="G72" s="81"/>
      <c r="H72" s="82"/>
      <c r="I72" s="81"/>
      <c r="AG72" s="81"/>
      <c r="AH72" s="81"/>
      <c r="AI72" s="218"/>
      <c r="AJ72" s="218"/>
      <c r="AK72" s="218"/>
      <c r="AL72" s="218"/>
      <c r="AM72" s="219"/>
    </row>
    <row r="73" s="26" customFormat="true" ht="12" hidden="false" customHeight="false" outlineLevel="0" collapsed="false">
      <c r="B73" s="27"/>
      <c r="C73" s="27" t="s">
        <v>4</v>
      </c>
      <c r="D73" s="158"/>
      <c r="E73" s="56"/>
      <c r="F73" s="31"/>
      <c r="G73" s="32"/>
      <c r="H73" s="31"/>
      <c r="I73" s="32"/>
      <c r="J73" s="159" t="s">
        <v>505</v>
      </c>
      <c r="K73" s="160"/>
      <c r="L73" s="160"/>
      <c r="M73" s="160"/>
      <c r="N73" s="160"/>
      <c r="O73" s="160"/>
      <c r="P73" s="160"/>
      <c r="Q73" s="160"/>
      <c r="R73" s="160"/>
      <c r="S73" s="160"/>
      <c r="T73" s="27" t="s">
        <v>506</v>
      </c>
      <c r="U73" s="160" t="s">
        <v>507</v>
      </c>
      <c r="V73" s="160"/>
      <c r="W73" s="160"/>
      <c r="X73" s="160"/>
      <c r="Y73" s="160"/>
      <c r="Z73" s="160"/>
      <c r="AA73" s="160"/>
      <c r="AB73" s="160"/>
      <c r="AC73" s="160"/>
      <c r="AD73" s="160"/>
      <c r="AE73" s="27" t="s">
        <v>508</v>
      </c>
      <c r="AF73" s="161" t="s">
        <v>509</v>
      </c>
      <c r="AG73" s="181" t="s">
        <v>510</v>
      </c>
      <c r="AH73" s="162"/>
      <c r="AI73" s="162"/>
      <c r="AJ73" s="162"/>
      <c r="AK73" s="162"/>
      <c r="AL73" s="163"/>
      <c r="AM73" s="220" t="s">
        <v>511</v>
      </c>
      <c r="AN73" s="164"/>
      <c r="AO73" s="27" t="s">
        <v>512</v>
      </c>
      <c r="AP73" s="27"/>
      <c r="AQ73" s="165"/>
      <c r="AR73" s="166"/>
      <c r="AS73" s="165"/>
      <c r="AT73" s="166"/>
    </row>
    <row r="74" s="26" customFormat="true" ht="12" hidden="false" customHeight="false" outlineLevel="0" collapsed="false">
      <c r="B74" s="36" t="s">
        <v>5</v>
      </c>
      <c r="C74" s="36" t="s">
        <v>6</v>
      </c>
      <c r="D74" s="167" t="s">
        <v>35</v>
      </c>
      <c r="E74" s="57" t="s">
        <v>8</v>
      </c>
      <c r="F74" s="40" t="s">
        <v>9</v>
      </c>
      <c r="G74" s="41" t="s">
        <v>10</v>
      </c>
      <c r="H74" s="40" t="s">
        <v>11</v>
      </c>
      <c r="I74" s="41" t="s">
        <v>12</v>
      </c>
      <c r="J74" s="168" t="n">
        <v>1</v>
      </c>
      <c r="K74" s="168" t="n">
        <v>2</v>
      </c>
      <c r="L74" s="168" t="n">
        <v>3</v>
      </c>
      <c r="M74" s="168" t="n">
        <v>4</v>
      </c>
      <c r="N74" s="168" t="n">
        <v>5</v>
      </c>
      <c r="O74" s="168" t="n">
        <v>6</v>
      </c>
      <c r="P74" s="168" t="n">
        <v>7</v>
      </c>
      <c r="Q74" s="168" t="n">
        <v>8</v>
      </c>
      <c r="R74" s="168" t="n">
        <v>9</v>
      </c>
      <c r="S74" s="168" t="n">
        <v>10</v>
      </c>
      <c r="T74" s="83" t="s">
        <v>513</v>
      </c>
      <c r="U74" s="168" t="n">
        <v>1</v>
      </c>
      <c r="V74" s="168" t="n">
        <v>2</v>
      </c>
      <c r="W74" s="168" t="n">
        <v>3</v>
      </c>
      <c r="X74" s="163" t="n">
        <v>4</v>
      </c>
      <c r="Y74" s="168" t="n">
        <v>5</v>
      </c>
      <c r="Z74" s="168" t="n">
        <v>6</v>
      </c>
      <c r="AA74" s="168" t="n">
        <v>7</v>
      </c>
      <c r="AB74" s="168" t="n">
        <v>8</v>
      </c>
      <c r="AC74" s="168" t="n">
        <v>9</v>
      </c>
      <c r="AD74" s="168" t="n">
        <v>10</v>
      </c>
      <c r="AE74" s="83" t="s">
        <v>513</v>
      </c>
      <c r="AF74" s="83" t="s">
        <v>514</v>
      </c>
      <c r="AG74" s="41" t="s">
        <v>515</v>
      </c>
      <c r="AH74" s="44" t="s">
        <v>516</v>
      </c>
      <c r="AI74" s="168" t="s">
        <v>517</v>
      </c>
      <c r="AJ74" s="168" t="s">
        <v>518</v>
      </c>
      <c r="AK74" s="168" t="s">
        <v>519</v>
      </c>
      <c r="AL74" s="41" t="s">
        <v>520</v>
      </c>
      <c r="AM74" s="221" t="s">
        <v>521</v>
      </c>
      <c r="AN74" s="83" t="s">
        <v>522</v>
      </c>
      <c r="AO74" s="36" t="s">
        <v>523</v>
      </c>
      <c r="AP74" s="41" t="s">
        <v>179</v>
      </c>
      <c r="AQ74" s="45" t="n">
        <v>1</v>
      </c>
      <c r="AR74" s="49" t="n">
        <v>2</v>
      </c>
      <c r="AS74" s="45" t="n">
        <v>3</v>
      </c>
      <c r="AT74" s="49" t="n">
        <v>5</v>
      </c>
    </row>
    <row r="75" s="13" customFormat="true" ht="18" hidden="false" customHeight="true" outlineLevel="0" collapsed="false">
      <c r="B75" s="46" t="n">
        <v>1</v>
      </c>
      <c r="C75" s="46" t="s">
        <v>586</v>
      </c>
      <c r="D75" s="47" t="s">
        <v>378</v>
      </c>
      <c r="E75" s="93" t="s">
        <v>330</v>
      </c>
      <c r="F75" s="47" t="s">
        <v>327</v>
      </c>
      <c r="G75" s="46" t="n">
        <v>1990</v>
      </c>
      <c r="H75" s="47" t="s">
        <v>442</v>
      </c>
      <c r="I75" s="93" t="s">
        <v>123</v>
      </c>
      <c r="J75" s="46" t="n">
        <v>1</v>
      </c>
      <c r="K75" s="46" t="n">
        <v>0</v>
      </c>
      <c r="L75" s="46" t="n">
        <v>0</v>
      </c>
      <c r="M75" s="46" t="n">
        <v>0</v>
      </c>
      <c r="N75" s="46" t="n">
        <v>0</v>
      </c>
      <c r="O75" s="46" t="s">
        <v>610</v>
      </c>
      <c r="P75" s="46" t="s">
        <v>610</v>
      </c>
      <c r="Q75" s="46" t="s">
        <v>610</v>
      </c>
      <c r="R75" s="46"/>
      <c r="S75" s="46"/>
      <c r="T75" s="91" t="n">
        <f aca="false">SUM(J75:S75)</f>
        <v>1</v>
      </c>
      <c r="U75" s="46" t="n">
        <v>0</v>
      </c>
      <c r="V75" s="46" t="n">
        <v>0</v>
      </c>
      <c r="W75" s="46" t="n">
        <v>0</v>
      </c>
      <c r="X75" s="46" t="n">
        <v>1</v>
      </c>
      <c r="Y75" s="46" t="n">
        <v>0</v>
      </c>
      <c r="Z75" s="46" t="s">
        <v>610</v>
      </c>
      <c r="AA75" s="46" t="s">
        <v>610</v>
      </c>
      <c r="AB75" s="46" t="s">
        <v>610</v>
      </c>
      <c r="AC75" s="46"/>
      <c r="AD75" s="46"/>
      <c r="AE75" s="96" t="n">
        <f aca="false">SUM(U75:AD75)</f>
        <v>1</v>
      </c>
      <c r="AF75" s="91" t="n">
        <f aca="false">T75+AE75</f>
        <v>2</v>
      </c>
      <c r="AG75" s="172" t="n">
        <v>0.166666666666667</v>
      </c>
      <c r="AH75" s="170" t="n">
        <v>0.00138888888888889</v>
      </c>
      <c r="AI75" s="140" t="n">
        <v>0.429861111111111</v>
      </c>
      <c r="AJ75" s="140" t="n">
        <v>0.5625</v>
      </c>
      <c r="AK75" s="171" t="n">
        <f aca="false">AJ75-AI75-AH75</f>
        <v>0.13125</v>
      </c>
      <c r="AL75" s="172" t="n">
        <f aca="false">AK75-AG75</f>
        <v>-0.0354166666666667</v>
      </c>
      <c r="AM75" s="114" t="n">
        <f aca="false">IF(AL75&gt;=PENALTY!$A$3,VLOOKUP(AL75,PENALTY!$A$1:$B$3603,2,PENALTY!$B$1:$B$3603),0)</f>
        <v>0</v>
      </c>
      <c r="AN75" s="96" t="n">
        <v>0</v>
      </c>
      <c r="AO75" s="94" t="n">
        <f aca="false">AF75+AM75+AN75</f>
        <v>2</v>
      </c>
      <c r="AP75" s="91" t="n">
        <f aca="false">COUNTIF(J75:S75,"0")+COUNTIF(U75:AD75,"0")</f>
        <v>8</v>
      </c>
      <c r="AQ75" s="62" t="n">
        <f aca="false">COUNTIF(J75:S75,"1")+COUNTIF(U75:AD75,"1")</f>
        <v>2</v>
      </c>
      <c r="AR75" s="64" t="n">
        <f aca="false">COUNTIF(J75:S75,"2")+COUNTIF(U75:AD75,"2")</f>
        <v>0</v>
      </c>
      <c r="AS75" s="62" t="n">
        <f aca="false">COUNTIF(J75:S75,"3")+COUNTIF(U75:AD75,"3")</f>
        <v>0</v>
      </c>
      <c r="AT75" s="64" t="n">
        <f aca="false">COUNTIF(J75:S75,"5")+COUNTIF(U75:AD75,"5")</f>
        <v>0</v>
      </c>
    </row>
    <row r="76" s="13" customFormat="true" ht="18" hidden="false" customHeight="true" outlineLevel="0" collapsed="false">
      <c r="B76" s="46" t="n">
        <v>2</v>
      </c>
      <c r="C76" s="46" t="s">
        <v>603</v>
      </c>
      <c r="D76" s="47" t="s">
        <v>436</v>
      </c>
      <c r="E76" s="93" t="s">
        <v>437</v>
      </c>
      <c r="F76" s="47" t="s">
        <v>327</v>
      </c>
      <c r="G76" s="46" t="n">
        <v>1983</v>
      </c>
      <c r="H76" s="47" t="s">
        <v>438</v>
      </c>
      <c r="I76" s="93" t="s">
        <v>74</v>
      </c>
      <c r="J76" s="46" t="n">
        <v>2</v>
      </c>
      <c r="K76" s="46" t="n">
        <v>0</v>
      </c>
      <c r="L76" s="46" t="n">
        <v>0</v>
      </c>
      <c r="M76" s="46" t="n">
        <v>2</v>
      </c>
      <c r="N76" s="46" t="n">
        <v>0</v>
      </c>
      <c r="O76" s="46" t="s">
        <v>610</v>
      </c>
      <c r="P76" s="46" t="s">
        <v>610</v>
      </c>
      <c r="Q76" s="46" t="s">
        <v>610</v>
      </c>
      <c r="R76" s="46"/>
      <c r="S76" s="46"/>
      <c r="T76" s="91" t="n">
        <f aca="false">SUM(J76:S76)</f>
        <v>4</v>
      </c>
      <c r="U76" s="46" t="n">
        <v>0</v>
      </c>
      <c r="V76" s="46" t="n">
        <v>0</v>
      </c>
      <c r="W76" s="46" t="n">
        <v>0</v>
      </c>
      <c r="X76" s="46" t="n">
        <v>1</v>
      </c>
      <c r="Y76" s="46" t="n">
        <v>0</v>
      </c>
      <c r="Z76" s="46" t="s">
        <v>610</v>
      </c>
      <c r="AA76" s="46" t="s">
        <v>610</v>
      </c>
      <c r="AB76" s="46" t="s">
        <v>610</v>
      </c>
      <c r="AC76" s="46"/>
      <c r="AD76" s="46"/>
      <c r="AE76" s="96" t="n">
        <f aca="false">SUM(U76:AD76)</f>
        <v>1</v>
      </c>
      <c r="AF76" s="91" t="n">
        <f aca="false">T76+AE76</f>
        <v>5</v>
      </c>
      <c r="AG76" s="172" t="n">
        <v>0.166666666666667</v>
      </c>
      <c r="AH76" s="170" t="n">
        <v>0.00138888888888889</v>
      </c>
      <c r="AI76" s="140" t="n">
        <v>0.435416666666667</v>
      </c>
      <c r="AJ76" s="140" t="n">
        <v>0.600752314814815</v>
      </c>
      <c r="AK76" s="171" t="n">
        <f aca="false">AJ76-AI76-AH76</f>
        <v>0.163946759259259</v>
      </c>
      <c r="AL76" s="172" t="n">
        <f aca="false">AK76-AG76</f>
        <v>-0.00271990740740741</v>
      </c>
      <c r="AM76" s="114" t="n">
        <f aca="false">IF(AL76&gt;=PENALTY!$A$3,VLOOKUP(AL76,PENALTY!$A$1:$B$3603,2,PENALTY!$B$1:$B$3603),0)</f>
        <v>0</v>
      </c>
      <c r="AN76" s="96" t="n">
        <v>0</v>
      </c>
      <c r="AO76" s="94" t="n">
        <f aca="false">AF76+AM76+AN76</f>
        <v>5</v>
      </c>
      <c r="AP76" s="91" t="n">
        <f aca="false">COUNTIF(J76:S76,"0")+COUNTIF(U76:AD76,"0")</f>
        <v>7</v>
      </c>
      <c r="AQ76" s="62" t="n">
        <f aca="false">COUNTIF(J76:S76,"1")+COUNTIF(U76:AD76,"1")</f>
        <v>1</v>
      </c>
      <c r="AR76" s="64" t="n">
        <f aca="false">COUNTIF(J76:S76,"2")+COUNTIF(U76:AD76,"2")</f>
        <v>2</v>
      </c>
      <c r="AS76" s="62" t="n">
        <f aca="false">COUNTIF(J76:S76,"3")+COUNTIF(U76:AD76,"3")</f>
        <v>0</v>
      </c>
      <c r="AT76" s="64" t="n">
        <f aca="false">COUNTIF(J76:S76,"5")+COUNTIF(U76:AD76,"5")</f>
        <v>0</v>
      </c>
    </row>
    <row r="77" s="13" customFormat="true" ht="18" hidden="false" customHeight="true" outlineLevel="0" collapsed="false">
      <c r="B77" s="46" t="n">
        <v>3</v>
      </c>
      <c r="C77" s="46" t="s">
        <v>599</v>
      </c>
      <c r="D77" s="47" t="s">
        <v>378</v>
      </c>
      <c r="E77" s="93" t="s">
        <v>427</v>
      </c>
      <c r="F77" s="47" t="s">
        <v>327</v>
      </c>
      <c r="G77" s="46" t="n">
        <v>1986</v>
      </c>
      <c r="H77" s="47" t="s">
        <v>428</v>
      </c>
      <c r="I77" s="95" t="s">
        <v>429</v>
      </c>
      <c r="J77" s="46" t="n">
        <v>2</v>
      </c>
      <c r="K77" s="46" t="n">
        <v>0</v>
      </c>
      <c r="L77" s="46" t="n">
        <v>1</v>
      </c>
      <c r="M77" s="46" t="n">
        <v>1</v>
      </c>
      <c r="N77" s="46" t="n">
        <v>1</v>
      </c>
      <c r="O77" s="46" t="s">
        <v>610</v>
      </c>
      <c r="P77" s="46" t="s">
        <v>610</v>
      </c>
      <c r="Q77" s="46" t="s">
        <v>610</v>
      </c>
      <c r="R77" s="46"/>
      <c r="S77" s="46"/>
      <c r="T77" s="91" t="n">
        <f aca="false">SUM(J77:S77)</f>
        <v>5</v>
      </c>
      <c r="U77" s="46" t="n">
        <v>1</v>
      </c>
      <c r="V77" s="46" t="n">
        <v>1</v>
      </c>
      <c r="W77" s="46" t="n">
        <v>0</v>
      </c>
      <c r="X77" s="46" t="n">
        <v>0</v>
      </c>
      <c r="Y77" s="46" t="n">
        <v>5</v>
      </c>
      <c r="Z77" s="46" t="s">
        <v>610</v>
      </c>
      <c r="AA77" s="46" t="s">
        <v>610</v>
      </c>
      <c r="AB77" s="46" t="s">
        <v>610</v>
      </c>
      <c r="AC77" s="46"/>
      <c r="AD77" s="46"/>
      <c r="AE77" s="96" t="n">
        <f aca="false">SUM(U77:AD77)</f>
        <v>7</v>
      </c>
      <c r="AF77" s="91" t="n">
        <f aca="false">T77+AE77</f>
        <v>12</v>
      </c>
      <c r="AG77" s="172" t="n">
        <v>0.166666666666667</v>
      </c>
      <c r="AH77" s="170" t="n">
        <v>0.00138888888888889</v>
      </c>
      <c r="AI77" s="140" t="n">
        <v>0.434027777777778</v>
      </c>
      <c r="AJ77" s="140" t="n">
        <v>0.566087962962963</v>
      </c>
      <c r="AK77" s="171" t="n">
        <f aca="false">AJ77-AI77-AH77</f>
        <v>0.130671296296296</v>
      </c>
      <c r="AL77" s="172" t="n">
        <f aca="false">AK77-AG77</f>
        <v>-0.0359953703703704</v>
      </c>
      <c r="AM77" s="114" t="n">
        <f aca="false">IF(AL77&gt;=PENALTY!$A$3,VLOOKUP(AL77,PENALTY!$A$1:$B$3603,2,PENALTY!$B$1:$B$3603),0)</f>
        <v>0</v>
      </c>
      <c r="AN77" s="96" t="n">
        <v>0</v>
      </c>
      <c r="AO77" s="94" t="n">
        <f aca="false">AF77+AM77+AN77</f>
        <v>12</v>
      </c>
      <c r="AP77" s="91" t="n">
        <f aca="false">COUNTIF(J77:S77,"0")+COUNTIF(U77:AD77,"0")</f>
        <v>3</v>
      </c>
      <c r="AQ77" s="62" t="n">
        <f aca="false">COUNTIF(J77:S77,"1")+COUNTIF(U77:AD77,"1")</f>
        <v>5</v>
      </c>
      <c r="AR77" s="64" t="n">
        <f aca="false">COUNTIF(J77:S77,"2")+COUNTIF(U77:AD77,"2")</f>
        <v>1</v>
      </c>
      <c r="AS77" s="62" t="n">
        <f aca="false">COUNTIF(J77:S77,"3")+COUNTIF(U77:AD77,"3")</f>
        <v>0</v>
      </c>
      <c r="AT77" s="64" t="n">
        <f aca="false">COUNTIF(J77:S77,"5")+COUNTIF(U77:AD77,"5")</f>
        <v>1</v>
      </c>
    </row>
    <row r="78" s="13" customFormat="true" ht="18" hidden="false" customHeight="true" outlineLevel="0" collapsed="false">
      <c r="B78" s="46" t="n">
        <v>4</v>
      </c>
      <c r="C78" s="46" t="s">
        <v>594</v>
      </c>
      <c r="D78" s="47" t="s">
        <v>387</v>
      </c>
      <c r="E78" s="93" t="s">
        <v>432</v>
      </c>
      <c r="F78" s="47" t="s">
        <v>327</v>
      </c>
      <c r="G78" s="46" t="n">
        <v>1989</v>
      </c>
      <c r="H78" s="47" t="s">
        <v>433</v>
      </c>
      <c r="I78" s="95" t="s">
        <v>612</v>
      </c>
      <c r="J78" s="46" t="n">
        <v>2</v>
      </c>
      <c r="K78" s="46" t="n">
        <v>1</v>
      </c>
      <c r="L78" s="46" t="n">
        <v>3</v>
      </c>
      <c r="M78" s="46" t="n">
        <v>1</v>
      </c>
      <c r="N78" s="46" t="n">
        <v>1</v>
      </c>
      <c r="O78" s="46" t="s">
        <v>610</v>
      </c>
      <c r="P78" s="46" t="s">
        <v>610</v>
      </c>
      <c r="Q78" s="46" t="s">
        <v>610</v>
      </c>
      <c r="R78" s="46"/>
      <c r="S78" s="46"/>
      <c r="T78" s="91" t="n">
        <f aca="false">SUM(J78:S78)</f>
        <v>8</v>
      </c>
      <c r="U78" s="46" t="n">
        <v>2</v>
      </c>
      <c r="V78" s="46" t="n">
        <v>5</v>
      </c>
      <c r="W78" s="46" t="n">
        <v>3</v>
      </c>
      <c r="X78" s="46" t="n">
        <v>1</v>
      </c>
      <c r="Y78" s="46" t="n">
        <v>1</v>
      </c>
      <c r="Z78" s="46" t="s">
        <v>610</v>
      </c>
      <c r="AA78" s="46" t="s">
        <v>610</v>
      </c>
      <c r="AB78" s="46" t="s">
        <v>610</v>
      </c>
      <c r="AC78" s="46"/>
      <c r="AD78" s="46"/>
      <c r="AE78" s="96" t="n">
        <f aca="false">SUM(U78:AD78)</f>
        <v>12</v>
      </c>
      <c r="AF78" s="91" t="n">
        <f aca="false">T78+AE78</f>
        <v>20</v>
      </c>
      <c r="AG78" s="172" t="n">
        <v>0.166666666666667</v>
      </c>
      <c r="AH78" s="170" t="n">
        <v>0.00138888888888889</v>
      </c>
      <c r="AI78" s="140" t="n">
        <v>0.432638888888889</v>
      </c>
      <c r="AJ78" s="140" t="n">
        <v>0.562280092592593</v>
      </c>
      <c r="AK78" s="171" t="n">
        <f aca="false">AJ78-AI78-AH78</f>
        <v>0.128252314814815</v>
      </c>
      <c r="AL78" s="172" t="n">
        <f aca="false">AK78-AG78</f>
        <v>-0.0384143518518519</v>
      </c>
      <c r="AM78" s="114" t="n">
        <f aca="false">IF(AL78&gt;=PENALTY!$A$3,VLOOKUP(AL78,PENALTY!$A$1:$B$3603,2,PENALTY!$B$1:$B$3603),0)</f>
        <v>0</v>
      </c>
      <c r="AN78" s="96" t="n">
        <v>0</v>
      </c>
      <c r="AO78" s="94" t="n">
        <f aca="false">AF78+AM78+AN78</f>
        <v>20</v>
      </c>
      <c r="AP78" s="91" t="n">
        <f aca="false">COUNTIF(J78:S78,"0")+COUNTIF(U78:AD78,"0")</f>
        <v>0</v>
      </c>
      <c r="AQ78" s="62" t="n">
        <f aca="false">COUNTIF(J78:S78,"1")+COUNTIF(U78:AD78,"1")</f>
        <v>5</v>
      </c>
      <c r="AR78" s="64" t="n">
        <f aca="false">COUNTIF(J78:S78,"2")+COUNTIF(U78:AD78,"2")</f>
        <v>2</v>
      </c>
      <c r="AS78" s="62" t="n">
        <f aca="false">COUNTIF(J78:S78,"3")+COUNTIF(U78:AD78,"3")</f>
        <v>2</v>
      </c>
      <c r="AT78" s="64" t="n">
        <f aca="false">COUNTIF(J78:S78,"5")+COUNTIF(U78:AD78,"5")</f>
        <v>1</v>
      </c>
    </row>
    <row r="79" s="13" customFormat="true" ht="18" hidden="false" customHeight="true" outlineLevel="0" collapsed="false">
      <c r="B79" s="46" t="n">
        <v>5</v>
      </c>
      <c r="C79" s="46" t="s">
        <v>572</v>
      </c>
      <c r="D79" s="47" t="s">
        <v>479</v>
      </c>
      <c r="E79" s="93" t="s">
        <v>480</v>
      </c>
      <c r="F79" s="47" t="s">
        <v>481</v>
      </c>
      <c r="G79" s="46" t="n">
        <v>1989</v>
      </c>
      <c r="H79" s="47" t="s">
        <v>482</v>
      </c>
      <c r="I79" s="93" t="s">
        <v>48</v>
      </c>
      <c r="J79" s="46" t="n">
        <v>5</v>
      </c>
      <c r="K79" s="46" t="n">
        <v>5</v>
      </c>
      <c r="L79" s="46" t="n">
        <v>2</v>
      </c>
      <c r="M79" s="46" t="n">
        <v>2</v>
      </c>
      <c r="N79" s="46" t="n">
        <v>1</v>
      </c>
      <c r="O79" s="46" t="s">
        <v>610</v>
      </c>
      <c r="P79" s="46" t="s">
        <v>610</v>
      </c>
      <c r="Q79" s="46" t="s">
        <v>610</v>
      </c>
      <c r="R79" s="46"/>
      <c r="S79" s="46"/>
      <c r="T79" s="91" t="n">
        <f aca="false">SUM(J79:S79)</f>
        <v>15</v>
      </c>
      <c r="U79" s="46" t="n">
        <v>2</v>
      </c>
      <c r="V79" s="46" t="n">
        <v>0</v>
      </c>
      <c r="W79" s="46" t="n">
        <v>2</v>
      </c>
      <c r="X79" s="46" t="n">
        <v>1</v>
      </c>
      <c r="Y79" s="46" t="n">
        <v>5</v>
      </c>
      <c r="Z79" s="46" t="s">
        <v>610</v>
      </c>
      <c r="AA79" s="46" t="s">
        <v>610</v>
      </c>
      <c r="AB79" s="46" t="s">
        <v>610</v>
      </c>
      <c r="AC79" s="46"/>
      <c r="AD79" s="46"/>
      <c r="AE79" s="96" t="n">
        <f aca="false">SUM(U79:AD79)</f>
        <v>10</v>
      </c>
      <c r="AF79" s="91" t="n">
        <f aca="false">T79+AE79</f>
        <v>25</v>
      </c>
      <c r="AG79" s="172" t="n">
        <v>0.166666666666667</v>
      </c>
      <c r="AH79" s="170" t="n">
        <v>0.00138888888888889</v>
      </c>
      <c r="AI79" s="140" t="n">
        <v>0.425</v>
      </c>
      <c r="AJ79" s="140" t="n">
        <v>0.559884259259259</v>
      </c>
      <c r="AK79" s="171" t="n">
        <f aca="false">AJ79-AI79-AH79</f>
        <v>0.13349537037037</v>
      </c>
      <c r="AL79" s="172" t="n">
        <f aca="false">AK79-AG79</f>
        <v>-0.0331712962962963</v>
      </c>
      <c r="AM79" s="114" t="n">
        <f aca="false">IF(AL79&gt;=PENALTY!$A$3,VLOOKUP(AL79,PENALTY!$A$1:$B$3603,2,PENALTY!$B$1:$B$3603),0)</f>
        <v>0</v>
      </c>
      <c r="AN79" s="96" t="n">
        <v>0</v>
      </c>
      <c r="AO79" s="94" t="n">
        <f aca="false">AF79+AM79+AN79</f>
        <v>25</v>
      </c>
      <c r="AP79" s="91" t="n">
        <f aca="false">COUNTIF(J79:S79,"0")+COUNTIF(U79:AD79,"0")</f>
        <v>1</v>
      </c>
      <c r="AQ79" s="62" t="n">
        <f aca="false">COUNTIF(J79:S79,"1")+COUNTIF(U79:AD79,"1")</f>
        <v>2</v>
      </c>
      <c r="AR79" s="64" t="n">
        <f aca="false">COUNTIF(J79:S79,"2")+COUNTIF(U79:AD79,"2")</f>
        <v>4</v>
      </c>
      <c r="AS79" s="62" t="n">
        <f aca="false">COUNTIF(J79:S79,"3")+COUNTIF(U79:AD79,"3")</f>
        <v>0</v>
      </c>
      <c r="AT79" s="64" t="n">
        <f aca="false">COUNTIF(J79:S79,"5")+COUNTIF(U79:AD79,"5")</f>
        <v>3</v>
      </c>
    </row>
    <row r="80" s="13" customFormat="true" ht="18" hidden="false" customHeight="true" outlineLevel="0" collapsed="false">
      <c r="B80" s="46" t="n">
        <v>6</v>
      </c>
      <c r="C80" s="46" t="s">
        <v>597</v>
      </c>
      <c r="D80" s="47" t="s">
        <v>439</v>
      </c>
      <c r="E80" s="93" t="s">
        <v>440</v>
      </c>
      <c r="F80" s="47" t="s">
        <v>327</v>
      </c>
      <c r="G80" s="46" t="n">
        <v>1988</v>
      </c>
      <c r="H80" s="47" t="s">
        <v>441</v>
      </c>
      <c r="I80" s="93" t="s">
        <v>48</v>
      </c>
      <c r="J80" s="46" t="n">
        <v>5</v>
      </c>
      <c r="K80" s="46" t="n">
        <v>0</v>
      </c>
      <c r="L80" s="46" t="n">
        <v>0</v>
      </c>
      <c r="M80" s="46" t="n">
        <v>5</v>
      </c>
      <c r="N80" s="46" t="n">
        <v>0</v>
      </c>
      <c r="O80" s="46" t="s">
        <v>610</v>
      </c>
      <c r="P80" s="46" t="s">
        <v>610</v>
      </c>
      <c r="Q80" s="46" t="s">
        <v>610</v>
      </c>
      <c r="R80" s="46"/>
      <c r="S80" s="46"/>
      <c r="T80" s="91" t="n">
        <f aca="false">SUM(J80:S80)</f>
        <v>10</v>
      </c>
      <c r="U80" s="46" t="n">
        <v>5</v>
      </c>
      <c r="V80" s="46" t="n">
        <v>0</v>
      </c>
      <c r="W80" s="46" t="n">
        <v>5</v>
      </c>
      <c r="X80" s="46" t="n">
        <v>3</v>
      </c>
      <c r="Y80" s="46" t="n">
        <v>0</v>
      </c>
      <c r="Z80" s="46" t="s">
        <v>610</v>
      </c>
      <c r="AA80" s="46" t="s">
        <v>610</v>
      </c>
      <c r="AB80" s="46" t="s">
        <v>610</v>
      </c>
      <c r="AC80" s="46"/>
      <c r="AD80" s="46"/>
      <c r="AE80" s="96" t="n">
        <f aca="false">SUM(U80:AD80)</f>
        <v>13</v>
      </c>
      <c r="AF80" s="91" t="n">
        <f aca="false">T80+AE80</f>
        <v>23</v>
      </c>
      <c r="AG80" s="172" t="n">
        <v>0.166666666666667</v>
      </c>
      <c r="AH80" s="170" t="n">
        <v>0.00138888888888889</v>
      </c>
      <c r="AI80" s="140" t="n">
        <v>0.433333333333333</v>
      </c>
      <c r="AJ80" s="140" t="n">
        <v>0.606469907407408</v>
      </c>
      <c r="AK80" s="171" t="n">
        <f aca="false">AJ80-AI80-AH80</f>
        <v>0.171747685185185</v>
      </c>
      <c r="AL80" s="172" t="n">
        <f aca="false">AK80-AG80</f>
        <v>0.00508101851851852</v>
      </c>
      <c r="AM80" s="114" t="n">
        <f aca="false">IF(AL80&gt;=PENALTY!$A$3,VLOOKUP(AL80,PENALTY!$A$1:$B$3603,2,PENALTY!$B$1:$B$3603),0)</f>
        <v>2</v>
      </c>
      <c r="AN80" s="96" t="n">
        <v>0</v>
      </c>
      <c r="AO80" s="94" t="n">
        <f aca="false">AF80+AM80+AN80</f>
        <v>25</v>
      </c>
      <c r="AP80" s="91" t="n">
        <f aca="false">COUNTIF(J80:S80,"0")+COUNTIF(U80:AD80,"0")</f>
        <v>5</v>
      </c>
      <c r="AQ80" s="62" t="n">
        <f aca="false">COUNTIF(J80:S80,"1")+COUNTIF(U80:AD80,"1")</f>
        <v>0</v>
      </c>
      <c r="AR80" s="64" t="n">
        <f aca="false">COUNTIF(J80:S80,"2")+COUNTIF(U80:AD80,"2")</f>
        <v>0</v>
      </c>
      <c r="AS80" s="62" t="n">
        <f aca="false">COUNTIF(J80:S80,"3")+COUNTIF(U80:AD80,"3")</f>
        <v>1</v>
      </c>
      <c r="AT80" s="64" t="n">
        <f aca="false">COUNTIF(J80:S80,"5")+COUNTIF(U80:AD80,"5")</f>
        <v>4</v>
      </c>
    </row>
    <row r="81" s="13" customFormat="true" ht="18" hidden="false" customHeight="true" outlineLevel="0" collapsed="false">
      <c r="B81" s="46" t="n">
        <v>7</v>
      </c>
      <c r="C81" s="46" t="s">
        <v>576</v>
      </c>
      <c r="D81" s="47" t="s">
        <v>454</v>
      </c>
      <c r="E81" s="93" t="s">
        <v>455</v>
      </c>
      <c r="F81" s="47" t="s">
        <v>327</v>
      </c>
      <c r="G81" s="46" t="n">
        <v>1985</v>
      </c>
      <c r="H81" s="93" t="s">
        <v>456</v>
      </c>
      <c r="I81" s="95" t="s">
        <v>123</v>
      </c>
      <c r="J81" s="46" t="n">
        <v>5</v>
      </c>
      <c r="K81" s="46" t="n">
        <v>5</v>
      </c>
      <c r="L81" s="46" t="n">
        <v>5</v>
      </c>
      <c r="M81" s="46" t="n">
        <v>3</v>
      </c>
      <c r="N81" s="46" t="n">
        <v>1</v>
      </c>
      <c r="O81" s="46" t="s">
        <v>610</v>
      </c>
      <c r="P81" s="46" t="s">
        <v>610</v>
      </c>
      <c r="Q81" s="46" t="s">
        <v>610</v>
      </c>
      <c r="R81" s="46"/>
      <c r="S81" s="46"/>
      <c r="T81" s="91" t="n">
        <f aca="false">SUM(J81:S81)</f>
        <v>19</v>
      </c>
      <c r="U81" s="46" t="n">
        <v>1</v>
      </c>
      <c r="V81" s="46" t="n">
        <v>0</v>
      </c>
      <c r="W81" s="46" t="n">
        <v>1</v>
      </c>
      <c r="X81" s="46" t="n">
        <v>5</v>
      </c>
      <c r="Y81" s="46" t="n">
        <v>0</v>
      </c>
      <c r="Z81" s="46" t="s">
        <v>610</v>
      </c>
      <c r="AA81" s="46" t="s">
        <v>610</v>
      </c>
      <c r="AB81" s="46" t="s">
        <v>610</v>
      </c>
      <c r="AC81" s="46"/>
      <c r="AD81" s="46"/>
      <c r="AE81" s="96" t="n">
        <f aca="false">SUM(U81:AD81)</f>
        <v>7</v>
      </c>
      <c r="AF81" s="91" t="n">
        <f aca="false">T81+AE81</f>
        <v>26</v>
      </c>
      <c r="AG81" s="172" t="n">
        <v>0.166666666666667</v>
      </c>
      <c r="AH81" s="170" t="n">
        <v>0.00138888888888889</v>
      </c>
      <c r="AI81" s="140" t="n">
        <v>0.426388888888889</v>
      </c>
      <c r="AJ81" s="140" t="n">
        <v>0.558402777777778</v>
      </c>
      <c r="AK81" s="171" t="n">
        <f aca="false">AJ81-AI81-AH81</f>
        <v>0.130625</v>
      </c>
      <c r="AL81" s="172" t="n">
        <f aca="false">AK81-AG81</f>
        <v>-0.0360416666666667</v>
      </c>
      <c r="AM81" s="114" t="n">
        <f aca="false">IF(AL81&gt;=PENALTY!$A$3,VLOOKUP(AL81,PENALTY!$A$1:$B$3603,2,PENALTY!$B$1:$B$3603),0)</f>
        <v>0</v>
      </c>
      <c r="AN81" s="96" t="n">
        <v>0</v>
      </c>
      <c r="AO81" s="94" t="n">
        <f aca="false">AF81+AM81+AN81</f>
        <v>26</v>
      </c>
      <c r="AP81" s="91" t="n">
        <f aca="false">COUNTIF(J81:S81,"0")+COUNTIF(U81:AD81,"0")</f>
        <v>2</v>
      </c>
      <c r="AQ81" s="62" t="n">
        <f aca="false">COUNTIF(J81:S81,"1")+COUNTIF(U81:AD81,"1")</f>
        <v>3</v>
      </c>
      <c r="AR81" s="64" t="n">
        <f aca="false">COUNTIF(J81:S81,"2")+COUNTIF(U81:AD81,"2")</f>
        <v>0</v>
      </c>
      <c r="AS81" s="62" t="n">
        <f aca="false">COUNTIF(J81:S81,"3")+COUNTIF(U81:AD81,"3")</f>
        <v>1</v>
      </c>
      <c r="AT81" s="64" t="n">
        <f aca="false">COUNTIF(J81:S81,"5")+COUNTIF(U81:AD81,"5")</f>
        <v>4</v>
      </c>
    </row>
    <row r="82" s="13" customFormat="true" ht="18" hidden="false" customHeight="true" outlineLevel="0" collapsed="false">
      <c r="B82" s="46" t="n">
        <v>8</v>
      </c>
      <c r="C82" s="46" t="s">
        <v>601</v>
      </c>
      <c r="D82" s="47" t="s">
        <v>443</v>
      </c>
      <c r="E82" s="93" t="s">
        <v>444</v>
      </c>
      <c r="F82" s="47" t="s">
        <v>327</v>
      </c>
      <c r="G82" s="46" t="n">
        <v>1988</v>
      </c>
      <c r="H82" s="47" t="s">
        <v>445</v>
      </c>
      <c r="I82" s="93" t="s">
        <v>48</v>
      </c>
      <c r="J82" s="46" t="n">
        <v>5</v>
      </c>
      <c r="K82" s="46" t="n">
        <v>3</v>
      </c>
      <c r="L82" s="46" t="n">
        <v>3</v>
      </c>
      <c r="M82" s="46" t="n">
        <v>5</v>
      </c>
      <c r="N82" s="46" t="n">
        <v>1</v>
      </c>
      <c r="O82" s="46" t="s">
        <v>610</v>
      </c>
      <c r="P82" s="46" t="s">
        <v>610</v>
      </c>
      <c r="Q82" s="46" t="s">
        <v>610</v>
      </c>
      <c r="R82" s="46"/>
      <c r="S82" s="46"/>
      <c r="T82" s="91" t="n">
        <f aca="false">SUM(J82:S82)</f>
        <v>17</v>
      </c>
      <c r="U82" s="46" t="n">
        <v>1</v>
      </c>
      <c r="V82" s="46" t="n">
        <v>2</v>
      </c>
      <c r="W82" s="46" t="n">
        <v>3</v>
      </c>
      <c r="X82" s="46" t="n">
        <v>3</v>
      </c>
      <c r="Y82" s="46" t="n">
        <v>0</v>
      </c>
      <c r="Z82" s="46" t="s">
        <v>610</v>
      </c>
      <c r="AA82" s="46" t="s">
        <v>610</v>
      </c>
      <c r="AB82" s="46" t="s">
        <v>610</v>
      </c>
      <c r="AC82" s="46"/>
      <c r="AD82" s="46"/>
      <c r="AE82" s="96" t="n">
        <f aca="false">SUM(U82:AD82)</f>
        <v>9</v>
      </c>
      <c r="AF82" s="91" t="n">
        <f aca="false">T82+AE82</f>
        <v>26</v>
      </c>
      <c r="AG82" s="172" t="n">
        <v>0.166666666666667</v>
      </c>
      <c r="AH82" s="170" t="n">
        <v>0.00138888888888889</v>
      </c>
      <c r="AI82" s="140" t="n">
        <v>0.434722222222222</v>
      </c>
      <c r="AJ82" s="140" t="n">
        <v>0.605891203703704</v>
      </c>
      <c r="AK82" s="171" t="n">
        <f aca="false">AJ82-AI82-AH82</f>
        <v>0.169780092592593</v>
      </c>
      <c r="AL82" s="172" t="n">
        <f aca="false">AK82-AG82</f>
        <v>0.00311342592592593</v>
      </c>
      <c r="AM82" s="114" t="n">
        <f aca="false">IF(AL82&gt;=PENALTY!$A$3,VLOOKUP(AL82,PENALTY!$A$1:$B$3603,2,PENALTY!$B$1:$B$3603),0)</f>
        <v>1</v>
      </c>
      <c r="AN82" s="96" t="n">
        <v>0</v>
      </c>
      <c r="AO82" s="94" t="n">
        <f aca="false">AF82+AM82+AN82</f>
        <v>27</v>
      </c>
      <c r="AP82" s="91" t="n">
        <f aca="false">COUNTIF(J82:S82,"0")+COUNTIF(U82:AD82,"0")</f>
        <v>1</v>
      </c>
      <c r="AQ82" s="62" t="n">
        <f aca="false">COUNTIF(J82:S82,"1")+COUNTIF(U82:AD82,"1")</f>
        <v>2</v>
      </c>
      <c r="AR82" s="64" t="n">
        <f aca="false">COUNTIF(J82:S82,"2")+COUNTIF(U82:AD82,"2")</f>
        <v>1</v>
      </c>
      <c r="AS82" s="62" t="n">
        <f aca="false">COUNTIF(J82:S82,"3")+COUNTIF(U82:AD82,"3")</f>
        <v>4</v>
      </c>
      <c r="AT82" s="64" t="n">
        <f aca="false">COUNTIF(J82:S82,"5")+COUNTIF(U82:AD82,"5")</f>
        <v>2</v>
      </c>
    </row>
    <row r="83" s="13" customFormat="true" ht="18" hidden="false" customHeight="true" outlineLevel="0" collapsed="false">
      <c r="B83" s="46" t="n">
        <v>9</v>
      </c>
      <c r="C83" s="46" t="s">
        <v>584</v>
      </c>
      <c r="D83" s="47" t="s">
        <v>466</v>
      </c>
      <c r="E83" s="93" t="s">
        <v>467</v>
      </c>
      <c r="F83" s="47" t="s">
        <v>327</v>
      </c>
      <c r="G83" s="46" t="n">
        <v>1988</v>
      </c>
      <c r="H83" s="93" t="s">
        <v>468</v>
      </c>
      <c r="I83" s="95" t="s">
        <v>48</v>
      </c>
      <c r="J83" s="46" t="n">
        <v>5</v>
      </c>
      <c r="K83" s="46" t="n">
        <v>5</v>
      </c>
      <c r="L83" s="46" t="n">
        <v>2</v>
      </c>
      <c r="M83" s="46" t="n">
        <v>3</v>
      </c>
      <c r="N83" s="46" t="n">
        <v>1</v>
      </c>
      <c r="O83" s="46" t="s">
        <v>610</v>
      </c>
      <c r="P83" s="46" t="s">
        <v>610</v>
      </c>
      <c r="Q83" s="46" t="s">
        <v>610</v>
      </c>
      <c r="R83" s="46"/>
      <c r="S83" s="46"/>
      <c r="T83" s="91" t="n">
        <f aca="false">SUM(J83:S83)</f>
        <v>16</v>
      </c>
      <c r="U83" s="46" t="n">
        <v>3</v>
      </c>
      <c r="V83" s="46" t="n">
        <v>5</v>
      </c>
      <c r="W83" s="46" t="n">
        <v>5</v>
      </c>
      <c r="X83" s="46" t="n">
        <v>1</v>
      </c>
      <c r="Y83" s="46" t="n">
        <v>0</v>
      </c>
      <c r="Z83" s="46" t="s">
        <v>610</v>
      </c>
      <c r="AA83" s="46" t="s">
        <v>610</v>
      </c>
      <c r="AB83" s="46" t="s">
        <v>610</v>
      </c>
      <c r="AC83" s="46"/>
      <c r="AD83" s="46"/>
      <c r="AE83" s="96" t="n">
        <f aca="false">SUM(U83:AD83)</f>
        <v>14</v>
      </c>
      <c r="AF83" s="91" t="n">
        <f aca="false">T83+AE83</f>
        <v>30</v>
      </c>
      <c r="AG83" s="172" t="n">
        <v>0.166666666666667</v>
      </c>
      <c r="AH83" s="170" t="n">
        <v>0.00138888888888889</v>
      </c>
      <c r="AI83" s="140" t="n">
        <v>0.429166666666667</v>
      </c>
      <c r="AJ83" s="140" t="n">
        <v>0.603622685185185</v>
      </c>
      <c r="AK83" s="171" t="n">
        <f aca="false">AJ83-AI83-AH83</f>
        <v>0.17306712962963</v>
      </c>
      <c r="AL83" s="172" t="n">
        <f aca="false">AK83-AG83</f>
        <v>0.00640046296296296</v>
      </c>
      <c r="AM83" s="114" t="n">
        <f aca="false">IF(AL83&gt;=PENALTY!$A$3,VLOOKUP(AL83,PENALTY!$A$1:$B$3603,2,PENALTY!$B$1:$B$3603),0)</f>
        <v>2</v>
      </c>
      <c r="AN83" s="96" t="n">
        <v>0</v>
      </c>
      <c r="AO83" s="94" t="n">
        <f aca="false">AF83+AM83+AN83</f>
        <v>32</v>
      </c>
      <c r="AP83" s="91" t="n">
        <f aca="false">COUNTIF(J83:S83,"0")+COUNTIF(U83:AD83,"0")</f>
        <v>1</v>
      </c>
      <c r="AQ83" s="62" t="n">
        <f aca="false">COUNTIF(J83:S83,"1")+COUNTIF(U83:AD83,"1")</f>
        <v>2</v>
      </c>
      <c r="AR83" s="64" t="n">
        <f aca="false">COUNTIF(J83:S83,"2")+COUNTIF(U83:AD83,"2")</f>
        <v>1</v>
      </c>
      <c r="AS83" s="62" t="n">
        <f aca="false">COUNTIF(J83:S83,"3")+COUNTIF(U83:AD83,"3")</f>
        <v>2</v>
      </c>
      <c r="AT83" s="64" t="n">
        <f aca="false">COUNTIF(J83:S83,"5")+COUNTIF(U83:AD83,"5")</f>
        <v>4</v>
      </c>
    </row>
    <row r="84" s="13" customFormat="true" ht="18" hidden="false" customHeight="true" outlineLevel="0" collapsed="false">
      <c r="B84" s="46" t="n">
        <v>10</v>
      </c>
      <c r="C84" s="46" t="s">
        <v>590</v>
      </c>
      <c r="D84" s="47" t="s">
        <v>357</v>
      </c>
      <c r="E84" s="93" t="s">
        <v>434</v>
      </c>
      <c r="F84" s="47" t="s">
        <v>327</v>
      </c>
      <c r="G84" s="46" t="n">
        <v>1989</v>
      </c>
      <c r="H84" s="47" t="s">
        <v>435</v>
      </c>
      <c r="I84" s="95" t="s">
        <v>48</v>
      </c>
      <c r="J84" s="46" t="n">
        <v>3</v>
      </c>
      <c r="K84" s="46" t="n">
        <v>2</v>
      </c>
      <c r="L84" s="46" t="n">
        <v>3</v>
      </c>
      <c r="M84" s="46" t="n">
        <v>5</v>
      </c>
      <c r="N84" s="46" t="n">
        <v>2</v>
      </c>
      <c r="O84" s="46" t="s">
        <v>610</v>
      </c>
      <c r="P84" s="46" t="s">
        <v>610</v>
      </c>
      <c r="Q84" s="46" t="s">
        <v>610</v>
      </c>
      <c r="R84" s="46"/>
      <c r="S84" s="46"/>
      <c r="T84" s="91" t="n">
        <f aca="false">SUM(J84:S84)</f>
        <v>15</v>
      </c>
      <c r="U84" s="46" t="n">
        <v>5</v>
      </c>
      <c r="V84" s="46" t="n">
        <v>2</v>
      </c>
      <c r="W84" s="46" t="n">
        <v>3</v>
      </c>
      <c r="X84" s="46" t="n">
        <v>3</v>
      </c>
      <c r="Y84" s="46" t="n">
        <v>5</v>
      </c>
      <c r="Z84" s="46" t="s">
        <v>610</v>
      </c>
      <c r="AA84" s="46" t="s">
        <v>610</v>
      </c>
      <c r="AB84" s="46" t="s">
        <v>610</v>
      </c>
      <c r="AC84" s="46"/>
      <c r="AD84" s="46"/>
      <c r="AE84" s="96" t="n">
        <f aca="false">SUM(U84:AD84)</f>
        <v>18</v>
      </c>
      <c r="AF84" s="91" t="n">
        <f aca="false">T84+AE84</f>
        <v>33</v>
      </c>
      <c r="AG84" s="172" t="n">
        <v>0.166666666666667</v>
      </c>
      <c r="AH84" s="170" t="n">
        <v>0.00138888888888889</v>
      </c>
      <c r="AI84" s="140" t="n">
        <v>0.43125</v>
      </c>
      <c r="AJ84" s="140" t="n">
        <v>0.59505787037037</v>
      </c>
      <c r="AK84" s="171" t="n">
        <f aca="false">AJ84-AI84-AH84</f>
        <v>0.162418981481481</v>
      </c>
      <c r="AL84" s="172" t="n">
        <f aca="false">AK84-AG84</f>
        <v>-0.00424768518518519</v>
      </c>
      <c r="AM84" s="114" t="n">
        <f aca="false">IF(AL84&gt;=PENALTY!$A$3,VLOOKUP(AL84,PENALTY!$A$1:$B$3603,2,PENALTY!$B$1:$B$3603),0)</f>
        <v>0</v>
      </c>
      <c r="AN84" s="96" t="n">
        <v>0</v>
      </c>
      <c r="AO84" s="94" t="n">
        <f aca="false">AF84+AM84+AN84</f>
        <v>33</v>
      </c>
      <c r="AP84" s="91" t="n">
        <f aca="false">COUNTIF(J84:S84,"0")+COUNTIF(U84:AD84,"0")</f>
        <v>0</v>
      </c>
      <c r="AQ84" s="62" t="n">
        <f aca="false">COUNTIF(J84:S84,"1")+COUNTIF(U84:AD84,"1")</f>
        <v>0</v>
      </c>
      <c r="AR84" s="64" t="n">
        <f aca="false">COUNTIF(J84:S84,"2")+COUNTIF(U84:AD84,"2")</f>
        <v>3</v>
      </c>
      <c r="AS84" s="62" t="n">
        <f aca="false">COUNTIF(J84:S84,"3")+COUNTIF(U84:AD84,"3")</f>
        <v>4</v>
      </c>
      <c r="AT84" s="64" t="n">
        <f aca="false">COUNTIF(J84:S84,"5")+COUNTIF(U84:AD84,"5")</f>
        <v>3</v>
      </c>
    </row>
    <row r="85" s="13" customFormat="true" ht="18" hidden="false" customHeight="true" outlineLevel="0" collapsed="false">
      <c r="B85" s="46" t="n">
        <v>11</v>
      </c>
      <c r="C85" s="46" t="s">
        <v>574</v>
      </c>
      <c r="D85" s="47" t="s">
        <v>446</v>
      </c>
      <c r="E85" s="93" t="s">
        <v>447</v>
      </c>
      <c r="F85" s="47" t="s">
        <v>327</v>
      </c>
      <c r="G85" s="46" t="n">
        <v>1989</v>
      </c>
      <c r="H85" s="47" t="s">
        <v>448</v>
      </c>
      <c r="I85" s="93" t="s">
        <v>206</v>
      </c>
      <c r="J85" s="46" t="n">
        <v>5</v>
      </c>
      <c r="K85" s="46" t="n">
        <v>3</v>
      </c>
      <c r="L85" s="46" t="n">
        <v>3</v>
      </c>
      <c r="M85" s="46" t="n">
        <v>1</v>
      </c>
      <c r="N85" s="46" t="n">
        <v>3</v>
      </c>
      <c r="O85" s="46" t="s">
        <v>610</v>
      </c>
      <c r="P85" s="46" t="s">
        <v>610</v>
      </c>
      <c r="Q85" s="46" t="s">
        <v>610</v>
      </c>
      <c r="R85" s="46"/>
      <c r="S85" s="46"/>
      <c r="T85" s="91" t="n">
        <f aca="false">SUM(J85:S85)</f>
        <v>15</v>
      </c>
      <c r="U85" s="46" t="n">
        <v>5</v>
      </c>
      <c r="V85" s="46" t="n">
        <v>5</v>
      </c>
      <c r="W85" s="46" t="n">
        <v>5</v>
      </c>
      <c r="X85" s="46" t="n">
        <v>2</v>
      </c>
      <c r="Y85" s="46" t="n">
        <v>2</v>
      </c>
      <c r="Z85" s="46" t="s">
        <v>610</v>
      </c>
      <c r="AA85" s="46" t="s">
        <v>610</v>
      </c>
      <c r="AB85" s="46" t="s">
        <v>610</v>
      </c>
      <c r="AC85" s="46"/>
      <c r="AD85" s="46"/>
      <c r="AE85" s="96" t="n">
        <f aca="false">SUM(U85:AD85)</f>
        <v>19</v>
      </c>
      <c r="AF85" s="91" t="n">
        <f aca="false">T85+AE85</f>
        <v>34</v>
      </c>
      <c r="AG85" s="172" t="n">
        <v>0.166666666666667</v>
      </c>
      <c r="AH85" s="170" t="n">
        <v>0.00138888888888889</v>
      </c>
      <c r="AI85" s="140" t="n">
        <v>0.425694444444444</v>
      </c>
      <c r="AJ85" s="140" t="n">
        <v>0.538252314814815</v>
      </c>
      <c r="AK85" s="171" t="n">
        <f aca="false">AJ85-AI85-AH85</f>
        <v>0.111168981481482</v>
      </c>
      <c r="AL85" s="172" t="n">
        <f aca="false">AK85-AG85</f>
        <v>-0.0554976851851852</v>
      </c>
      <c r="AM85" s="114" t="n">
        <f aca="false">IF(AL85&gt;=PENALTY!$A$3,VLOOKUP(AL85,PENALTY!$A$1:$B$3603,2,PENALTY!$B$1:$B$3603),0)</f>
        <v>0</v>
      </c>
      <c r="AN85" s="96" t="n">
        <v>0</v>
      </c>
      <c r="AO85" s="94" t="n">
        <f aca="false">AF85+AM85+AN85</f>
        <v>34</v>
      </c>
      <c r="AP85" s="91" t="n">
        <f aca="false">COUNTIF(J85:S85,"0")+COUNTIF(U85:AD85,"0")</f>
        <v>0</v>
      </c>
      <c r="AQ85" s="62" t="n">
        <f aca="false">COUNTIF(J85:S85,"1")+COUNTIF(U85:AD85,"1")</f>
        <v>1</v>
      </c>
      <c r="AR85" s="64" t="n">
        <f aca="false">COUNTIF(J85:S85,"2")+COUNTIF(U85:AD85,"2")</f>
        <v>2</v>
      </c>
      <c r="AS85" s="62" t="n">
        <f aca="false">COUNTIF(J85:S85,"3")+COUNTIF(U85:AD85,"3")</f>
        <v>3</v>
      </c>
      <c r="AT85" s="64" t="n">
        <f aca="false">COUNTIF(J85:S85,"5")+COUNTIF(U85:AD85,"5")</f>
        <v>4</v>
      </c>
    </row>
    <row r="86" s="13" customFormat="true" ht="18" hidden="false" customHeight="true" outlineLevel="0" collapsed="false">
      <c r="B86" s="46" t="n">
        <v>12</v>
      </c>
      <c r="C86" s="46" t="s">
        <v>592</v>
      </c>
      <c r="D86" s="47" t="s">
        <v>457</v>
      </c>
      <c r="E86" s="93" t="s">
        <v>458</v>
      </c>
      <c r="F86" s="47" t="s">
        <v>327</v>
      </c>
      <c r="G86" s="46" t="n">
        <v>1989</v>
      </c>
      <c r="H86" s="93" t="s">
        <v>459</v>
      </c>
      <c r="I86" s="95" t="s">
        <v>421</v>
      </c>
      <c r="J86" s="46" t="n">
        <v>5</v>
      </c>
      <c r="K86" s="46" t="n">
        <v>5</v>
      </c>
      <c r="L86" s="46" t="n">
        <v>1</v>
      </c>
      <c r="M86" s="46" t="n">
        <v>5</v>
      </c>
      <c r="N86" s="46" t="n">
        <v>5</v>
      </c>
      <c r="O86" s="46" t="s">
        <v>610</v>
      </c>
      <c r="P86" s="46" t="s">
        <v>610</v>
      </c>
      <c r="Q86" s="46" t="s">
        <v>610</v>
      </c>
      <c r="R86" s="46"/>
      <c r="S86" s="46"/>
      <c r="T86" s="91" t="n">
        <f aca="false">SUM(J86:S86)</f>
        <v>21</v>
      </c>
      <c r="U86" s="46" t="n">
        <v>3</v>
      </c>
      <c r="V86" s="46" t="n">
        <v>2</v>
      </c>
      <c r="W86" s="46" t="n">
        <v>0</v>
      </c>
      <c r="X86" s="46" t="n">
        <v>5</v>
      </c>
      <c r="Y86" s="46" t="n">
        <v>3</v>
      </c>
      <c r="Z86" s="46" t="s">
        <v>610</v>
      </c>
      <c r="AA86" s="46" t="s">
        <v>610</v>
      </c>
      <c r="AB86" s="46" t="s">
        <v>610</v>
      </c>
      <c r="AC86" s="46"/>
      <c r="AD86" s="46"/>
      <c r="AE86" s="96" t="n">
        <f aca="false">SUM(U86:AD86)</f>
        <v>13</v>
      </c>
      <c r="AF86" s="91" t="n">
        <f aca="false">T86+AE86</f>
        <v>34</v>
      </c>
      <c r="AG86" s="172" t="n">
        <v>0.166666666666667</v>
      </c>
      <c r="AH86" s="170" t="n">
        <v>0.00138888888888889</v>
      </c>
      <c r="AI86" s="140" t="n">
        <v>0.431944444444444</v>
      </c>
      <c r="AJ86" s="140" t="n">
        <v>0.600462962962963</v>
      </c>
      <c r="AK86" s="171" t="n">
        <f aca="false">AJ86-AI86-AH86</f>
        <v>0.16712962962963</v>
      </c>
      <c r="AL86" s="172" t="n">
        <f aca="false">AK86-AG86</f>
        <v>0.000462962962962963</v>
      </c>
      <c r="AM86" s="114" t="n">
        <f aca="false">IF(AL86&gt;=PENALTY!$A$3,VLOOKUP(AL86,PENALTY!$A$1:$B$3603,2,PENALTY!$B$1:$B$3603),0)</f>
        <v>1</v>
      </c>
      <c r="AN86" s="96" t="n">
        <v>0</v>
      </c>
      <c r="AO86" s="94" t="n">
        <f aca="false">AF86+AM86+AN86</f>
        <v>35</v>
      </c>
      <c r="AP86" s="91" t="n">
        <f aca="false">COUNTIF(J86:S86,"0")+COUNTIF(U86:AD86,"0")</f>
        <v>1</v>
      </c>
      <c r="AQ86" s="46" t="n">
        <f aca="false">COUNTIF(J86:S86,"1")+COUNTIF(U86:AD86,"1")</f>
        <v>1</v>
      </c>
      <c r="AR86" s="96" t="n">
        <f aca="false">COUNTIF(J86:S86,"2")+COUNTIF(U86:AD86,"2")</f>
        <v>1</v>
      </c>
      <c r="AS86" s="46" t="n">
        <f aca="false">COUNTIF(J86:S86,"3")+COUNTIF(U86:AD86,"3")</f>
        <v>2</v>
      </c>
      <c r="AT86" s="96" t="n">
        <f aca="false">COUNTIF(J86:S86,"5")+COUNTIF(U86:AD86,"5")</f>
        <v>5</v>
      </c>
    </row>
    <row r="87" s="13" customFormat="true" ht="18" hidden="false" customHeight="true" outlineLevel="0" collapsed="false">
      <c r="B87" s="46" t="n">
        <v>13</v>
      </c>
      <c r="C87" s="46" t="s">
        <v>578</v>
      </c>
      <c r="D87" s="47" t="s">
        <v>449</v>
      </c>
      <c r="E87" s="93" t="s">
        <v>333</v>
      </c>
      <c r="F87" s="47" t="s">
        <v>327</v>
      </c>
      <c r="G87" s="46" t="n">
        <v>1990</v>
      </c>
      <c r="H87" s="93" t="s">
        <v>450</v>
      </c>
      <c r="I87" s="93" t="s">
        <v>48</v>
      </c>
      <c r="J87" s="46" t="n">
        <v>5</v>
      </c>
      <c r="K87" s="46" t="n">
        <v>3</v>
      </c>
      <c r="L87" s="46" t="n">
        <v>3</v>
      </c>
      <c r="M87" s="46" t="n">
        <v>3</v>
      </c>
      <c r="N87" s="46" t="n">
        <v>2</v>
      </c>
      <c r="O87" s="46" t="s">
        <v>610</v>
      </c>
      <c r="P87" s="46" t="s">
        <v>610</v>
      </c>
      <c r="Q87" s="46" t="s">
        <v>610</v>
      </c>
      <c r="R87" s="46"/>
      <c r="S87" s="46"/>
      <c r="T87" s="91" t="n">
        <f aca="false">SUM(J87:S87)</f>
        <v>16</v>
      </c>
      <c r="U87" s="46" t="n">
        <v>5</v>
      </c>
      <c r="V87" s="46" t="n">
        <v>5</v>
      </c>
      <c r="W87" s="46" t="n">
        <v>5</v>
      </c>
      <c r="X87" s="46" t="n">
        <v>5</v>
      </c>
      <c r="Y87" s="46" t="n">
        <v>1</v>
      </c>
      <c r="Z87" s="46" t="s">
        <v>610</v>
      </c>
      <c r="AA87" s="46" t="s">
        <v>610</v>
      </c>
      <c r="AB87" s="46" t="s">
        <v>610</v>
      </c>
      <c r="AC87" s="46"/>
      <c r="AD87" s="46"/>
      <c r="AE87" s="96" t="n">
        <f aca="false">SUM(U87:AD87)</f>
        <v>21</v>
      </c>
      <c r="AF87" s="91" t="n">
        <f aca="false">T87+AE87</f>
        <v>37</v>
      </c>
      <c r="AG87" s="172" t="n">
        <v>0.166666666666667</v>
      </c>
      <c r="AH87" s="170" t="n">
        <v>0.00138888888888889</v>
      </c>
      <c r="AI87" s="140" t="n">
        <v>0.427083333333333</v>
      </c>
      <c r="AJ87" s="140" t="n">
        <v>0.560115740740741</v>
      </c>
      <c r="AK87" s="171" t="n">
        <f aca="false">AJ87-AI87-AH87</f>
        <v>0.131643518518519</v>
      </c>
      <c r="AL87" s="172" t="n">
        <f aca="false">AK87-AG87</f>
        <v>-0.0350231481481482</v>
      </c>
      <c r="AM87" s="114" t="n">
        <f aca="false">IF(AL87&gt;=PENALTY!$A$3,VLOOKUP(AL87,PENALTY!$A$1:$B$3603,2,PENALTY!$B$1:$B$3603),0)</f>
        <v>0</v>
      </c>
      <c r="AN87" s="96" t="n">
        <v>0</v>
      </c>
      <c r="AO87" s="94" t="n">
        <f aca="false">AF87+AM87+AN87</f>
        <v>37</v>
      </c>
      <c r="AP87" s="91" t="n">
        <f aca="false">COUNTIF(J87:S87,"0")+COUNTIF(U87:AD87,"0")</f>
        <v>0</v>
      </c>
      <c r="AQ87" s="62" t="n">
        <f aca="false">COUNTIF(J87:S87,"1")+COUNTIF(U87:AD87,"1")</f>
        <v>1</v>
      </c>
      <c r="AR87" s="64" t="n">
        <f aca="false">COUNTIF(J87:S87,"2")+COUNTIF(U87:AD87,"2")</f>
        <v>1</v>
      </c>
      <c r="AS87" s="62" t="n">
        <f aca="false">COUNTIF(J87:S87,"3")+COUNTIF(U87:AD87,"3")</f>
        <v>3</v>
      </c>
      <c r="AT87" s="64" t="n">
        <f aca="false">COUNTIF(J87:S87,"5")+COUNTIF(U87:AD87,"5")</f>
        <v>5</v>
      </c>
    </row>
    <row r="88" s="13" customFormat="true" ht="18" hidden="false" customHeight="true" outlineLevel="0" collapsed="false">
      <c r="B88" s="46" t="n">
        <v>14</v>
      </c>
      <c r="C88" s="46" t="s">
        <v>588</v>
      </c>
      <c r="D88" s="47" t="s">
        <v>357</v>
      </c>
      <c r="E88" s="93" t="s">
        <v>463</v>
      </c>
      <c r="F88" s="47" t="s">
        <v>327</v>
      </c>
      <c r="G88" s="46" t="n">
        <v>1990</v>
      </c>
      <c r="H88" s="93" t="s">
        <v>464</v>
      </c>
      <c r="I88" s="95" t="s">
        <v>465</v>
      </c>
      <c r="J88" s="46" t="n">
        <v>3</v>
      </c>
      <c r="K88" s="46" t="n">
        <v>3</v>
      </c>
      <c r="L88" s="46" t="n">
        <v>5</v>
      </c>
      <c r="M88" s="46" t="n">
        <v>3</v>
      </c>
      <c r="N88" s="46" t="n">
        <v>5</v>
      </c>
      <c r="O88" s="46" t="s">
        <v>610</v>
      </c>
      <c r="P88" s="46" t="s">
        <v>610</v>
      </c>
      <c r="Q88" s="46" t="s">
        <v>610</v>
      </c>
      <c r="R88" s="46"/>
      <c r="S88" s="46"/>
      <c r="T88" s="91" t="n">
        <f aca="false">SUM(J88:S88)</f>
        <v>19</v>
      </c>
      <c r="U88" s="46" t="n">
        <v>5</v>
      </c>
      <c r="V88" s="46" t="n">
        <v>1</v>
      </c>
      <c r="W88" s="46" t="n">
        <v>5</v>
      </c>
      <c r="X88" s="46" t="n">
        <v>3</v>
      </c>
      <c r="Y88" s="46" t="n">
        <v>5</v>
      </c>
      <c r="Z88" s="46" t="s">
        <v>610</v>
      </c>
      <c r="AA88" s="46" t="s">
        <v>610</v>
      </c>
      <c r="AB88" s="46" t="s">
        <v>610</v>
      </c>
      <c r="AC88" s="46"/>
      <c r="AD88" s="46"/>
      <c r="AE88" s="96" t="n">
        <f aca="false">SUM(U88:AD88)</f>
        <v>19</v>
      </c>
      <c r="AF88" s="91" t="n">
        <f aca="false">T88+AE88</f>
        <v>38</v>
      </c>
      <c r="AG88" s="172" t="n">
        <v>0.166666666666667</v>
      </c>
      <c r="AH88" s="170" t="n">
        <v>0.00138888888888889</v>
      </c>
      <c r="AI88" s="140" t="n">
        <v>0.430555555555556</v>
      </c>
      <c r="AJ88" s="140" t="n">
        <v>0.599305555555556</v>
      </c>
      <c r="AK88" s="171" t="n">
        <f aca="false">AJ88-AI88-AH88</f>
        <v>0.167361111111111</v>
      </c>
      <c r="AL88" s="172" t="n">
        <f aca="false">AK88-AG88</f>
        <v>0.000694444444444445</v>
      </c>
      <c r="AM88" s="114" t="n">
        <f aca="false">IF(AL88&gt;=PENALTY!$A$3,VLOOKUP(AL88,PENALTY!$A$1:$B$3603,2,PENALTY!$B$1:$B$3603),0)</f>
        <v>1</v>
      </c>
      <c r="AN88" s="96" t="n">
        <v>0</v>
      </c>
      <c r="AO88" s="94" t="n">
        <f aca="false">AF88+AM88+AN88</f>
        <v>39</v>
      </c>
      <c r="AP88" s="91" t="n">
        <f aca="false">COUNTIF(J88:S88,"0")+COUNTIF(U88:AD88,"0")</f>
        <v>0</v>
      </c>
      <c r="AQ88" s="62" t="n">
        <f aca="false">COUNTIF(J88:S88,"1")+COUNTIF(U88:AD88,"1")</f>
        <v>1</v>
      </c>
      <c r="AR88" s="64" t="n">
        <f aca="false">COUNTIF(J88:S88,"2")+COUNTIF(U88:AD88,"2")</f>
        <v>0</v>
      </c>
      <c r="AS88" s="62" t="n">
        <f aca="false">COUNTIF(J88:S88,"3")+COUNTIF(U88:AD88,"3")</f>
        <v>4</v>
      </c>
      <c r="AT88" s="64" t="n">
        <f aca="false">COUNTIF(J88:S88,"5")+COUNTIF(U88:AD88,"5")</f>
        <v>5</v>
      </c>
    </row>
    <row r="89" s="13" customFormat="true" ht="18" hidden="false" customHeight="true" outlineLevel="0" collapsed="false">
      <c r="B89" s="46" t="n">
        <v>15</v>
      </c>
      <c r="C89" s="46" t="s">
        <v>580</v>
      </c>
      <c r="D89" s="47" t="s">
        <v>357</v>
      </c>
      <c r="E89" s="93" t="s">
        <v>430</v>
      </c>
      <c r="F89" s="47" t="s">
        <v>327</v>
      </c>
      <c r="G89" s="94" t="n">
        <v>1989</v>
      </c>
      <c r="H89" s="47" t="s">
        <v>431</v>
      </c>
      <c r="I89" s="95" t="s">
        <v>48</v>
      </c>
      <c r="J89" s="46" t="n">
        <v>5</v>
      </c>
      <c r="K89" s="46" t="n">
        <v>5</v>
      </c>
      <c r="L89" s="46" t="n">
        <v>5</v>
      </c>
      <c r="M89" s="46" t="n">
        <v>5</v>
      </c>
      <c r="N89" s="46" t="n">
        <v>5</v>
      </c>
      <c r="O89" s="46" t="s">
        <v>610</v>
      </c>
      <c r="P89" s="46" t="s">
        <v>610</v>
      </c>
      <c r="Q89" s="46" t="s">
        <v>610</v>
      </c>
      <c r="R89" s="46"/>
      <c r="S89" s="46"/>
      <c r="T89" s="91" t="n">
        <f aca="false">SUM(J89:S89)</f>
        <v>25</v>
      </c>
      <c r="U89" s="46" t="n">
        <v>5</v>
      </c>
      <c r="V89" s="46" t="n">
        <v>2</v>
      </c>
      <c r="W89" s="46" t="n">
        <v>5</v>
      </c>
      <c r="X89" s="46" t="n">
        <v>5</v>
      </c>
      <c r="Y89" s="46" t="n">
        <v>3</v>
      </c>
      <c r="Z89" s="46" t="s">
        <v>610</v>
      </c>
      <c r="AA89" s="46" t="s">
        <v>610</v>
      </c>
      <c r="AB89" s="46" t="s">
        <v>610</v>
      </c>
      <c r="AC89" s="46"/>
      <c r="AD89" s="46"/>
      <c r="AE89" s="96" t="n">
        <f aca="false">SUM(U89:AD89)</f>
        <v>20</v>
      </c>
      <c r="AF89" s="91" t="n">
        <f aca="false">T89+AE89</f>
        <v>45</v>
      </c>
      <c r="AG89" s="172" t="n">
        <v>0.166666666666667</v>
      </c>
      <c r="AH89" s="170" t="n">
        <v>0.00138888888888889</v>
      </c>
      <c r="AI89" s="140" t="n">
        <v>0.427777777777778</v>
      </c>
      <c r="AJ89" s="140" t="n">
        <v>0.595868055555556</v>
      </c>
      <c r="AK89" s="171" t="n">
        <f aca="false">AJ89-AI89-AH89</f>
        <v>0.166701388888889</v>
      </c>
      <c r="AL89" s="172" t="n">
        <f aca="false">AK89-AG89</f>
        <v>3.47222222222222E-005</v>
      </c>
      <c r="AM89" s="114" t="n">
        <f aca="false">IF(AL89&gt;=PENALTY!$A$3,VLOOKUP(AL89,PENALTY!$A$1:$B$3603,2,PENALTY!$B$1:$B$3603),0)</f>
        <v>1</v>
      </c>
      <c r="AN89" s="96" t="n">
        <v>0</v>
      </c>
      <c r="AO89" s="94" t="n">
        <f aca="false">AF89+AM89+AN89</f>
        <v>46</v>
      </c>
      <c r="AP89" s="91" t="n">
        <f aca="false">COUNTIF(J89:S89,"0")+COUNTIF(U89:AD89,"0")</f>
        <v>0</v>
      </c>
      <c r="AQ89" s="62" t="n">
        <f aca="false">COUNTIF(J89:S89,"1")+COUNTIF(U89:AD89,"1")</f>
        <v>0</v>
      </c>
      <c r="AR89" s="64" t="n">
        <f aca="false">COUNTIF(J89:S89,"2")+COUNTIF(U89:AD89,"2")</f>
        <v>1</v>
      </c>
      <c r="AS89" s="62" t="n">
        <f aca="false">COUNTIF(J89:S89,"3")+COUNTIF(U89:AD89,"3")</f>
        <v>1</v>
      </c>
      <c r="AT89" s="64" t="n">
        <f aca="false">COUNTIF(J89:S89,"5")+COUNTIF(U89:AD89,"5")</f>
        <v>8</v>
      </c>
    </row>
    <row r="90" s="13" customFormat="true" ht="18" hidden="false" customHeight="true" outlineLevel="0" collapsed="false">
      <c r="B90" s="46"/>
      <c r="C90" s="46" t="s">
        <v>570</v>
      </c>
      <c r="D90" s="47" t="s">
        <v>451</v>
      </c>
      <c r="E90" s="93" t="s">
        <v>452</v>
      </c>
      <c r="F90" s="47" t="s">
        <v>327</v>
      </c>
      <c r="G90" s="46" t="n">
        <v>1986</v>
      </c>
      <c r="H90" s="93" t="s">
        <v>453</v>
      </c>
      <c r="I90" s="95" t="s">
        <v>48</v>
      </c>
      <c r="J90" s="46" t="n">
        <v>5</v>
      </c>
      <c r="K90" s="46" t="n">
        <v>5</v>
      </c>
      <c r="L90" s="46" t="n">
        <v>5</v>
      </c>
      <c r="M90" s="46" t="n">
        <v>5</v>
      </c>
      <c r="N90" s="46" t="n">
        <v>5</v>
      </c>
      <c r="O90" s="46" t="s">
        <v>610</v>
      </c>
      <c r="P90" s="46" t="s">
        <v>610</v>
      </c>
      <c r="Q90" s="46" t="s">
        <v>610</v>
      </c>
      <c r="R90" s="46"/>
      <c r="S90" s="46"/>
      <c r="T90" s="91" t="n">
        <f aca="false">SUM(J90:S90)</f>
        <v>25</v>
      </c>
      <c r="U90" s="46" t="n">
        <v>5</v>
      </c>
      <c r="V90" s="46" t="s">
        <v>249</v>
      </c>
      <c r="W90" s="46" t="s">
        <v>606</v>
      </c>
      <c r="X90" s="46" t="s">
        <v>607</v>
      </c>
      <c r="Y90" s="46" t="s">
        <v>610</v>
      </c>
      <c r="Z90" s="46" t="s">
        <v>610</v>
      </c>
      <c r="AA90" s="46" t="s">
        <v>610</v>
      </c>
      <c r="AB90" s="46" t="s">
        <v>610</v>
      </c>
      <c r="AC90" s="46"/>
      <c r="AD90" s="46"/>
      <c r="AE90" s="96" t="s">
        <v>610</v>
      </c>
      <c r="AF90" s="91" t="s">
        <v>611</v>
      </c>
      <c r="AG90" s="172" t="n">
        <v>0.166666666666667</v>
      </c>
      <c r="AH90" s="170" t="n">
        <v>0.00138888888888889</v>
      </c>
      <c r="AI90" s="140" t="n">
        <v>0.424305555555556</v>
      </c>
      <c r="AJ90" s="140" t="n">
        <v>0.561273148148148</v>
      </c>
      <c r="AK90" s="171" t="n">
        <f aca="false">AJ90-AI90-AH90</f>
        <v>0.135578703703704</v>
      </c>
      <c r="AL90" s="172" t="n">
        <f aca="false">AK90-AG90</f>
        <v>-0.031087962962963</v>
      </c>
      <c r="AM90" s="114" t="n">
        <f aca="false">IF(AL90&gt;=PENALTY!$A$3,VLOOKUP(AL90,PENALTY!$A$1:$B$3603,2,PENALTY!$B$1:$B$3603),0)</f>
        <v>0</v>
      </c>
      <c r="AN90" s="96" t="n">
        <v>0</v>
      </c>
      <c r="AO90" s="94" t="s">
        <v>611</v>
      </c>
      <c r="AP90" s="91" t="n">
        <f aca="false">COUNTIF(J90:S90,"0")+COUNTIF(U90:AD90,"0")</f>
        <v>0</v>
      </c>
      <c r="AQ90" s="62" t="n">
        <f aca="false">COUNTIF(J90:S90,"1")+COUNTIF(U90:AD90,"1")</f>
        <v>0</v>
      </c>
      <c r="AR90" s="64" t="n">
        <f aca="false">COUNTIF(J90:S90,"2")+COUNTIF(U90:AD90,"2")</f>
        <v>0</v>
      </c>
      <c r="AS90" s="62" t="n">
        <f aca="false">COUNTIF(J90:S90,"3")+COUNTIF(U90:AD90,"3")</f>
        <v>0</v>
      </c>
      <c r="AT90" s="64" t="n">
        <f aca="false">COUNTIF(J90:S90,"5")+COUNTIF(U90:AD90,"5")</f>
        <v>6</v>
      </c>
    </row>
    <row r="91" s="13" customFormat="true" ht="18" hidden="false" customHeight="true" outlineLevel="0" collapsed="false">
      <c r="B91" s="46"/>
      <c r="C91" s="46" t="s">
        <v>582</v>
      </c>
      <c r="D91" s="47" t="s">
        <v>460</v>
      </c>
      <c r="E91" s="93" t="s">
        <v>461</v>
      </c>
      <c r="F91" s="47" t="s">
        <v>327</v>
      </c>
      <c r="G91" s="46" t="n">
        <v>1982</v>
      </c>
      <c r="H91" s="93" t="s">
        <v>462</v>
      </c>
      <c r="I91" s="95" t="s">
        <v>48</v>
      </c>
      <c r="J91" s="46" t="n">
        <v>5</v>
      </c>
      <c r="K91" s="46" t="n">
        <v>5</v>
      </c>
      <c r="L91" s="46" t="n">
        <v>1</v>
      </c>
      <c r="M91" s="46" t="n">
        <v>5</v>
      </c>
      <c r="N91" s="46" t="s">
        <v>611</v>
      </c>
      <c r="O91" s="46" t="s">
        <v>610</v>
      </c>
      <c r="P91" s="46" t="s">
        <v>610</v>
      </c>
      <c r="Q91" s="46" t="s">
        <v>610</v>
      </c>
      <c r="R91" s="46"/>
      <c r="S91" s="46"/>
      <c r="T91" s="91" t="n">
        <f aca="false">SUM(J91:S91)</f>
        <v>16</v>
      </c>
      <c r="U91" s="46" t="s">
        <v>249</v>
      </c>
      <c r="V91" s="46" t="s">
        <v>606</v>
      </c>
      <c r="W91" s="46" t="s">
        <v>607</v>
      </c>
      <c r="X91" s="46" t="s">
        <v>610</v>
      </c>
      <c r="Y91" s="46" t="s">
        <v>610</v>
      </c>
      <c r="Z91" s="46" t="s">
        <v>610</v>
      </c>
      <c r="AA91" s="46" t="s">
        <v>610</v>
      </c>
      <c r="AB91" s="46" t="s">
        <v>610</v>
      </c>
      <c r="AC91" s="46"/>
      <c r="AD91" s="46"/>
      <c r="AE91" s="96" t="s">
        <v>610</v>
      </c>
      <c r="AF91" s="91" t="s">
        <v>611</v>
      </c>
      <c r="AG91" s="172" t="n">
        <v>0.166666666666667</v>
      </c>
      <c r="AH91" s="170" t="n">
        <v>0.00138888888888889</v>
      </c>
      <c r="AI91" s="140" t="n">
        <v>0.428472222222222</v>
      </c>
      <c r="AJ91" s="140" t="n">
        <v>0.534375</v>
      </c>
      <c r="AK91" s="171" t="n">
        <f aca="false">AJ91-AI91-AH91</f>
        <v>0.104513888888889</v>
      </c>
      <c r="AL91" s="172" t="n">
        <f aca="false">AK91-AG91</f>
        <v>-0.0621527777777778</v>
      </c>
      <c r="AM91" s="114" t="n">
        <f aca="false">IF(AL91&gt;=PENALTY!$A$3,VLOOKUP(AL91,PENALTY!$A$1:$B$3603,2,PENALTY!$B$1:$B$3603),0)</f>
        <v>0</v>
      </c>
      <c r="AN91" s="96" t="n">
        <v>0</v>
      </c>
      <c r="AO91" s="94" t="s">
        <v>611</v>
      </c>
      <c r="AP91" s="91" t="n">
        <f aca="false">COUNTIF(J91:S91,"0")+COUNTIF(U91:AD91,"0")</f>
        <v>0</v>
      </c>
      <c r="AQ91" s="62" t="n">
        <f aca="false">COUNTIF(J91:S91,"1")+COUNTIF(U91:AD91,"1")</f>
        <v>1</v>
      </c>
      <c r="AR91" s="64" t="n">
        <f aca="false">COUNTIF(J91:S91,"2")+COUNTIF(U91:AD91,"2")</f>
        <v>0</v>
      </c>
      <c r="AS91" s="62" t="n">
        <f aca="false">COUNTIF(J91:S91,"3")+COUNTIF(U91:AD91,"3")</f>
        <v>0</v>
      </c>
      <c r="AT91" s="64" t="n">
        <f aca="false">COUNTIF(J91:S91,"5")+COUNTIF(U91:AD91,"5")</f>
        <v>3</v>
      </c>
    </row>
    <row r="92" s="13" customFormat="true" ht="13.5" hidden="false" customHeight="false" outlineLevel="0" collapsed="false">
      <c r="B92" s="52"/>
      <c r="C92" s="52"/>
      <c r="D92" s="232"/>
      <c r="E92" s="233"/>
      <c r="F92" s="23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234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234"/>
      <c r="AG92" s="235"/>
      <c r="AH92" s="236"/>
      <c r="AI92" s="237"/>
      <c r="AJ92" s="237"/>
      <c r="AK92" s="235"/>
      <c r="AL92" s="235"/>
      <c r="AM92" s="238"/>
      <c r="AN92" s="52"/>
      <c r="AO92" s="234"/>
      <c r="AP92" s="234"/>
      <c r="AQ92" s="52"/>
      <c r="AR92" s="52"/>
      <c r="AS92" s="52"/>
      <c r="AT92" s="52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3604"/>
  <sheetViews>
    <sheetView showFormulas="false" showGridLines="true" showRowColHeaders="true" showZeros="true" rightToLeft="false" tabSelected="false" showOutlineSymbols="true" defaultGridColor="true" view="normal" topLeftCell="A1167" colorId="64" zoomScale="100" zoomScaleNormal="100" zoomScalePageLayoutView="100" workbookViewId="0">
      <selection pane="topLeft" activeCell="B3605" activeCellId="0" sqref="B3605"/>
    </sheetView>
  </sheetViews>
  <sheetFormatPr defaultColWidth="8.96875" defaultRowHeight="13.5" zeroHeight="false" outlineLevelRow="0" outlineLevelCol="0"/>
  <cols>
    <col collapsed="false" customWidth="true" hidden="false" outlineLevel="0" max="1" min="1" style="239" width="7.62"/>
    <col collapsed="false" customWidth="false" hidden="false" outlineLevel="0" max="4" min="4" style="240" width="8.99"/>
  </cols>
  <sheetData>
    <row r="2" customFormat="false" ht="13.5" hidden="false" customHeight="false" outlineLevel="0" collapsed="false">
      <c r="A2" s="241" t="s">
        <v>614</v>
      </c>
      <c r="B2" s="65" t="s">
        <v>615</v>
      </c>
    </row>
    <row r="3" customFormat="false" ht="13.5" hidden="true" customHeight="false" outlineLevel="0" collapsed="false">
      <c r="A3" s="239" t="n">
        <v>0</v>
      </c>
      <c r="B3" s="0" t="n">
        <v>1</v>
      </c>
    </row>
    <row r="4" customFormat="false" ht="13.5" hidden="true" customHeight="false" outlineLevel="0" collapsed="false">
      <c r="A4" s="239" t="n">
        <v>1.15740740740741E-005</v>
      </c>
      <c r="B4" s="0" t="n">
        <v>1</v>
      </c>
    </row>
    <row r="5" customFormat="false" ht="13.5" hidden="true" customHeight="false" outlineLevel="0" collapsed="false">
      <c r="A5" s="239" t="n">
        <v>2.31481481481481E-005</v>
      </c>
      <c r="B5" s="0" t="n">
        <v>1</v>
      </c>
    </row>
    <row r="6" customFormat="false" ht="13.5" hidden="true" customHeight="false" outlineLevel="0" collapsed="false">
      <c r="A6" s="239" t="n">
        <v>3.47222222222222E-005</v>
      </c>
      <c r="B6" s="0" t="n">
        <v>1</v>
      </c>
    </row>
    <row r="7" customFormat="false" ht="13.5" hidden="true" customHeight="false" outlineLevel="0" collapsed="false">
      <c r="A7" s="239" t="n">
        <v>4.62962962962963E-005</v>
      </c>
      <c r="B7" s="0" t="n">
        <v>1</v>
      </c>
    </row>
    <row r="8" customFormat="false" ht="13.5" hidden="true" customHeight="false" outlineLevel="0" collapsed="false">
      <c r="A8" s="239" t="n">
        <v>5.78703703703704E-005</v>
      </c>
      <c r="B8" s="0" t="n">
        <v>1</v>
      </c>
    </row>
    <row r="9" customFormat="false" ht="13.5" hidden="true" customHeight="false" outlineLevel="0" collapsed="false">
      <c r="A9" s="239" t="n">
        <v>6.94444444444444E-005</v>
      </c>
      <c r="B9" s="0" t="n">
        <v>1</v>
      </c>
    </row>
    <row r="10" customFormat="false" ht="13.5" hidden="true" customHeight="false" outlineLevel="0" collapsed="false">
      <c r="A10" s="239" t="n">
        <v>8.10185185185185E-005</v>
      </c>
      <c r="B10" s="0" t="n">
        <v>1</v>
      </c>
    </row>
    <row r="11" customFormat="false" ht="13.5" hidden="true" customHeight="false" outlineLevel="0" collapsed="false">
      <c r="A11" s="239" t="n">
        <v>9.25925925925926E-005</v>
      </c>
      <c r="B11" s="0" t="n">
        <v>1</v>
      </c>
    </row>
    <row r="12" customFormat="false" ht="13.5" hidden="true" customHeight="false" outlineLevel="0" collapsed="false">
      <c r="A12" s="239" t="n">
        <v>0.000104166666666667</v>
      </c>
      <c r="B12" s="0" t="n">
        <v>1</v>
      </c>
    </row>
    <row r="13" customFormat="false" ht="13.5" hidden="true" customHeight="false" outlineLevel="0" collapsed="false">
      <c r="A13" s="239" t="n">
        <v>0.000115740740740741</v>
      </c>
      <c r="B13" s="0" t="n">
        <v>1</v>
      </c>
    </row>
    <row r="14" customFormat="false" ht="13.5" hidden="true" customHeight="false" outlineLevel="0" collapsed="false">
      <c r="A14" s="239" t="n">
        <v>0.000127314814814815</v>
      </c>
      <c r="B14" s="0" t="n">
        <v>1</v>
      </c>
    </row>
    <row r="15" customFormat="false" ht="13.5" hidden="true" customHeight="false" outlineLevel="0" collapsed="false">
      <c r="A15" s="239" t="n">
        <v>0.000138888888888889</v>
      </c>
      <c r="B15" s="0" t="n">
        <v>1</v>
      </c>
    </row>
    <row r="16" customFormat="false" ht="13.5" hidden="true" customHeight="false" outlineLevel="0" collapsed="false">
      <c r="A16" s="239" t="n">
        <v>0.000150462962962963</v>
      </c>
      <c r="B16" s="0" t="n">
        <v>1</v>
      </c>
    </row>
    <row r="17" customFormat="false" ht="13.5" hidden="true" customHeight="false" outlineLevel="0" collapsed="false">
      <c r="A17" s="239" t="n">
        <v>0.000162037037037037</v>
      </c>
      <c r="B17" s="0" t="n">
        <v>1</v>
      </c>
    </row>
    <row r="18" customFormat="false" ht="13.5" hidden="true" customHeight="false" outlineLevel="0" collapsed="false">
      <c r="A18" s="239" t="n">
        <v>0.000173611111111111</v>
      </c>
      <c r="B18" s="0" t="n">
        <v>1</v>
      </c>
    </row>
    <row r="19" customFormat="false" ht="13.5" hidden="true" customHeight="false" outlineLevel="0" collapsed="false">
      <c r="A19" s="239" t="n">
        <v>0.000185185185185185</v>
      </c>
      <c r="B19" s="0" t="n">
        <v>1</v>
      </c>
    </row>
    <row r="20" customFormat="false" ht="13.5" hidden="true" customHeight="false" outlineLevel="0" collapsed="false">
      <c r="A20" s="239" t="n">
        <v>0.000196759259259259</v>
      </c>
      <c r="B20" s="0" t="n">
        <v>1</v>
      </c>
    </row>
    <row r="21" customFormat="false" ht="13.5" hidden="true" customHeight="false" outlineLevel="0" collapsed="false">
      <c r="A21" s="239" t="n">
        <v>0.000208333333333333</v>
      </c>
      <c r="B21" s="0" t="n">
        <v>1</v>
      </c>
    </row>
    <row r="22" customFormat="false" ht="13.5" hidden="true" customHeight="false" outlineLevel="0" collapsed="false">
      <c r="A22" s="239" t="n">
        <v>0.000219907407407407</v>
      </c>
      <c r="B22" s="0" t="n">
        <v>1</v>
      </c>
    </row>
    <row r="23" customFormat="false" ht="13.5" hidden="true" customHeight="false" outlineLevel="0" collapsed="false">
      <c r="A23" s="239" t="n">
        <v>0.000231481481481481</v>
      </c>
      <c r="B23" s="0" t="n">
        <v>1</v>
      </c>
    </row>
    <row r="24" customFormat="false" ht="13.5" hidden="true" customHeight="false" outlineLevel="0" collapsed="false">
      <c r="A24" s="239" t="n">
        <v>0.000243055555555556</v>
      </c>
      <c r="B24" s="0" t="n">
        <v>1</v>
      </c>
    </row>
    <row r="25" customFormat="false" ht="13.5" hidden="true" customHeight="false" outlineLevel="0" collapsed="false">
      <c r="A25" s="239" t="n">
        <v>0.00025462962962963</v>
      </c>
      <c r="B25" s="0" t="n">
        <v>1</v>
      </c>
    </row>
    <row r="26" customFormat="false" ht="13.5" hidden="true" customHeight="false" outlineLevel="0" collapsed="false">
      <c r="A26" s="239" t="n">
        <v>0.000266203703703704</v>
      </c>
      <c r="B26" s="0" t="n">
        <v>1</v>
      </c>
    </row>
    <row r="27" customFormat="false" ht="13.5" hidden="true" customHeight="false" outlineLevel="0" collapsed="false">
      <c r="A27" s="239" t="n">
        <v>0.000277777777777778</v>
      </c>
      <c r="B27" s="0" t="n">
        <v>1</v>
      </c>
    </row>
    <row r="28" customFormat="false" ht="13.5" hidden="true" customHeight="false" outlineLevel="0" collapsed="false">
      <c r="A28" s="239" t="n">
        <v>0.000289351851851852</v>
      </c>
      <c r="B28" s="0" t="n">
        <v>1</v>
      </c>
    </row>
    <row r="29" customFormat="false" ht="13.5" hidden="true" customHeight="false" outlineLevel="0" collapsed="false">
      <c r="A29" s="239" t="n">
        <v>0.000300925925925926</v>
      </c>
      <c r="B29" s="0" t="n">
        <v>1</v>
      </c>
    </row>
    <row r="30" customFormat="false" ht="13.5" hidden="true" customHeight="false" outlineLevel="0" collapsed="false">
      <c r="A30" s="239" t="n">
        <v>0.0003125</v>
      </c>
      <c r="B30" s="0" t="n">
        <v>1</v>
      </c>
    </row>
    <row r="31" customFormat="false" ht="13.5" hidden="true" customHeight="false" outlineLevel="0" collapsed="false">
      <c r="A31" s="239" t="n">
        <v>0.000324074074074074</v>
      </c>
      <c r="B31" s="0" t="n">
        <v>1</v>
      </c>
    </row>
    <row r="32" customFormat="false" ht="13.5" hidden="true" customHeight="false" outlineLevel="0" collapsed="false">
      <c r="A32" s="239" t="n">
        <v>0.000335648148148148</v>
      </c>
      <c r="B32" s="0" t="n">
        <v>1</v>
      </c>
    </row>
    <row r="33" customFormat="false" ht="13.5" hidden="true" customHeight="false" outlineLevel="0" collapsed="false">
      <c r="A33" s="239" t="n">
        <v>0.000347222222222222</v>
      </c>
      <c r="B33" s="0" t="n">
        <v>1</v>
      </c>
    </row>
    <row r="34" customFormat="false" ht="13.5" hidden="true" customHeight="false" outlineLevel="0" collapsed="false">
      <c r="A34" s="239" t="n">
        <v>0.000358796296296296</v>
      </c>
      <c r="B34" s="0" t="n">
        <v>1</v>
      </c>
    </row>
    <row r="35" customFormat="false" ht="13.5" hidden="true" customHeight="false" outlineLevel="0" collapsed="false">
      <c r="A35" s="239" t="n">
        <v>0.00037037037037037</v>
      </c>
      <c r="B35" s="0" t="n">
        <v>1</v>
      </c>
    </row>
    <row r="36" customFormat="false" ht="13.5" hidden="true" customHeight="false" outlineLevel="0" collapsed="false">
      <c r="A36" s="239" t="n">
        <v>0.000381944444444444</v>
      </c>
      <c r="B36" s="0" t="n">
        <v>1</v>
      </c>
    </row>
    <row r="37" customFormat="false" ht="13.5" hidden="true" customHeight="false" outlineLevel="0" collapsed="false">
      <c r="A37" s="239" t="n">
        <v>0.000393518518518519</v>
      </c>
      <c r="B37" s="0" t="n">
        <v>1</v>
      </c>
    </row>
    <row r="38" customFormat="false" ht="13.5" hidden="true" customHeight="false" outlineLevel="0" collapsed="false">
      <c r="A38" s="239" t="n">
        <v>0.000405092592592593</v>
      </c>
      <c r="B38" s="0" t="n">
        <v>1</v>
      </c>
    </row>
    <row r="39" customFormat="false" ht="13.5" hidden="true" customHeight="false" outlineLevel="0" collapsed="false">
      <c r="A39" s="239" t="n">
        <v>0.000416666666666667</v>
      </c>
      <c r="B39" s="0" t="n">
        <v>1</v>
      </c>
    </row>
    <row r="40" customFormat="false" ht="13.5" hidden="true" customHeight="false" outlineLevel="0" collapsed="false">
      <c r="A40" s="239" t="n">
        <v>0.000428240740740741</v>
      </c>
      <c r="B40" s="0" t="n">
        <v>1</v>
      </c>
    </row>
    <row r="41" customFormat="false" ht="13.5" hidden="true" customHeight="false" outlineLevel="0" collapsed="false">
      <c r="A41" s="239" t="n">
        <v>0.000439814814814815</v>
      </c>
      <c r="B41" s="0" t="n">
        <v>1</v>
      </c>
    </row>
    <row r="42" customFormat="false" ht="13.5" hidden="true" customHeight="false" outlineLevel="0" collapsed="false">
      <c r="A42" s="239" t="n">
        <v>0.000451388888888889</v>
      </c>
      <c r="B42" s="0" t="n">
        <v>1</v>
      </c>
    </row>
    <row r="43" customFormat="false" ht="13.5" hidden="true" customHeight="false" outlineLevel="0" collapsed="false">
      <c r="A43" s="239" t="n">
        <v>0.000462962962962963</v>
      </c>
      <c r="B43" s="0" t="n">
        <v>1</v>
      </c>
    </row>
    <row r="44" customFormat="false" ht="13.5" hidden="true" customHeight="false" outlineLevel="0" collapsed="false">
      <c r="A44" s="239" t="n">
        <v>0.000474537037037037</v>
      </c>
      <c r="B44" s="0" t="n">
        <v>1</v>
      </c>
    </row>
    <row r="45" customFormat="false" ht="13.5" hidden="true" customHeight="false" outlineLevel="0" collapsed="false">
      <c r="A45" s="239" t="n">
        <v>0.000486111111111111</v>
      </c>
      <c r="B45" s="0" t="n">
        <v>1</v>
      </c>
    </row>
    <row r="46" customFormat="false" ht="13.5" hidden="true" customHeight="false" outlineLevel="0" collapsed="false">
      <c r="A46" s="239" t="n">
        <v>0.000497685185185185</v>
      </c>
      <c r="B46" s="0" t="n">
        <v>1</v>
      </c>
    </row>
    <row r="47" customFormat="false" ht="13.5" hidden="true" customHeight="false" outlineLevel="0" collapsed="false">
      <c r="A47" s="239" t="n">
        <v>0.000509259259259259</v>
      </c>
      <c r="B47" s="0" t="n">
        <v>1</v>
      </c>
    </row>
    <row r="48" customFormat="false" ht="13.5" hidden="true" customHeight="false" outlineLevel="0" collapsed="false">
      <c r="A48" s="239" t="n">
        <v>0.000520833333333333</v>
      </c>
      <c r="B48" s="0" t="n">
        <v>1</v>
      </c>
    </row>
    <row r="49" customFormat="false" ht="13.5" hidden="true" customHeight="false" outlineLevel="0" collapsed="false">
      <c r="A49" s="239" t="n">
        <v>0.000532407407407407</v>
      </c>
      <c r="B49" s="0" t="n">
        <v>1</v>
      </c>
    </row>
    <row r="50" customFormat="false" ht="13.5" hidden="true" customHeight="false" outlineLevel="0" collapsed="false">
      <c r="A50" s="239" t="n">
        <v>0.000543981481481481</v>
      </c>
      <c r="B50" s="0" t="n">
        <v>1</v>
      </c>
    </row>
    <row r="51" customFormat="false" ht="13.5" hidden="true" customHeight="false" outlineLevel="0" collapsed="false">
      <c r="A51" s="239" t="n">
        <v>0.000555555555555556</v>
      </c>
      <c r="B51" s="0" t="n">
        <v>1</v>
      </c>
    </row>
    <row r="52" customFormat="false" ht="13.5" hidden="true" customHeight="false" outlineLevel="0" collapsed="false">
      <c r="A52" s="239" t="n">
        <v>0.00056712962962963</v>
      </c>
      <c r="B52" s="0" t="n">
        <v>1</v>
      </c>
    </row>
    <row r="53" customFormat="false" ht="13.5" hidden="true" customHeight="false" outlineLevel="0" collapsed="false">
      <c r="A53" s="239" t="n">
        <v>0.000578703703703704</v>
      </c>
      <c r="B53" s="0" t="n">
        <v>1</v>
      </c>
    </row>
    <row r="54" customFormat="false" ht="13.5" hidden="true" customHeight="false" outlineLevel="0" collapsed="false">
      <c r="A54" s="239" t="n">
        <v>0.000590277777777778</v>
      </c>
      <c r="B54" s="0" t="n">
        <v>1</v>
      </c>
    </row>
    <row r="55" customFormat="false" ht="13.5" hidden="true" customHeight="false" outlineLevel="0" collapsed="false">
      <c r="A55" s="239" t="n">
        <v>0.000601851851851852</v>
      </c>
      <c r="B55" s="0" t="n">
        <v>1</v>
      </c>
    </row>
    <row r="56" customFormat="false" ht="13.5" hidden="true" customHeight="false" outlineLevel="0" collapsed="false">
      <c r="A56" s="239" t="n">
        <v>0.000613425925925926</v>
      </c>
      <c r="B56" s="0" t="n">
        <v>1</v>
      </c>
    </row>
    <row r="57" customFormat="false" ht="13.5" hidden="true" customHeight="false" outlineLevel="0" collapsed="false">
      <c r="A57" s="239" t="n">
        <v>0.000625</v>
      </c>
      <c r="B57" s="0" t="n">
        <v>1</v>
      </c>
    </row>
    <row r="58" customFormat="false" ht="13.5" hidden="true" customHeight="false" outlineLevel="0" collapsed="false">
      <c r="A58" s="239" t="n">
        <v>0.000636574074074074</v>
      </c>
      <c r="B58" s="0" t="n">
        <v>1</v>
      </c>
    </row>
    <row r="59" customFormat="false" ht="13.5" hidden="true" customHeight="false" outlineLevel="0" collapsed="false">
      <c r="A59" s="239" t="n">
        <v>0.000648148148148148</v>
      </c>
      <c r="B59" s="0" t="n">
        <v>1</v>
      </c>
    </row>
    <row r="60" customFormat="false" ht="13.5" hidden="true" customHeight="false" outlineLevel="0" collapsed="false">
      <c r="A60" s="239" t="n">
        <v>0.000659722222222222</v>
      </c>
      <c r="B60" s="0" t="n">
        <v>1</v>
      </c>
    </row>
    <row r="61" customFormat="false" ht="13.5" hidden="true" customHeight="false" outlineLevel="0" collapsed="false">
      <c r="A61" s="239" t="n">
        <v>0.000671296296296296</v>
      </c>
      <c r="B61" s="0" t="n">
        <v>1</v>
      </c>
    </row>
    <row r="62" customFormat="false" ht="13.5" hidden="true" customHeight="false" outlineLevel="0" collapsed="false">
      <c r="A62" s="239" t="n">
        <v>0.00068287037037037</v>
      </c>
      <c r="B62" s="0" t="n">
        <v>1</v>
      </c>
    </row>
    <row r="63" customFormat="false" ht="13.5" hidden="true" customHeight="false" outlineLevel="0" collapsed="false">
      <c r="A63" s="239" t="n">
        <v>0.000694444444444444</v>
      </c>
      <c r="B63" s="0" t="n">
        <v>1</v>
      </c>
    </row>
    <row r="64" customFormat="false" ht="13.5" hidden="true" customHeight="false" outlineLevel="0" collapsed="false">
      <c r="A64" s="239" t="n">
        <v>0.000706018518518518</v>
      </c>
      <c r="B64" s="0" t="n">
        <v>1</v>
      </c>
    </row>
    <row r="65" customFormat="false" ht="13.5" hidden="true" customHeight="false" outlineLevel="0" collapsed="false">
      <c r="A65" s="239" t="n">
        <v>0.000717592592592593</v>
      </c>
      <c r="B65" s="0" t="n">
        <v>1</v>
      </c>
    </row>
    <row r="66" customFormat="false" ht="13.5" hidden="true" customHeight="false" outlineLevel="0" collapsed="false">
      <c r="A66" s="239" t="n">
        <v>0.000729166666666667</v>
      </c>
      <c r="B66" s="0" t="n">
        <v>1</v>
      </c>
    </row>
    <row r="67" customFormat="false" ht="13.5" hidden="true" customHeight="false" outlineLevel="0" collapsed="false">
      <c r="A67" s="239" t="n">
        <v>0.000740740740740741</v>
      </c>
      <c r="B67" s="0" t="n">
        <v>1</v>
      </c>
    </row>
    <row r="68" customFormat="false" ht="13.5" hidden="true" customHeight="false" outlineLevel="0" collapsed="false">
      <c r="A68" s="239" t="n">
        <v>0.000752314814814815</v>
      </c>
      <c r="B68" s="0" t="n">
        <v>1</v>
      </c>
    </row>
    <row r="69" customFormat="false" ht="13.5" hidden="true" customHeight="false" outlineLevel="0" collapsed="false">
      <c r="A69" s="239" t="n">
        <v>0.000763888888888889</v>
      </c>
      <c r="B69" s="0" t="n">
        <v>1</v>
      </c>
    </row>
    <row r="70" customFormat="false" ht="13.5" hidden="true" customHeight="false" outlineLevel="0" collapsed="false">
      <c r="A70" s="239" t="n">
        <v>0.000775462962962963</v>
      </c>
      <c r="B70" s="0" t="n">
        <v>1</v>
      </c>
    </row>
    <row r="71" customFormat="false" ht="13.5" hidden="true" customHeight="false" outlineLevel="0" collapsed="false">
      <c r="A71" s="239" t="n">
        <v>0.000787037037037037</v>
      </c>
      <c r="B71" s="0" t="n">
        <v>1</v>
      </c>
    </row>
    <row r="72" customFormat="false" ht="13.5" hidden="true" customHeight="false" outlineLevel="0" collapsed="false">
      <c r="A72" s="239" t="n">
        <v>0.000798611111111111</v>
      </c>
      <c r="B72" s="0" t="n">
        <v>1</v>
      </c>
    </row>
    <row r="73" customFormat="false" ht="13.5" hidden="true" customHeight="false" outlineLevel="0" collapsed="false">
      <c r="A73" s="239" t="n">
        <v>0.000810185185185185</v>
      </c>
      <c r="B73" s="0" t="n">
        <v>1</v>
      </c>
    </row>
    <row r="74" customFormat="false" ht="13.5" hidden="true" customHeight="false" outlineLevel="0" collapsed="false">
      <c r="A74" s="239" t="n">
        <v>0.000821759259259259</v>
      </c>
      <c r="B74" s="0" t="n">
        <v>1</v>
      </c>
    </row>
    <row r="75" customFormat="false" ht="13.5" hidden="true" customHeight="false" outlineLevel="0" collapsed="false">
      <c r="A75" s="239" t="n">
        <v>0.000833333333333333</v>
      </c>
      <c r="B75" s="0" t="n">
        <v>1</v>
      </c>
    </row>
    <row r="76" customFormat="false" ht="13.5" hidden="true" customHeight="false" outlineLevel="0" collapsed="false">
      <c r="A76" s="239" t="n">
        <v>0.000844907407407407</v>
      </c>
      <c r="B76" s="0" t="n">
        <v>1</v>
      </c>
    </row>
    <row r="77" customFormat="false" ht="13.5" hidden="true" customHeight="false" outlineLevel="0" collapsed="false">
      <c r="A77" s="239" t="n">
        <v>0.000856481481481481</v>
      </c>
      <c r="B77" s="0" t="n">
        <v>1</v>
      </c>
    </row>
    <row r="78" customFormat="false" ht="13.5" hidden="true" customHeight="false" outlineLevel="0" collapsed="false">
      <c r="A78" s="239" t="n">
        <v>0.000868055555555556</v>
      </c>
      <c r="B78" s="0" t="n">
        <v>1</v>
      </c>
    </row>
    <row r="79" customFormat="false" ht="13.5" hidden="true" customHeight="false" outlineLevel="0" collapsed="false">
      <c r="A79" s="239" t="n">
        <v>0.00087962962962963</v>
      </c>
      <c r="B79" s="0" t="n">
        <v>1</v>
      </c>
    </row>
    <row r="80" customFormat="false" ht="13.5" hidden="true" customHeight="false" outlineLevel="0" collapsed="false">
      <c r="A80" s="239" t="n">
        <v>0.000891203703703704</v>
      </c>
      <c r="B80" s="0" t="n">
        <v>1</v>
      </c>
    </row>
    <row r="81" customFormat="false" ht="13.5" hidden="true" customHeight="false" outlineLevel="0" collapsed="false">
      <c r="A81" s="239" t="n">
        <v>0.000902777777777778</v>
      </c>
      <c r="B81" s="0" t="n">
        <v>1</v>
      </c>
    </row>
    <row r="82" customFormat="false" ht="13.5" hidden="true" customHeight="false" outlineLevel="0" collapsed="false">
      <c r="A82" s="239" t="n">
        <v>0.000914351851851852</v>
      </c>
      <c r="B82" s="0" t="n">
        <v>1</v>
      </c>
    </row>
    <row r="83" customFormat="false" ht="13.5" hidden="true" customHeight="false" outlineLevel="0" collapsed="false">
      <c r="A83" s="239" t="n">
        <v>0.000925925925925926</v>
      </c>
      <c r="B83" s="0" t="n">
        <v>1</v>
      </c>
    </row>
    <row r="84" customFormat="false" ht="13.5" hidden="true" customHeight="false" outlineLevel="0" collapsed="false">
      <c r="A84" s="239" t="n">
        <v>0.0009375</v>
      </c>
      <c r="B84" s="0" t="n">
        <v>1</v>
      </c>
    </row>
    <row r="85" customFormat="false" ht="13.5" hidden="true" customHeight="false" outlineLevel="0" collapsed="false">
      <c r="A85" s="239" t="n">
        <v>0.000949074074074074</v>
      </c>
      <c r="B85" s="0" t="n">
        <v>1</v>
      </c>
    </row>
    <row r="86" customFormat="false" ht="13.5" hidden="true" customHeight="false" outlineLevel="0" collapsed="false">
      <c r="A86" s="239" t="n">
        <v>0.000960648148148148</v>
      </c>
      <c r="B86" s="0" t="n">
        <v>1</v>
      </c>
    </row>
    <row r="87" customFormat="false" ht="13.5" hidden="true" customHeight="false" outlineLevel="0" collapsed="false">
      <c r="A87" s="239" t="n">
        <v>0.000972222222222222</v>
      </c>
      <c r="B87" s="0" t="n">
        <v>1</v>
      </c>
    </row>
    <row r="88" customFormat="false" ht="13.5" hidden="true" customHeight="false" outlineLevel="0" collapsed="false">
      <c r="A88" s="239" t="n">
        <v>0.000983796296296296</v>
      </c>
      <c r="B88" s="0" t="n">
        <v>1</v>
      </c>
    </row>
    <row r="89" customFormat="false" ht="13.5" hidden="true" customHeight="false" outlineLevel="0" collapsed="false">
      <c r="A89" s="239" t="n">
        <v>0.00099537037037037</v>
      </c>
      <c r="B89" s="0" t="n">
        <v>1</v>
      </c>
    </row>
    <row r="90" customFormat="false" ht="13.5" hidden="true" customHeight="false" outlineLevel="0" collapsed="false">
      <c r="A90" s="239" t="n">
        <v>0.00100694444444444</v>
      </c>
      <c r="B90" s="0" t="n">
        <v>1</v>
      </c>
    </row>
    <row r="91" customFormat="false" ht="13.5" hidden="true" customHeight="false" outlineLevel="0" collapsed="false">
      <c r="A91" s="239" t="n">
        <v>0.00101851851851852</v>
      </c>
      <c r="B91" s="0" t="n">
        <v>1</v>
      </c>
    </row>
    <row r="92" customFormat="false" ht="13.5" hidden="true" customHeight="false" outlineLevel="0" collapsed="false">
      <c r="A92" s="239" t="n">
        <v>0.00103009259259259</v>
      </c>
      <c r="B92" s="0" t="n">
        <v>1</v>
      </c>
    </row>
    <row r="93" customFormat="false" ht="13.5" hidden="true" customHeight="false" outlineLevel="0" collapsed="false">
      <c r="A93" s="239" t="n">
        <v>0.00104166666666667</v>
      </c>
      <c r="B93" s="0" t="n">
        <v>1</v>
      </c>
    </row>
    <row r="94" customFormat="false" ht="13.5" hidden="true" customHeight="false" outlineLevel="0" collapsed="false">
      <c r="A94" s="239" t="n">
        <v>0.00105324074074074</v>
      </c>
      <c r="B94" s="0" t="n">
        <v>1</v>
      </c>
    </row>
    <row r="95" customFormat="false" ht="13.5" hidden="true" customHeight="false" outlineLevel="0" collapsed="false">
      <c r="A95" s="239" t="n">
        <v>0.00106481481481481</v>
      </c>
      <c r="B95" s="0" t="n">
        <v>1</v>
      </c>
    </row>
    <row r="96" customFormat="false" ht="13.5" hidden="true" customHeight="false" outlineLevel="0" collapsed="false">
      <c r="A96" s="239" t="n">
        <v>0.00107638888888889</v>
      </c>
      <c r="B96" s="0" t="n">
        <v>1</v>
      </c>
    </row>
    <row r="97" customFormat="false" ht="13.5" hidden="true" customHeight="false" outlineLevel="0" collapsed="false">
      <c r="A97" s="239" t="n">
        <v>0.00108796296296296</v>
      </c>
      <c r="B97" s="0" t="n">
        <v>1</v>
      </c>
    </row>
    <row r="98" customFormat="false" ht="13.5" hidden="true" customHeight="false" outlineLevel="0" collapsed="false">
      <c r="A98" s="239" t="n">
        <v>0.00109953703703704</v>
      </c>
      <c r="B98" s="0" t="n">
        <v>1</v>
      </c>
    </row>
    <row r="99" customFormat="false" ht="13.5" hidden="true" customHeight="false" outlineLevel="0" collapsed="false">
      <c r="A99" s="239" t="n">
        <v>0.00111111111111111</v>
      </c>
      <c r="B99" s="0" t="n">
        <v>1</v>
      </c>
    </row>
    <row r="100" customFormat="false" ht="13.5" hidden="true" customHeight="false" outlineLevel="0" collapsed="false">
      <c r="A100" s="239" t="n">
        <v>0.00112268518518519</v>
      </c>
      <c r="B100" s="0" t="n">
        <v>1</v>
      </c>
    </row>
    <row r="101" customFormat="false" ht="13.5" hidden="true" customHeight="false" outlineLevel="0" collapsed="false">
      <c r="A101" s="239" t="n">
        <v>0.00113425925925926</v>
      </c>
      <c r="B101" s="0" t="n">
        <v>1</v>
      </c>
    </row>
    <row r="102" customFormat="false" ht="13.5" hidden="true" customHeight="false" outlineLevel="0" collapsed="false">
      <c r="A102" s="239" t="n">
        <v>0.00114583333333333</v>
      </c>
      <c r="B102" s="0" t="n">
        <v>1</v>
      </c>
    </row>
    <row r="103" customFormat="false" ht="13.5" hidden="true" customHeight="false" outlineLevel="0" collapsed="false">
      <c r="A103" s="239" t="n">
        <v>0.00115740740740741</v>
      </c>
      <c r="B103" s="0" t="n">
        <v>1</v>
      </c>
    </row>
    <row r="104" customFormat="false" ht="13.5" hidden="true" customHeight="false" outlineLevel="0" collapsed="false">
      <c r="A104" s="239" t="n">
        <v>0.00116898148148148</v>
      </c>
      <c r="B104" s="0" t="n">
        <v>1</v>
      </c>
    </row>
    <row r="105" customFormat="false" ht="13.5" hidden="true" customHeight="false" outlineLevel="0" collapsed="false">
      <c r="A105" s="239" t="n">
        <v>0.00118055555555556</v>
      </c>
      <c r="B105" s="0" t="n">
        <v>1</v>
      </c>
    </row>
    <row r="106" customFormat="false" ht="13.5" hidden="true" customHeight="false" outlineLevel="0" collapsed="false">
      <c r="A106" s="239" t="n">
        <v>0.00119212962962963</v>
      </c>
      <c r="B106" s="0" t="n">
        <v>1</v>
      </c>
    </row>
    <row r="107" customFormat="false" ht="13.5" hidden="true" customHeight="false" outlineLevel="0" collapsed="false">
      <c r="A107" s="239" t="n">
        <v>0.0012037037037037</v>
      </c>
      <c r="B107" s="0" t="n">
        <v>1</v>
      </c>
    </row>
    <row r="108" customFormat="false" ht="13.5" hidden="true" customHeight="false" outlineLevel="0" collapsed="false">
      <c r="A108" s="239" t="n">
        <v>0.00121527777777778</v>
      </c>
      <c r="B108" s="0" t="n">
        <v>1</v>
      </c>
    </row>
    <row r="109" customFormat="false" ht="13.5" hidden="true" customHeight="false" outlineLevel="0" collapsed="false">
      <c r="A109" s="239" t="n">
        <v>0.00122685185185185</v>
      </c>
      <c r="B109" s="0" t="n">
        <v>1</v>
      </c>
    </row>
    <row r="110" customFormat="false" ht="13.5" hidden="true" customHeight="false" outlineLevel="0" collapsed="false">
      <c r="A110" s="239" t="n">
        <v>0.00123842592592593</v>
      </c>
      <c r="B110" s="0" t="n">
        <v>1</v>
      </c>
    </row>
    <row r="111" customFormat="false" ht="13.5" hidden="true" customHeight="false" outlineLevel="0" collapsed="false">
      <c r="A111" s="239" t="n">
        <v>0.00125</v>
      </c>
      <c r="B111" s="0" t="n">
        <v>1</v>
      </c>
    </row>
    <row r="112" customFormat="false" ht="13.5" hidden="true" customHeight="false" outlineLevel="0" collapsed="false">
      <c r="A112" s="239" t="n">
        <v>0.00126157407407407</v>
      </c>
      <c r="B112" s="0" t="n">
        <v>1</v>
      </c>
    </row>
    <row r="113" customFormat="false" ht="13.5" hidden="true" customHeight="false" outlineLevel="0" collapsed="false">
      <c r="A113" s="239" t="n">
        <v>0.00127314814814815</v>
      </c>
      <c r="B113" s="0" t="n">
        <v>1</v>
      </c>
    </row>
    <row r="114" customFormat="false" ht="13.5" hidden="true" customHeight="false" outlineLevel="0" collapsed="false">
      <c r="A114" s="239" t="n">
        <v>0.00128472222222222</v>
      </c>
      <c r="B114" s="0" t="n">
        <v>1</v>
      </c>
    </row>
    <row r="115" customFormat="false" ht="13.5" hidden="true" customHeight="false" outlineLevel="0" collapsed="false">
      <c r="A115" s="239" t="n">
        <v>0.0012962962962963</v>
      </c>
      <c r="B115" s="0" t="n">
        <v>1</v>
      </c>
    </row>
    <row r="116" customFormat="false" ht="13.5" hidden="true" customHeight="false" outlineLevel="0" collapsed="false">
      <c r="A116" s="239" t="n">
        <v>0.00130787037037037</v>
      </c>
      <c r="B116" s="0" t="n">
        <v>1</v>
      </c>
    </row>
    <row r="117" customFormat="false" ht="13.5" hidden="true" customHeight="false" outlineLevel="0" collapsed="false">
      <c r="A117" s="239" t="n">
        <v>0.00131944444444444</v>
      </c>
      <c r="B117" s="0" t="n">
        <v>1</v>
      </c>
    </row>
    <row r="118" customFormat="false" ht="13.5" hidden="true" customHeight="false" outlineLevel="0" collapsed="false">
      <c r="A118" s="239" t="n">
        <v>0.00133101851851852</v>
      </c>
      <c r="B118" s="0" t="n">
        <v>1</v>
      </c>
    </row>
    <row r="119" customFormat="false" ht="13.5" hidden="true" customHeight="false" outlineLevel="0" collapsed="false">
      <c r="A119" s="239" t="n">
        <v>0.00134259259259259</v>
      </c>
      <c r="B119" s="0" t="n">
        <v>1</v>
      </c>
    </row>
    <row r="120" customFormat="false" ht="13.5" hidden="true" customHeight="false" outlineLevel="0" collapsed="false">
      <c r="A120" s="239" t="n">
        <v>0.00135416666666667</v>
      </c>
      <c r="B120" s="0" t="n">
        <v>1</v>
      </c>
    </row>
    <row r="121" customFormat="false" ht="13.5" hidden="true" customHeight="false" outlineLevel="0" collapsed="false">
      <c r="A121" s="239" t="n">
        <v>0.00136574074074074</v>
      </c>
      <c r="B121" s="0" t="n">
        <v>1</v>
      </c>
    </row>
    <row r="122" customFormat="false" ht="13.5" hidden="true" customHeight="false" outlineLevel="0" collapsed="false">
      <c r="A122" s="239" t="n">
        <v>0.00137731481481481</v>
      </c>
      <c r="B122" s="0" t="n">
        <v>1</v>
      </c>
    </row>
    <row r="123" customFormat="false" ht="13.5" hidden="true" customHeight="false" outlineLevel="0" collapsed="false">
      <c r="A123" s="239" t="n">
        <v>0.00138888888888889</v>
      </c>
      <c r="B123" s="0" t="n">
        <v>1</v>
      </c>
    </row>
    <row r="124" customFormat="false" ht="13.5" hidden="true" customHeight="false" outlineLevel="0" collapsed="false">
      <c r="A124" s="239" t="n">
        <v>0.00140046296296296</v>
      </c>
      <c r="B124" s="0" t="n">
        <v>1</v>
      </c>
    </row>
    <row r="125" customFormat="false" ht="13.5" hidden="true" customHeight="false" outlineLevel="0" collapsed="false">
      <c r="A125" s="239" t="n">
        <v>0.00141203703703704</v>
      </c>
      <c r="B125" s="0" t="n">
        <v>1</v>
      </c>
    </row>
    <row r="126" customFormat="false" ht="13.5" hidden="true" customHeight="false" outlineLevel="0" collapsed="false">
      <c r="A126" s="239" t="n">
        <v>0.00142361111111111</v>
      </c>
      <c r="B126" s="0" t="n">
        <v>1</v>
      </c>
    </row>
    <row r="127" customFormat="false" ht="13.5" hidden="true" customHeight="false" outlineLevel="0" collapsed="false">
      <c r="A127" s="239" t="n">
        <v>0.00143518518518519</v>
      </c>
      <c r="B127" s="0" t="n">
        <v>1</v>
      </c>
    </row>
    <row r="128" customFormat="false" ht="13.5" hidden="true" customHeight="false" outlineLevel="0" collapsed="false">
      <c r="A128" s="239" t="n">
        <v>0.00144675925925926</v>
      </c>
      <c r="B128" s="0" t="n">
        <v>1</v>
      </c>
    </row>
    <row r="129" customFormat="false" ht="13.5" hidden="true" customHeight="false" outlineLevel="0" collapsed="false">
      <c r="A129" s="239" t="n">
        <v>0.00145833333333333</v>
      </c>
      <c r="B129" s="0" t="n">
        <v>1</v>
      </c>
    </row>
    <row r="130" customFormat="false" ht="13.5" hidden="true" customHeight="false" outlineLevel="0" collapsed="false">
      <c r="A130" s="239" t="n">
        <v>0.00146990740740741</v>
      </c>
      <c r="B130" s="0" t="n">
        <v>1</v>
      </c>
    </row>
    <row r="131" customFormat="false" ht="13.5" hidden="true" customHeight="false" outlineLevel="0" collapsed="false">
      <c r="A131" s="239" t="n">
        <v>0.00148148148148148</v>
      </c>
      <c r="B131" s="0" t="n">
        <v>1</v>
      </c>
    </row>
    <row r="132" customFormat="false" ht="13.5" hidden="true" customHeight="false" outlineLevel="0" collapsed="false">
      <c r="A132" s="239" t="n">
        <v>0.00149305555555556</v>
      </c>
      <c r="B132" s="0" t="n">
        <v>1</v>
      </c>
    </row>
    <row r="133" customFormat="false" ht="13.5" hidden="true" customHeight="false" outlineLevel="0" collapsed="false">
      <c r="A133" s="239" t="n">
        <v>0.00150462962962963</v>
      </c>
      <c r="B133" s="0" t="n">
        <v>1</v>
      </c>
    </row>
    <row r="134" customFormat="false" ht="13.5" hidden="true" customHeight="false" outlineLevel="0" collapsed="false">
      <c r="A134" s="239" t="n">
        <v>0.0015162037037037</v>
      </c>
      <c r="B134" s="0" t="n">
        <v>1</v>
      </c>
    </row>
    <row r="135" customFormat="false" ht="13.5" hidden="true" customHeight="false" outlineLevel="0" collapsed="false">
      <c r="A135" s="239" t="n">
        <v>0.00152777777777778</v>
      </c>
      <c r="B135" s="0" t="n">
        <v>1</v>
      </c>
    </row>
    <row r="136" customFormat="false" ht="13.5" hidden="true" customHeight="false" outlineLevel="0" collapsed="false">
      <c r="A136" s="239" t="n">
        <v>0.00153935185185185</v>
      </c>
      <c r="B136" s="0" t="n">
        <v>1</v>
      </c>
    </row>
    <row r="137" customFormat="false" ht="13.5" hidden="true" customHeight="false" outlineLevel="0" collapsed="false">
      <c r="A137" s="239" t="n">
        <v>0.00155092592592593</v>
      </c>
      <c r="B137" s="0" t="n">
        <v>1</v>
      </c>
    </row>
    <row r="138" customFormat="false" ht="13.5" hidden="true" customHeight="false" outlineLevel="0" collapsed="false">
      <c r="A138" s="239" t="n">
        <v>0.0015625</v>
      </c>
      <c r="B138" s="0" t="n">
        <v>1</v>
      </c>
    </row>
    <row r="139" customFormat="false" ht="13.5" hidden="true" customHeight="false" outlineLevel="0" collapsed="false">
      <c r="A139" s="239" t="n">
        <v>0.00157407407407407</v>
      </c>
      <c r="B139" s="0" t="n">
        <v>1</v>
      </c>
    </row>
    <row r="140" customFormat="false" ht="13.5" hidden="true" customHeight="false" outlineLevel="0" collapsed="false">
      <c r="A140" s="239" t="n">
        <v>0.00158564814814815</v>
      </c>
      <c r="B140" s="0" t="n">
        <v>1</v>
      </c>
    </row>
    <row r="141" customFormat="false" ht="13.5" hidden="true" customHeight="false" outlineLevel="0" collapsed="false">
      <c r="A141" s="239" t="n">
        <v>0.00159722222222222</v>
      </c>
      <c r="B141" s="0" t="n">
        <v>1</v>
      </c>
    </row>
    <row r="142" customFormat="false" ht="13.5" hidden="true" customHeight="false" outlineLevel="0" collapsed="false">
      <c r="A142" s="239" t="n">
        <v>0.0016087962962963</v>
      </c>
      <c r="B142" s="0" t="n">
        <v>1</v>
      </c>
    </row>
    <row r="143" customFormat="false" ht="13.5" hidden="true" customHeight="false" outlineLevel="0" collapsed="false">
      <c r="A143" s="239" t="n">
        <v>0.00162037037037037</v>
      </c>
      <c r="B143" s="0" t="n">
        <v>1</v>
      </c>
    </row>
    <row r="144" customFormat="false" ht="13.5" hidden="true" customHeight="false" outlineLevel="0" collapsed="false">
      <c r="A144" s="239" t="n">
        <v>0.00163194444444444</v>
      </c>
      <c r="B144" s="0" t="n">
        <v>1</v>
      </c>
    </row>
    <row r="145" customFormat="false" ht="13.5" hidden="true" customHeight="false" outlineLevel="0" collapsed="false">
      <c r="A145" s="239" t="n">
        <v>0.00164351851851852</v>
      </c>
      <c r="B145" s="0" t="n">
        <v>1</v>
      </c>
    </row>
    <row r="146" customFormat="false" ht="13.5" hidden="true" customHeight="false" outlineLevel="0" collapsed="false">
      <c r="A146" s="239" t="n">
        <v>0.00165509259259259</v>
      </c>
      <c r="B146" s="0" t="n">
        <v>1</v>
      </c>
    </row>
    <row r="147" customFormat="false" ht="13.5" hidden="true" customHeight="false" outlineLevel="0" collapsed="false">
      <c r="A147" s="239" t="n">
        <v>0.00166666666666667</v>
      </c>
      <c r="B147" s="0" t="n">
        <v>1</v>
      </c>
    </row>
    <row r="148" customFormat="false" ht="13.5" hidden="true" customHeight="false" outlineLevel="0" collapsed="false">
      <c r="A148" s="239" t="n">
        <v>0.00167824074074074</v>
      </c>
      <c r="B148" s="0" t="n">
        <v>1</v>
      </c>
    </row>
    <row r="149" customFormat="false" ht="13.5" hidden="true" customHeight="false" outlineLevel="0" collapsed="false">
      <c r="A149" s="239" t="n">
        <v>0.00168981481481481</v>
      </c>
      <c r="B149" s="0" t="n">
        <v>1</v>
      </c>
    </row>
    <row r="150" customFormat="false" ht="13.5" hidden="true" customHeight="false" outlineLevel="0" collapsed="false">
      <c r="A150" s="239" t="n">
        <v>0.00170138888888889</v>
      </c>
      <c r="B150" s="0" t="n">
        <v>1</v>
      </c>
    </row>
    <row r="151" customFormat="false" ht="13.5" hidden="true" customHeight="false" outlineLevel="0" collapsed="false">
      <c r="A151" s="239" t="n">
        <v>0.00171296296296296</v>
      </c>
      <c r="B151" s="0" t="n">
        <v>1</v>
      </c>
    </row>
    <row r="152" customFormat="false" ht="13.5" hidden="true" customHeight="false" outlineLevel="0" collapsed="false">
      <c r="A152" s="239" t="n">
        <v>0.00172453703703704</v>
      </c>
      <c r="B152" s="0" t="n">
        <v>1</v>
      </c>
    </row>
    <row r="153" customFormat="false" ht="13.5" hidden="true" customHeight="false" outlineLevel="0" collapsed="false">
      <c r="A153" s="239" t="n">
        <v>0.00173611111111111</v>
      </c>
      <c r="B153" s="0" t="n">
        <v>1</v>
      </c>
    </row>
    <row r="154" customFormat="false" ht="13.5" hidden="true" customHeight="false" outlineLevel="0" collapsed="false">
      <c r="A154" s="239" t="n">
        <v>0.00174768518518519</v>
      </c>
      <c r="B154" s="0" t="n">
        <v>1</v>
      </c>
    </row>
    <row r="155" customFormat="false" ht="13.5" hidden="true" customHeight="false" outlineLevel="0" collapsed="false">
      <c r="A155" s="239" t="n">
        <v>0.00175925925925926</v>
      </c>
      <c r="B155" s="0" t="n">
        <v>1</v>
      </c>
    </row>
    <row r="156" customFormat="false" ht="13.5" hidden="true" customHeight="false" outlineLevel="0" collapsed="false">
      <c r="A156" s="239" t="n">
        <v>0.00177083333333333</v>
      </c>
      <c r="B156" s="0" t="n">
        <v>1</v>
      </c>
    </row>
    <row r="157" customFormat="false" ht="13.5" hidden="true" customHeight="false" outlineLevel="0" collapsed="false">
      <c r="A157" s="239" t="n">
        <v>0.00178240740740741</v>
      </c>
      <c r="B157" s="0" t="n">
        <v>1</v>
      </c>
    </row>
    <row r="158" customFormat="false" ht="13.5" hidden="true" customHeight="false" outlineLevel="0" collapsed="false">
      <c r="A158" s="239" t="n">
        <v>0.00179398148148148</v>
      </c>
      <c r="B158" s="0" t="n">
        <v>1</v>
      </c>
    </row>
    <row r="159" customFormat="false" ht="13.5" hidden="true" customHeight="false" outlineLevel="0" collapsed="false">
      <c r="A159" s="239" t="n">
        <v>0.00180555555555556</v>
      </c>
      <c r="B159" s="0" t="n">
        <v>1</v>
      </c>
    </row>
    <row r="160" customFormat="false" ht="13.5" hidden="true" customHeight="false" outlineLevel="0" collapsed="false">
      <c r="A160" s="239" t="n">
        <v>0.00181712962962963</v>
      </c>
      <c r="B160" s="0" t="n">
        <v>1</v>
      </c>
    </row>
    <row r="161" customFormat="false" ht="13.5" hidden="true" customHeight="false" outlineLevel="0" collapsed="false">
      <c r="A161" s="239" t="n">
        <v>0.0018287037037037</v>
      </c>
      <c r="B161" s="0" t="n">
        <v>1</v>
      </c>
    </row>
    <row r="162" customFormat="false" ht="13.5" hidden="true" customHeight="false" outlineLevel="0" collapsed="false">
      <c r="A162" s="239" t="n">
        <v>0.00184027777777778</v>
      </c>
      <c r="B162" s="0" t="n">
        <v>1</v>
      </c>
    </row>
    <row r="163" customFormat="false" ht="13.5" hidden="true" customHeight="false" outlineLevel="0" collapsed="false">
      <c r="A163" s="239" t="n">
        <v>0.00185185185185185</v>
      </c>
      <c r="B163" s="0" t="n">
        <v>1</v>
      </c>
    </row>
    <row r="164" customFormat="false" ht="13.5" hidden="true" customHeight="false" outlineLevel="0" collapsed="false">
      <c r="A164" s="239" t="n">
        <v>0.00186342592592593</v>
      </c>
      <c r="B164" s="0" t="n">
        <v>1</v>
      </c>
    </row>
    <row r="165" customFormat="false" ht="13.5" hidden="true" customHeight="false" outlineLevel="0" collapsed="false">
      <c r="A165" s="239" t="n">
        <v>0.001875</v>
      </c>
      <c r="B165" s="0" t="n">
        <v>1</v>
      </c>
    </row>
    <row r="166" customFormat="false" ht="13.5" hidden="true" customHeight="false" outlineLevel="0" collapsed="false">
      <c r="A166" s="239" t="n">
        <v>0.00188657407407407</v>
      </c>
      <c r="B166" s="0" t="n">
        <v>1</v>
      </c>
    </row>
    <row r="167" customFormat="false" ht="13.5" hidden="true" customHeight="false" outlineLevel="0" collapsed="false">
      <c r="A167" s="239" t="n">
        <v>0.00189814814814815</v>
      </c>
      <c r="B167" s="0" t="n">
        <v>1</v>
      </c>
    </row>
    <row r="168" customFormat="false" ht="13.5" hidden="true" customHeight="false" outlineLevel="0" collapsed="false">
      <c r="A168" s="239" t="n">
        <v>0.00190972222222222</v>
      </c>
      <c r="B168" s="0" t="n">
        <v>1</v>
      </c>
    </row>
    <row r="169" customFormat="false" ht="13.5" hidden="true" customHeight="false" outlineLevel="0" collapsed="false">
      <c r="A169" s="239" t="n">
        <v>0.0019212962962963</v>
      </c>
      <c r="B169" s="0" t="n">
        <v>1</v>
      </c>
    </row>
    <row r="170" customFormat="false" ht="13.5" hidden="true" customHeight="false" outlineLevel="0" collapsed="false">
      <c r="A170" s="239" t="n">
        <v>0.00193287037037037</v>
      </c>
      <c r="B170" s="0" t="n">
        <v>1</v>
      </c>
    </row>
    <row r="171" customFormat="false" ht="13.5" hidden="true" customHeight="false" outlineLevel="0" collapsed="false">
      <c r="A171" s="239" t="n">
        <v>0.00194444444444444</v>
      </c>
      <c r="B171" s="0" t="n">
        <v>1</v>
      </c>
    </row>
    <row r="172" customFormat="false" ht="13.5" hidden="true" customHeight="false" outlineLevel="0" collapsed="false">
      <c r="A172" s="239" t="n">
        <v>0.00195601851851852</v>
      </c>
      <c r="B172" s="0" t="n">
        <v>1</v>
      </c>
    </row>
    <row r="173" customFormat="false" ht="13.5" hidden="true" customHeight="false" outlineLevel="0" collapsed="false">
      <c r="A173" s="239" t="n">
        <v>0.00196759259259259</v>
      </c>
      <c r="B173" s="0" t="n">
        <v>1</v>
      </c>
    </row>
    <row r="174" customFormat="false" ht="13.5" hidden="true" customHeight="false" outlineLevel="0" collapsed="false">
      <c r="A174" s="239" t="n">
        <v>0.00197916666666667</v>
      </c>
      <c r="B174" s="0" t="n">
        <v>1</v>
      </c>
    </row>
    <row r="175" customFormat="false" ht="13.5" hidden="true" customHeight="false" outlineLevel="0" collapsed="false">
      <c r="A175" s="239" t="n">
        <v>0.00199074074074074</v>
      </c>
      <c r="B175" s="0" t="n">
        <v>1</v>
      </c>
    </row>
    <row r="176" customFormat="false" ht="13.5" hidden="true" customHeight="false" outlineLevel="0" collapsed="false">
      <c r="A176" s="239" t="n">
        <v>0.00200231481481481</v>
      </c>
      <c r="B176" s="0" t="n">
        <v>1</v>
      </c>
    </row>
    <row r="177" customFormat="false" ht="13.5" hidden="true" customHeight="false" outlineLevel="0" collapsed="false">
      <c r="A177" s="239" t="n">
        <v>0.00201388888888889</v>
      </c>
      <c r="B177" s="0" t="n">
        <v>1</v>
      </c>
    </row>
    <row r="178" customFormat="false" ht="13.5" hidden="true" customHeight="false" outlineLevel="0" collapsed="false">
      <c r="A178" s="239" t="n">
        <v>0.00202546296296296</v>
      </c>
      <c r="B178" s="0" t="n">
        <v>1</v>
      </c>
    </row>
    <row r="179" customFormat="false" ht="13.5" hidden="true" customHeight="false" outlineLevel="0" collapsed="false">
      <c r="A179" s="239" t="n">
        <v>0.00203703703703704</v>
      </c>
      <c r="B179" s="0" t="n">
        <v>1</v>
      </c>
    </row>
    <row r="180" customFormat="false" ht="13.5" hidden="true" customHeight="false" outlineLevel="0" collapsed="false">
      <c r="A180" s="239" t="n">
        <v>0.00204861111111111</v>
      </c>
      <c r="B180" s="0" t="n">
        <v>1</v>
      </c>
    </row>
    <row r="181" customFormat="false" ht="13.5" hidden="true" customHeight="false" outlineLevel="0" collapsed="false">
      <c r="A181" s="239" t="n">
        <v>0.00206018518518519</v>
      </c>
      <c r="B181" s="0" t="n">
        <v>1</v>
      </c>
    </row>
    <row r="182" customFormat="false" ht="13.5" hidden="true" customHeight="false" outlineLevel="0" collapsed="false">
      <c r="A182" s="239" t="n">
        <v>0.00207175925925926</v>
      </c>
      <c r="B182" s="0" t="n">
        <v>1</v>
      </c>
    </row>
    <row r="183" customFormat="false" ht="13.5" hidden="true" customHeight="false" outlineLevel="0" collapsed="false">
      <c r="A183" s="239" t="n">
        <v>0.00208333333333333</v>
      </c>
      <c r="B183" s="0" t="n">
        <v>1</v>
      </c>
    </row>
    <row r="184" customFormat="false" ht="13.5" hidden="true" customHeight="false" outlineLevel="0" collapsed="false">
      <c r="A184" s="239" t="n">
        <v>0.00209490740740741</v>
      </c>
      <c r="B184" s="0" t="n">
        <v>1</v>
      </c>
    </row>
    <row r="185" customFormat="false" ht="13.5" hidden="true" customHeight="false" outlineLevel="0" collapsed="false">
      <c r="A185" s="239" t="n">
        <v>0.00210648148148148</v>
      </c>
      <c r="B185" s="0" t="n">
        <v>1</v>
      </c>
    </row>
    <row r="186" customFormat="false" ht="13.5" hidden="true" customHeight="false" outlineLevel="0" collapsed="false">
      <c r="A186" s="239" t="n">
        <v>0.00211805555555556</v>
      </c>
      <c r="B186" s="0" t="n">
        <v>1</v>
      </c>
    </row>
    <row r="187" customFormat="false" ht="13.5" hidden="true" customHeight="false" outlineLevel="0" collapsed="false">
      <c r="A187" s="239" t="n">
        <v>0.00212962962962963</v>
      </c>
      <c r="B187" s="0" t="n">
        <v>1</v>
      </c>
    </row>
    <row r="188" customFormat="false" ht="13.5" hidden="true" customHeight="false" outlineLevel="0" collapsed="false">
      <c r="A188" s="239" t="n">
        <v>0.0021412037037037</v>
      </c>
      <c r="B188" s="0" t="n">
        <v>1</v>
      </c>
    </row>
    <row r="189" customFormat="false" ht="13.5" hidden="true" customHeight="false" outlineLevel="0" collapsed="false">
      <c r="A189" s="239" t="n">
        <v>0.00215277777777778</v>
      </c>
      <c r="B189" s="0" t="n">
        <v>1</v>
      </c>
    </row>
    <row r="190" customFormat="false" ht="13.5" hidden="true" customHeight="false" outlineLevel="0" collapsed="false">
      <c r="A190" s="239" t="n">
        <v>0.00216435185185185</v>
      </c>
      <c r="B190" s="0" t="n">
        <v>1</v>
      </c>
    </row>
    <row r="191" customFormat="false" ht="13.5" hidden="true" customHeight="false" outlineLevel="0" collapsed="false">
      <c r="A191" s="239" t="n">
        <v>0.00217592592592593</v>
      </c>
      <c r="B191" s="0" t="n">
        <v>1</v>
      </c>
    </row>
    <row r="192" customFormat="false" ht="13.5" hidden="true" customHeight="false" outlineLevel="0" collapsed="false">
      <c r="A192" s="239" t="n">
        <v>0.0021875</v>
      </c>
      <c r="B192" s="0" t="n">
        <v>1</v>
      </c>
    </row>
    <row r="193" customFormat="false" ht="13.5" hidden="true" customHeight="false" outlineLevel="0" collapsed="false">
      <c r="A193" s="239" t="n">
        <v>0.00219907407407407</v>
      </c>
      <c r="B193" s="0" t="n">
        <v>1</v>
      </c>
    </row>
    <row r="194" customFormat="false" ht="13.5" hidden="true" customHeight="false" outlineLevel="0" collapsed="false">
      <c r="A194" s="239" t="n">
        <v>0.00221064814814815</v>
      </c>
      <c r="B194" s="0" t="n">
        <v>1</v>
      </c>
    </row>
    <row r="195" customFormat="false" ht="13.5" hidden="true" customHeight="false" outlineLevel="0" collapsed="false">
      <c r="A195" s="239" t="n">
        <v>0.00222222222222222</v>
      </c>
      <c r="B195" s="0" t="n">
        <v>1</v>
      </c>
    </row>
    <row r="196" customFormat="false" ht="13.5" hidden="true" customHeight="false" outlineLevel="0" collapsed="false">
      <c r="A196" s="239" t="n">
        <v>0.0022337962962963</v>
      </c>
      <c r="B196" s="0" t="n">
        <v>1</v>
      </c>
    </row>
    <row r="197" customFormat="false" ht="13.5" hidden="true" customHeight="false" outlineLevel="0" collapsed="false">
      <c r="A197" s="239" t="n">
        <v>0.00224537037037037</v>
      </c>
      <c r="B197" s="0" t="n">
        <v>1</v>
      </c>
    </row>
    <row r="198" customFormat="false" ht="13.5" hidden="true" customHeight="false" outlineLevel="0" collapsed="false">
      <c r="A198" s="239" t="n">
        <v>0.00225694444444444</v>
      </c>
      <c r="B198" s="0" t="n">
        <v>1</v>
      </c>
    </row>
    <row r="199" customFormat="false" ht="13.5" hidden="true" customHeight="false" outlineLevel="0" collapsed="false">
      <c r="A199" s="239" t="n">
        <v>0.00226851851851852</v>
      </c>
      <c r="B199" s="0" t="n">
        <v>1</v>
      </c>
    </row>
    <row r="200" customFormat="false" ht="13.5" hidden="true" customHeight="false" outlineLevel="0" collapsed="false">
      <c r="A200" s="239" t="n">
        <v>0.00228009259259259</v>
      </c>
      <c r="B200" s="0" t="n">
        <v>1</v>
      </c>
    </row>
    <row r="201" customFormat="false" ht="13.5" hidden="true" customHeight="false" outlineLevel="0" collapsed="false">
      <c r="A201" s="239" t="n">
        <v>0.00229166666666667</v>
      </c>
      <c r="B201" s="0" t="n">
        <v>1</v>
      </c>
    </row>
    <row r="202" customFormat="false" ht="13.5" hidden="true" customHeight="false" outlineLevel="0" collapsed="false">
      <c r="A202" s="239" t="n">
        <v>0.00230324074074074</v>
      </c>
      <c r="B202" s="0" t="n">
        <v>1</v>
      </c>
    </row>
    <row r="203" customFormat="false" ht="13.5" hidden="true" customHeight="false" outlineLevel="0" collapsed="false">
      <c r="A203" s="239" t="n">
        <v>0.00231481481481481</v>
      </c>
      <c r="B203" s="0" t="n">
        <v>1</v>
      </c>
    </row>
    <row r="204" customFormat="false" ht="13.5" hidden="true" customHeight="false" outlineLevel="0" collapsed="false">
      <c r="A204" s="239" t="n">
        <v>0.00232638888888889</v>
      </c>
      <c r="B204" s="0" t="n">
        <v>1</v>
      </c>
    </row>
    <row r="205" customFormat="false" ht="13.5" hidden="true" customHeight="false" outlineLevel="0" collapsed="false">
      <c r="A205" s="239" t="n">
        <v>0.00233796296296296</v>
      </c>
      <c r="B205" s="0" t="n">
        <v>1</v>
      </c>
    </row>
    <row r="206" customFormat="false" ht="13.5" hidden="true" customHeight="false" outlineLevel="0" collapsed="false">
      <c r="A206" s="239" t="n">
        <v>0.00234953703703704</v>
      </c>
      <c r="B206" s="0" t="n">
        <v>1</v>
      </c>
    </row>
    <row r="207" customFormat="false" ht="13.5" hidden="true" customHeight="false" outlineLevel="0" collapsed="false">
      <c r="A207" s="239" t="n">
        <v>0.00236111111111111</v>
      </c>
      <c r="B207" s="0" t="n">
        <v>1</v>
      </c>
    </row>
    <row r="208" customFormat="false" ht="13.5" hidden="true" customHeight="false" outlineLevel="0" collapsed="false">
      <c r="A208" s="239" t="n">
        <v>0.00237268518518519</v>
      </c>
      <c r="B208" s="0" t="n">
        <v>1</v>
      </c>
    </row>
    <row r="209" customFormat="false" ht="13.5" hidden="true" customHeight="false" outlineLevel="0" collapsed="false">
      <c r="A209" s="239" t="n">
        <v>0.00238425925925926</v>
      </c>
      <c r="B209" s="0" t="n">
        <v>1</v>
      </c>
    </row>
    <row r="210" customFormat="false" ht="13.5" hidden="true" customHeight="false" outlineLevel="0" collapsed="false">
      <c r="A210" s="239" t="n">
        <v>0.00239583333333333</v>
      </c>
      <c r="B210" s="0" t="n">
        <v>1</v>
      </c>
    </row>
    <row r="211" customFormat="false" ht="13.5" hidden="true" customHeight="false" outlineLevel="0" collapsed="false">
      <c r="A211" s="239" t="n">
        <v>0.00240740740740741</v>
      </c>
      <c r="B211" s="0" t="n">
        <v>1</v>
      </c>
    </row>
    <row r="212" customFormat="false" ht="13.5" hidden="true" customHeight="false" outlineLevel="0" collapsed="false">
      <c r="A212" s="239" t="n">
        <v>0.00241898148148148</v>
      </c>
      <c r="B212" s="0" t="n">
        <v>1</v>
      </c>
    </row>
    <row r="213" customFormat="false" ht="13.5" hidden="true" customHeight="false" outlineLevel="0" collapsed="false">
      <c r="A213" s="239" t="n">
        <v>0.00243055555555556</v>
      </c>
      <c r="B213" s="0" t="n">
        <v>1</v>
      </c>
    </row>
    <row r="214" customFormat="false" ht="13.5" hidden="true" customHeight="false" outlineLevel="0" collapsed="false">
      <c r="A214" s="239" t="n">
        <v>0.00244212962962963</v>
      </c>
      <c r="B214" s="0" t="n">
        <v>1</v>
      </c>
    </row>
    <row r="215" customFormat="false" ht="13.5" hidden="true" customHeight="false" outlineLevel="0" collapsed="false">
      <c r="A215" s="239" t="n">
        <v>0.0024537037037037</v>
      </c>
      <c r="B215" s="0" t="n">
        <v>1</v>
      </c>
    </row>
    <row r="216" customFormat="false" ht="13.5" hidden="true" customHeight="false" outlineLevel="0" collapsed="false">
      <c r="A216" s="239" t="n">
        <v>0.00246527777777778</v>
      </c>
      <c r="B216" s="0" t="n">
        <v>1</v>
      </c>
    </row>
    <row r="217" customFormat="false" ht="13.5" hidden="true" customHeight="false" outlineLevel="0" collapsed="false">
      <c r="A217" s="239" t="n">
        <v>0.00247685185185185</v>
      </c>
      <c r="B217" s="0" t="n">
        <v>1</v>
      </c>
    </row>
    <row r="218" customFormat="false" ht="13.5" hidden="true" customHeight="false" outlineLevel="0" collapsed="false">
      <c r="A218" s="239" t="n">
        <v>0.00248842592592593</v>
      </c>
      <c r="B218" s="0" t="n">
        <v>1</v>
      </c>
    </row>
    <row r="219" customFormat="false" ht="13.5" hidden="true" customHeight="false" outlineLevel="0" collapsed="false">
      <c r="A219" s="239" t="n">
        <v>0.0025</v>
      </c>
      <c r="B219" s="0" t="n">
        <v>1</v>
      </c>
    </row>
    <row r="220" customFormat="false" ht="13.5" hidden="true" customHeight="false" outlineLevel="0" collapsed="false">
      <c r="A220" s="239" t="n">
        <v>0.00251157407407407</v>
      </c>
      <c r="B220" s="0" t="n">
        <v>1</v>
      </c>
    </row>
    <row r="221" customFormat="false" ht="13.5" hidden="true" customHeight="false" outlineLevel="0" collapsed="false">
      <c r="A221" s="239" t="n">
        <v>0.00252314814814815</v>
      </c>
      <c r="B221" s="0" t="n">
        <v>1</v>
      </c>
    </row>
    <row r="222" customFormat="false" ht="13.5" hidden="true" customHeight="false" outlineLevel="0" collapsed="false">
      <c r="A222" s="239" t="n">
        <v>0.00253472222222222</v>
      </c>
      <c r="B222" s="0" t="n">
        <v>1</v>
      </c>
    </row>
    <row r="223" customFormat="false" ht="13.5" hidden="true" customHeight="false" outlineLevel="0" collapsed="false">
      <c r="A223" s="239" t="n">
        <v>0.0025462962962963</v>
      </c>
      <c r="B223" s="0" t="n">
        <v>1</v>
      </c>
    </row>
    <row r="224" customFormat="false" ht="13.5" hidden="true" customHeight="false" outlineLevel="0" collapsed="false">
      <c r="A224" s="239" t="n">
        <v>0.00255787037037037</v>
      </c>
      <c r="B224" s="0" t="n">
        <v>1</v>
      </c>
    </row>
    <row r="225" customFormat="false" ht="13.5" hidden="true" customHeight="false" outlineLevel="0" collapsed="false">
      <c r="A225" s="239" t="n">
        <v>0.00256944444444444</v>
      </c>
      <c r="B225" s="0" t="n">
        <v>1</v>
      </c>
    </row>
    <row r="226" customFormat="false" ht="13.5" hidden="true" customHeight="false" outlineLevel="0" collapsed="false">
      <c r="A226" s="239" t="n">
        <v>0.00258101851851852</v>
      </c>
      <c r="B226" s="0" t="n">
        <v>1</v>
      </c>
    </row>
    <row r="227" customFormat="false" ht="13.5" hidden="true" customHeight="false" outlineLevel="0" collapsed="false">
      <c r="A227" s="239" t="n">
        <v>0.00259259259259259</v>
      </c>
      <c r="B227" s="0" t="n">
        <v>1</v>
      </c>
    </row>
    <row r="228" customFormat="false" ht="13.5" hidden="true" customHeight="false" outlineLevel="0" collapsed="false">
      <c r="A228" s="239" t="n">
        <v>0.00260416666666667</v>
      </c>
      <c r="B228" s="0" t="n">
        <v>1</v>
      </c>
    </row>
    <row r="229" customFormat="false" ht="13.5" hidden="true" customHeight="false" outlineLevel="0" collapsed="false">
      <c r="A229" s="239" t="n">
        <v>0.00261574074074074</v>
      </c>
      <c r="B229" s="0" t="n">
        <v>1</v>
      </c>
    </row>
    <row r="230" customFormat="false" ht="13.5" hidden="true" customHeight="false" outlineLevel="0" collapsed="false">
      <c r="A230" s="239" t="n">
        <v>0.00262731481481481</v>
      </c>
      <c r="B230" s="0" t="n">
        <v>1</v>
      </c>
    </row>
    <row r="231" customFormat="false" ht="13.5" hidden="true" customHeight="false" outlineLevel="0" collapsed="false">
      <c r="A231" s="239" t="n">
        <v>0.00263888888888889</v>
      </c>
      <c r="B231" s="0" t="n">
        <v>1</v>
      </c>
    </row>
    <row r="232" customFormat="false" ht="13.5" hidden="true" customHeight="false" outlineLevel="0" collapsed="false">
      <c r="A232" s="239" t="n">
        <v>0.00265046296296296</v>
      </c>
      <c r="B232" s="0" t="n">
        <v>1</v>
      </c>
    </row>
    <row r="233" customFormat="false" ht="13.5" hidden="true" customHeight="false" outlineLevel="0" collapsed="false">
      <c r="A233" s="239" t="n">
        <v>0.00266203703703704</v>
      </c>
      <c r="B233" s="0" t="n">
        <v>1</v>
      </c>
    </row>
    <row r="234" customFormat="false" ht="13.5" hidden="true" customHeight="false" outlineLevel="0" collapsed="false">
      <c r="A234" s="239" t="n">
        <v>0.00267361111111111</v>
      </c>
      <c r="B234" s="0" t="n">
        <v>1</v>
      </c>
    </row>
    <row r="235" customFormat="false" ht="13.5" hidden="true" customHeight="false" outlineLevel="0" collapsed="false">
      <c r="A235" s="239" t="n">
        <v>0.00268518518518518</v>
      </c>
      <c r="B235" s="0" t="n">
        <v>1</v>
      </c>
    </row>
    <row r="236" customFormat="false" ht="13.5" hidden="true" customHeight="false" outlineLevel="0" collapsed="false">
      <c r="A236" s="239" t="n">
        <v>0.00269675925925926</v>
      </c>
      <c r="B236" s="0" t="n">
        <v>1</v>
      </c>
    </row>
    <row r="237" customFormat="false" ht="13.5" hidden="true" customHeight="false" outlineLevel="0" collapsed="false">
      <c r="A237" s="239" t="n">
        <v>0.00270833333333333</v>
      </c>
      <c r="B237" s="0" t="n">
        <v>1</v>
      </c>
    </row>
    <row r="238" customFormat="false" ht="13.5" hidden="true" customHeight="false" outlineLevel="0" collapsed="false">
      <c r="A238" s="239" t="n">
        <v>0.00271990740740741</v>
      </c>
      <c r="B238" s="0" t="n">
        <v>1</v>
      </c>
    </row>
    <row r="239" customFormat="false" ht="13.5" hidden="true" customHeight="false" outlineLevel="0" collapsed="false">
      <c r="A239" s="239" t="n">
        <v>0.00273148148148148</v>
      </c>
      <c r="B239" s="0" t="n">
        <v>1</v>
      </c>
    </row>
    <row r="240" customFormat="false" ht="13.5" hidden="true" customHeight="false" outlineLevel="0" collapsed="false">
      <c r="A240" s="239" t="n">
        <v>0.00274305555555556</v>
      </c>
      <c r="B240" s="0" t="n">
        <v>1</v>
      </c>
    </row>
    <row r="241" customFormat="false" ht="13.5" hidden="true" customHeight="false" outlineLevel="0" collapsed="false">
      <c r="A241" s="239" t="n">
        <v>0.00275462962962963</v>
      </c>
      <c r="B241" s="0" t="n">
        <v>1</v>
      </c>
    </row>
    <row r="242" customFormat="false" ht="13.5" hidden="true" customHeight="false" outlineLevel="0" collapsed="false">
      <c r="A242" s="239" t="n">
        <v>0.0027662037037037</v>
      </c>
      <c r="B242" s="0" t="n">
        <v>1</v>
      </c>
    </row>
    <row r="243" customFormat="false" ht="13.5" hidden="true" customHeight="false" outlineLevel="0" collapsed="false">
      <c r="A243" s="239" t="n">
        <v>0.00277777777777778</v>
      </c>
      <c r="B243" s="0" t="n">
        <v>1</v>
      </c>
    </row>
    <row r="244" customFormat="false" ht="13.5" hidden="true" customHeight="false" outlineLevel="0" collapsed="false">
      <c r="A244" s="239" t="n">
        <v>0.00278935185185185</v>
      </c>
      <c r="B244" s="0" t="n">
        <v>1</v>
      </c>
    </row>
    <row r="245" customFormat="false" ht="13.5" hidden="true" customHeight="false" outlineLevel="0" collapsed="false">
      <c r="A245" s="239" t="n">
        <v>0.00280092592592593</v>
      </c>
      <c r="B245" s="0" t="n">
        <v>1</v>
      </c>
    </row>
    <row r="246" customFormat="false" ht="13.5" hidden="true" customHeight="false" outlineLevel="0" collapsed="false">
      <c r="A246" s="239" t="n">
        <v>0.0028125</v>
      </c>
      <c r="B246" s="0" t="n">
        <v>1</v>
      </c>
    </row>
    <row r="247" customFormat="false" ht="13.5" hidden="true" customHeight="false" outlineLevel="0" collapsed="false">
      <c r="A247" s="239" t="n">
        <v>0.00282407407407407</v>
      </c>
      <c r="B247" s="0" t="n">
        <v>1</v>
      </c>
    </row>
    <row r="248" customFormat="false" ht="13.5" hidden="true" customHeight="false" outlineLevel="0" collapsed="false">
      <c r="A248" s="239" t="n">
        <v>0.00283564814814815</v>
      </c>
      <c r="B248" s="0" t="n">
        <v>1</v>
      </c>
    </row>
    <row r="249" customFormat="false" ht="13.5" hidden="true" customHeight="false" outlineLevel="0" collapsed="false">
      <c r="A249" s="239" t="n">
        <v>0.00284722222222222</v>
      </c>
      <c r="B249" s="0" t="n">
        <v>1</v>
      </c>
    </row>
    <row r="250" customFormat="false" ht="13.5" hidden="true" customHeight="false" outlineLevel="0" collapsed="false">
      <c r="A250" s="239" t="n">
        <v>0.0028587962962963</v>
      </c>
      <c r="B250" s="0" t="n">
        <v>1</v>
      </c>
    </row>
    <row r="251" customFormat="false" ht="13.5" hidden="true" customHeight="false" outlineLevel="0" collapsed="false">
      <c r="A251" s="239" t="n">
        <v>0.00287037037037037</v>
      </c>
      <c r="B251" s="0" t="n">
        <v>1</v>
      </c>
    </row>
    <row r="252" customFormat="false" ht="13.5" hidden="true" customHeight="false" outlineLevel="0" collapsed="false">
      <c r="A252" s="239" t="n">
        <v>0.00288194444444444</v>
      </c>
      <c r="B252" s="0" t="n">
        <v>1</v>
      </c>
    </row>
    <row r="253" customFormat="false" ht="13.5" hidden="true" customHeight="false" outlineLevel="0" collapsed="false">
      <c r="A253" s="239" t="n">
        <v>0.00289351851851852</v>
      </c>
      <c r="B253" s="0" t="n">
        <v>1</v>
      </c>
    </row>
    <row r="254" customFormat="false" ht="13.5" hidden="true" customHeight="false" outlineLevel="0" collapsed="false">
      <c r="A254" s="239" t="n">
        <v>0.00290509259259259</v>
      </c>
      <c r="B254" s="0" t="n">
        <v>1</v>
      </c>
    </row>
    <row r="255" customFormat="false" ht="13.5" hidden="true" customHeight="false" outlineLevel="0" collapsed="false">
      <c r="A255" s="239" t="n">
        <v>0.00291666666666667</v>
      </c>
      <c r="B255" s="0" t="n">
        <v>1</v>
      </c>
    </row>
    <row r="256" customFormat="false" ht="13.5" hidden="true" customHeight="false" outlineLevel="0" collapsed="false">
      <c r="A256" s="239" t="n">
        <v>0.00292824074074074</v>
      </c>
      <c r="B256" s="0" t="n">
        <v>1</v>
      </c>
    </row>
    <row r="257" customFormat="false" ht="13.5" hidden="true" customHeight="false" outlineLevel="0" collapsed="false">
      <c r="A257" s="239" t="n">
        <v>0.00293981481481481</v>
      </c>
      <c r="B257" s="0" t="n">
        <v>1</v>
      </c>
    </row>
    <row r="258" customFormat="false" ht="13.5" hidden="true" customHeight="false" outlineLevel="0" collapsed="false">
      <c r="A258" s="239" t="n">
        <v>0.00295138888888889</v>
      </c>
      <c r="B258" s="0" t="n">
        <v>1</v>
      </c>
    </row>
    <row r="259" customFormat="false" ht="13.5" hidden="true" customHeight="false" outlineLevel="0" collapsed="false">
      <c r="A259" s="239" t="n">
        <v>0.00296296296296296</v>
      </c>
      <c r="B259" s="0" t="n">
        <v>1</v>
      </c>
    </row>
    <row r="260" customFormat="false" ht="13.5" hidden="true" customHeight="false" outlineLevel="0" collapsed="false">
      <c r="A260" s="239" t="n">
        <v>0.00297453703703704</v>
      </c>
      <c r="B260" s="0" t="n">
        <v>1</v>
      </c>
    </row>
    <row r="261" customFormat="false" ht="13.5" hidden="true" customHeight="false" outlineLevel="0" collapsed="false">
      <c r="A261" s="239" t="n">
        <v>0.00298611111111111</v>
      </c>
      <c r="B261" s="0" t="n">
        <v>1</v>
      </c>
    </row>
    <row r="262" customFormat="false" ht="13.5" hidden="true" customHeight="false" outlineLevel="0" collapsed="false">
      <c r="A262" s="239" t="n">
        <v>0.00299768518518518</v>
      </c>
      <c r="B262" s="0" t="n">
        <v>1</v>
      </c>
    </row>
    <row r="263" customFormat="false" ht="13.5" hidden="true" customHeight="false" outlineLevel="0" collapsed="false">
      <c r="A263" s="239" t="n">
        <v>0.00300925925925926</v>
      </c>
      <c r="B263" s="0" t="n">
        <v>1</v>
      </c>
    </row>
    <row r="264" customFormat="false" ht="13.5" hidden="true" customHeight="false" outlineLevel="0" collapsed="false">
      <c r="A264" s="239" t="n">
        <v>0.00302083333333333</v>
      </c>
      <c r="B264" s="0" t="n">
        <v>1</v>
      </c>
    </row>
    <row r="265" customFormat="false" ht="13.5" hidden="true" customHeight="false" outlineLevel="0" collapsed="false">
      <c r="A265" s="239" t="n">
        <v>0.00303240740740741</v>
      </c>
      <c r="B265" s="0" t="n">
        <v>1</v>
      </c>
    </row>
    <row r="266" customFormat="false" ht="13.5" hidden="true" customHeight="false" outlineLevel="0" collapsed="false">
      <c r="A266" s="239" t="n">
        <v>0.00304398148148148</v>
      </c>
      <c r="B266" s="0" t="n">
        <v>1</v>
      </c>
    </row>
    <row r="267" customFormat="false" ht="13.5" hidden="true" customHeight="false" outlineLevel="0" collapsed="false">
      <c r="A267" s="239" t="n">
        <v>0.00305555555555556</v>
      </c>
      <c r="B267" s="0" t="n">
        <v>1</v>
      </c>
    </row>
    <row r="268" customFormat="false" ht="13.5" hidden="true" customHeight="false" outlineLevel="0" collapsed="false">
      <c r="A268" s="239" t="n">
        <v>0.00306712962962963</v>
      </c>
      <c r="B268" s="0" t="n">
        <v>1</v>
      </c>
    </row>
    <row r="269" customFormat="false" ht="13.5" hidden="true" customHeight="false" outlineLevel="0" collapsed="false">
      <c r="A269" s="239" t="n">
        <v>0.0030787037037037</v>
      </c>
      <c r="B269" s="0" t="n">
        <v>1</v>
      </c>
    </row>
    <row r="270" customFormat="false" ht="13.5" hidden="true" customHeight="false" outlineLevel="0" collapsed="false">
      <c r="A270" s="239" t="n">
        <v>0.00309027777777778</v>
      </c>
      <c r="B270" s="0" t="n">
        <v>1</v>
      </c>
    </row>
    <row r="271" customFormat="false" ht="13.5" hidden="true" customHeight="false" outlineLevel="0" collapsed="false">
      <c r="A271" s="239" t="n">
        <v>0.00310185185185185</v>
      </c>
      <c r="B271" s="0" t="n">
        <v>1</v>
      </c>
    </row>
    <row r="272" customFormat="false" ht="13.5" hidden="true" customHeight="false" outlineLevel="0" collapsed="false">
      <c r="A272" s="239" t="n">
        <v>0.00311342592592593</v>
      </c>
      <c r="B272" s="0" t="n">
        <v>1</v>
      </c>
    </row>
    <row r="273" customFormat="false" ht="13.5" hidden="true" customHeight="false" outlineLevel="0" collapsed="false">
      <c r="A273" s="239" t="n">
        <v>0.003125</v>
      </c>
      <c r="B273" s="0" t="n">
        <v>1</v>
      </c>
    </row>
    <row r="274" customFormat="false" ht="13.5" hidden="true" customHeight="false" outlineLevel="0" collapsed="false">
      <c r="A274" s="239" t="n">
        <v>0.00313657407407407</v>
      </c>
      <c r="B274" s="0" t="n">
        <v>1</v>
      </c>
    </row>
    <row r="275" customFormat="false" ht="13.5" hidden="true" customHeight="false" outlineLevel="0" collapsed="false">
      <c r="A275" s="239" t="n">
        <v>0.00314814814814815</v>
      </c>
      <c r="B275" s="0" t="n">
        <v>1</v>
      </c>
    </row>
    <row r="276" customFormat="false" ht="13.5" hidden="true" customHeight="false" outlineLevel="0" collapsed="false">
      <c r="A276" s="239" t="n">
        <v>0.00315972222222222</v>
      </c>
      <c r="B276" s="0" t="n">
        <v>1</v>
      </c>
    </row>
    <row r="277" customFormat="false" ht="13.5" hidden="true" customHeight="false" outlineLevel="0" collapsed="false">
      <c r="A277" s="239" t="n">
        <v>0.0031712962962963</v>
      </c>
      <c r="B277" s="0" t="n">
        <v>1</v>
      </c>
    </row>
    <row r="278" customFormat="false" ht="13.5" hidden="true" customHeight="false" outlineLevel="0" collapsed="false">
      <c r="A278" s="239" t="n">
        <v>0.00318287037037037</v>
      </c>
      <c r="B278" s="0" t="n">
        <v>1</v>
      </c>
    </row>
    <row r="279" customFormat="false" ht="13.5" hidden="true" customHeight="false" outlineLevel="0" collapsed="false">
      <c r="A279" s="239" t="n">
        <v>0.00319444444444444</v>
      </c>
      <c r="B279" s="0" t="n">
        <v>1</v>
      </c>
    </row>
    <row r="280" customFormat="false" ht="13.5" hidden="true" customHeight="false" outlineLevel="0" collapsed="false">
      <c r="A280" s="239" t="n">
        <v>0.00320601851851852</v>
      </c>
      <c r="B280" s="0" t="n">
        <v>1</v>
      </c>
    </row>
    <row r="281" customFormat="false" ht="13.5" hidden="true" customHeight="false" outlineLevel="0" collapsed="false">
      <c r="A281" s="239" t="n">
        <v>0.00321759259259259</v>
      </c>
      <c r="B281" s="0" t="n">
        <v>1</v>
      </c>
    </row>
    <row r="282" customFormat="false" ht="13.5" hidden="true" customHeight="false" outlineLevel="0" collapsed="false">
      <c r="A282" s="239" t="n">
        <v>0.00322916666666667</v>
      </c>
      <c r="B282" s="0" t="n">
        <v>1</v>
      </c>
    </row>
    <row r="283" customFormat="false" ht="13.5" hidden="true" customHeight="false" outlineLevel="0" collapsed="false">
      <c r="A283" s="239" t="n">
        <v>0.00324074074074074</v>
      </c>
      <c r="B283" s="0" t="n">
        <v>1</v>
      </c>
    </row>
    <row r="284" customFormat="false" ht="13.5" hidden="true" customHeight="false" outlineLevel="0" collapsed="false">
      <c r="A284" s="239" t="n">
        <v>0.00325231481481481</v>
      </c>
      <c r="B284" s="0" t="n">
        <v>1</v>
      </c>
    </row>
    <row r="285" customFormat="false" ht="13.5" hidden="true" customHeight="false" outlineLevel="0" collapsed="false">
      <c r="A285" s="239" t="n">
        <v>0.00326388888888889</v>
      </c>
      <c r="B285" s="0" t="n">
        <v>1</v>
      </c>
    </row>
    <row r="286" customFormat="false" ht="13.5" hidden="true" customHeight="false" outlineLevel="0" collapsed="false">
      <c r="A286" s="239" t="n">
        <v>0.00327546296296296</v>
      </c>
      <c r="B286" s="0" t="n">
        <v>1</v>
      </c>
    </row>
    <row r="287" customFormat="false" ht="13.5" hidden="true" customHeight="false" outlineLevel="0" collapsed="false">
      <c r="A287" s="239" t="n">
        <v>0.00328703703703704</v>
      </c>
      <c r="B287" s="0" t="n">
        <v>1</v>
      </c>
    </row>
    <row r="288" customFormat="false" ht="13.5" hidden="true" customHeight="false" outlineLevel="0" collapsed="false">
      <c r="A288" s="239" t="n">
        <v>0.00329861111111111</v>
      </c>
      <c r="B288" s="0" t="n">
        <v>1</v>
      </c>
    </row>
    <row r="289" customFormat="false" ht="13.5" hidden="true" customHeight="false" outlineLevel="0" collapsed="false">
      <c r="A289" s="239" t="n">
        <v>0.00331018518518519</v>
      </c>
      <c r="B289" s="0" t="n">
        <v>1</v>
      </c>
    </row>
    <row r="290" customFormat="false" ht="13.5" hidden="true" customHeight="false" outlineLevel="0" collapsed="false">
      <c r="A290" s="239" t="n">
        <v>0.00332175925925926</v>
      </c>
      <c r="B290" s="0" t="n">
        <v>1</v>
      </c>
    </row>
    <row r="291" customFormat="false" ht="13.5" hidden="true" customHeight="false" outlineLevel="0" collapsed="false">
      <c r="A291" s="239" t="n">
        <v>0.00333333333333333</v>
      </c>
      <c r="B291" s="0" t="n">
        <v>1</v>
      </c>
    </row>
    <row r="292" customFormat="false" ht="13.5" hidden="true" customHeight="false" outlineLevel="0" collapsed="false">
      <c r="A292" s="239" t="n">
        <v>0.00334490740740741</v>
      </c>
      <c r="B292" s="0" t="n">
        <v>1</v>
      </c>
    </row>
    <row r="293" customFormat="false" ht="13.5" hidden="true" customHeight="false" outlineLevel="0" collapsed="false">
      <c r="A293" s="239" t="n">
        <v>0.00335648148148148</v>
      </c>
      <c r="B293" s="0" t="n">
        <v>1</v>
      </c>
    </row>
    <row r="294" customFormat="false" ht="13.5" hidden="true" customHeight="false" outlineLevel="0" collapsed="false">
      <c r="A294" s="239" t="n">
        <v>0.00336805555555556</v>
      </c>
      <c r="B294" s="0" t="n">
        <v>1</v>
      </c>
    </row>
    <row r="295" customFormat="false" ht="13.5" hidden="true" customHeight="false" outlineLevel="0" collapsed="false">
      <c r="A295" s="239" t="n">
        <v>0.00337962962962963</v>
      </c>
      <c r="B295" s="0" t="n">
        <v>1</v>
      </c>
    </row>
    <row r="296" customFormat="false" ht="13.5" hidden="true" customHeight="false" outlineLevel="0" collapsed="false">
      <c r="A296" s="239" t="n">
        <v>0.0033912037037037</v>
      </c>
      <c r="B296" s="0" t="n">
        <v>1</v>
      </c>
    </row>
    <row r="297" customFormat="false" ht="13.5" hidden="true" customHeight="false" outlineLevel="0" collapsed="false">
      <c r="A297" s="239" t="n">
        <v>0.00340277777777778</v>
      </c>
      <c r="B297" s="0" t="n">
        <v>1</v>
      </c>
    </row>
    <row r="298" customFormat="false" ht="13.5" hidden="true" customHeight="false" outlineLevel="0" collapsed="false">
      <c r="A298" s="239" t="n">
        <v>0.00341435185185185</v>
      </c>
      <c r="B298" s="0" t="n">
        <v>1</v>
      </c>
    </row>
    <row r="299" customFormat="false" ht="13.5" hidden="true" customHeight="false" outlineLevel="0" collapsed="false">
      <c r="A299" s="239" t="n">
        <v>0.00342592592592593</v>
      </c>
      <c r="B299" s="0" t="n">
        <v>1</v>
      </c>
    </row>
    <row r="300" customFormat="false" ht="13.5" hidden="true" customHeight="false" outlineLevel="0" collapsed="false">
      <c r="A300" s="239" t="n">
        <v>0.0034375</v>
      </c>
      <c r="B300" s="0" t="n">
        <v>1</v>
      </c>
    </row>
    <row r="301" customFormat="false" ht="13.5" hidden="true" customHeight="false" outlineLevel="0" collapsed="false">
      <c r="A301" s="239" t="n">
        <v>0.00344907407407407</v>
      </c>
      <c r="B301" s="0" t="n">
        <v>1</v>
      </c>
    </row>
    <row r="302" customFormat="false" ht="13.5" hidden="true" customHeight="false" outlineLevel="0" collapsed="false">
      <c r="A302" s="239" t="n">
        <v>0.00346064814814815</v>
      </c>
      <c r="B302" s="0" t="n">
        <v>1</v>
      </c>
    </row>
    <row r="303" customFormat="false" ht="13.5" hidden="true" customHeight="false" outlineLevel="0" collapsed="false">
      <c r="A303" s="239" t="n">
        <v>0.00347222222222222</v>
      </c>
      <c r="B303" s="0" t="n">
        <v>2</v>
      </c>
    </row>
    <row r="304" customFormat="false" ht="13.5" hidden="true" customHeight="false" outlineLevel="0" collapsed="false">
      <c r="A304" s="239" t="n">
        <v>0.0034837962962963</v>
      </c>
      <c r="B304" s="0" t="n">
        <v>2</v>
      </c>
    </row>
    <row r="305" customFormat="false" ht="13.5" hidden="true" customHeight="false" outlineLevel="0" collapsed="false">
      <c r="A305" s="239" t="n">
        <v>0.00349537037037037</v>
      </c>
      <c r="B305" s="0" t="n">
        <v>2</v>
      </c>
    </row>
    <row r="306" customFormat="false" ht="13.5" hidden="true" customHeight="false" outlineLevel="0" collapsed="false">
      <c r="A306" s="239" t="n">
        <v>0.00350694444444444</v>
      </c>
      <c r="B306" s="0" t="n">
        <v>2</v>
      </c>
    </row>
    <row r="307" customFormat="false" ht="13.5" hidden="true" customHeight="false" outlineLevel="0" collapsed="false">
      <c r="A307" s="239" t="n">
        <v>0.00351851851851852</v>
      </c>
      <c r="B307" s="0" t="n">
        <v>2</v>
      </c>
    </row>
    <row r="308" customFormat="false" ht="13.5" hidden="true" customHeight="false" outlineLevel="0" collapsed="false">
      <c r="A308" s="239" t="n">
        <v>0.00353009259259259</v>
      </c>
      <c r="B308" s="0" t="n">
        <v>2</v>
      </c>
    </row>
    <row r="309" customFormat="false" ht="13.5" hidden="true" customHeight="false" outlineLevel="0" collapsed="false">
      <c r="A309" s="239" t="n">
        <v>0.00354166666666667</v>
      </c>
      <c r="B309" s="0" t="n">
        <v>2</v>
      </c>
    </row>
    <row r="310" customFormat="false" ht="13.5" hidden="true" customHeight="false" outlineLevel="0" collapsed="false">
      <c r="A310" s="239" t="n">
        <v>0.00355324074074074</v>
      </c>
      <c r="B310" s="0" t="n">
        <v>2</v>
      </c>
    </row>
    <row r="311" customFormat="false" ht="13.5" hidden="true" customHeight="false" outlineLevel="0" collapsed="false">
      <c r="A311" s="239" t="n">
        <v>0.00356481481481481</v>
      </c>
      <c r="B311" s="0" t="n">
        <v>2</v>
      </c>
    </row>
    <row r="312" customFormat="false" ht="13.5" hidden="true" customHeight="false" outlineLevel="0" collapsed="false">
      <c r="A312" s="239" t="n">
        <v>0.00357638888888889</v>
      </c>
      <c r="B312" s="0" t="n">
        <v>2</v>
      </c>
    </row>
    <row r="313" customFormat="false" ht="13.5" hidden="true" customHeight="false" outlineLevel="0" collapsed="false">
      <c r="A313" s="239" t="n">
        <v>0.00358796296296296</v>
      </c>
      <c r="B313" s="0" t="n">
        <v>2</v>
      </c>
    </row>
    <row r="314" customFormat="false" ht="13.5" hidden="true" customHeight="false" outlineLevel="0" collapsed="false">
      <c r="A314" s="239" t="n">
        <v>0.00359953703703704</v>
      </c>
      <c r="B314" s="0" t="n">
        <v>2</v>
      </c>
    </row>
    <row r="315" customFormat="false" ht="13.5" hidden="true" customHeight="false" outlineLevel="0" collapsed="false">
      <c r="A315" s="239" t="n">
        <v>0.00361111111111111</v>
      </c>
      <c r="B315" s="0" t="n">
        <v>2</v>
      </c>
    </row>
    <row r="316" customFormat="false" ht="13.5" hidden="true" customHeight="false" outlineLevel="0" collapsed="false">
      <c r="A316" s="239" t="n">
        <v>0.00362268518518518</v>
      </c>
      <c r="B316" s="0" t="n">
        <v>2</v>
      </c>
    </row>
    <row r="317" customFormat="false" ht="13.5" hidden="true" customHeight="false" outlineLevel="0" collapsed="false">
      <c r="A317" s="239" t="n">
        <v>0.00363425925925926</v>
      </c>
      <c r="B317" s="0" t="n">
        <v>2</v>
      </c>
    </row>
    <row r="318" customFormat="false" ht="13.5" hidden="true" customHeight="false" outlineLevel="0" collapsed="false">
      <c r="A318" s="239" t="n">
        <v>0.00364583333333333</v>
      </c>
      <c r="B318" s="0" t="n">
        <v>2</v>
      </c>
    </row>
    <row r="319" customFormat="false" ht="13.5" hidden="true" customHeight="false" outlineLevel="0" collapsed="false">
      <c r="A319" s="239" t="n">
        <v>0.00365740740740741</v>
      </c>
      <c r="B319" s="0" t="n">
        <v>2</v>
      </c>
    </row>
    <row r="320" customFormat="false" ht="13.5" hidden="true" customHeight="false" outlineLevel="0" collapsed="false">
      <c r="A320" s="239" t="n">
        <v>0.00366898148148148</v>
      </c>
      <c r="B320" s="0" t="n">
        <v>2</v>
      </c>
    </row>
    <row r="321" customFormat="false" ht="13.5" hidden="true" customHeight="false" outlineLevel="0" collapsed="false">
      <c r="A321" s="239" t="n">
        <v>0.00368055555555556</v>
      </c>
      <c r="B321" s="0" t="n">
        <v>2</v>
      </c>
    </row>
    <row r="322" customFormat="false" ht="13.5" hidden="true" customHeight="false" outlineLevel="0" collapsed="false">
      <c r="A322" s="239" t="n">
        <v>0.00369212962962963</v>
      </c>
      <c r="B322" s="0" t="n">
        <v>2</v>
      </c>
    </row>
    <row r="323" customFormat="false" ht="13.5" hidden="true" customHeight="false" outlineLevel="0" collapsed="false">
      <c r="A323" s="239" t="n">
        <v>0.0037037037037037</v>
      </c>
      <c r="B323" s="0" t="n">
        <v>2</v>
      </c>
    </row>
    <row r="324" customFormat="false" ht="13.5" hidden="true" customHeight="false" outlineLevel="0" collapsed="false">
      <c r="A324" s="239" t="n">
        <v>0.00371527777777778</v>
      </c>
      <c r="B324" s="0" t="n">
        <v>2</v>
      </c>
    </row>
    <row r="325" customFormat="false" ht="13.5" hidden="true" customHeight="false" outlineLevel="0" collapsed="false">
      <c r="A325" s="239" t="n">
        <v>0.00372685185185185</v>
      </c>
      <c r="B325" s="0" t="n">
        <v>2</v>
      </c>
    </row>
    <row r="326" customFormat="false" ht="13.5" hidden="true" customHeight="false" outlineLevel="0" collapsed="false">
      <c r="A326" s="239" t="n">
        <v>0.00373842592592593</v>
      </c>
      <c r="B326" s="0" t="n">
        <v>2</v>
      </c>
    </row>
    <row r="327" customFormat="false" ht="13.5" hidden="true" customHeight="false" outlineLevel="0" collapsed="false">
      <c r="A327" s="239" t="n">
        <v>0.00375</v>
      </c>
      <c r="B327" s="0" t="n">
        <v>2</v>
      </c>
    </row>
    <row r="328" customFormat="false" ht="13.5" hidden="true" customHeight="false" outlineLevel="0" collapsed="false">
      <c r="A328" s="239" t="n">
        <v>0.00376157407407407</v>
      </c>
      <c r="B328" s="0" t="n">
        <v>2</v>
      </c>
    </row>
    <row r="329" customFormat="false" ht="13.5" hidden="true" customHeight="false" outlineLevel="0" collapsed="false">
      <c r="A329" s="239" t="n">
        <v>0.00377314814814815</v>
      </c>
      <c r="B329" s="0" t="n">
        <v>2</v>
      </c>
    </row>
    <row r="330" customFormat="false" ht="13.5" hidden="true" customHeight="false" outlineLevel="0" collapsed="false">
      <c r="A330" s="239" t="n">
        <v>0.00378472222222222</v>
      </c>
      <c r="B330" s="0" t="n">
        <v>2</v>
      </c>
    </row>
    <row r="331" customFormat="false" ht="13.5" hidden="true" customHeight="false" outlineLevel="0" collapsed="false">
      <c r="A331" s="239" t="n">
        <v>0.0037962962962963</v>
      </c>
      <c r="B331" s="0" t="n">
        <v>2</v>
      </c>
    </row>
    <row r="332" customFormat="false" ht="13.5" hidden="true" customHeight="false" outlineLevel="0" collapsed="false">
      <c r="A332" s="239" t="n">
        <v>0.00380787037037037</v>
      </c>
      <c r="B332" s="0" t="n">
        <v>2</v>
      </c>
    </row>
    <row r="333" customFormat="false" ht="13.5" hidden="true" customHeight="false" outlineLevel="0" collapsed="false">
      <c r="A333" s="239" t="n">
        <v>0.00381944444444444</v>
      </c>
      <c r="B333" s="0" t="n">
        <v>2</v>
      </c>
    </row>
    <row r="334" customFormat="false" ht="13.5" hidden="true" customHeight="false" outlineLevel="0" collapsed="false">
      <c r="A334" s="239" t="n">
        <v>0.00383101851851852</v>
      </c>
      <c r="B334" s="0" t="n">
        <v>2</v>
      </c>
    </row>
    <row r="335" customFormat="false" ht="13.5" hidden="true" customHeight="false" outlineLevel="0" collapsed="false">
      <c r="A335" s="239" t="n">
        <v>0.00384259259259259</v>
      </c>
      <c r="B335" s="0" t="n">
        <v>2</v>
      </c>
    </row>
    <row r="336" customFormat="false" ht="13.5" hidden="true" customHeight="false" outlineLevel="0" collapsed="false">
      <c r="A336" s="239" t="n">
        <v>0.00385416666666667</v>
      </c>
      <c r="B336" s="0" t="n">
        <v>2</v>
      </c>
    </row>
    <row r="337" customFormat="false" ht="13.5" hidden="true" customHeight="false" outlineLevel="0" collapsed="false">
      <c r="A337" s="239" t="n">
        <v>0.00386574074074074</v>
      </c>
      <c r="B337" s="0" t="n">
        <v>2</v>
      </c>
    </row>
    <row r="338" customFormat="false" ht="13.5" hidden="true" customHeight="false" outlineLevel="0" collapsed="false">
      <c r="A338" s="239" t="n">
        <v>0.00387731481481481</v>
      </c>
      <c r="B338" s="0" t="n">
        <v>2</v>
      </c>
    </row>
    <row r="339" customFormat="false" ht="13.5" hidden="true" customHeight="false" outlineLevel="0" collapsed="false">
      <c r="A339" s="239" t="n">
        <v>0.00388888888888889</v>
      </c>
      <c r="B339" s="0" t="n">
        <v>2</v>
      </c>
    </row>
    <row r="340" customFormat="false" ht="13.5" hidden="true" customHeight="false" outlineLevel="0" collapsed="false">
      <c r="A340" s="239" t="n">
        <v>0.00390046296296296</v>
      </c>
      <c r="B340" s="0" t="n">
        <v>2</v>
      </c>
    </row>
    <row r="341" customFormat="false" ht="13.5" hidden="true" customHeight="false" outlineLevel="0" collapsed="false">
      <c r="A341" s="239" t="n">
        <v>0.00391203703703704</v>
      </c>
      <c r="B341" s="0" t="n">
        <v>2</v>
      </c>
    </row>
    <row r="342" customFormat="false" ht="13.5" hidden="true" customHeight="false" outlineLevel="0" collapsed="false">
      <c r="A342" s="239" t="n">
        <v>0.00392361111111111</v>
      </c>
      <c r="B342" s="0" t="n">
        <v>2</v>
      </c>
    </row>
    <row r="343" customFormat="false" ht="13.5" hidden="true" customHeight="false" outlineLevel="0" collapsed="false">
      <c r="A343" s="239" t="n">
        <v>0.00393518518518518</v>
      </c>
      <c r="B343" s="0" t="n">
        <v>2</v>
      </c>
    </row>
    <row r="344" customFormat="false" ht="13.5" hidden="true" customHeight="false" outlineLevel="0" collapsed="false">
      <c r="A344" s="239" t="n">
        <v>0.00394675925925926</v>
      </c>
      <c r="B344" s="0" t="n">
        <v>2</v>
      </c>
    </row>
    <row r="345" customFormat="false" ht="13.5" hidden="true" customHeight="false" outlineLevel="0" collapsed="false">
      <c r="A345" s="239" t="n">
        <v>0.00395833333333333</v>
      </c>
      <c r="B345" s="0" t="n">
        <v>2</v>
      </c>
    </row>
    <row r="346" customFormat="false" ht="13.5" hidden="true" customHeight="false" outlineLevel="0" collapsed="false">
      <c r="A346" s="239" t="n">
        <v>0.00396990740740741</v>
      </c>
      <c r="B346" s="0" t="n">
        <v>2</v>
      </c>
    </row>
    <row r="347" customFormat="false" ht="13.5" hidden="true" customHeight="false" outlineLevel="0" collapsed="false">
      <c r="A347" s="239" t="n">
        <v>0.00398148148148148</v>
      </c>
      <c r="B347" s="0" t="n">
        <v>2</v>
      </c>
    </row>
    <row r="348" customFormat="false" ht="13.5" hidden="true" customHeight="false" outlineLevel="0" collapsed="false">
      <c r="A348" s="239" t="n">
        <v>0.00399305555555556</v>
      </c>
      <c r="B348" s="0" t="n">
        <v>2</v>
      </c>
    </row>
    <row r="349" customFormat="false" ht="13.5" hidden="true" customHeight="false" outlineLevel="0" collapsed="false">
      <c r="A349" s="239" t="n">
        <v>0.00400462962962963</v>
      </c>
      <c r="B349" s="0" t="n">
        <v>2</v>
      </c>
    </row>
    <row r="350" customFormat="false" ht="13.5" hidden="true" customHeight="false" outlineLevel="0" collapsed="false">
      <c r="A350" s="239" t="n">
        <v>0.0040162037037037</v>
      </c>
      <c r="B350" s="0" t="n">
        <v>2</v>
      </c>
    </row>
    <row r="351" customFormat="false" ht="13.5" hidden="true" customHeight="false" outlineLevel="0" collapsed="false">
      <c r="A351" s="239" t="n">
        <v>0.00402777777777778</v>
      </c>
      <c r="B351" s="0" t="n">
        <v>2</v>
      </c>
    </row>
    <row r="352" customFormat="false" ht="13.5" hidden="true" customHeight="false" outlineLevel="0" collapsed="false">
      <c r="A352" s="239" t="n">
        <v>0.00403935185185185</v>
      </c>
      <c r="B352" s="0" t="n">
        <v>2</v>
      </c>
    </row>
    <row r="353" customFormat="false" ht="13.5" hidden="true" customHeight="false" outlineLevel="0" collapsed="false">
      <c r="A353" s="239" t="n">
        <v>0.00405092592592593</v>
      </c>
      <c r="B353" s="0" t="n">
        <v>2</v>
      </c>
    </row>
    <row r="354" customFormat="false" ht="13.5" hidden="true" customHeight="false" outlineLevel="0" collapsed="false">
      <c r="A354" s="239" t="n">
        <v>0.0040625</v>
      </c>
      <c r="B354" s="0" t="n">
        <v>2</v>
      </c>
    </row>
    <row r="355" customFormat="false" ht="13.5" hidden="true" customHeight="false" outlineLevel="0" collapsed="false">
      <c r="A355" s="239" t="n">
        <v>0.00407407407407407</v>
      </c>
      <c r="B355" s="0" t="n">
        <v>2</v>
      </c>
    </row>
    <row r="356" customFormat="false" ht="13.5" hidden="true" customHeight="false" outlineLevel="0" collapsed="false">
      <c r="A356" s="239" t="n">
        <v>0.00408564814814815</v>
      </c>
      <c r="B356" s="0" t="n">
        <v>2</v>
      </c>
    </row>
    <row r="357" customFormat="false" ht="13.5" hidden="true" customHeight="false" outlineLevel="0" collapsed="false">
      <c r="A357" s="239" t="n">
        <v>0.00409722222222222</v>
      </c>
      <c r="B357" s="0" t="n">
        <v>2</v>
      </c>
    </row>
    <row r="358" customFormat="false" ht="13.5" hidden="true" customHeight="false" outlineLevel="0" collapsed="false">
      <c r="A358" s="239" t="n">
        <v>0.0041087962962963</v>
      </c>
      <c r="B358" s="0" t="n">
        <v>2</v>
      </c>
    </row>
    <row r="359" customFormat="false" ht="13.5" hidden="true" customHeight="false" outlineLevel="0" collapsed="false">
      <c r="A359" s="239" t="n">
        <v>0.00412037037037037</v>
      </c>
      <c r="B359" s="0" t="n">
        <v>2</v>
      </c>
    </row>
    <row r="360" customFormat="false" ht="13.5" hidden="true" customHeight="false" outlineLevel="0" collapsed="false">
      <c r="A360" s="239" t="n">
        <v>0.00413194444444444</v>
      </c>
      <c r="B360" s="0" t="n">
        <v>2</v>
      </c>
    </row>
    <row r="361" customFormat="false" ht="13.5" hidden="true" customHeight="false" outlineLevel="0" collapsed="false">
      <c r="A361" s="239" t="n">
        <v>0.00414351851851852</v>
      </c>
      <c r="B361" s="0" t="n">
        <v>2</v>
      </c>
    </row>
    <row r="362" customFormat="false" ht="13.5" hidden="true" customHeight="false" outlineLevel="0" collapsed="false">
      <c r="A362" s="239" t="n">
        <v>0.00415509259259259</v>
      </c>
      <c r="B362" s="0" t="n">
        <v>2</v>
      </c>
    </row>
    <row r="363" customFormat="false" ht="13.5" hidden="true" customHeight="false" outlineLevel="0" collapsed="false">
      <c r="A363" s="239" t="n">
        <v>0.00416666666666667</v>
      </c>
      <c r="B363" s="0" t="n">
        <v>2</v>
      </c>
    </row>
    <row r="364" customFormat="false" ht="13.5" hidden="true" customHeight="false" outlineLevel="0" collapsed="false">
      <c r="A364" s="239" t="n">
        <v>0.00417824074074074</v>
      </c>
      <c r="B364" s="0" t="n">
        <v>2</v>
      </c>
    </row>
    <row r="365" customFormat="false" ht="13.5" hidden="true" customHeight="false" outlineLevel="0" collapsed="false">
      <c r="A365" s="239" t="n">
        <v>0.00418981481481481</v>
      </c>
      <c r="B365" s="0" t="n">
        <v>2</v>
      </c>
    </row>
    <row r="366" customFormat="false" ht="13.5" hidden="true" customHeight="false" outlineLevel="0" collapsed="false">
      <c r="A366" s="239" t="n">
        <v>0.00420138888888889</v>
      </c>
      <c r="B366" s="0" t="n">
        <v>2</v>
      </c>
    </row>
    <row r="367" customFormat="false" ht="13.5" hidden="true" customHeight="false" outlineLevel="0" collapsed="false">
      <c r="A367" s="239" t="n">
        <v>0.00421296296296296</v>
      </c>
      <c r="B367" s="0" t="n">
        <v>2</v>
      </c>
    </row>
    <row r="368" customFormat="false" ht="13.5" hidden="true" customHeight="false" outlineLevel="0" collapsed="false">
      <c r="A368" s="239" t="n">
        <v>0.00422453703703704</v>
      </c>
      <c r="B368" s="0" t="n">
        <v>2</v>
      </c>
    </row>
    <row r="369" customFormat="false" ht="13.5" hidden="true" customHeight="false" outlineLevel="0" collapsed="false">
      <c r="A369" s="239" t="n">
        <v>0.00423611111111111</v>
      </c>
      <c r="B369" s="0" t="n">
        <v>2</v>
      </c>
    </row>
    <row r="370" customFormat="false" ht="13.5" hidden="true" customHeight="false" outlineLevel="0" collapsed="false">
      <c r="A370" s="239" t="n">
        <v>0.00424768518518519</v>
      </c>
      <c r="B370" s="0" t="n">
        <v>2</v>
      </c>
    </row>
    <row r="371" customFormat="false" ht="13.5" hidden="true" customHeight="false" outlineLevel="0" collapsed="false">
      <c r="A371" s="239" t="n">
        <v>0.00425925925925926</v>
      </c>
      <c r="B371" s="0" t="n">
        <v>2</v>
      </c>
    </row>
    <row r="372" customFormat="false" ht="13.5" hidden="true" customHeight="false" outlineLevel="0" collapsed="false">
      <c r="A372" s="239" t="n">
        <v>0.00427083333333333</v>
      </c>
      <c r="B372" s="0" t="n">
        <v>2</v>
      </c>
    </row>
    <row r="373" customFormat="false" ht="13.5" hidden="true" customHeight="false" outlineLevel="0" collapsed="false">
      <c r="A373" s="239" t="n">
        <v>0.00428240740740741</v>
      </c>
      <c r="B373" s="0" t="n">
        <v>2</v>
      </c>
    </row>
    <row r="374" customFormat="false" ht="13.5" hidden="true" customHeight="false" outlineLevel="0" collapsed="false">
      <c r="A374" s="239" t="n">
        <v>0.00429398148148148</v>
      </c>
      <c r="B374" s="0" t="n">
        <v>2</v>
      </c>
    </row>
    <row r="375" customFormat="false" ht="13.5" hidden="true" customHeight="false" outlineLevel="0" collapsed="false">
      <c r="A375" s="239" t="n">
        <v>0.00430555555555556</v>
      </c>
      <c r="B375" s="0" t="n">
        <v>2</v>
      </c>
    </row>
    <row r="376" customFormat="false" ht="13.5" hidden="true" customHeight="false" outlineLevel="0" collapsed="false">
      <c r="A376" s="239" t="n">
        <v>0.00431712962962963</v>
      </c>
      <c r="B376" s="0" t="n">
        <v>2</v>
      </c>
    </row>
    <row r="377" customFormat="false" ht="13.5" hidden="true" customHeight="false" outlineLevel="0" collapsed="false">
      <c r="A377" s="239" t="n">
        <v>0.0043287037037037</v>
      </c>
      <c r="B377" s="0" t="n">
        <v>2</v>
      </c>
    </row>
    <row r="378" customFormat="false" ht="13.5" hidden="true" customHeight="false" outlineLevel="0" collapsed="false">
      <c r="A378" s="239" t="n">
        <v>0.00434027777777778</v>
      </c>
      <c r="B378" s="0" t="n">
        <v>2</v>
      </c>
    </row>
    <row r="379" customFormat="false" ht="13.5" hidden="true" customHeight="false" outlineLevel="0" collapsed="false">
      <c r="A379" s="239" t="n">
        <v>0.00435185185185185</v>
      </c>
      <c r="B379" s="0" t="n">
        <v>2</v>
      </c>
    </row>
    <row r="380" customFormat="false" ht="13.5" hidden="true" customHeight="false" outlineLevel="0" collapsed="false">
      <c r="A380" s="239" t="n">
        <v>0.00436342592592593</v>
      </c>
      <c r="B380" s="0" t="n">
        <v>2</v>
      </c>
    </row>
    <row r="381" customFormat="false" ht="13.5" hidden="true" customHeight="false" outlineLevel="0" collapsed="false">
      <c r="A381" s="239" t="n">
        <v>0.004375</v>
      </c>
      <c r="B381" s="0" t="n">
        <v>2</v>
      </c>
    </row>
    <row r="382" customFormat="false" ht="13.5" hidden="true" customHeight="false" outlineLevel="0" collapsed="false">
      <c r="A382" s="239" t="n">
        <v>0.00438657407407407</v>
      </c>
      <c r="B382" s="0" t="n">
        <v>2</v>
      </c>
    </row>
    <row r="383" customFormat="false" ht="13.5" hidden="true" customHeight="false" outlineLevel="0" collapsed="false">
      <c r="A383" s="239" t="n">
        <v>0.00439814814814815</v>
      </c>
      <c r="B383" s="0" t="n">
        <v>2</v>
      </c>
    </row>
    <row r="384" customFormat="false" ht="13.5" hidden="true" customHeight="false" outlineLevel="0" collapsed="false">
      <c r="A384" s="239" t="n">
        <v>0.00440972222222222</v>
      </c>
      <c r="B384" s="0" t="n">
        <v>2</v>
      </c>
    </row>
    <row r="385" customFormat="false" ht="13.5" hidden="true" customHeight="false" outlineLevel="0" collapsed="false">
      <c r="A385" s="239" t="n">
        <v>0.0044212962962963</v>
      </c>
      <c r="B385" s="0" t="n">
        <v>2</v>
      </c>
    </row>
    <row r="386" customFormat="false" ht="13.5" hidden="true" customHeight="false" outlineLevel="0" collapsed="false">
      <c r="A386" s="239" t="n">
        <v>0.00443287037037037</v>
      </c>
      <c r="B386" s="0" t="n">
        <v>2</v>
      </c>
    </row>
    <row r="387" customFormat="false" ht="13.5" hidden="true" customHeight="false" outlineLevel="0" collapsed="false">
      <c r="A387" s="239" t="n">
        <v>0.00444444444444444</v>
      </c>
      <c r="B387" s="0" t="n">
        <v>2</v>
      </c>
    </row>
    <row r="388" customFormat="false" ht="13.5" hidden="true" customHeight="false" outlineLevel="0" collapsed="false">
      <c r="A388" s="239" t="n">
        <v>0.00445601851851852</v>
      </c>
      <c r="B388" s="0" t="n">
        <v>2</v>
      </c>
    </row>
    <row r="389" customFormat="false" ht="13.5" hidden="true" customHeight="false" outlineLevel="0" collapsed="false">
      <c r="A389" s="239" t="n">
        <v>0.00446759259259259</v>
      </c>
      <c r="B389" s="0" t="n">
        <v>2</v>
      </c>
    </row>
    <row r="390" customFormat="false" ht="13.5" hidden="true" customHeight="false" outlineLevel="0" collapsed="false">
      <c r="A390" s="239" t="n">
        <v>0.00447916666666667</v>
      </c>
      <c r="B390" s="0" t="n">
        <v>2</v>
      </c>
    </row>
    <row r="391" customFormat="false" ht="13.5" hidden="true" customHeight="false" outlineLevel="0" collapsed="false">
      <c r="A391" s="239" t="n">
        <v>0.00449074074074074</v>
      </c>
      <c r="B391" s="0" t="n">
        <v>2</v>
      </c>
    </row>
    <row r="392" customFormat="false" ht="13.5" hidden="true" customHeight="false" outlineLevel="0" collapsed="false">
      <c r="A392" s="239" t="n">
        <v>0.00450231481481481</v>
      </c>
      <c r="B392" s="0" t="n">
        <v>2</v>
      </c>
    </row>
    <row r="393" customFormat="false" ht="13.5" hidden="true" customHeight="false" outlineLevel="0" collapsed="false">
      <c r="A393" s="239" t="n">
        <v>0.00451388888888889</v>
      </c>
      <c r="B393" s="0" t="n">
        <v>2</v>
      </c>
    </row>
    <row r="394" customFormat="false" ht="13.5" hidden="true" customHeight="false" outlineLevel="0" collapsed="false">
      <c r="A394" s="239" t="n">
        <v>0.00452546296296296</v>
      </c>
      <c r="B394" s="0" t="n">
        <v>2</v>
      </c>
    </row>
    <row r="395" customFormat="false" ht="13.5" hidden="true" customHeight="false" outlineLevel="0" collapsed="false">
      <c r="A395" s="239" t="n">
        <v>0.00453703703703704</v>
      </c>
      <c r="B395" s="0" t="n">
        <v>2</v>
      </c>
    </row>
    <row r="396" customFormat="false" ht="13.5" hidden="true" customHeight="false" outlineLevel="0" collapsed="false">
      <c r="A396" s="239" t="n">
        <v>0.00454861111111111</v>
      </c>
      <c r="B396" s="0" t="n">
        <v>2</v>
      </c>
    </row>
    <row r="397" customFormat="false" ht="13.5" hidden="true" customHeight="false" outlineLevel="0" collapsed="false">
      <c r="A397" s="239" t="n">
        <v>0.00456018518518519</v>
      </c>
      <c r="B397" s="0" t="n">
        <v>2</v>
      </c>
    </row>
    <row r="398" customFormat="false" ht="13.5" hidden="true" customHeight="false" outlineLevel="0" collapsed="false">
      <c r="A398" s="239" t="n">
        <v>0.00457175925925926</v>
      </c>
      <c r="B398" s="0" t="n">
        <v>2</v>
      </c>
    </row>
    <row r="399" customFormat="false" ht="13.5" hidden="true" customHeight="false" outlineLevel="0" collapsed="false">
      <c r="A399" s="239" t="n">
        <v>0.00458333333333333</v>
      </c>
      <c r="B399" s="0" t="n">
        <v>2</v>
      </c>
    </row>
    <row r="400" customFormat="false" ht="13.5" hidden="true" customHeight="false" outlineLevel="0" collapsed="false">
      <c r="A400" s="239" t="n">
        <v>0.00459490740740741</v>
      </c>
      <c r="B400" s="0" t="n">
        <v>2</v>
      </c>
    </row>
    <row r="401" customFormat="false" ht="13.5" hidden="true" customHeight="false" outlineLevel="0" collapsed="false">
      <c r="A401" s="239" t="n">
        <v>0.00460648148148148</v>
      </c>
      <c r="B401" s="0" t="n">
        <v>2</v>
      </c>
    </row>
    <row r="402" customFormat="false" ht="13.5" hidden="true" customHeight="false" outlineLevel="0" collapsed="false">
      <c r="A402" s="239" t="n">
        <v>0.00461805555555555</v>
      </c>
      <c r="B402" s="0" t="n">
        <v>2</v>
      </c>
    </row>
    <row r="403" customFormat="false" ht="13.5" hidden="true" customHeight="false" outlineLevel="0" collapsed="false">
      <c r="A403" s="239" t="n">
        <v>0.00462962962962963</v>
      </c>
      <c r="B403" s="0" t="n">
        <v>2</v>
      </c>
    </row>
    <row r="404" customFormat="false" ht="13.5" hidden="true" customHeight="false" outlineLevel="0" collapsed="false">
      <c r="A404" s="239" t="n">
        <v>0.0046412037037037</v>
      </c>
      <c r="B404" s="0" t="n">
        <v>2</v>
      </c>
    </row>
    <row r="405" customFormat="false" ht="13.5" hidden="true" customHeight="false" outlineLevel="0" collapsed="false">
      <c r="A405" s="239" t="n">
        <v>0.00465277777777778</v>
      </c>
      <c r="B405" s="0" t="n">
        <v>2</v>
      </c>
    </row>
    <row r="406" customFormat="false" ht="13.5" hidden="true" customHeight="false" outlineLevel="0" collapsed="false">
      <c r="A406" s="239" t="n">
        <v>0.00466435185185185</v>
      </c>
      <c r="B406" s="0" t="n">
        <v>2</v>
      </c>
    </row>
    <row r="407" customFormat="false" ht="13.5" hidden="true" customHeight="false" outlineLevel="0" collapsed="false">
      <c r="A407" s="239" t="n">
        <v>0.00467592592592593</v>
      </c>
      <c r="B407" s="0" t="n">
        <v>2</v>
      </c>
    </row>
    <row r="408" customFormat="false" ht="13.5" hidden="true" customHeight="false" outlineLevel="0" collapsed="false">
      <c r="A408" s="239" t="n">
        <v>0.0046875</v>
      </c>
      <c r="B408" s="0" t="n">
        <v>2</v>
      </c>
    </row>
    <row r="409" customFormat="false" ht="13.5" hidden="true" customHeight="false" outlineLevel="0" collapsed="false">
      <c r="A409" s="239" t="n">
        <v>0.00469907407407407</v>
      </c>
      <c r="B409" s="0" t="n">
        <v>2</v>
      </c>
    </row>
    <row r="410" customFormat="false" ht="13.5" hidden="true" customHeight="false" outlineLevel="0" collapsed="false">
      <c r="A410" s="239" t="n">
        <v>0.00471064814814815</v>
      </c>
      <c r="B410" s="0" t="n">
        <v>2</v>
      </c>
    </row>
    <row r="411" customFormat="false" ht="13.5" hidden="true" customHeight="false" outlineLevel="0" collapsed="false">
      <c r="A411" s="239" t="n">
        <v>0.00472222222222222</v>
      </c>
      <c r="B411" s="0" t="n">
        <v>2</v>
      </c>
    </row>
    <row r="412" customFormat="false" ht="13.5" hidden="true" customHeight="false" outlineLevel="0" collapsed="false">
      <c r="A412" s="239" t="n">
        <v>0.0047337962962963</v>
      </c>
      <c r="B412" s="0" t="n">
        <v>2</v>
      </c>
    </row>
    <row r="413" customFormat="false" ht="13.5" hidden="true" customHeight="false" outlineLevel="0" collapsed="false">
      <c r="A413" s="239" t="n">
        <v>0.00474537037037037</v>
      </c>
      <c r="B413" s="0" t="n">
        <v>2</v>
      </c>
    </row>
    <row r="414" customFormat="false" ht="13.5" hidden="true" customHeight="false" outlineLevel="0" collapsed="false">
      <c r="A414" s="239" t="n">
        <v>0.00475694444444444</v>
      </c>
      <c r="B414" s="0" t="n">
        <v>2</v>
      </c>
    </row>
    <row r="415" customFormat="false" ht="13.5" hidden="true" customHeight="false" outlineLevel="0" collapsed="false">
      <c r="A415" s="239" t="n">
        <v>0.00476851851851852</v>
      </c>
      <c r="B415" s="0" t="n">
        <v>2</v>
      </c>
    </row>
    <row r="416" customFormat="false" ht="13.5" hidden="true" customHeight="false" outlineLevel="0" collapsed="false">
      <c r="A416" s="239" t="n">
        <v>0.00478009259259259</v>
      </c>
      <c r="B416" s="0" t="n">
        <v>2</v>
      </c>
    </row>
    <row r="417" customFormat="false" ht="13.5" hidden="true" customHeight="false" outlineLevel="0" collapsed="false">
      <c r="A417" s="239" t="n">
        <v>0.00479166666666667</v>
      </c>
      <c r="B417" s="0" t="n">
        <v>2</v>
      </c>
    </row>
    <row r="418" customFormat="false" ht="13.5" hidden="true" customHeight="false" outlineLevel="0" collapsed="false">
      <c r="A418" s="239" t="n">
        <v>0.00480324074074074</v>
      </c>
      <c r="B418" s="0" t="n">
        <v>2</v>
      </c>
    </row>
    <row r="419" customFormat="false" ht="13.5" hidden="true" customHeight="false" outlineLevel="0" collapsed="false">
      <c r="A419" s="239" t="n">
        <v>0.00481481481481481</v>
      </c>
      <c r="B419" s="0" t="n">
        <v>2</v>
      </c>
    </row>
    <row r="420" customFormat="false" ht="13.5" hidden="true" customHeight="false" outlineLevel="0" collapsed="false">
      <c r="A420" s="239" t="n">
        <v>0.00482638888888889</v>
      </c>
      <c r="B420" s="0" t="n">
        <v>2</v>
      </c>
    </row>
    <row r="421" customFormat="false" ht="13.5" hidden="true" customHeight="false" outlineLevel="0" collapsed="false">
      <c r="A421" s="239" t="n">
        <v>0.00483796296296296</v>
      </c>
      <c r="B421" s="0" t="n">
        <v>2</v>
      </c>
    </row>
    <row r="422" customFormat="false" ht="13.5" hidden="true" customHeight="false" outlineLevel="0" collapsed="false">
      <c r="A422" s="239" t="n">
        <v>0.00484953703703704</v>
      </c>
      <c r="B422" s="0" t="n">
        <v>2</v>
      </c>
    </row>
    <row r="423" customFormat="false" ht="13.5" hidden="true" customHeight="false" outlineLevel="0" collapsed="false">
      <c r="A423" s="239" t="n">
        <v>0.00486111111111111</v>
      </c>
      <c r="B423" s="0" t="n">
        <v>2</v>
      </c>
    </row>
    <row r="424" customFormat="false" ht="13.5" hidden="true" customHeight="false" outlineLevel="0" collapsed="false">
      <c r="A424" s="239" t="n">
        <v>0.00487268518518518</v>
      </c>
      <c r="B424" s="0" t="n">
        <v>2</v>
      </c>
    </row>
    <row r="425" customFormat="false" ht="13.5" hidden="true" customHeight="false" outlineLevel="0" collapsed="false">
      <c r="A425" s="239" t="n">
        <v>0.00488425925925926</v>
      </c>
      <c r="B425" s="0" t="n">
        <v>2</v>
      </c>
    </row>
    <row r="426" customFormat="false" ht="13.5" hidden="true" customHeight="false" outlineLevel="0" collapsed="false">
      <c r="A426" s="239" t="n">
        <v>0.00489583333333333</v>
      </c>
      <c r="B426" s="0" t="n">
        <v>2</v>
      </c>
    </row>
    <row r="427" customFormat="false" ht="13.5" hidden="true" customHeight="false" outlineLevel="0" collapsed="false">
      <c r="A427" s="239" t="n">
        <v>0.00490740740740741</v>
      </c>
      <c r="B427" s="0" t="n">
        <v>2</v>
      </c>
    </row>
    <row r="428" customFormat="false" ht="13.5" hidden="true" customHeight="false" outlineLevel="0" collapsed="false">
      <c r="A428" s="239" t="n">
        <v>0.00491898148148148</v>
      </c>
      <c r="B428" s="0" t="n">
        <v>2</v>
      </c>
    </row>
    <row r="429" customFormat="false" ht="13.5" hidden="true" customHeight="false" outlineLevel="0" collapsed="false">
      <c r="A429" s="239" t="n">
        <v>0.00493055555555556</v>
      </c>
      <c r="B429" s="0" t="n">
        <v>2</v>
      </c>
    </row>
    <row r="430" customFormat="false" ht="13.5" hidden="true" customHeight="false" outlineLevel="0" collapsed="false">
      <c r="A430" s="239" t="n">
        <v>0.00494212962962963</v>
      </c>
      <c r="B430" s="0" t="n">
        <v>2</v>
      </c>
    </row>
    <row r="431" customFormat="false" ht="13.5" hidden="true" customHeight="false" outlineLevel="0" collapsed="false">
      <c r="A431" s="239" t="n">
        <v>0.0049537037037037</v>
      </c>
      <c r="B431" s="0" t="n">
        <v>2</v>
      </c>
    </row>
    <row r="432" customFormat="false" ht="13.5" hidden="true" customHeight="false" outlineLevel="0" collapsed="false">
      <c r="A432" s="239" t="n">
        <v>0.00496527777777778</v>
      </c>
      <c r="B432" s="0" t="n">
        <v>2</v>
      </c>
    </row>
    <row r="433" customFormat="false" ht="13.5" hidden="true" customHeight="false" outlineLevel="0" collapsed="false">
      <c r="A433" s="239" t="n">
        <v>0.00497685185185185</v>
      </c>
      <c r="B433" s="0" t="n">
        <v>2</v>
      </c>
    </row>
    <row r="434" customFormat="false" ht="13.5" hidden="true" customHeight="false" outlineLevel="0" collapsed="false">
      <c r="A434" s="239" t="n">
        <v>0.00498842592592593</v>
      </c>
      <c r="B434" s="0" t="n">
        <v>2</v>
      </c>
    </row>
    <row r="435" customFormat="false" ht="13.5" hidden="true" customHeight="false" outlineLevel="0" collapsed="false">
      <c r="A435" s="239" t="n">
        <v>0.005</v>
      </c>
      <c r="B435" s="0" t="n">
        <v>2</v>
      </c>
    </row>
    <row r="436" customFormat="false" ht="13.5" hidden="true" customHeight="false" outlineLevel="0" collapsed="false">
      <c r="A436" s="239" t="n">
        <v>0.00501157407407407</v>
      </c>
      <c r="B436" s="0" t="n">
        <v>2</v>
      </c>
    </row>
    <row r="437" customFormat="false" ht="13.5" hidden="true" customHeight="false" outlineLevel="0" collapsed="false">
      <c r="A437" s="239" t="n">
        <v>0.00502314814814815</v>
      </c>
      <c r="B437" s="0" t="n">
        <v>2</v>
      </c>
    </row>
    <row r="438" customFormat="false" ht="13.5" hidden="true" customHeight="false" outlineLevel="0" collapsed="false">
      <c r="A438" s="239" t="n">
        <v>0.00503472222222222</v>
      </c>
      <c r="B438" s="0" t="n">
        <v>2</v>
      </c>
    </row>
    <row r="439" customFormat="false" ht="13.5" hidden="true" customHeight="false" outlineLevel="0" collapsed="false">
      <c r="A439" s="239" t="n">
        <v>0.0050462962962963</v>
      </c>
      <c r="B439" s="0" t="n">
        <v>2</v>
      </c>
    </row>
    <row r="440" customFormat="false" ht="13.5" hidden="true" customHeight="false" outlineLevel="0" collapsed="false">
      <c r="A440" s="239" t="n">
        <v>0.00505787037037037</v>
      </c>
      <c r="B440" s="0" t="n">
        <v>2</v>
      </c>
    </row>
    <row r="441" customFormat="false" ht="13.5" hidden="true" customHeight="false" outlineLevel="0" collapsed="false">
      <c r="A441" s="239" t="n">
        <v>0.00506944444444444</v>
      </c>
      <c r="B441" s="0" t="n">
        <v>2</v>
      </c>
    </row>
    <row r="442" customFormat="false" ht="13.5" hidden="true" customHeight="false" outlineLevel="0" collapsed="false">
      <c r="A442" s="239" t="n">
        <v>0.00508101851851852</v>
      </c>
      <c r="B442" s="0" t="n">
        <v>2</v>
      </c>
    </row>
    <row r="443" customFormat="false" ht="13.5" hidden="true" customHeight="false" outlineLevel="0" collapsed="false">
      <c r="A443" s="239" t="n">
        <v>0.00509259259259259</v>
      </c>
      <c r="B443" s="0" t="n">
        <v>2</v>
      </c>
    </row>
    <row r="444" customFormat="false" ht="13.5" hidden="true" customHeight="false" outlineLevel="0" collapsed="false">
      <c r="A444" s="239" t="n">
        <v>0.00510416666666667</v>
      </c>
      <c r="B444" s="0" t="n">
        <v>2</v>
      </c>
    </row>
    <row r="445" customFormat="false" ht="13.5" hidden="true" customHeight="false" outlineLevel="0" collapsed="false">
      <c r="A445" s="239" t="n">
        <v>0.00511574074074074</v>
      </c>
      <c r="B445" s="0" t="n">
        <v>2</v>
      </c>
    </row>
    <row r="446" customFormat="false" ht="13.5" hidden="true" customHeight="false" outlineLevel="0" collapsed="false">
      <c r="A446" s="239" t="n">
        <v>0.00512731481481481</v>
      </c>
      <c r="B446" s="0" t="n">
        <v>2</v>
      </c>
    </row>
    <row r="447" customFormat="false" ht="13.5" hidden="true" customHeight="false" outlineLevel="0" collapsed="false">
      <c r="A447" s="239" t="n">
        <v>0.00513888888888889</v>
      </c>
      <c r="B447" s="0" t="n">
        <v>2</v>
      </c>
    </row>
    <row r="448" customFormat="false" ht="13.5" hidden="true" customHeight="false" outlineLevel="0" collapsed="false">
      <c r="A448" s="239" t="n">
        <v>0.00515046296296296</v>
      </c>
      <c r="B448" s="0" t="n">
        <v>2</v>
      </c>
    </row>
    <row r="449" customFormat="false" ht="13.5" hidden="true" customHeight="false" outlineLevel="0" collapsed="false">
      <c r="A449" s="239" t="n">
        <v>0.00516203703703704</v>
      </c>
      <c r="B449" s="0" t="n">
        <v>2</v>
      </c>
    </row>
    <row r="450" customFormat="false" ht="13.5" hidden="true" customHeight="false" outlineLevel="0" collapsed="false">
      <c r="A450" s="239" t="n">
        <v>0.00517361111111111</v>
      </c>
      <c r="B450" s="0" t="n">
        <v>2</v>
      </c>
    </row>
    <row r="451" customFormat="false" ht="13.5" hidden="true" customHeight="false" outlineLevel="0" collapsed="false">
      <c r="A451" s="239" t="n">
        <v>0.00518518518518519</v>
      </c>
      <c r="B451" s="0" t="n">
        <v>2</v>
      </c>
    </row>
    <row r="452" customFormat="false" ht="13.5" hidden="true" customHeight="false" outlineLevel="0" collapsed="false">
      <c r="A452" s="239" t="n">
        <v>0.00519675925925926</v>
      </c>
      <c r="B452" s="0" t="n">
        <v>2</v>
      </c>
    </row>
    <row r="453" customFormat="false" ht="13.5" hidden="true" customHeight="false" outlineLevel="0" collapsed="false">
      <c r="A453" s="239" t="n">
        <v>0.00520833333333333</v>
      </c>
      <c r="B453" s="0" t="n">
        <v>2</v>
      </c>
    </row>
    <row r="454" customFormat="false" ht="13.5" hidden="true" customHeight="false" outlineLevel="0" collapsed="false">
      <c r="A454" s="239" t="n">
        <v>0.00521990740740741</v>
      </c>
      <c r="B454" s="0" t="n">
        <v>2</v>
      </c>
    </row>
    <row r="455" customFormat="false" ht="13.5" hidden="true" customHeight="false" outlineLevel="0" collapsed="false">
      <c r="A455" s="239" t="n">
        <v>0.00523148148148148</v>
      </c>
      <c r="B455" s="0" t="n">
        <v>2</v>
      </c>
    </row>
    <row r="456" customFormat="false" ht="13.5" hidden="true" customHeight="false" outlineLevel="0" collapsed="false">
      <c r="A456" s="239" t="n">
        <v>0.00524305555555556</v>
      </c>
      <c r="B456" s="0" t="n">
        <v>2</v>
      </c>
    </row>
    <row r="457" customFormat="false" ht="13.5" hidden="true" customHeight="false" outlineLevel="0" collapsed="false">
      <c r="A457" s="239" t="n">
        <v>0.00525462962962963</v>
      </c>
      <c r="B457" s="0" t="n">
        <v>2</v>
      </c>
    </row>
    <row r="458" customFormat="false" ht="13.5" hidden="true" customHeight="false" outlineLevel="0" collapsed="false">
      <c r="A458" s="239" t="n">
        <v>0.0052662037037037</v>
      </c>
      <c r="B458" s="0" t="n">
        <v>2</v>
      </c>
    </row>
    <row r="459" customFormat="false" ht="13.5" hidden="true" customHeight="false" outlineLevel="0" collapsed="false">
      <c r="A459" s="239" t="n">
        <v>0.00527777777777778</v>
      </c>
      <c r="B459" s="0" t="n">
        <v>2</v>
      </c>
    </row>
    <row r="460" customFormat="false" ht="13.5" hidden="true" customHeight="false" outlineLevel="0" collapsed="false">
      <c r="A460" s="239" t="n">
        <v>0.00528935185185185</v>
      </c>
      <c r="B460" s="0" t="n">
        <v>2</v>
      </c>
    </row>
    <row r="461" customFormat="false" ht="13.5" hidden="true" customHeight="false" outlineLevel="0" collapsed="false">
      <c r="A461" s="239" t="n">
        <v>0.00530092592592593</v>
      </c>
      <c r="B461" s="0" t="n">
        <v>2</v>
      </c>
    </row>
    <row r="462" customFormat="false" ht="13.5" hidden="true" customHeight="false" outlineLevel="0" collapsed="false">
      <c r="A462" s="239" t="n">
        <v>0.0053125</v>
      </c>
      <c r="B462" s="0" t="n">
        <v>2</v>
      </c>
    </row>
    <row r="463" customFormat="false" ht="13.5" hidden="true" customHeight="false" outlineLevel="0" collapsed="false">
      <c r="A463" s="239" t="n">
        <v>0.00532407407407407</v>
      </c>
      <c r="B463" s="0" t="n">
        <v>2</v>
      </c>
    </row>
    <row r="464" customFormat="false" ht="13.5" hidden="true" customHeight="false" outlineLevel="0" collapsed="false">
      <c r="A464" s="239" t="n">
        <v>0.00533564814814815</v>
      </c>
      <c r="B464" s="0" t="n">
        <v>2</v>
      </c>
    </row>
    <row r="465" customFormat="false" ht="13.5" hidden="true" customHeight="false" outlineLevel="0" collapsed="false">
      <c r="A465" s="239" t="n">
        <v>0.00534722222222222</v>
      </c>
      <c r="B465" s="0" t="n">
        <v>2</v>
      </c>
    </row>
    <row r="466" customFormat="false" ht="13.5" hidden="true" customHeight="false" outlineLevel="0" collapsed="false">
      <c r="A466" s="239" t="n">
        <v>0.0053587962962963</v>
      </c>
      <c r="B466" s="0" t="n">
        <v>2</v>
      </c>
    </row>
    <row r="467" customFormat="false" ht="13.5" hidden="true" customHeight="false" outlineLevel="0" collapsed="false">
      <c r="A467" s="239" t="n">
        <v>0.00537037037037037</v>
      </c>
      <c r="B467" s="0" t="n">
        <v>2</v>
      </c>
    </row>
    <row r="468" customFormat="false" ht="13.5" hidden="true" customHeight="false" outlineLevel="0" collapsed="false">
      <c r="A468" s="239" t="n">
        <v>0.00538194444444444</v>
      </c>
      <c r="B468" s="0" t="n">
        <v>2</v>
      </c>
    </row>
    <row r="469" customFormat="false" ht="13.5" hidden="true" customHeight="false" outlineLevel="0" collapsed="false">
      <c r="A469" s="239" t="n">
        <v>0.00539351851851852</v>
      </c>
      <c r="B469" s="0" t="n">
        <v>2</v>
      </c>
    </row>
    <row r="470" customFormat="false" ht="13.5" hidden="true" customHeight="false" outlineLevel="0" collapsed="false">
      <c r="A470" s="239" t="n">
        <v>0.00540509259259259</v>
      </c>
      <c r="B470" s="0" t="n">
        <v>2</v>
      </c>
    </row>
    <row r="471" customFormat="false" ht="13.5" hidden="true" customHeight="false" outlineLevel="0" collapsed="false">
      <c r="A471" s="239" t="n">
        <v>0.00541666666666667</v>
      </c>
      <c r="B471" s="0" t="n">
        <v>2</v>
      </c>
    </row>
    <row r="472" customFormat="false" ht="13.5" hidden="true" customHeight="false" outlineLevel="0" collapsed="false">
      <c r="A472" s="239" t="n">
        <v>0.00542824074074074</v>
      </c>
      <c r="B472" s="0" t="n">
        <v>2</v>
      </c>
    </row>
    <row r="473" customFormat="false" ht="13.5" hidden="true" customHeight="false" outlineLevel="0" collapsed="false">
      <c r="A473" s="239" t="n">
        <v>0.00543981481481481</v>
      </c>
      <c r="B473" s="0" t="n">
        <v>2</v>
      </c>
    </row>
    <row r="474" customFormat="false" ht="13.5" hidden="true" customHeight="false" outlineLevel="0" collapsed="false">
      <c r="A474" s="239" t="n">
        <v>0.00545138888888889</v>
      </c>
      <c r="B474" s="0" t="n">
        <v>2</v>
      </c>
    </row>
    <row r="475" customFormat="false" ht="13.5" hidden="true" customHeight="false" outlineLevel="0" collapsed="false">
      <c r="A475" s="239" t="n">
        <v>0.00546296296296296</v>
      </c>
      <c r="B475" s="0" t="n">
        <v>2</v>
      </c>
    </row>
    <row r="476" customFormat="false" ht="13.5" hidden="true" customHeight="false" outlineLevel="0" collapsed="false">
      <c r="A476" s="239" t="n">
        <v>0.00547453703703704</v>
      </c>
      <c r="B476" s="0" t="n">
        <v>2</v>
      </c>
    </row>
    <row r="477" customFormat="false" ht="13.5" hidden="true" customHeight="false" outlineLevel="0" collapsed="false">
      <c r="A477" s="239" t="n">
        <v>0.00548611111111111</v>
      </c>
      <c r="B477" s="0" t="n">
        <v>2</v>
      </c>
    </row>
    <row r="478" customFormat="false" ht="13.5" hidden="true" customHeight="false" outlineLevel="0" collapsed="false">
      <c r="A478" s="239" t="n">
        <v>0.00549768518518519</v>
      </c>
      <c r="B478" s="0" t="n">
        <v>2</v>
      </c>
    </row>
    <row r="479" customFormat="false" ht="13.5" hidden="true" customHeight="false" outlineLevel="0" collapsed="false">
      <c r="A479" s="239" t="n">
        <v>0.00550925925925926</v>
      </c>
      <c r="B479" s="0" t="n">
        <v>2</v>
      </c>
    </row>
    <row r="480" customFormat="false" ht="13.5" hidden="true" customHeight="false" outlineLevel="0" collapsed="false">
      <c r="A480" s="239" t="n">
        <v>0.00552083333333333</v>
      </c>
      <c r="B480" s="0" t="n">
        <v>2</v>
      </c>
    </row>
    <row r="481" customFormat="false" ht="13.5" hidden="true" customHeight="false" outlineLevel="0" collapsed="false">
      <c r="A481" s="239" t="n">
        <v>0.00553240740740741</v>
      </c>
      <c r="B481" s="0" t="n">
        <v>2</v>
      </c>
    </row>
    <row r="482" customFormat="false" ht="13.5" hidden="true" customHeight="false" outlineLevel="0" collapsed="false">
      <c r="A482" s="239" t="n">
        <v>0.00554398148148148</v>
      </c>
      <c r="B482" s="0" t="n">
        <v>2</v>
      </c>
    </row>
    <row r="483" customFormat="false" ht="13.5" hidden="true" customHeight="false" outlineLevel="0" collapsed="false">
      <c r="A483" s="239" t="n">
        <v>0.00555555555555555</v>
      </c>
      <c r="B483" s="0" t="n">
        <v>2</v>
      </c>
    </row>
    <row r="484" customFormat="false" ht="13.5" hidden="true" customHeight="false" outlineLevel="0" collapsed="false">
      <c r="A484" s="239" t="n">
        <v>0.00556712962962963</v>
      </c>
      <c r="B484" s="0" t="n">
        <v>2</v>
      </c>
    </row>
    <row r="485" customFormat="false" ht="13.5" hidden="true" customHeight="false" outlineLevel="0" collapsed="false">
      <c r="A485" s="239" t="n">
        <v>0.0055787037037037</v>
      </c>
      <c r="B485" s="0" t="n">
        <v>2</v>
      </c>
    </row>
    <row r="486" customFormat="false" ht="13.5" hidden="true" customHeight="false" outlineLevel="0" collapsed="false">
      <c r="A486" s="239" t="n">
        <v>0.00559027777777778</v>
      </c>
      <c r="B486" s="0" t="n">
        <v>2</v>
      </c>
    </row>
    <row r="487" customFormat="false" ht="13.5" hidden="true" customHeight="false" outlineLevel="0" collapsed="false">
      <c r="A487" s="239" t="n">
        <v>0.00560185185185185</v>
      </c>
      <c r="B487" s="0" t="n">
        <v>2</v>
      </c>
    </row>
    <row r="488" customFormat="false" ht="13.5" hidden="true" customHeight="false" outlineLevel="0" collapsed="false">
      <c r="A488" s="239" t="n">
        <v>0.00561342592592593</v>
      </c>
      <c r="B488" s="0" t="n">
        <v>2</v>
      </c>
    </row>
    <row r="489" customFormat="false" ht="13.5" hidden="true" customHeight="false" outlineLevel="0" collapsed="false">
      <c r="A489" s="239" t="n">
        <v>0.005625</v>
      </c>
      <c r="B489" s="0" t="n">
        <v>2</v>
      </c>
    </row>
    <row r="490" customFormat="false" ht="13.5" hidden="true" customHeight="false" outlineLevel="0" collapsed="false">
      <c r="A490" s="239" t="n">
        <v>0.00563657407407407</v>
      </c>
      <c r="B490" s="0" t="n">
        <v>2</v>
      </c>
    </row>
    <row r="491" customFormat="false" ht="13.5" hidden="true" customHeight="false" outlineLevel="0" collapsed="false">
      <c r="A491" s="239" t="n">
        <v>0.00564814814814815</v>
      </c>
      <c r="B491" s="0" t="n">
        <v>2</v>
      </c>
    </row>
    <row r="492" customFormat="false" ht="13.5" hidden="true" customHeight="false" outlineLevel="0" collapsed="false">
      <c r="A492" s="239" t="n">
        <v>0.00565972222222222</v>
      </c>
      <c r="B492" s="0" t="n">
        <v>2</v>
      </c>
    </row>
    <row r="493" customFormat="false" ht="13.5" hidden="true" customHeight="false" outlineLevel="0" collapsed="false">
      <c r="A493" s="239" t="n">
        <v>0.0056712962962963</v>
      </c>
      <c r="B493" s="0" t="n">
        <v>2</v>
      </c>
    </row>
    <row r="494" customFormat="false" ht="13.5" hidden="true" customHeight="false" outlineLevel="0" collapsed="false">
      <c r="A494" s="239" t="n">
        <v>0.00568287037037037</v>
      </c>
      <c r="B494" s="0" t="n">
        <v>2</v>
      </c>
    </row>
    <row r="495" customFormat="false" ht="13.5" hidden="true" customHeight="false" outlineLevel="0" collapsed="false">
      <c r="A495" s="239" t="n">
        <v>0.00569444444444444</v>
      </c>
      <c r="B495" s="0" t="n">
        <v>2</v>
      </c>
    </row>
    <row r="496" customFormat="false" ht="13.5" hidden="true" customHeight="false" outlineLevel="0" collapsed="false">
      <c r="A496" s="239" t="n">
        <v>0.00570601851851852</v>
      </c>
      <c r="B496" s="0" t="n">
        <v>2</v>
      </c>
    </row>
    <row r="497" customFormat="false" ht="13.5" hidden="true" customHeight="false" outlineLevel="0" collapsed="false">
      <c r="A497" s="239" t="n">
        <v>0.00571759259259259</v>
      </c>
      <c r="B497" s="0" t="n">
        <v>2</v>
      </c>
    </row>
    <row r="498" customFormat="false" ht="13.5" hidden="true" customHeight="false" outlineLevel="0" collapsed="false">
      <c r="A498" s="239" t="n">
        <v>0.00572916666666667</v>
      </c>
      <c r="B498" s="0" t="n">
        <v>2</v>
      </c>
    </row>
    <row r="499" customFormat="false" ht="13.5" hidden="true" customHeight="false" outlineLevel="0" collapsed="false">
      <c r="A499" s="239" t="n">
        <v>0.00574074074074074</v>
      </c>
      <c r="B499" s="0" t="n">
        <v>2</v>
      </c>
    </row>
    <row r="500" customFormat="false" ht="13.5" hidden="true" customHeight="false" outlineLevel="0" collapsed="false">
      <c r="A500" s="239" t="n">
        <v>0.00575231481481481</v>
      </c>
      <c r="B500" s="0" t="n">
        <v>2</v>
      </c>
    </row>
    <row r="501" customFormat="false" ht="13.5" hidden="true" customHeight="false" outlineLevel="0" collapsed="false">
      <c r="A501" s="239" t="n">
        <v>0.00576388888888889</v>
      </c>
      <c r="B501" s="0" t="n">
        <v>2</v>
      </c>
    </row>
    <row r="502" customFormat="false" ht="13.5" hidden="true" customHeight="false" outlineLevel="0" collapsed="false">
      <c r="A502" s="239" t="n">
        <v>0.00577546296296296</v>
      </c>
      <c r="B502" s="0" t="n">
        <v>2</v>
      </c>
    </row>
    <row r="503" customFormat="false" ht="13.5" hidden="true" customHeight="false" outlineLevel="0" collapsed="false">
      <c r="A503" s="239" t="n">
        <v>0.00578703703703704</v>
      </c>
      <c r="B503" s="0" t="n">
        <v>2</v>
      </c>
    </row>
    <row r="504" customFormat="false" ht="13.5" hidden="true" customHeight="false" outlineLevel="0" collapsed="false">
      <c r="A504" s="239" t="n">
        <v>0.00579861111111111</v>
      </c>
      <c r="B504" s="0" t="n">
        <v>2</v>
      </c>
    </row>
    <row r="505" customFormat="false" ht="13.5" hidden="true" customHeight="false" outlineLevel="0" collapsed="false">
      <c r="A505" s="239" t="n">
        <v>0.00581018518518518</v>
      </c>
      <c r="B505" s="0" t="n">
        <v>2</v>
      </c>
    </row>
    <row r="506" customFormat="false" ht="13.5" hidden="true" customHeight="false" outlineLevel="0" collapsed="false">
      <c r="A506" s="239" t="n">
        <v>0.00582175925925926</v>
      </c>
      <c r="B506" s="0" t="n">
        <v>2</v>
      </c>
    </row>
    <row r="507" customFormat="false" ht="13.5" hidden="true" customHeight="false" outlineLevel="0" collapsed="false">
      <c r="A507" s="239" t="n">
        <v>0.00583333333333333</v>
      </c>
      <c r="B507" s="0" t="n">
        <v>2</v>
      </c>
    </row>
    <row r="508" customFormat="false" ht="13.5" hidden="true" customHeight="false" outlineLevel="0" collapsed="false">
      <c r="A508" s="239" t="n">
        <v>0.00584490740740741</v>
      </c>
      <c r="B508" s="0" t="n">
        <v>2</v>
      </c>
    </row>
    <row r="509" customFormat="false" ht="13.5" hidden="true" customHeight="false" outlineLevel="0" collapsed="false">
      <c r="A509" s="239" t="n">
        <v>0.00585648148148148</v>
      </c>
      <c r="B509" s="0" t="n">
        <v>2</v>
      </c>
    </row>
    <row r="510" customFormat="false" ht="13.5" hidden="true" customHeight="false" outlineLevel="0" collapsed="false">
      <c r="A510" s="239" t="n">
        <v>0.00586805555555556</v>
      </c>
      <c r="B510" s="0" t="n">
        <v>2</v>
      </c>
    </row>
    <row r="511" customFormat="false" ht="13.5" hidden="true" customHeight="false" outlineLevel="0" collapsed="false">
      <c r="A511" s="239" t="n">
        <v>0.00587962962962963</v>
      </c>
      <c r="B511" s="0" t="n">
        <v>2</v>
      </c>
    </row>
    <row r="512" customFormat="false" ht="13.5" hidden="true" customHeight="false" outlineLevel="0" collapsed="false">
      <c r="A512" s="239" t="n">
        <v>0.0058912037037037</v>
      </c>
      <c r="B512" s="0" t="n">
        <v>2</v>
      </c>
    </row>
    <row r="513" customFormat="false" ht="13.5" hidden="true" customHeight="false" outlineLevel="0" collapsed="false">
      <c r="A513" s="239" t="n">
        <v>0.00590277777777778</v>
      </c>
      <c r="B513" s="0" t="n">
        <v>2</v>
      </c>
    </row>
    <row r="514" customFormat="false" ht="13.5" hidden="true" customHeight="false" outlineLevel="0" collapsed="false">
      <c r="A514" s="239" t="n">
        <v>0.00591435185185185</v>
      </c>
      <c r="B514" s="0" t="n">
        <v>2</v>
      </c>
    </row>
    <row r="515" customFormat="false" ht="13.5" hidden="true" customHeight="false" outlineLevel="0" collapsed="false">
      <c r="A515" s="239" t="n">
        <v>0.00592592592592593</v>
      </c>
      <c r="B515" s="0" t="n">
        <v>2</v>
      </c>
    </row>
    <row r="516" customFormat="false" ht="13.5" hidden="true" customHeight="false" outlineLevel="0" collapsed="false">
      <c r="A516" s="239" t="n">
        <v>0.0059375</v>
      </c>
      <c r="B516" s="0" t="n">
        <v>2</v>
      </c>
    </row>
    <row r="517" customFormat="false" ht="13.5" hidden="true" customHeight="false" outlineLevel="0" collapsed="false">
      <c r="A517" s="239" t="n">
        <v>0.00594907407407407</v>
      </c>
      <c r="B517" s="0" t="n">
        <v>2</v>
      </c>
    </row>
    <row r="518" customFormat="false" ht="13.5" hidden="true" customHeight="false" outlineLevel="0" collapsed="false">
      <c r="A518" s="239" t="n">
        <v>0.00596064814814815</v>
      </c>
      <c r="B518" s="0" t="n">
        <v>2</v>
      </c>
    </row>
    <row r="519" customFormat="false" ht="13.5" hidden="true" customHeight="false" outlineLevel="0" collapsed="false">
      <c r="A519" s="239" t="n">
        <v>0.00597222222222222</v>
      </c>
      <c r="B519" s="0" t="n">
        <v>2</v>
      </c>
    </row>
    <row r="520" customFormat="false" ht="13.5" hidden="true" customHeight="false" outlineLevel="0" collapsed="false">
      <c r="A520" s="239" t="n">
        <v>0.0059837962962963</v>
      </c>
      <c r="B520" s="0" t="n">
        <v>2</v>
      </c>
    </row>
    <row r="521" customFormat="false" ht="13.5" hidden="true" customHeight="false" outlineLevel="0" collapsed="false">
      <c r="A521" s="239" t="n">
        <v>0.00599537037037037</v>
      </c>
      <c r="B521" s="0" t="n">
        <v>2</v>
      </c>
    </row>
    <row r="522" customFormat="false" ht="13.5" hidden="true" customHeight="false" outlineLevel="0" collapsed="false">
      <c r="A522" s="239" t="n">
        <v>0.00600694444444444</v>
      </c>
      <c r="B522" s="0" t="n">
        <v>2</v>
      </c>
    </row>
    <row r="523" customFormat="false" ht="13.5" hidden="true" customHeight="false" outlineLevel="0" collapsed="false">
      <c r="A523" s="239" t="n">
        <v>0.00601851851851852</v>
      </c>
      <c r="B523" s="0" t="n">
        <v>2</v>
      </c>
    </row>
    <row r="524" customFormat="false" ht="13.5" hidden="true" customHeight="false" outlineLevel="0" collapsed="false">
      <c r="A524" s="239" t="n">
        <v>0.00603009259259259</v>
      </c>
      <c r="B524" s="0" t="n">
        <v>2</v>
      </c>
    </row>
    <row r="525" customFormat="false" ht="13.5" hidden="true" customHeight="false" outlineLevel="0" collapsed="false">
      <c r="A525" s="239" t="n">
        <v>0.00604166666666667</v>
      </c>
      <c r="B525" s="0" t="n">
        <v>2</v>
      </c>
    </row>
    <row r="526" customFormat="false" ht="13.5" hidden="true" customHeight="false" outlineLevel="0" collapsed="false">
      <c r="A526" s="239" t="n">
        <v>0.00605324074074074</v>
      </c>
      <c r="B526" s="0" t="n">
        <v>2</v>
      </c>
    </row>
    <row r="527" customFormat="false" ht="13.5" hidden="true" customHeight="false" outlineLevel="0" collapsed="false">
      <c r="A527" s="239" t="n">
        <v>0.00606481481481481</v>
      </c>
      <c r="B527" s="0" t="n">
        <v>2</v>
      </c>
    </row>
    <row r="528" customFormat="false" ht="13.5" hidden="true" customHeight="false" outlineLevel="0" collapsed="false">
      <c r="A528" s="239" t="n">
        <v>0.00607638888888889</v>
      </c>
      <c r="B528" s="0" t="n">
        <v>2</v>
      </c>
    </row>
    <row r="529" customFormat="false" ht="13.5" hidden="true" customHeight="false" outlineLevel="0" collapsed="false">
      <c r="A529" s="239" t="n">
        <v>0.00608796296296296</v>
      </c>
      <c r="B529" s="0" t="n">
        <v>2</v>
      </c>
    </row>
    <row r="530" customFormat="false" ht="13.5" hidden="true" customHeight="false" outlineLevel="0" collapsed="false">
      <c r="A530" s="239" t="n">
        <v>0.00609953703703704</v>
      </c>
      <c r="B530" s="0" t="n">
        <v>2</v>
      </c>
    </row>
    <row r="531" customFormat="false" ht="13.5" hidden="true" customHeight="false" outlineLevel="0" collapsed="false">
      <c r="A531" s="239" t="n">
        <v>0.00611111111111111</v>
      </c>
      <c r="B531" s="0" t="n">
        <v>2</v>
      </c>
    </row>
    <row r="532" customFormat="false" ht="13.5" hidden="true" customHeight="false" outlineLevel="0" collapsed="false">
      <c r="A532" s="239" t="n">
        <v>0.00612268518518519</v>
      </c>
      <c r="B532" s="0" t="n">
        <v>2</v>
      </c>
    </row>
    <row r="533" customFormat="false" ht="13.5" hidden="true" customHeight="false" outlineLevel="0" collapsed="false">
      <c r="A533" s="239" t="n">
        <v>0.00613425925925926</v>
      </c>
      <c r="B533" s="0" t="n">
        <v>2</v>
      </c>
    </row>
    <row r="534" customFormat="false" ht="13.5" hidden="true" customHeight="false" outlineLevel="0" collapsed="false">
      <c r="A534" s="239" t="n">
        <v>0.00614583333333333</v>
      </c>
      <c r="B534" s="0" t="n">
        <v>2</v>
      </c>
    </row>
    <row r="535" customFormat="false" ht="13.5" hidden="true" customHeight="false" outlineLevel="0" collapsed="false">
      <c r="A535" s="239" t="n">
        <v>0.00615740740740741</v>
      </c>
      <c r="B535" s="0" t="n">
        <v>2</v>
      </c>
    </row>
    <row r="536" customFormat="false" ht="13.5" hidden="true" customHeight="false" outlineLevel="0" collapsed="false">
      <c r="A536" s="239" t="n">
        <v>0.00616898148148148</v>
      </c>
      <c r="B536" s="0" t="n">
        <v>2</v>
      </c>
    </row>
    <row r="537" customFormat="false" ht="13.5" hidden="true" customHeight="false" outlineLevel="0" collapsed="false">
      <c r="A537" s="239" t="n">
        <v>0.00618055555555556</v>
      </c>
      <c r="B537" s="0" t="n">
        <v>2</v>
      </c>
    </row>
    <row r="538" customFormat="false" ht="13.5" hidden="true" customHeight="false" outlineLevel="0" collapsed="false">
      <c r="A538" s="239" t="n">
        <v>0.00619212962962963</v>
      </c>
      <c r="B538" s="0" t="n">
        <v>2</v>
      </c>
    </row>
    <row r="539" customFormat="false" ht="13.5" hidden="true" customHeight="false" outlineLevel="0" collapsed="false">
      <c r="A539" s="239" t="n">
        <v>0.0062037037037037</v>
      </c>
      <c r="B539" s="0" t="n">
        <v>2</v>
      </c>
    </row>
    <row r="540" customFormat="false" ht="13.5" hidden="true" customHeight="false" outlineLevel="0" collapsed="false">
      <c r="A540" s="239" t="n">
        <v>0.00621527777777778</v>
      </c>
      <c r="B540" s="0" t="n">
        <v>2</v>
      </c>
    </row>
    <row r="541" customFormat="false" ht="13.5" hidden="true" customHeight="false" outlineLevel="0" collapsed="false">
      <c r="A541" s="239" t="n">
        <v>0.00622685185185185</v>
      </c>
      <c r="B541" s="0" t="n">
        <v>2</v>
      </c>
    </row>
    <row r="542" customFormat="false" ht="13.5" hidden="true" customHeight="false" outlineLevel="0" collapsed="false">
      <c r="A542" s="239" t="n">
        <v>0.00623842592592593</v>
      </c>
      <c r="B542" s="0" t="n">
        <v>2</v>
      </c>
    </row>
    <row r="543" customFormat="false" ht="13.5" hidden="true" customHeight="false" outlineLevel="0" collapsed="false">
      <c r="A543" s="239" t="n">
        <v>0.00625</v>
      </c>
      <c r="B543" s="0" t="n">
        <v>2</v>
      </c>
    </row>
    <row r="544" customFormat="false" ht="13.5" hidden="true" customHeight="false" outlineLevel="0" collapsed="false">
      <c r="A544" s="239" t="n">
        <v>0.00626157407407407</v>
      </c>
      <c r="B544" s="0" t="n">
        <v>2</v>
      </c>
    </row>
    <row r="545" customFormat="false" ht="13.5" hidden="true" customHeight="false" outlineLevel="0" collapsed="false">
      <c r="A545" s="239" t="n">
        <v>0.00627314814814815</v>
      </c>
      <c r="B545" s="0" t="n">
        <v>2</v>
      </c>
    </row>
    <row r="546" customFormat="false" ht="13.5" hidden="true" customHeight="false" outlineLevel="0" collapsed="false">
      <c r="A546" s="239" t="n">
        <v>0.00628472222222222</v>
      </c>
      <c r="B546" s="0" t="n">
        <v>2</v>
      </c>
    </row>
    <row r="547" customFormat="false" ht="13.5" hidden="true" customHeight="false" outlineLevel="0" collapsed="false">
      <c r="A547" s="239" t="n">
        <v>0.0062962962962963</v>
      </c>
      <c r="B547" s="0" t="n">
        <v>2</v>
      </c>
    </row>
    <row r="548" customFormat="false" ht="13.5" hidden="true" customHeight="false" outlineLevel="0" collapsed="false">
      <c r="A548" s="239" t="n">
        <v>0.00630787037037037</v>
      </c>
      <c r="B548" s="0" t="n">
        <v>2</v>
      </c>
    </row>
    <row r="549" customFormat="false" ht="13.5" hidden="true" customHeight="false" outlineLevel="0" collapsed="false">
      <c r="A549" s="239" t="n">
        <v>0.00631944444444444</v>
      </c>
      <c r="B549" s="0" t="n">
        <v>2</v>
      </c>
    </row>
    <row r="550" customFormat="false" ht="13.5" hidden="true" customHeight="false" outlineLevel="0" collapsed="false">
      <c r="A550" s="239" t="n">
        <v>0.00633101851851852</v>
      </c>
      <c r="B550" s="0" t="n">
        <v>2</v>
      </c>
    </row>
    <row r="551" customFormat="false" ht="13.5" hidden="true" customHeight="false" outlineLevel="0" collapsed="false">
      <c r="A551" s="239" t="n">
        <v>0.00634259259259259</v>
      </c>
      <c r="B551" s="0" t="n">
        <v>2</v>
      </c>
    </row>
    <row r="552" customFormat="false" ht="13.5" hidden="true" customHeight="false" outlineLevel="0" collapsed="false">
      <c r="A552" s="239" t="n">
        <v>0.00635416666666667</v>
      </c>
      <c r="B552" s="0" t="n">
        <v>2</v>
      </c>
    </row>
    <row r="553" customFormat="false" ht="13.5" hidden="true" customHeight="false" outlineLevel="0" collapsed="false">
      <c r="A553" s="239" t="n">
        <v>0.00636574074074074</v>
      </c>
      <c r="B553" s="0" t="n">
        <v>2</v>
      </c>
    </row>
    <row r="554" customFormat="false" ht="13.5" hidden="true" customHeight="false" outlineLevel="0" collapsed="false">
      <c r="A554" s="239" t="n">
        <v>0.00637731481481481</v>
      </c>
      <c r="B554" s="0" t="n">
        <v>2</v>
      </c>
    </row>
    <row r="555" customFormat="false" ht="13.5" hidden="true" customHeight="false" outlineLevel="0" collapsed="false">
      <c r="A555" s="239" t="n">
        <v>0.00638888888888889</v>
      </c>
      <c r="B555" s="0" t="n">
        <v>2</v>
      </c>
    </row>
    <row r="556" customFormat="false" ht="13.5" hidden="true" customHeight="false" outlineLevel="0" collapsed="false">
      <c r="A556" s="239" t="n">
        <v>0.00640046296296296</v>
      </c>
      <c r="B556" s="0" t="n">
        <v>2</v>
      </c>
    </row>
    <row r="557" customFormat="false" ht="13.5" hidden="true" customHeight="false" outlineLevel="0" collapsed="false">
      <c r="A557" s="239" t="n">
        <v>0.00641203703703704</v>
      </c>
      <c r="B557" s="0" t="n">
        <v>2</v>
      </c>
    </row>
    <row r="558" customFormat="false" ht="13.5" hidden="true" customHeight="false" outlineLevel="0" collapsed="false">
      <c r="A558" s="239" t="n">
        <v>0.00642361111111111</v>
      </c>
      <c r="B558" s="0" t="n">
        <v>2</v>
      </c>
    </row>
    <row r="559" customFormat="false" ht="13.5" hidden="true" customHeight="false" outlineLevel="0" collapsed="false">
      <c r="A559" s="239" t="n">
        <v>0.00643518518518519</v>
      </c>
      <c r="B559" s="0" t="n">
        <v>2</v>
      </c>
    </row>
    <row r="560" customFormat="false" ht="13.5" hidden="true" customHeight="false" outlineLevel="0" collapsed="false">
      <c r="A560" s="239" t="n">
        <v>0.00644675925925926</v>
      </c>
      <c r="B560" s="0" t="n">
        <v>2</v>
      </c>
    </row>
    <row r="561" customFormat="false" ht="13.5" hidden="true" customHeight="false" outlineLevel="0" collapsed="false">
      <c r="A561" s="239" t="n">
        <v>0.00645833333333333</v>
      </c>
      <c r="B561" s="0" t="n">
        <v>2</v>
      </c>
    </row>
    <row r="562" customFormat="false" ht="13.5" hidden="true" customHeight="false" outlineLevel="0" collapsed="false">
      <c r="A562" s="239" t="n">
        <v>0.00646990740740741</v>
      </c>
      <c r="B562" s="0" t="n">
        <v>2</v>
      </c>
    </row>
    <row r="563" customFormat="false" ht="13.5" hidden="true" customHeight="false" outlineLevel="0" collapsed="false">
      <c r="A563" s="239" t="n">
        <v>0.00648148148148148</v>
      </c>
      <c r="B563" s="0" t="n">
        <v>2</v>
      </c>
    </row>
    <row r="564" customFormat="false" ht="13.5" hidden="true" customHeight="false" outlineLevel="0" collapsed="false">
      <c r="A564" s="239" t="n">
        <v>0.00649305555555555</v>
      </c>
      <c r="B564" s="0" t="n">
        <v>2</v>
      </c>
    </row>
    <row r="565" customFormat="false" ht="13.5" hidden="true" customHeight="false" outlineLevel="0" collapsed="false">
      <c r="A565" s="239" t="n">
        <v>0.00650462962962963</v>
      </c>
      <c r="B565" s="0" t="n">
        <v>2</v>
      </c>
    </row>
    <row r="566" customFormat="false" ht="13.5" hidden="true" customHeight="false" outlineLevel="0" collapsed="false">
      <c r="A566" s="239" t="n">
        <v>0.0065162037037037</v>
      </c>
      <c r="B566" s="0" t="n">
        <v>2</v>
      </c>
    </row>
    <row r="567" customFormat="false" ht="13.5" hidden="true" customHeight="false" outlineLevel="0" collapsed="false">
      <c r="A567" s="239" t="n">
        <v>0.00652777777777778</v>
      </c>
      <c r="B567" s="0" t="n">
        <v>2</v>
      </c>
    </row>
    <row r="568" customFormat="false" ht="13.5" hidden="true" customHeight="false" outlineLevel="0" collapsed="false">
      <c r="A568" s="239" t="n">
        <v>0.00653935185185185</v>
      </c>
      <c r="B568" s="0" t="n">
        <v>2</v>
      </c>
    </row>
    <row r="569" customFormat="false" ht="13.5" hidden="true" customHeight="false" outlineLevel="0" collapsed="false">
      <c r="A569" s="239" t="n">
        <v>0.00655092592592593</v>
      </c>
      <c r="B569" s="0" t="n">
        <v>2</v>
      </c>
    </row>
    <row r="570" customFormat="false" ht="13.5" hidden="true" customHeight="false" outlineLevel="0" collapsed="false">
      <c r="A570" s="239" t="n">
        <v>0.0065625</v>
      </c>
      <c r="B570" s="0" t="n">
        <v>2</v>
      </c>
    </row>
    <row r="571" customFormat="false" ht="13.5" hidden="true" customHeight="false" outlineLevel="0" collapsed="false">
      <c r="A571" s="239" t="n">
        <v>0.00657407407407407</v>
      </c>
      <c r="B571" s="0" t="n">
        <v>2</v>
      </c>
    </row>
    <row r="572" customFormat="false" ht="13.5" hidden="true" customHeight="false" outlineLevel="0" collapsed="false">
      <c r="A572" s="239" t="n">
        <v>0.00658564814814815</v>
      </c>
      <c r="B572" s="0" t="n">
        <v>2</v>
      </c>
    </row>
    <row r="573" customFormat="false" ht="13.5" hidden="true" customHeight="false" outlineLevel="0" collapsed="false">
      <c r="A573" s="239" t="n">
        <v>0.00659722222222222</v>
      </c>
      <c r="B573" s="0" t="n">
        <v>2</v>
      </c>
    </row>
    <row r="574" customFormat="false" ht="13.5" hidden="true" customHeight="false" outlineLevel="0" collapsed="false">
      <c r="A574" s="239" t="n">
        <v>0.0066087962962963</v>
      </c>
      <c r="B574" s="0" t="n">
        <v>2</v>
      </c>
    </row>
    <row r="575" customFormat="false" ht="13.5" hidden="true" customHeight="false" outlineLevel="0" collapsed="false">
      <c r="A575" s="239" t="n">
        <v>0.00662037037037037</v>
      </c>
      <c r="B575" s="0" t="n">
        <v>2</v>
      </c>
    </row>
    <row r="576" customFormat="false" ht="13.5" hidden="true" customHeight="false" outlineLevel="0" collapsed="false">
      <c r="A576" s="239" t="n">
        <v>0.00663194444444444</v>
      </c>
      <c r="B576" s="0" t="n">
        <v>2</v>
      </c>
    </row>
    <row r="577" customFormat="false" ht="13.5" hidden="true" customHeight="false" outlineLevel="0" collapsed="false">
      <c r="A577" s="239" t="n">
        <v>0.00664351851851852</v>
      </c>
      <c r="B577" s="0" t="n">
        <v>2</v>
      </c>
    </row>
    <row r="578" customFormat="false" ht="13.5" hidden="true" customHeight="false" outlineLevel="0" collapsed="false">
      <c r="A578" s="239" t="n">
        <v>0.00665509259259259</v>
      </c>
      <c r="B578" s="0" t="n">
        <v>2</v>
      </c>
    </row>
    <row r="579" customFormat="false" ht="13.5" hidden="true" customHeight="false" outlineLevel="0" collapsed="false">
      <c r="A579" s="239" t="n">
        <v>0.00666666666666667</v>
      </c>
      <c r="B579" s="0" t="n">
        <v>2</v>
      </c>
    </row>
    <row r="580" customFormat="false" ht="13.5" hidden="true" customHeight="false" outlineLevel="0" collapsed="false">
      <c r="A580" s="239" t="n">
        <v>0.00667824074074074</v>
      </c>
      <c r="B580" s="0" t="n">
        <v>2</v>
      </c>
    </row>
    <row r="581" customFormat="false" ht="13.5" hidden="true" customHeight="false" outlineLevel="0" collapsed="false">
      <c r="A581" s="239" t="n">
        <v>0.00668981481481481</v>
      </c>
      <c r="B581" s="0" t="n">
        <v>2</v>
      </c>
    </row>
    <row r="582" customFormat="false" ht="13.5" hidden="true" customHeight="false" outlineLevel="0" collapsed="false">
      <c r="A582" s="239" t="n">
        <v>0.00670138888888889</v>
      </c>
      <c r="B582" s="0" t="n">
        <v>2</v>
      </c>
    </row>
    <row r="583" customFormat="false" ht="13.5" hidden="true" customHeight="false" outlineLevel="0" collapsed="false">
      <c r="A583" s="239" t="n">
        <v>0.00671296296296296</v>
      </c>
      <c r="B583" s="0" t="n">
        <v>2</v>
      </c>
    </row>
    <row r="584" customFormat="false" ht="13.5" hidden="true" customHeight="false" outlineLevel="0" collapsed="false">
      <c r="A584" s="239" t="n">
        <v>0.00672453703703704</v>
      </c>
      <c r="B584" s="0" t="n">
        <v>2</v>
      </c>
    </row>
    <row r="585" customFormat="false" ht="13.5" hidden="true" customHeight="false" outlineLevel="0" collapsed="false">
      <c r="A585" s="239" t="n">
        <v>0.00673611111111111</v>
      </c>
      <c r="B585" s="0" t="n">
        <v>2</v>
      </c>
    </row>
    <row r="586" customFormat="false" ht="13.5" hidden="true" customHeight="false" outlineLevel="0" collapsed="false">
      <c r="A586" s="239" t="n">
        <v>0.00674768518518518</v>
      </c>
      <c r="B586" s="0" t="n">
        <v>2</v>
      </c>
    </row>
    <row r="587" customFormat="false" ht="13.5" hidden="true" customHeight="false" outlineLevel="0" collapsed="false">
      <c r="A587" s="239" t="n">
        <v>0.00675925925925926</v>
      </c>
      <c r="B587" s="0" t="n">
        <v>2</v>
      </c>
    </row>
    <row r="588" customFormat="false" ht="13.5" hidden="true" customHeight="false" outlineLevel="0" collapsed="false">
      <c r="A588" s="239" t="n">
        <v>0.00677083333333333</v>
      </c>
      <c r="B588" s="0" t="n">
        <v>2</v>
      </c>
    </row>
    <row r="589" customFormat="false" ht="13.5" hidden="true" customHeight="false" outlineLevel="0" collapsed="false">
      <c r="A589" s="239" t="n">
        <v>0.00678240740740741</v>
      </c>
      <c r="B589" s="0" t="n">
        <v>2</v>
      </c>
    </row>
    <row r="590" customFormat="false" ht="13.5" hidden="true" customHeight="false" outlineLevel="0" collapsed="false">
      <c r="A590" s="239" t="n">
        <v>0.00679398148148148</v>
      </c>
      <c r="B590" s="0" t="n">
        <v>2</v>
      </c>
    </row>
    <row r="591" customFormat="false" ht="13.5" hidden="true" customHeight="false" outlineLevel="0" collapsed="false">
      <c r="A591" s="239" t="n">
        <v>0.00680555555555556</v>
      </c>
      <c r="B591" s="0" t="n">
        <v>2</v>
      </c>
    </row>
    <row r="592" customFormat="false" ht="13.5" hidden="true" customHeight="false" outlineLevel="0" collapsed="false">
      <c r="A592" s="239" t="n">
        <v>0.00681712962962963</v>
      </c>
      <c r="B592" s="0" t="n">
        <v>2</v>
      </c>
    </row>
    <row r="593" customFormat="false" ht="13.5" hidden="true" customHeight="false" outlineLevel="0" collapsed="false">
      <c r="A593" s="239" t="n">
        <v>0.0068287037037037</v>
      </c>
      <c r="B593" s="0" t="n">
        <v>2</v>
      </c>
    </row>
    <row r="594" customFormat="false" ht="13.5" hidden="true" customHeight="false" outlineLevel="0" collapsed="false">
      <c r="A594" s="239" t="n">
        <v>0.00684027777777778</v>
      </c>
      <c r="B594" s="0" t="n">
        <v>2</v>
      </c>
    </row>
    <row r="595" customFormat="false" ht="13.5" hidden="true" customHeight="false" outlineLevel="0" collapsed="false">
      <c r="A595" s="239" t="n">
        <v>0.00685185185185185</v>
      </c>
      <c r="B595" s="0" t="n">
        <v>2</v>
      </c>
    </row>
    <row r="596" customFormat="false" ht="13.5" hidden="true" customHeight="false" outlineLevel="0" collapsed="false">
      <c r="A596" s="239" t="n">
        <v>0.00686342592592593</v>
      </c>
      <c r="B596" s="0" t="n">
        <v>2</v>
      </c>
    </row>
    <row r="597" customFormat="false" ht="13.5" hidden="true" customHeight="false" outlineLevel="0" collapsed="false">
      <c r="A597" s="239" t="n">
        <v>0.006875</v>
      </c>
      <c r="B597" s="0" t="n">
        <v>2</v>
      </c>
    </row>
    <row r="598" customFormat="false" ht="13.5" hidden="true" customHeight="false" outlineLevel="0" collapsed="false">
      <c r="A598" s="239" t="n">
        <v>0.00688657407407407</v>
      </c>
      <c r="B598" s="0" t="n">
        <v>2</v>
      </c>
    </row>
    <row r="599" customFormat="false" ht="13.5" hidden="true" customHeight="false" outlineLevel="0" collapsed="false">
      <c r="A599" s="239" t="n">
        <v>0.00689814814814815</v>
      </c>
      <c r="B599" s="0" t="n">
        <v>2</v>
      </c>
    </row>
    <row r="600" customFormat="false" ht="13.5" hidden="true" customHeight="false" outlineLevel="0" collapsed="false">
      <c r="A600" s="239" t="n">
        <v>0.00690972222222222</v>
      </c>
      <c r="B600" s="0" t="n">
        <v>2</v>
      </c>
    </row>
    <row r="601" customFormat="false" ht="13.5" hidden="true" customHeight="false" outlineLevel="0" collapsed="false">
      <c r="A601" s="239" t="n">
        <v>0.0069212962962963</v>
      </c>
      <c r="B601" s="0" t="n">
        <v>2</v>
      </c>
    </row>
    <row r="602" customFormat="false" ht="13.5" hidden="true" customHeight="false" outlineLevel="0" collapsed="false">
      <c r="A602" s="239" t="n">
        <v>0.00693287037037037</v>
      </c>
      <c r="B602" s="0" t="n">
        <v>2</v>
      </c>
    </row>
    <row r="603" customFormat="false" ht="13.5" hidden="true" customHeight="false" outlineLevel="0" collapsed="false">
      <c r="A603" s="239" t="n">
        <v>0.00694444444444444</v>
      </c>
      <c r="B603" s="0" t="n">
        <v>3</v>
      </c>
    </row>
    <row r="604" customFormat="false" ht="13.5" hidden="true" customHeight="false" outlineLevel="0" collapsed="false">
      <c r="A604" s="239" t="n">
        <v>0.00695601851851852</v>
      </c>
      <c r="B604" s="0" t="n">
        <v>3</v>
      </c>
    </row>
    <row r="605" customFormat="false" ht="13.5" hidden="true" customHeight="false" outlineLevel="0" collapsed="false">
      <c r="A605" s="239" t="n">
        <v>0.00696759259259259</v>
      </c>
      <c r="B605" s="0" t="n">
        <v>3</v>
      </c>
    </row>
    <row r="606" customFormat="false" ht="13.5" hidden="true" customHeight="false" outlineLevel="0" collapsed="false">
      <c r="A606" s="239" t="n">
        <v>0.00697916666666667</v>
      </c>
      <c r="B606" s="0" t="n">
        <v>3</v>
      </c>
    </row>
    <row r="607" customFormat="false" ht="13.5" hidden="true" customHeight="false" outlineLevel="0" collapsed="false">
      <c r="A607" s="239" t="n">
        <v>0.00699074074074074</v>
      </c>
      <c r="B607" s="0" t="n">
        <v>3</v>
      </c>
    </row>
    <row r="608" customFormat="false" ht="13.5" hidden="true" customHeight="false" outlineLevel="0" collapsed="false">
      <c r="A608" s="239" t="n">
        <v>0.00700231481481481</v>
      </c>
      <c r="B608" s="0" t="n">
        <v>3</v>
      </c>
    </row>
    <row r="609" customFormat="false" ht="13.5" hidden="true" customHeight="false" outlineLevel="0" collapsed="false">
      <c r="A609" s="239" t="n">
        <v>0.00701388888888889</v>
      </c>
      <c r="B609" s="0" t="n">
        <v>3</v>
      </c>
    </row>
    <row r="610" customFormat="false" ht="13.5" hidden="true" customHeight="false" outlineLevel="0" collapsed="false">
      <c r="A610" s="239" t="n">
        <v>0.00702546296296296</v>
      </c>
      <c r="B610" s="0" t="n">
        <v>3</v>
      </c>
    </row>
    <row r="611" customFormat="false" ht="13.5" hidden="true" customHeight="false" outlineLevel="0" collapsed="false">
      <c r="A611" s="239" t="n">
        <v>0.00703703703703704</v>
      </c>
      <c r="B611" s="0" t="n">
        <v>3</v>
      </c>
    </row>
    <row r="612" customFormat="false" ht="13.5" hidden="true" customHeight="false" outlineLevel="0" collapsed="false">
      <c r="A612" s="239" t="n">
        <v>0.00704861111111111</v>
      </c>
      <c r="B612" s="0" t="n">
        <v>3</v>
      </c>
    </row>
    <row r="613" customFormat="false" ht="13.5" hidden="true" customHeight="false" outlineLevel="0" collapsed="false">
      <c r="A613" s="239" t="n">
        <v>0.00706018518518518</v>
      </c>
      <c r="B613" s="0" t="n">
        <v>3</v>
      </c>
    </row>
    <row r="614" customFormat="false" ht="13.5" hidden="true" customHeight="false" outlineLevel="0" collapsed="false">
      <c r="A614" s="239" t="n">
        <v>0.00707175925925926</v>
      </c>
      <c r="B614" s="0" t="n">
        <v>3</v>
      </c>
    </row>
    <row r="615" customFormat="false" ht="13.5" hidden="true" customHeight="false" outlineLevel="0" collapsed="false">
      <c r="A615" s="239" t="n">
        <v>0.00708333333333333</v>
      </c>
      <c r="B615" s="0" t="n">
        <v>3</v>
      </c>
    </row>
    <row r="616" customFormat="false" ht="13.5" hidden="true" customHeight="false" outlineLevel="0" collapsed="false">
      <c r="A616" s="239" t="n">
        <v>0.00709490740740741</v>
      </c>
      <c r="B616" s="0" t="n">
        <v>3</v>
      </c>
    </row>
    <row r="617" customFormat="false" ht="13.5" hidden="true" customHeight="false" outlineLevel="0" collapsed="false">
      <c r="A617" s="239" t="n">
        <v>0.00710648148148148</v>
      </c>
      <c r="B617" s="0" t="n">
        <v>3</v>
      </c>
    </row>
    <row r="618" customFormat="false" ht="13.5" hidden="true" customHeight="false" outlineLevel="0" collapsed="false">
      <c r="A618" s="239" t="n">
        <v>0.00711805555555556</v>
      </c>
      <c r="B618" s="0" t="n">
        <v>3</v>
      </c>
    </row>
    <row r="619" customFormat="false" ht="13.5" hidden="true" customHeight="false" outlineLevel="0" collapsed="false">
      <c r="A619" s="239" t="n">
        <v>0.00712962962962963</v>
      </c>
      <c r="B619" s="0" t="n">
        <v>3</v>
      </c>
    </row>
    <row r="620" customFormat="false" ht="13.5" hidden="true" customHeight="false" outlineLevel="0" collapsed="false">
      <c r="A620" s="239" t="n">
        <v>0.0071412037037037</v>
      </c>
      <c r="B620" s="0" t="n">
        <v>3</v>
      </c>
    </row>
    <row r="621" customFormat="false" ht="13.5" hidden="true" customHeight="false" outlineLevel="0" collapsed="false">
      <c r="A621" s="239" t="n">
        <v>0.00715277777777778</v>
      </c>
      <c r="B621" s="0" t="n">
        <v>3</v>
      </c>
    </row>
    <row r="622" customFormat="false" ht="13.5" hidden="true" customHeight="false" outlineLevel="0" collapsed="false">
      <c r="A622" s="239" t="n">
        <v>0.00716435185185185</v>
      </c>
      <c r="B622" s="0" t="n">
        <v>3</v>
      </c>
    </row>
    <row r="623" customFormat="false" ht="13.5" hidden="true" customHeight="false" outlineLevel="0" collapsed="false">
      <c r="A623" s="239" t="n">
        <v>0.00717592592592593</v>
      </c>
      <c r="B623" s="0" t="n">
        <v>3</v>
      </c>
    </row>
    <row r="624" customFormat="false" ht="13.5" hidden="true" customHeight="false" outlineLevel="0" collapsed="false">
      <c r="A624" s="239" t="n">
        <v>0.0071875</v>
      </c>
      <c r="B624" s="0" t="n">
        <v>3</v>
      </c>
    </row>
    <row r="625" customFormat="false" ht="13.5" hidden="true" customHeight="false" outlineLevel="0" collapsed="false">
      <c r="A625" s="239" t="n">
        <v>0.00719907407407407</v>
      </c>
      <c r="B625" s="0" t="n">
        <v>3</v>
      </c>
    </row>
    <row r="626" customFormat="false" ht="13.5" hidden="true" customHeight="false" outlineLevel="0" collapsed="false">
      <c r="A626" s="239" t="n">
        <v>0.00721064814814815</v>
      </c>
      <c r="B626" s="0" t="n">
        <v>3</v>
      </c>
    </row>
    <row r="627" customFormat="false" ht="13.5" hidden="true" customHeight="false" outlineLevel="0" collapsed="false">
      <c r="A627" s="239" t="n">
        <v>0.00722222222222222</v>
      </c>
      <c r="B627" s="0" t="n">
        <v>3</v>
      </c>
    </row>
    <row r="628" customFormat="false" ht="13.5" hidden="true" customHeight="false" outlineLevel="0" collapsed="false">
      <c r="A628" s="239" t="n">
        <v>0.0072337962962963</v>
      </c>
      <c r="B628" s="0" t="n">
        <v>3</v>
      </c>
    </row>
    <row r="629" customFormat="false" ht="13.5" hidden="true" customHeight="false" outlineLevel="0" collapsed="false">
      <c r="A629" s="239" t="n">
        <v>0.00724537037037037</v>
      </c>
      <c r="B629" s="0" t="n">
        <v>3</v>
      </c>
    </row>
    <row r="630" customFormat="false" ht="13.5" hidden="true" customHeight="false" outlineLevel="0" collapsed="false">
      <c r="A630" s="239" t="n">
        <v>0.00725694444444444</v>
      </c>
      <c r="B630" s="0" t="n">
        <v>3</v>
      </c>
    </row>
    <row r="631" customFormat="false" ht="13.5" hidden="true" customHeight="false" outlineLevel="0" collapsed="false">
      <c r="A631" s="239" t="n">
        <v>0.00726851851851852</v>
      </c>
      <c r="B631" s="0" t="n">
        <v>3</v>
      </c>
    </row>
    <row r="632" customFormat="false" ht="13.5" hidden="true" customHeight="false" outlineLevel="0" collapsed="false">
      <c r="A632" s="239" t="n">
        <v>0.00728009259259259</v>
      </c>
      <c r="B632" s="0" t="n">
        <v>3</v>
      </c>
    </row>
    <row r="633" customFormat="false" ht="13.5" hidden="true" customHeight="false" outlineLevel="0" collapsed="false">
      <c r="A633" s="239" t="n">
        <v>0.00729166666666667</v>
      </c>
      <c r="B633" s="0" t="n">
        <v>3</v>
      </c>
    </row>
    <row r="634" customFormat="false" ht="13.5" hidden="true" customHeight="false" outlineLevel="0" collapsed="false">
      <c r="A634" s="239" t="n">
        <v>0.00730324074074074</v>
      </c>
      <c r="B634" s="0" t="n">
        <v>3</v>
      </c>
    </row>
    <row r="635" customFormat="false" ht="13.5" hidden="true" customHeight="false" outlineLevel="0" collapsed="false">
      <c r="A635" s="239" t="n">
        <v>0.00731481481481481</v>
      </c>
      <c r="B635" s="0" t="n">
        <v>3</v>
      </c>
    </row>
    <row r="636" customFormat="false" ht="13.5" hidden="true" customHeight="false" outlineLevel="0" collapsed="false">
      <c r="A636" s="239" t="n">
        <v>0.00732638888888889</v>
      </c>
      <c r="B636" s="0" t="n">
        <v>3</v>
      </c>
    </row>
    <row r="637" customFormat="false" ht="13.5" hidden="true" customHeight="false" outlineLevel="0" collapsed="false">
      <c r="A637" s="239" t="n">
        <v>0.00733796296296296</v>
      </c>
      <c r="B637" s="0" t="n">
        <v>3</v>
      </c>
    </row>
    <row r="638" customFormat="false" ht="13.5" hidden="true" customHeight="false" outlineLevel="0" collapsed="false">
      <c r="A638" s="239" t="n">
        <v>0.00734953703703704</v>
      </c>
      <c r="B638" s="0" t="n">
        <v>3</v>
      </c>
    </row>
    <row r="639" customFormat="false" ht="13.5" hidden="true" customHeight="false" outlineLevel="0" collapsed="false">
      <c r="A639" s="239" t="n">
        <v>0.00736111111111111</v>
      </c>
      <c r="B639" s="0" t="n">
        <v>3</v>
      </c>
    </row>
    <row r="640" customFormat="false" ht="13.5" hidden="true" customHeight="false" outlineLevel="0" collapsed="false">
      <c r="A640" s="239" t="n">
        <v>0.00737268518518519</v>
      </c>
      <c r="B640" s="0" t="n">
        <v>3</v>
      </c>
    </row>
    <row r="641" customFormat="false" ht="13.5" hidden="true" customHeight="false" outlineLevel="0" collapsed="false">
      <c r="A641" s="239" t="n">
        <v>0.00738425925925926</v>
      </c>
      <c r="B641" s="0" t="n">
        <v>3</v>
      </c>
    </row>
    <row r="642" customFormat="false" ht="13.5" hidden="true" customHeight="false" outlineLevel="0" collapsed="false">
      <c r="A642" s="239" t="n">
        <v>0.00739583333333333</v>
      </c>
      <c r="B642" s="0" t="n">
        <v>3</v>
      </c>
    </row>
    <row r="643" customFormat="false" ht="13.5" hidden="true" customHeight="false" outlineLevel="0" collapsed="false">
      <c r="A643" s="239" t="n">
        <v>0.00740740740740741</v>
      </c>
      <c r="B643" s="0" t="n">
        <v>3</v>
      </c>
    </row>
    <row r="644" customFormat="false" ht="13.5" hidden="true" customHeight="false" outlineLevel="0" collapsed="false">
      <c r="A644" s="239" t="n">
        <v>0.00741898148148148</v>
      </c>
      <c r="B644" s="0" t="n">
        <v>3</v>
      </c>
    </row>
    <row r="645" customFormat="false" ht="13.5" hidden="true" customHeight="false" outlineLevel="0" collapsed="false">
      <c r="A645" s="239" t="n">
        <v>0.00743055555555555</v>
      </c>
      <c r="B645" s="0" t="n">
        <v>3</v>
      </c>
    </row>
    <row r="646" customFormat="false" ht="13.5" hidden="true" customHeight="false" outlineLevel="0" collapsed="false">
      <c r="A646" s="239" t="n">
        <v>0.00744212962962963</v>
      </c>
      <c r="B646" s="0" t="n">
        <v>3</v>
      </c>
    </row>
    <row r="647" customFormat="false" ht="13.5" hidden="true" customHeight="false" outlineLevel="0" collapsed="false">
      <c r="A647" s="239" t="n">
        <v>0.0074537037037037</v>
      </c>
      <c r="B647" s="0" t="n">
        <v>3</v>
      </c>
    </row>
    <row r="648" customFormat="false" ht="13.5" hidden="true" customHeight="false" outlineLevel="0" collapsed="false">
      <c r="A648" s="239" t="n">
        <v>0.00746527777777778</v>
      </c>
      <c r="B648" s="0" t="n">
        <v>3</v>
      </c>
    </row>
    <row r="649" customFormat="false" ht="13.5" hidden="true" customHeight="false" outlineLevel="0" collapsed="false">
      <c r="A649" s="239" t="n">
        <v>0.00747685185185185</v>
      </c>
      <c r="B649" s="0" t="n">
        <v>3</v>
      </c>
    </row>
    <row r="650" customFormat="false" ht="13.5" hidden="true" customHeight="false" outlineLevel="0" collapsed="false">
      <c r="A650" s="239" t="n">
        <v>0.00748842592592593</v>
      </c>
      <c r="B650" s="0" t="n">
        <v>3</v>
      </c>
    </row>
    <row r="651" customFormat="false" ht="13.5" hidden="true" customHeight="false" outlineLevel="0" collapsed="false">
      <c r="A651" s="239" t="n">
        <v>0.0075</v>
      </c>
      <c r="B651" s="0" t="n">
        <v>3</v>
      </c>
    </row>
    <row r="652" customFormat="false" ht="13.5" hidden="true" customHeight="false" outlineLevel="0" collapsed="false">
      <c r="A652" s="239" t="n">
        <v>0.00751157407407407</v>
      </c>
      <c r="B652" s="0" t="n">
        <v>3</v>
      </c>
    </row>
    <row r="653" customFormat="false" ht="13.5" hidden="true" customHeight="false" outlineLevel="0" collapsed="false">
      <c r="A653" s="239" t="n">
        <v>0.00752314814814815</v>
      </c>
      <c r="B653" s="0" t="n">
        <v>3</v>
      </c>
    </row>
    <row r="654" customFormat="false" ht="13.5" hidden="true" customHeight="false" outlineLevel="0" collapsed="false">
      <c r="A654" s="239" t="n">
        <v>0.00753472222222222</v>
      </c>
      <c r="B654" s="0" t="n">
        <v>3</v>
      </c>
    </row>
    <row r="655" customFormat="false" ht="13.5" hidden="true" customHeight="false" outlineLevel="0" collapsed="false">
      <c r="A655" s="239" t="n">
        <v>0.0075462962962963</v>
      </c>
      <c r="B655" s="0" t="n">
        <v>3</v>
      </c>
    </row>
    <row r="656" customFormat="false" ht="13.5" hidden="true" customHeight="false" outlineLevel="0" collapsed="false">
      <c r="A656" s="239" t="n">
        <v>0.00755787037037037</v>
      </c>
      <c r="B656" s="0" t="n">
        <v>3</v>
      </c>
    </row>
    <row r="657" customFormat="false" ht="13.5" hidden="true" customHeight="false" outlineLevel="0" collapsed="false">
      <c r="A657" s="239" t="n">
        <v>0.00756944444444444</v>
      </c>
      <c r="B657" s="0" t="n">
        <v>3</v>
      </c>
    </row>
    <row r="658" customFormat="false" ht="13.5" hidden="true" customHeight="false" outlineLevel="0" collapsed="false">
      <c r="A658" s="239" t="n">
        <v>0.00758101851851852</v>
      </c>
      <c r="B658" s="0" t="n">
        <v>3</v>
      </c>
    </row>
    <row r="659" customFormat="false" ht="13.5" hidden="true" customHeight="false" outlineLevel="0" collapsed="false">
      <c r="A659" s="239" t="n">
        <v>0.00759259259259259</v>
      </c>
      <c r="B659" s="0" t="n">
        <v>3</v>
      </c>
    </row>
    <row r="660" customFormat="false" ht="13.5" hidden="true" customHeight="false" outlineLevel="0" collapsed="false">
      <c r="A660" s="239" t="n">
        <v>0.00760416666666667</v>
      </c>
      <c r="B660" s="0" t="n">
        <v>3</v>
      </c>
    </row>
    <row r="661" customFormat="false" ht="13.5" hidden="true" customHeight="false" outlineLevel="0" collapsed="false">
      <c r="A661" s="239" t="n">
        <v>0.00761574074074074</v>
      </c>
      <c r="B661" s="0" t="n">
        <v>3</v>
      </c>
    </row>
    <row r="662" customFormat="false" ht="13.5" hidden="true" customHeight="false" outlineLevel="0" collapsed="false">
      <c r="A662" s="239" t="n">
        <v>0.00762731481481481</v>
      </c>
      <c r="B662" s="0" t="n">
        <v>3</v>
      </c>
    </row>
    <row r="663" customFormat="false" ht="13.5" hidden="true" customHeight="false" outlineLevel="0" collapsed="false">
      <c r="A663" s="239" t="n">
        <v>0.00763888888888889</v>
      </c>
      <c r="B663" s="0" t="n">
        <v>3</v>
      </c>
    </row>
    <row r="664" customFormat="false" ht="13.5" hidden="true" customHeight="false" outlineLevel="0" collapsed="false">
      <c r="A664" s="239" t="n">
        <v>0.00765046296296296</v>
      </c>
      <c r="B664" s="0" t="n">
        <v>3</v>
      </c>
    </row>
    <row r="665" customFormat="false" ht="13.5" hidden="true" customHeight="false" outlineLevel="0" collapsed="false">
      <c r="A665" s="239" t="n">
        <v>0.00766203703703704</v>
      </c>
      <c r="B665" s="0" t="n">
        <v>3</v>
      </c>
    </row>
    <row r="666" customFormat="false" ht="13.5" hidden="true" customHeight="false" outlineLevel="0" collapsed="false">
      <c r="A666" s="239" t="n">
        <v>0.00767361111111111</v>
      </c>
      <c r="B666" s="0" t="n">
        <v>3</v>
      </c>
    </row>
    <row r="667" customFormat="false" ht="13.5" hidden="true" customHeight="false" outlineLevel="0" collapsed="false">
      <c r="A667" s="239" t="n">
        <v>0.00768518518518518</v>
      </c>
      <c r="B667" s="0" t="n">
        <v>3</v>
      </c>
    </row>
    <row r="668" customFormat="false" ht="13.5" hidden="true" customHeight="false" outlineLevel="0" collapsed="false">
      <c r="A668" s="239" t="n">
        <v>0.00769675925925926</v>
      </c>
      <c r="B668" s="0" t="n">
        <v>3</v>
      </c>
    </row>
    <row r="669" customFormat="false" ht="13.5" hidden="true" customHeight="false" outlineLevel="0" collapsed="false">
      <c r="A669" s="239" t="n">
        <v>0.00770833333333333</v>
      </c>
      <c r="B669" s="0" t="n">
        <v>3</v>
      </c>
    </row>
    <row r="670" customFormat="false" ht="13.5" hidden="true" customHeight="false" outlineLevel="0" collapsed="false">
      <c r="A670" s="239" t="n">
        <v>0.00771990740740741</v>
      </c>
      <c r="B670" s="0" t="n">
        <v>3</v>
      </c>
    </row>
    <row r="671" customFormat="false" ht="13.5" hidden="true" customHeight="false" outlineLevel="0" collapsed="false">
      <c r="A671" s="239" t="n">
        <v>0.00773148148148148</v>
      </c>
      <c r="B671" s="0" t="n">
        <v>3</v>
      </c>
    </row>
    <row r="672" customFormat="false" ht="13.5" hidden="true" customHeight="false" outlineLevel="0" collapsed="false">
      <c r="A672" s="239" t="n">
        <v>0.00774305555555556</v>
      </c>
      <c r="B672" s="0" t="n">
        <v>3</v>
      </c>
    </row>
    <row r="673" customFormat="false" ht="13.5" hidden="true" customHeight="false" outlineLevel="0" collapsed="false">
      <c r="A673" s="239" t="n">
        <v>0.00775462962962963</v>
      </c>
      <c r="B673" s="0" t="n">
        <v>3</v>
      </c>
    </row>
    <row r="674" customFormat="false" ht="13.5" hidden="true" customHeight="false" outlineLevel="0" collapsed="false">
      <c r="A674" s="239" t="n">
        <v>0.0077662037037037</v>
      </c>
      <c r="B674" s="0" t="n">
        <v>3</v>
      </c>
    </row>
    <row r="675" customFormat="false" ht="13.5" hidden="true" customHeight="false" outlineLevel="0" collapsed="false">
      <c r="A675" s="239" t="n">
        <v>0.00777777777777778</v>
      </c>
      <c r="B675" s="0" t="n">
        <v>3</v>
      </c>
    </row>
    <row r="676" customFormat="false" ht="13.5" hidden="true" customHeight="false" outlineLevel="0" collapsed="false">
      <c r="A676" s="239" t="n">
        <v>0.00778935185185185</v>
      </c>
      <c r="B676" s="0" t="n">
        <v>3</v>
      </c>
    </row>
    <row r="677" customFormat="false" ht="13.5" hidden="true" customHeight="false" outlineLevel="0" collapsed="false">
      <c r="A677" s="239" t="n">
        <v>0.00780092592592593</v>
      </c>
      <c r="B677" s="0" t="n">
        <v>3</v>
      </c>
    </row>
    <row r="678" customFormat="false" ht="13.5" hidden="true" customHeight="false" outlineLevel="0" collapsed="false">
      <c r="A678" s="239" t="n">
        <v>0.0078125</v>
      </c>
      <c r="B678" s="0" t="n">
        <v>3</v>
      </c>
    </row>
    <row r="679" customFormat="false" ht="13.5" hidden="true" customHeight="false" outlineLevel="0" collapsed="false">
      <c r="A679" s="239" t="n">
        <v>0.00782407407407407</v>
      </c>
      <c r="B679" s="0" t="n">
        <v>3</v>
      </c>
    </row>
    <row r="680" customFormat="false" ht="13.5" hidden="true" customHeight="false" outlineLevel="0" collapsed="false">
      <c r="A680" s="239" t="n">
        <v>0.00783564814814815</v>
      </c>
      <c r="B680" s="0" t="n">
        <v>3</v>
      </c>
    </row>
    <row r="681" customFormat="false" ht="13.5" hidden="true" customHeight="false" outlineLevel="0" collapsed="false">
      <c r="A681" s="239" t="n">
        <v>0.00784722222222222</v>
      </c>
      <c r="B681" s="0" t="n">
        <v>3</v>
      </c>
    </row>
    <row r="682" customFormat="false" ht="13.5" hidden="true" customHeight="false" outlineLevel="0" collapsed="false">
      <c r="A682" s="239" t="n">
        <v>0.0078587962962963</v>
      </c>
      <c r="B682" s="0" t="n">
        <v>3</v>
      </c>
    </row>
    <row r="683" customFormat="false" ht="13.5" hidden="true" customHeight="false" outlineLevel="0" collapsed="false">
      <c r="A683" s="239" t="n">
        <v>0.00787037037037037</v>
      </c>
      <c r="B683" s="0" t="n">
        <v>3</v>
      </c>
    </row>
    <row r="684" customFormat="false" ht="13.5" hidden="true" customHeight="false" outlineLevel="0" collapsed="false">
      <c r="A684" s="239" t="n">
        <v>0.00788194444444444</v>
      </c>
      <c r="B684" s="0" t="n">
        <v>3</v>
      </c>
    </row>
    <row r="685" customFormat="false" ht="13.5" hidden="true" customHeight="false" outlineLevel="0" collapsed="false">
      <c r="A685" s="239" t="n">
        <v>0.00789351851851852</v>
      </c>
      <c r="B685" s="0" t="n">
        <v>3</v>
      </c>
    </row>
    <row r="686" customFormat="false" ht="13.5" hidden="true" customHeight="false" outlineLevel="0" collapsed="false">
      <c r="A686" s="239" t="n">
        <v>0.00790509259259259</v>
      </c>
      <c r="B686" s="0" t="n">
        <v>3</v>
      </c>
    </row>
    <row r="687" customFormat="false" ht="13.5" hidden="true" customHeight="false" outlineLevel="0" collapsed="false">
      <c r="A687" s="239" t="n">
        <v>0.00791666666666667</v>
      </c>
      <c r="B687" s="0" t="n">
        <v>3</v>
      </c>
    </row>
    <row r="688" customFormat="false" ht="13.5" hidden="true" customHeight="false" outlineLevel="0" collapsed="false">
      <c r="A688" s="239" t="n">
        <v>0.00792824074074074</v>
      </c>
      <c r="B688" s="0" t="n">
        <v>3</v>
      </c>
    </row>
    <row r="689" customFormat="false" ht="13.5" hidden="true" customHeight="false" outlineLevel="0" collapsed="false">
      <c r="A689" s="239" t="n">
        <v>0.00793981481481481</v>
      </c>
      <c r="B689" s="0" t="n">
        <v>3</v>
      </c>
    </row>
    <row r="690" customFormat="false" ht="13.5" hidden="true" customHeight="false" outlineLevel="0" collapsed="false">
      <c r="A690" s="239" t="n">
        <v>0.00795138888888889</v>
      </c>
      <c r="B690" s="0" t="n">
        <v>3</v>
      </c>
    </row>
    <row r="691" customFormat="false" ht="13.5" hidden="true" customHeight="false" outlineLevel="0" collapsed="false">
      <c r="A691" s="239" t="n">
        <v>0.00796296296296296</v>
      </c>
      <c r="B691" s="0" t="n">
        <v>3</v>
      </c>
    </row>
    <row r="692" customFormat="false" ht="13.5" hidden="true" customHeight="false" outlineLevel="0" collapsed="false">
      <c r="A692" s="239" t="n">
        <v>0.00797453703703704</v>
      </c>
      <c r="B692" s="0" t="n">
        <v>3</v>
      </c>
    </row>
    <row r="693" customFormat="false" ht="13.5" hidden="true" customHeight="false" outlineLevel="0" collapsed="false">
      <c r="A693" s="239" t="n">
        <v>0.00798611111111111</v>
      </c>
      <c r="B693" s="0" t="n">
        <v>3</v>
      </c>
    </row>
    <row r="694" customFormat="false" ht="13.5" hidden="true" customHeight="false" outlineLevel="0" collapsed="false">
      <c r="A694" s="239" t="n">
        <v>0.00799768518518518</v>
      </c>
      <c r="B694" s="0" t="n">
        <v>3</v>
      </c>
    </row>
    <row r="695" customFormat="false" ht="13.5" hidden="true" customHeight="false" outlineLevel="0" collapsed="false">
      <c r="A695" s="239" t="n">
        <v>0.00800925925925926</v>
      </c>
      <c r="B695" s="0" t="n">
        <v>3</v>
      </c>
    </row>
    <row r="696" customFormat="false" ht="13.5" hidden="true" customHeight="false" outlineLevel="0" collapsed="false">
      <c r="A696" s="239" t="n">
        <v>0.00802083333333333</v>
      </c>
      <c r="B696" s="0" t="n">
        <v>3</v>
      </c>
    </row>
    <row r="697" customFormat="false" ht="13.5" hidden="true" customHeight="false" outlineLevel="0" collapsed="false">
      <c r="A697" s="239" t="n">
        <v>0.00803240740740741</v>
      </c>
      <c r="B697" s="0" t="n">
        <v>3</v>
      </c>
    </row>
    <row r="698" customFormat="false" ht="13.5" hidden="true" customHeight="false" outlineLevel="0" collapsed="false">
      <c r="A698" s="239" t="n">
        <v>0.00804398148148148</v>
      </c>
      <c r="B698" s="0" t="n">
        <v>3</v>
      </c>
    </row>
    <row r="699" customFormat="false" ht="13.5" hidden="true" customHeight="false" outlineLevel="0" collapsed="false">
      <c r="A699" s="239" t="n">
        <v>0.00805555555555556</v>
      </c>
      <c r="B699" s="0" t="n">
        <v>3</v>
      </c>
    </row>
    <row r="700" customFormat="false" ht="13.5" hidden="true" customHeight="false" outlineLevel="0" collapsed="false">
      <c r="A700" s="239" t="n">
        <v>0.00806712962962963</v>
      </c>
      <c r="B700" s="0" t="n">
        <v>3</v>
      </c>
    </row>
    <row r="701" customFormat="false" ht="13.5" hidden="true" customHeight="false" outlineLevel="0" collapsed="false">
      <c r="A701" s="239" t="n">
        <v>0.0080787037037037</v>
      </c>
      <c r="B701" s="0" t="n">
        <v>3</v>
      </c>
    </row>
    <row r="702" customFormat="false" ht="13.5" hidden="true" customHeight="false" outlineLevel="0" collapsed="false">
      <c r="A702" s="239" t="n">
        <v>0.00809027777777778</v>
      </c>
      <c r="B702" s="0" t="n">
        <v>3</v>
      </c>
    </row>
    <row r="703" customFormat="false" ht="13.5" hidden="true" customHeight="false" outlineLevel="0" collapsed="false">
      <c r="A703" s="239" t="n">
        <v>0.00810185185185185</v>
      </c>
      <c r="B703" s="0" t="n">
        <v>3</v>
      </c>
    </row>
    <row r="704" customFormat="false" ht="13.5" hidden="true" customHeight="false" outlineLevel="0" collapsed="false">
      <c r="A704" s="239" t="n">
        <v>0.00811342592592592</v>
      </c>
      <c r="B704" s="0" t="n">
        <v>3</v>
      </c>
    </row>
    <row r="705" customFormat="false" ht="13.5" hidden="true" customHeight="false" outlineLevel="0" collapsed="false">
      <c r="A705" s="239" t="n">
        <v>0.008125</v>
      </c>
      <c r="B705" s="0" t="n">
        <v>3</v>
      </c>
    </row>
    <row r="706" customFormat="false" ht="13.5" hidden="true" customHeight="false" outlineLevel="0" collapsed="false">
      <c r="A706" s="239" t="n">
        <v>0.00813657407407407</v>
      </c>
      <c r="B706" s="0" t="n">
        <v>3</v>
      </c>
    </row>
    <row r="707" customFormat="false" ht="13.5" hidden="true" customHeight="false" outlineLevel="0" collapsed="false">
      <c r="A707" s="239" t="n">
        <v>0.00814814814814815</v>
      </c>
      <c r="B707" s="0" t="n">
        <v>3</v>
      </c>
    </row>
    <row r="708" customFormat="false" ht="13.5" hidden="true" customHeight="false" outlineLevel="0" collapsed="false">
      <c r="A708" s="239" t="n">
        <v>0.00815972222222222</v>
      </c>
      <c r="B708" s="0" t="n">
        <v>3</v>
      </c>
    </row>
    <row r="709" customFormat="false" ht="13.5" hidden="true" customHeight="false" outlineLevel="0" collapsed="false">
      <c r="A709" s="239" t="n">
        <v>0.0081712962962963</v>
      </c>
      <c r="B709" s="0" t="n">
        <v>3</v>
      </c>
    </row>
    <row r="710" customFormat="false" ht="13.5" hidden="true" customHeight="false" outlineLevel="0" collapsed="false">
      <c r="A710" s="239" t="n">
        <v>0.00818287037037037</v>
      </c>
      <c r="B710" s="0" t="n">
        <v>3</v>
      </c>
    </row>
    <row r="711" customFormat="false" ht="13.5" hidden="true" customHeight="false" outlineLevel="0" collapsed="false">
      <c r="A711" s="239" t="n">
        <v>0.00819444444444444</v>
      </c>
      <c r="B711" s="0" t="n">
        <v>3</v>
      </c>
    </row>
    <row r="712" customFormat="false" ht="13.5" hidden="true" customHeight="false" outlineLevel="0" collapsed="false">
      <c r="A712" s="239" t="n">
        <v>0.00820601851851852</v>
      </c>
      <c r="B712" s="0" t="n">
        <v>3</v>
      </c>
    </row>
    <row r="713" customFormat="false" ht="13.5" hidden="true" customHeight="false" outlineLevel="0" collapsed="false">
      <c r="A713" s="239" t="n">
        <v>0.00821759259259259</v>
      </c>
      <c r="B713" s="0" t="n">
        <v>3</v>
      </c>
    </row>
    <row r="714" customFormat="false" ht="13.5" hidden="true" customHeight="false" outlineLevel="0" collapsed="false">
      <c r="A714" s="239" t="n">
        <v>0.00822916666666667</v>
      </c>
      <c r="B714" s="0" t="n">
        <v>3</v>
      </c>
    </row>
    <row r="715" customFormat="false" ht="13.5" hidden="true" customHeight="false" outlineLevel="0" collapsed="false">
      <c r="A715" s="239" t="n">
        <v>0.00824074074074074</v>
      </c>
      <c r="B715" s="0" t="n">
        <v>3</v>
      </c>
    </row>
    <row r="716" customFormat="false" ht="13.5" hidden="true" customHeight="false" outlineLevel="0" collapsed="false">
      <c r="A716" s="239" t="n">
        <v>0.00825231481481481</v>
      </c>
      <c r="B716" s="0" t="n">
        <v>3</v>
      </c>
    </row>
    <row r="717" customFormat="false" ht="13.5" hidden="true" customHeight="false" outlineLevel="0" collapsed="false">
      <c r="A717" s="239" t="n">
        <v>0.00826388888888889</v>
      </c>
      <c r="B717" s="0" t="n">
        <v>3</v>
      </c>
    </row>
    <row r="718" customFormat="false" ht="13.5" hidden="true" customHeight="false" outlineLevel="0" collapsed="false">
      <c r="A718" s="239" t="n">
        <v>0.00827546296296296</v>
      </c>
      <c r="B718" s="0" t="n">
        <v>3</v>
      </c>
    </row>
    <row r="719" customFormat="false" ht="13.5" hidden="true" customHeight="false" outlineLevel="0" collapsed="false">
      <c r="A719" s="239" t="n">
        <v>0.00828703703703704</v>
      </c>
      <c r="B719" s="0" t="n">
        <v>3</v>
      </c>
    </row>
    <row r="720" customFormat="false" ht="13.5" hidden="true" customHeight="false" outlineLevel="0" collapsed="false">
      <c r="A720" s="239" t="n">
        <v>0.00829861111111111</v>
      </c>
      <c r="B720" s="0" t="n">
        <v>3</v>
      </c>
    </row>
    <row r="721" customFormat="false" ht="13.5" hidden="true" customHeight="false" outlineLevel="0" collapsed="false">
      <c r="A721" s="239" t="n">
        <v>0.00831018518518518</v>
      </c>
      <c r="B721" s="0" t="n">
        <v>3</v>
      </c>
    </row>
    <row r="722" customFormat="false" ht="13.5" hidden="true" customHeight="false" outlineLevel="0" collapsed="false">
      <c r="A722" s="239" t="n">
        <v>0.00832175925925926</v>
      </c>
      <c r="B722" s="0" t="n">
        <v>3</v>
      </c>
    </row>
    <row r="723" customFormat="false" ht="13.5" hidden="true" customHeight="false" outlineLevel="0" collapsed="false">
      <c r="A723" s="239" t="n">
        <v>0.00833333333333333</v>
      </c>
      <c r="B723" s="0" t="n">
        <v>3</v>
      </c>
    </row>
    <row r="724" customFormat="false" ht="13.5" hidden="true" customHeight="false" outlineLevel="0" collapsed="false">
      <c r="A724" s="239" t="n">
        <v>0.00834490740740741</v>
      </c>
      <c r="B724" s="0" t="n">
        <v>3</v>
      </c>
    </row>
    <row r="725" customFormat="false" ht="13.5" hidden="true" customHeight="false" outlineLevel="0" collapsed="false">
      <c r="A725" s="239" t="n">
        <v>0.00835648148148148</v>
      </c>
      <c r="B725" s="0" t="n">
        <v>3</v>
      </c>
    </row>
    <row r="726" customFormat="false" ht="13.5" hidden="true" customHeight="false" outlineLevel="0" collapsed="false">
      <c r="A726" s="239" t="n">
        <v>0.00836805555555556</v>
      </c>
      <c r="B726" s="0" t="n">
        <v>3</v>
      </c>
    </row>
    <row r="727" customFormat="false" ht="13.5" hidden="true" customHeight="false" outlineLevel="0" collapsed="false">
      <c r="A727" s="239" t="n">
        <v>0.00837962962962963</v>
      </c>
      <c r="B727" s="0" t="n">
        <v>3</v>
      </c>
    </row>
    <row r="728" customFormat="false" ht="13.5" hidden="true" customHeight="false" outlineLevel="0" collapsed="false">
      <c r="A728" s="239" t="n">
        <v>0.0083912037037037</v>
      </c>
      <c r="B728" s="0" t="n">
        <v>3</v>
      </c>
    </row>
    <row r="729" customFormat="false" ht="13.5" hidden="true" customHeight="false" outlineLevel="0" collapsed="false">
      <c r="A729" s="239" t="n">
        <v>0.00840277777777778</v>
      </c>
      <c r="B729" s="0" t="n">
        <v>3</v>
      </c>
    </row>
    <row r="730" customFormat="false" ht="13.5" hidden="true" customHeight="false" outlineLevel="0" collapsed="false">
      <c r="A730" s="239" t="n">
        <v>0.00841435185185185</v>
      </c>
      <c r="B730" s="0" t="n">
        <v>3</v>
      </c>
    </row>
    <row r="731" customFormat="false" ht="13.5" hidden="true" customHeight="false" outlineLevel="0" collapsed="false">
      <c r="A731" s="239" t="n">
        <v>0.00842592592592593</v>
      </c>
      <c r="B731" s="0" t="n">
        <v>3</v>
      </c>
    </row>
    <row r="732" customFormat="false" ht="13.5" hidden="true" customHeight="false" outlineLevel="0" collapsed="false">
      <c r="A732" s="239" t="n">
        <v>0.0084375</v>
      </c>
      <c r="B732" s="0" t="n">
        <v>3</v>
      </c>
    </row>
    <row r="733" customFormat="false" ht="13.5" hidden="true" customHeight="false" outlineLevel="0" collapsed="false">
      <c r="A733" s="239" t="n">
        <v>0.00844907407407407</v>
      </c>
      <c r="B733" s="0" t="n">
        <v>3</v>
      </c>
    </row>
    <row r="734" customFormat="false" ht="13.5" hidden="true" customHeight="false" outlineLevel="0" collapsed="false">
      <c r="A734" s="239" t="n">
        <v>0.00846064814814815</v>
      </c>
      <c r="B734" s="0" t="n">
        <v>3</v>
      </c>
    </row>
    <row r="735" customFormat="false" ht="13.5" hidden="true" customHeight="false" outlineLevel="0" collapsed="false">
      <c r="A735" s="239" t="n">
        <v>0.00847222222222222</v>
      </c>
      <c r="B735" s="0" t="n">
        <v>3</v>
      </c>
    </row>
    <row r="736" customFormat="false" ht="13.5" hidden="true" customHeight="false" outlineLevel="0" collapsed="false">
      <c r="A736" s="239" t="n">
        <v>0.0084837962962963</v>
      </c>
      <c r="B736" s="0" t="n">
        <v>3</v>
      </c>
    </row>
    <row r="737" customFormat="false" ht="13.5" hidden="true" customHeight="false" outlineLevel="0" collapsed="false">
      <c r="A737" s="239" t="n">
        <v>0.00849537037037037</v>
      </c>
      <c r="B737" s="0" t="n">
        <v>3</v>
      </c>
    </row>
    <row r="738" customFormat="false" ht="13.5" hidden="true" customHeight="false" outlineLevel="0" collapsed="false">
      <c r="A738" s="239" t="n">
        <v>0.00850694444444444</v>
      </c>
      <c r="B738" s="0" t="n">
        <v>3</v>
      </c>
    </row>
    <row r="739" customFormat="false" ht="13.5" hidden="true" customHeight="false" outlineLevel="0" collapsed="false">
      <c r="A739" s="239" t="n">
        <v>0.00851851851851852</v>
      </c>
      <c r="B739" s="0" t="n">
        <v>3</v>
      </c>
    </row>
    <row r="740" customFormat="false" ht="13.5" hidden="true" customHeight="false" outlineLevel="0" collapsed="false">
      <c r="A740" s="239" t="n">
        <v>0.00853009259259259</v>
      </c>
      <c r="B740" s="0" t="n">
        <v>3</v>
      </c>
    </row>
    <row r="741" customFormat="false" ht="13.5" hidden="true" customHeight="false" outlineLevel="0" collapsed="false">
      <c r="A741" s="239" t="n">
        <v>0.00854166666666667</v>
      </c>
      <c r="B741" s="0" t="n">
        <v>3</v>
      </c>
    </row>
    <row r="742" customFormat="false" ht="13.5" hidden="true" customHeight="false" outlineLevel="0" collapsed="false">
      <c r="A742" s="239" t="n">
        <v>0.00855324074074074</v>
      </c>
      <c r="B742" s="0" t="n">
        <v>3</v>
      </c>
    </row>
    <row r="743" customFormat="false" ht="13.5" hidden="true" customHeight="false" outlineLevel="0" collapsed="false">
      <c r="A743" s="239" t="n">
        <v>0.00856481481481482</v>
      </c>
      <c r="B743" s="0" t="n">
        <v>3</v>
      </c>
    </row>
    <row r="744" customFormat="false" ht="13.5" hidden="true" customHeight="false" outlineLevel="0" collapsed="false">
      <c r="A744" s="239" t="n">
        <v>0.00857638888888889</v>
      </c>
      <c r="B744" s="0" t="n">
        <v>3</v>
      </c>
    </row>
    <row r="745" customFormat="false" ht="13.5" hidden="true" customHeight="false" outlineLevel="0" collapsed="false">
      <c r="A745" s="239" t="n">
        <v>0.00858796296296296</v>
      </c>
      <c r="B745" s="0" t="n">
        <v>3</v>
      </c>
    </row>
    <row r="746" customFormat="false" ht="13.5" hidden="true" customHeight="false" outlineLevel="0" collapsed="false">
      <c r="A746" s="239" t="n">
        <v>0.00859953703703704</v>
      </c>
      <c r="B746" s="0" t="n">
        <v>3</v>
      </c>
    </row>
    <row r="747" customFormat="false" ht="13.5" hidden="true" customHeight="false" outlineLevel="0" collapsed="false">
      <c r="A747" s="239" t="n">
        <v>0.00861111111111111</v>
      </c>
      <c r="B747" s="0" t="n">
        <v>3</v>
      </c>
    </row>
    <row r="748" customFormat="false" ht="13.5" hidden="true" customHeight="false" outlineLevel="0" collapsed="false">
      <c r="A748" s="239" t="n">
        <v>0.00862268518518518</v>
      </c>
      <c r="B748" s="0" t="n">
        <v>3</v>
      </c>
    </row>
    <row r="749" customFormat="false" ht="13.5" hidden="true" customHeight="false" outlineLevel="0" collapsed="false">
      <c r="A749" s="239" t="n">
        <v>0.00863425925925926</v>
      </c>
      <c r="B749" s="0" t="n">
        <v>3</v>
      </c>
    </row>
    <row r="750" customFormat="false" ht="13.5" hidden="true" customHeight="false" outlineLevel="0" collapsed="false">
      <c r="A750" s="239" t="n">
        <v>0.00864583333333333</v>
      </c>
      <c r="B750" s="0" t="n">
        <v>3</v>
      </c>
    </row>
    <row r="751" customFormat="false" ht="13.5" hidden="true" customHeight="false" outlineLevel="0" collapsed="false">
      <c r="A751" s="239" t="n">
        <v>0.00865740740740741</v>
      </c>
      <c r="B751" s="0" t="n">
        <v>3</v>
      </c>
    </row>
    <row r="752" customFormat="false" ht="13.5" hidden="true" customHeight="false" outlineLevel="0" collapsed="false">
      <c r="A752" s="239" t="n">
        <v>0.00866898148148148</v>
      </c>
      <c r="B752" s="0" t="n">
        <v>3</v>
      </c>
    </row>
    <row r="753" customFormat="false" ht="13.5" hidden="true" customHeight="false" outlineLevel="0" collapsed="false">
      <c r="A753" s="239" t="n">
        <v>0.00868055555555556</v>
      </c>
      <c r="B753" s="0" t="n">
        <v>3</v>
      </c>
    </row>
    <row r="754" customFormat="false" ht="13.5" hidden="true" customHeight="false" outlineLevel="0" collapsed="false">
      <c r="A754" s="239" t="n">
        <v>0.00869212962962963</v>
      </c>
      <c r="B754" s="0" t="n">
        <v>3</v>
      </c>
    </row>
    <row r="755" customFormat="false" ht="13.5" hidden="true" customHeight="false" outlineLevel="0" collapsed="false">
      <c r="A755" s="239" t="n">
        <v>0.0087037037037037</v>
      </c>
      <c r="B755" s="0" t="n">
        <v>3</v>
      </c>
    </row>
    <row r="756" customFormat="false" ht="13.5" hidden="true" customHeight="false" outlineLevel="0" collapsed="false">
      <c r="A756" s="239" t="n">
        <v>0.00871527777777778</v>
      </c>
      <c r="B756" s="0" t="n">
        <v>3</v>
      </c>
    </row>
    <row r="757" customFormat="false" ht="13.5" hidden="true" customHeight="false" outlineLevel="0" collapsed="false">
      <c r="A757" s="239" t="n">
        <v>0.00872685185185185</v>
      </c>
      <c r="B757" s="0" t="n">
        <v>3</v>
      </c>
    </row>
    <row r="758" customFormat="false" ht="13.5" hidden="true" customHeight="false" outlineLevel="0" collapsed="false">
      <c r="A758" s="239" t="n">
        <v>0.00873842592592593</v>
      </c>
      <c r="B758" s="0" t="n">
        <v>3</v>
      </c>
    </row>
    <row r="759" customFormat="false" ht="13.5" hidden="true" customHeight="false" outlineLevel="0" collapsed="false">
      <c r="A759" s="239" t="n">
        <v>0.00875</v>
      </c>
      <c r="B759" s="0" t="n">
        <v>3</v>
      </c>
    </row>
    <row r="760" customFormat="false" ht="13.5" hidden="true" customHeight="false" outlineLevel="0" collapsed="false">
      <c r="A760" s="239" t="n">
        <v>0.00876157407407407</v>
      </c>
      <c r="B760" s="0" t="n">
        <v>3</v>
      </c>
    </row>
    <row r="761" customFormat="false" ht="13.5" hidden="true" customHeight="false" outlineLevel="0" collapsed="false">
      <c r="A761" s="239" t="n">
        <v>0.00877314814814815</v>
      </c>
      <c r="B761" s="0" t="n">
        <v>3</v>
      </c>
    </row>
    <row r="762" customFormat="false" ht="13.5" hidden="true" customHeight="false" outlineLevel="0" collapsed="false">
      <c r="A762" s="239" t="n">
        <v>0.00878472222222222</v>
      </c>
      <c r="B762" s="0" t="n">
        <v>3</v>
      </c>
    </row>
    <row r="763" customFormat="false" ht="13.5" hidden="true" customHeight="false" outlineLevel="0" collapsed="false">
      <c r="A763" s="239" t="n">
        <v>0.0087962962962963</v>
      </c>
      <c r="B763" s="0" t="n">
        <v>3</v>
      </c>
    </row>
    <row r="764" customFormat="false" ht="13.5" hidden="true" customHeight="false" outlineLevel="0" collapsed="false">
      <c r="A764" s="239" t="n">
        <v>0.00880787037037037</v>
      </c>
      <c r="B764" s="0" t="n">
        <v>3</v>
      </c>
    </row>
    <row r="765" customFormat="false" ht="13.5" hidden="true" customHeight="false" outlineLevel="0" collapsed="false">
      <c r="A765" s="239" t="n">
        <v>0.00881944444444444</v>
      </c>
      <c r="B765" s="0" t="n">
        <v>3</v>
      </c>
    </row>
    <row r="766" customFormat="false" ht="13.5" hidden="true" customHeight="false" outlineLevel="0" collapsed="false">
      <c r="A766" s="239" t="n">
        <v>0.00883101851851852</v>
      </c>
      <c r="B766" s="0" t="n">
        <v>3</v>
      </c>
    </row>
    <row r="767" customFormat="false" ht="13.5" hidden="true" customHeight="false" outlineLevel="0" collapsed="false">
      <c r="A767" s="239" t="n">
        <v>0.00884259259259259</v>
      </c>
      <c r="B767" s="0" t="n">
        <v>3</v>
      </c>
    </row>
    <row r="768" customFormat="false" ht="13.5" hidden="true" customHeight="false" outlineLevel="0" collapsed="false">
      <c r="A768" s="239" t="n">
        <v>0.00885416666666667</v>
      </c>
      <c r="B768" s="0" t="n">
        <v>3</v>
      </c>
    </row>
    <row r="769" customFormat="false" ht="13.5" hidden="true" customHeight="false" outlineLevel="0" collapsed="false">
      <c r="A769" s="239" t="n">
        <v>0.00886574074074074</v>
      </c>
      <c r="B769" s="0" t="n">
        <v>3</v>
      </c>
    </row>
    <row r="770" customFormat="false" ht="13.5" hidden="true" customHeight="false" outlineLevel="0" collapsed="false">
      <c r="A770" s="239" t="n">
        <v>0.00887731481481481</v>
      </c>
      <c r="B770" s="0" t="n">
        <v>3</v>
      </c>
    </row>
    <row r="771" customFormat="false" ht="13.5" hidden="true" customHeight="false" outlineLevel="0" collapsed="false">
      <c r="A771" s="239" t="n">
        <v>0.00888888888888889</v>
      </c>
      <c r="B771" s="0" t="n">
        <v>3</v>
      </c>
    </row>
    <row r="772" customFormat="false" ht="13.5" hidden="true" customHeight="false" outlineLevel="0" collapsed="false">
      <c r="A772" s="239" t="n">
        <v>0.00890046296296296</v>
      </c>
      <c r="B772" s="0" t="n">
        <v>3</v>
      </c>
    </row>
    <row r="773" customFormat="false" ht="13.5" hidden="true" customHeight="false" outlineLevel="0" collapsed="false">
      <c r="A773" s="239" t="n">
        <v>0.00891203703703704</v>
      </c>
      <c r="B773" s="0" t="n">
        <v>3</v>
      </c>
    </row>
    <row r="774" customFormat="false" ht="13.5" hidden="true" customHeight="false" outlineLevel="0" collapsed="false">
      <c r="A774" s="239" t="n">
        <v>0.00892361111111111</v>
      </c>
      <c r="B774" s="0" t="n">
        <v>3</v>
      </c>
    </row>
    <row r="775" customFormat="false" ht="13.5" hidden="true" customHeight="false" outlineLevel="0" collapsed="false">
      <c r="A775" s="239" t="n">
        <v>0.00893518518518518</v>
      </c>
      <c r="B775" s="0" t="n">
        <v>3</v>
      </c>
    </row>
    <row r="776" customFormat="false" ht="13.5" hidden="true" customHeight="false" outlineLevel="0" collapsed="false">
      <c r="A776" s="239" t="n">
        <v>0.00894675925925926</v>
      </c>
      <c r="B776" s="0" t="n">
        <v>3</v>
      </c>
    </row>
    <row r="777" customFormat="false" ht="13.5" hidden="true" customHeight="false" outlineLevel="0" collapsed="false">
      <c r="A777" s="239" t="n">
        <v>0.00895833333333333</v>
      </c>
      <c r="B777" s="0" t="n">
        <v>3</v>
      </c>
    </row>
    <row r="778" customFormat="false" ht="13.5" hidden="true" customHeight="false" outlineLevel="0" collapsed="false">
      <c r="A778" s="239" t="n">
        <v>0.00896990740740741</v>
      </c>
      <c r="B778" s="0" t="n">
        <v>3</v>
      </c>
    </row>
    <row r="779" customFormat="false" ht="13.5" hidden="true" customHeight="false" outlineLevel="0" collapsed="false">
      <c r="A779" s="239" t="n">
        <v>0.00898148148148148</v>
      </c>
      <c r="B779" s="0" t="n">
        <v>3</v>
      </c>
    </row>
    <row r="780" customFormat="false" ht="13.5" hidden="true" customHeight="false" outlineLevel="0" collapsed="false">
      <c r="A780" s="239" t="n">
        <v>0.00899305555555555</v>
      </c>
      <c r="B780" s="0" t="n">
        <v>3</v>
      </c>
    </row>
    <row r="781" customFormat="false" ht="13.5" hidden="true" customHeight="false" outlineLevel="0" collapsed="false">
      <c r="A781" s="239" t="n">
        <v>0.00900462962962963</v>
      </c>
      <c r="B781" s="0" t="n">
        <v>3</v>
      </c>
    </row>
    <row r="782" customFormat="false" ht="13.5" hidden="true" customHeight="false" outlineLevel="0" collapsed="false">
      <c r="A782" s="239" t="n">
        <v>0.0090162037037037</v>
      </c>
      <c r="B782" s="0" t="n">
        <v>3</v>
      </c>
    </row>
    <row r="783" customFormat="false" ht="13.5" hidden="true" customHeight="false" outlineLevel="0" collapsed="false">
      <c r="A783" s="239" t="n">
        <v>0.00902777777777778</v>
      </c>
      <c r="B783" s="0" t="n">
        <v>3</v>
      </c>
    </row>
    <row r="784" customFormat="false" ht="13.5" hidden="true" customHeight="false" outlineLevel="0" collapsed="false">
      <c r="A784" s="239" t="n">
        <v>0.00903935185185185</v>
      </c>
      <c r="B784" s="0" t="n">
        <v>3</v>
      </c>
    </row>
    <row r="785" customFormat="false" ht="13.5" hidden="true" customHeight="false" outlineLevel="0" collapsed="false">
      <c r="A785" s="239" t="n">
        <v>0.00905092592592593</v>
      </c>
      <c r="B785" s="0" t="n">
        <v>3</v>
      </c>
    </row>
    <row r="786" customFormat="false" ht="13.5" hidden="true" customHeight="false" outlineLevel="0" collapsed="false">
      <c r="A786" s="239" t="n">
        <v>0.0090625</v>
      </c>
      <c r="B786" s="0" t="n">
        <v>3</v>
      </c>
    </row>
    <row r="787" customFormat="false" ht="13.5" hidden="true" customHeight="false" outlineLevel="0" collapsed="false">
      <c r="A787" s="239" t="n">
        <v>0.00907407407407407</v>
      </c>
      <c r="B787" s="0" t="n">
        <v>3</v>
      </c>
    </row>
    <row r="788" customFormat="false" ht="13.5" hidden="true" customHeight="false" outlineLevel="0" collapsed="false">
      <c r="A788" s="239" t="n">
        <v>0.00908564814814815</v>
      </c>
      <c r="B788" s="0" t="n">
        <v>3</v>
      </c>
    </row>
    <row r="789" customFormat="false" ht="13.5" hidden="true" customHeight="false" outlineLevel="0" collapsed="false">
      <c r="A789" s="239" t="n">
        <v>0.00909722222222222</v>
      </c>
      <c r="B789" s="0" t="n">
        <v>3</v>
      </c>
    </row>
    <row r="790" customFormat="false" ht="13.5" hidden="true" customHeight="false" outlineLevel="0" collapsed="false">
      <c r="A790" s="239" t="n">
        <v>0.0091087962962963</v>
      </c>
      <c r="B790" s="0" t="n">
        <v>3</v>
      </c>
    </row>
    <row r="791" customFormat="false" ht="13.5" hidden="true" customHeight="false" outlineLevel="0" collapsed="false">
      <c r="A791" s="239" t="n">
        <v>0.00912037037037037</v>
      </c>
      <c r="B791" s="0" t="n">
        <v>3</v>
      </c>
    </row>
    <row r="792" customFormat="false" ht="13.5" hidden="true" customHeight="false" outlineLevel="0" collapsed="false">
      <c r="A792" s="239" t="n">
        <v>0.00913194444444444</v>
      </c>
      <c r="B792" s="0" t="n">
        <v>3</v>
      </c>
    </row>
    <row r="793" customFormat="false" ht="13.5" hidden="true" customHeight="false" outlineLevel="0" collapsed="false">
      <c r="A793" s="239" t="n">
        <v>0.00914351851851852</v>
      </c>
      <c r="B793" s="0" t="n">
        <v>3</v>
      </c>
    </row>
    <row r="794" customFormat="false" ht="13.5" hidden="true" customHeight="false" outlineLevel="0" collapsed="false">
      <c r="A794" s="239" t="n">
        <v>0.00915509259259259</v>
      </c>
      <c r="B794" s="0" t="n">
        <v>3</v>
      </c>
    </row>
    <row r="795" customFormat="false" ht="13.5" hidden="true" customHeight="false" outlineLevel="0" collapsed="false">
      <c r="A795" s="239" t="n">
        <v>0.00916666666666667</v>
      </c>
      <c r="B795" s="0" t="n">
        <v>3</v>
      </c>
    </row>
    <row r="796" customFormat="false" ht="13.5" hidden="true" customHeight="false" outlineLevel="0" collapsed="false">
      <c r="A796" s="239" t="n">
        <v>0.00917824074074074</v>
      </c>
      <c r="B796" s="0" t="n">
        <v>3</v>
      </c>
    </row>
    <row r="797" customFormat="false" ht="13.5" hidden="true" customHeight="false" outlineLevel="0" collapsed="false">
      <c r="A797" s="239" t="n">
        <v>0.00918981481481481</v>
      </c>
      <c r="B797" s="0" t="n">
        <v>3</v>
      </c>
    </row>
    <row r="798" customFormat="false" ht="13.5" hidden="true" customHeight="false" outlineLevel="0" collapsed="false">
      <c r="A798" s="239" t="n">
        <v>0.00920138888888889</v>
      </c>
      <c r="B798" s="0" t="n">
        <v>3</v>
      </c>
    </row>
    <row r="799" customFormat="false" ht="13.5" hidden="true" customHeight="false" outlineLevel="0" collapsed="false">
      <c r="A799" s="239" t="n">
        <v>0.00921296296296296</v>
      </c>
      <c r="B799" s="0" t="n">
        <v>3</v>
      </c>
    </row>
    <row r="800" customFormat="false" ht="13.5" hidden="true" customHeight="false" outlineLevel="0" collapsed="false">
      <c r="A800" s="239" t="n">
        <v>0.00922453703703704</v>
      </c>
      <c r="B800" s="0" t="n">
        <v>3</v>
      </c>
    </row>
    <row r="801" customFormat="false" ht="13.5" hidden="true" customHeight="false" outlineLevel="0" collapsed="false">
      <c r="A801" s="239" t="n">
        <v>0.00923611111111111</v>
      </c>
      <c r="B801" s="0" t="n">
        <v>3</v>
      </c>
    </row>
    <row r="802" customFormat="false" ht="13.5" hidden="true" customHeight="false" outlineLevel="0" collapsed="false">
      <c r="A802" s="239" t="n">
        <v>0.00924768518518519</v>
      </c>
      <c r="B802" s="0" t="n">
        <v>3</v>
      </c>
    </row>
    <row r="803" customFormat="false" ht="13.5" hidden="true" customHeight="false" outlineLevel="0" collapsed="false">
      <c r="A803" s="239" t="n">
        <v>0.00925925925925926</v>
      </c>
      <c r="B803" s="0" t="n">
        <v>3</v>
      </c>
    </row>
    <row r="804" customFormat="false" ht="13.5" hidden="true" customHeight="false" outlineLevel="0" collapsed="false">
      <c r="A804" s="239" t="n">
        <v>0.00927083333333333</v>
      </c>
      <c r="B804" s="0" t="n">
        <v>3</v>
      </c>
    </row>
    <row r="805" customFormat="false" ht="13.5" hidden="true" customHeight="false" outlineLevel="0" collapsed="false">
      <c r="A805" s="239" t="n">
        <v>0.00928240740740741</v>
      </c>
      <c r="B805" s="0" t="n">
        <v>3</v>
      </c>
    </row>
    <row r="806" customFormat="false" ht="13.5" hidden="true" customHeight="false" outlineLevel="0" collapsed="false">
      <c r="A806" s="239" t="n">
        <v>0.00929398148148148</v>
      </c>
      <c r="B806" s="0" t="n">
        <v>3</v>
      </c>
    </row>
    <row r="807" customFormat="false" ht="13.5" hidden="true" customHeight="false" outlineLevel="0" collapsed="false">
      <c r="A807" s="239" t="n">
        <v>0.00930555555555555</v>
      </c>
      <c r="B807" s="0" t="n">
        <v>3</v>
      </c>
    </row>
    <row r="808" customFormat="false" ht="13.5" hidden="true" customHeight="false" outlineLevel="0" collapsed="false">
      <c r="A808" s="239" t="n">
        <v>0.00931712962962963</v>
      </c>
      <c r="B808" s="0" t="n">
        <v>3</v>
      </c>
    </row>
    <row r="809" customFormat="false" ht="13.5" hidden="true" customHeight="false" outlineLevel="0" collapsed="false">
      <c r="A809" s="239" t="n">
        <v>0.0093287037037037</v>
      </c>
      <c r="B809" s="0" t="n">
        <v>3</v>
      </c>
    </row>
    <row r="810" customFormat="false" ht="13.5" hidden="true" customHeight="false" outlineLevel="0" collapsed="false">
      <c r="A810" s="239" t="n">
        <v>0.00934027777777778</v>
      </c>
      <c r="B810" s="0" t="n">
        <v>3</v>
      </c>
    </row>
    <row r="811" customFormat="false" ht="13.5" hidden="true" customHeight="false" outlineLevel="0" collapsed="false">
      <c r="A811" s="239" t="n">
        <v>0.00935185185185185</v>
      </c>
      <c r="B811" s="0" t="n">
        <v>3</v>
      </c>
    </row>
    <row r="812" customFormat="false" ht="13.5" hidden="true" customHeight="false" outlineLevel="0" collapsed="false">
      <c r="A812" s="239" t="n">
        <v>0.00936342592592593</v>
      </c>
      <c r="B812" s="0" t="n">
        <v>3</v>
      </c>
    </row>
    <row r="813" customFormat="false" ht="13.5" hidden="true" customHeight="false" outlineLevel="0" collapsed="false">
      <c r="A813" s="239" t="n">
        <v>0.009375</v>
      </c>
      <c r="B813" s="0" t="n">
        <v>3</v>
      </c>
    </row>
    <row r="814" customFormat="false" ht="13.5" hidden="true" customHeight="false" outlineLevel="0" collapsed="false">
      <c r="A814" s="239" t="n">
        <v>0.00938657407407407</v>
      </c>
      <c r="B814" s="0" t="n">
        <v>3</v>
      </c>
    </row>
    <row r="815" customFormat="false" ht="13.5" hidden="true" customHeight="false" outlineLevel="0" collapsed="false">
      <c r="A815" s="239" t="n">
        <v>0.00939814814814815</v>
      </c>
      <c r="B815" s="0" t="n">
        <v>3</v>
      </c>
    </row>
    <row r="816" customFormat="false" ht="13.5" hidden="true" customHeight="false" outlineLevel="0" collapsed="false">
      <c r="A816" s="239" t="n">
        <v>0.00940972222222222</v>
      </c>
      <c r="B816" s="0" t="n">
        <v>3</v>
      </c>
    </row>
    <row r="817" customFormat="false" ht="13.5" hidden="true" customHeight="false" outlineLevel="0" collapsed="false">
      <c r="A817" s="239" t="n">
        <v>0.0094212962962963</v>
      </c>
      <c r="B817" s="0" t="n">
        <v>3</v>
      </c>
    </row>
    <row r="818" customFormat="false" ht="13.5" hidden="true" customHeight="false" outlineLevel="0" collapsed="false">
      <c r="A818" s="239" t="n">
        <v>0.00943287037037037</v>
      </c>
      <c r="B818" s="0" t="n">
        <v>3</v>
      </c>
    </row>
    <row r="819" customFormat="false" ht="13.5" hidden="true" customHeight="false" outlineLevel="0" collapsed="false">
      <c r="A819" s="239" t="n">
        <v>0.00944444444444444</v>
      </c>
      <c r="B819" s="0" t="n">
        <v>3</v>
      </c>
    </row>
    <row r="820" customFormat="false" ht="13.5" hidden="true" customHeight="false" outlineLevel="0" collapsed="false">
      <c r="A820" s="239" t="n">
        <v>0.00945601851851852</v>
      </c>
      <c r="B820" s="0" t="n">
        <v>3</v>
      </c>
    </row>
    <row r="821" customFormat="false" ht="13.5" hidden="true" customHeight="false" outlineLevel="0" collapsed="false">
      <c r="A821" s="239" t="n">
        <v>0.00946759259259259</v>
      </c>
      <c r="B821" s="0" t="n">
        <v>3</v>
      </c>
    </row>
    <row r="822" customFormat="false" ht="13.5" hidden="true" customHeight="false" outlineLevel="0" collapsed="false">
      <c r="A822" s="239" t="n">
        <v>0.00947916666666667</v>
      </c>
      <c r="B822" s="0" t="n">
        <v>3</v>
      </c>
    </row>
    <row r="823" customFormat="false" ht="13.5" hidden="true" customHeight="false" outlineLevel="0" collapsed="false">
      <c r="A823" s="239" t="n">
        <v>0.00949074074074074</v>
      </c>
      <c r="B823" s="0" t="n">
        <v>3</v>
      </c>
    </row>
    <row r="824" customFormat="false" ht="13.5" hidden="true" customHeight="false" outlineLevel="0" collapsed="false">
      <c r="A824" s="239" t="n">
        <v>0.00950231481481481</v>
      </c>
      <c r="B824" s="0" t="n">
        <v>3</v>
      </c>
    </row>
    <row r="825" customFormat="false" ht="13.5" hidden="true" customHeight="false" outlineLevel="0" collapsed="false">
      <c r="A825" s="239" t="n">
        <v>0.00951388888888889</v>
      </c>
      <c r="B825" s="0" t="n">
        <v>3</v>
      </c>
    </row>
    <row r="826" customFormat="false" ht="13.5" hidden="true" customHeight="false" outlineLevel="0" collapsed="false">
      <c r="A826" s="239" t="n">
        <v>0.00952546296296296</v>
      </c>
      <c r="B826" s="0" t="n">
        <v>3</v>
      </c>
    </row>
    <row r="827" customFormat="false" ht="13.5" hidden="true" customHeight="false" outlineLevel="0" collapsed="false">
      <c r="A827" s="239" t="n">
        <v>0.00953703703703704</v>
      </c>
      <c r="B827" s="0" t="n">
        <v>3</v>
      </c>
    </row>
    <row r="828" customFormat="false" ht="13.5" hidden="true" customHeight="false" outlineLevel="0" collapsed="false">
      <c r="A828" s="239" t="n">
        <v>0.00954861111111111</v>
      </c>
      <c r="B828" s="0" t="n">
        <v>3</v>
      </c>
    </row>
    <row r="829" customFormat="false" ht="13.5" hidden="true" customHeight="false" outlineLevel="0" collapsed="false">
      <c r="A829" s="239" t="n">
        <v>0.00956018518518519</v>
      </c>
      <c r="B829" s="0" t="n">
        <v>3</v>
      </c>
    </row>
    <row r="830" customFormat="false" ht="13.5" hidden="true" customHeight="false" outlineLevel="0" collapsed="false">
      <c r="A830" s="239" t="n">
        <v>0.00957175925925926</v>
      </c>
      <c r="B830" s="0" t="n">
        <v>3</v>
      </c>
    </row>
    <row r="831" customFormat="false" ht="13.5" hidden="true" customHeight="false" outlineLevel="0" collapsed="false">
      <c r="A831" s="239" t="n">
        <v>0.00958333333333333</v>
      </c>
      <c r="B831" s="0" t="n">
        <v>3</v>
      </c>
    </row>
    <row r="832" customFormat="false" ht="13.5" hidden="true" customHeight="false" outlineLevel="0" collapsed="false">
      <c r="A832" s="239" t="n">
        <v>0.00959490740740741</v>
      </c>
      <c r="B832" s="0" t="n">
        <v>3</v>
      </c>
    </row>
    <row r="833" customFormat="false" ht="13.5" hidden="true" customHeight="false" outlineLevel="0" collapsed="false">
      <c r="A833" s="239" t="n">
        <v>0.00960648148148148</v>
      </c>
      <c r="B833" s="0" t="n">
        <v>3</v>
      </c>
    </row>
    <row r="834" customFormat="false" ht="13.5" hidden="true" customHeight="false" outlineLevel="0" collapsed="false">
      <c r="A834" s="239" t="n">
        <v>0.00961805555555556</v>
      </c>
      <c r="B834" s="0" t="n">
        <v>3</v>
      </c>
    </row>
    <row r="835" customFormat="false" ht="13.5" hidden="true" customHeight="false" outlineLevel="0" collapsed="false">
      <c r="A835" s="239" t="n">
        <v>0.00962962962962963</v>
      </c>
      <c r="B835" s="0" t="n">
        <v>3</v>
      </c>
    </row>
    <row r="836" customFormat="false" ht="13.5" hidden="true" customHeight="false" outlineLevel="0" collapsed="false">
      <c r="A836" s="239" t="n">
        <v>0.0096412037037037</v>
      </c>
      <c r="B836" s="0" t="n">
        <v>3</v>
      </c>
    </row>
    <row r="837" customFormat="false" ht="13.5" hidden="true" customHeight="false" outlineLevel="0" collapsed="false">
      <c r="A837" s="239" t="n">
        <v>0.00965277777777778</v>
      </c>
      <c r="B837" s="0" t="n">
        <v>3</v>
      </c>
    </row>
    <row r="838" customFormat="false" ht="13.5" hidden="true" customHeight="false" outlineLevel="0" collapsed="false">
      <c r="A838" s="239" t="n">
        <v>0.00966435185185185</v>
      </c>
      <c r="B838" s="0" t="n">
        <v>3</v>
      </c>
    </row>
    <row r="839" customFormat="false" ht="13.5" hidden="true" customHeight="false" outlineLevel="0" collapsed="false">
      <c r="A839" s="239" t="n">
        <v>0.00967592592592592</v>
      </c>
      <c r="B839" s="0" t="n">
        <v>3</v>
      </c>
    </row>
    <row r="840" customFormat="false" ht="13.5" hidden="true" customHeight="false" outlineLevel="0" collapsed="false">
      <c r="A840" s="239" t="n">
        <v>0.0096875</v>
      </c>
      <c r="B840" s="0" t="n">
        <v>3</v>
      </c>
    </row>
    <row r="841" customFormat="false" ht="13.5" hidden="true" customHeight="false" outlineLevel="0" collapsed="false">
      <c r="A841" s="239" t="n">
        <v>0.00969907407407407</v>
      </c>
      <c r="B841" s="0" t="n">
        <v>3</v>
      </c>
    </row>
    <row r="842" customFormat="false" ht="13.5" hidden="true" customHeight="false" outlineLevel="0" collapsed="false">
      <c r="A842" s="239" t="n">
        <v>0.00971064814814815</v>
      </c>
      <c r="B842" s="0" t="n">
        <v>3</v>
      </c>
    </row>
    <row r="843" customFormat="false" ht="13.5" hidden="true" customHeight="false" outlineLevel="0" collapsed="false">
      <c r="A843" s="239" t="n">
        <v>0.00972222222222222</v>
      </c>
      <c r="B843" s="0" t="n">
        <v>3</v>
      </c>
    </row>
    <row r="844" customFormat="false" ht="13.5" hidden="true" customHeight="false" outlineLevel="0" collapsed="false">
      <c r="A844" s="239" t="n">
        <v>0.0097337962962963</v>
      </c>
      <c r="B844" s="0" t="n">
        <v>3</v>
      </c>
    </row>
    <row r="845" customFormat="false" ht="13.5" hidden="true" customHeight="false" outlineLevel="0" collapsed="false">
      <c r="A845" s="239" t="n">
        <v>0.00974537037037037</v>
      </c>
      <c r="B845" s="0" t="n">
        <v>3</v>
      </c>
    </row>
    <row r="846" customFormat="false" ht="13.5" hidden="true" customHeight="false" outlineLevel="0" collapsed="false">
      <c r="A846" s="239" t="n">
        <v>0.00975694444444444</v>
      </c>
      <c r="B846" s="0" t="n">
        <v>3</v>
      </c>
    </row>
    <row r="847" customFormat="false" ht="13.5" hidden="true" customHeight="false" outlineLevel="0" collapsed="false">
      <c r="A847" s="239" t="n">
        <v>0.00976851851851852</v>
      </c>
      <c r="B847" s="0" t="n">
        <v>3</v>
      </c>
    </row>
    <row r="848" customFormat="false" ht="13.5" hidden="true" customHeight="false" outlineLevel="0" collapsed="false">
      <c r="A848" s="239" t="n">
        <v>0.00978009259259259</v>
      </c>
      <c r="B848" s="0" t="n">
        <v>3</v>
      </c>
    </row>
    <row r="849" customFormat="false" ht="13.5" hidden="true" customHeight="false" outlineLevel="0" collapsed="false">
      <c r="A849" s="239" t="n">
        <v>0.00979166666666667</v>
      </c>
      <c r="B849" s="0" t="n">
        <v>3</v>
      </c>
    </row>
    <row r="850" customFormat="false" ht="13.5" hidden="true" customHeight="false" outlineLevel="0" collapsed="false">
      <c r="A850" s="239" t="n">
        <v>0.00980324074074074</v>
      </c>
      <c r="B850" s="0" t="n">
        <v>3</v>
      </c>
    </row>
    <row r="851" customFormat="false" ht="13.5" hidden="true" customHeight="false" outlineLevel="0" collapsed="false">
      <c r="A851" s="239" t="n">
        <v>0.00981481481481481</v>
      </c>
      <c r="B851" s="0" t="n">
        <v>3</v>
      </c>
    </row>
    <row r="852" customFormat="false" ht="13.5" hidden="true" customHeight="false" outlineLevel="0" collapsed="false">
      <c r="A852" s="239" t="n">
        <v>0.00982638888888889</v>
      </c>
      <c r="B852" s="0" t="n">
        <v>3</v>
      </c>
    </row>
    <row r="853" customFormat="false" ht="13.5" hidden="true" customHeight="false" outlineLevel="0" collapsed="false">
      <c r="A853" s="239" t="n">
        <v>0.00983796296296296</v>
      </c>
      <c r="B853" s="0" t="n">
        <v>3</v>
      </c>
    </row>
    <row r="854" customFormat="false" ht="13.5" hidden="true" customHeight="false" outlineLevel="0" collapsed="false">
      <c r="A854" s="239" t="n">
        <v>0.00984953703703704</v>
      </c>
      <c r="B854" s="0" t="n">
        <v>3</v>
      </c>
    </row>
    <row r="855" customFormat="false" ht="13.5" hidden="true" customHeight="false" outlineLevel="0" collapsed="false">
      <c r="A855" s="239" t="n">
        <v>0.00986111111111111</v>
      </c>
      <c r="B855" s="0" t="n">
        <v>3</v>
      </c>
    </row>
    <row r="856" customFormat="false" ht="13.5" hidden="true" customHeight="false" outlineLevel="0" collapsed="false">
      <c r="A856" s="239" t="n">
        <v>0.00987268518518518</v>
      </c>
      <c r="B856" s="0" t="n">
        <v>3</v>
      </c>
    </row>
    <row r="857" customFormat="false" ht="13.5" hidden="true" customHeight="false" outlineLevel="0" collapsed="false">
      <c r="A857" s="239" t="n">
        <v>0.00988425925925926</v>
      </c>
      <c r="B857" s="0" t="n">
        <v>3</v>
      </c>
    </row>
    <row r="858" customFormat="false" ht="13.5" hidden="true" customHeight="false" outlineLevel="0" collapsed="false">
      <c r="A858" s="239" t="n">
        <v>0.00989583333333333</v>
      </c>
      <c r="B858" s="0" t="n">
        <v>3</v>
      </c>
    </row>
    <row r="859" customFormat="false" ht="13.5" hidden="true" customHeight="false" outlineLevel="0" collapsed="false">
      <c r="A859" s="239" t="n">
        <v>0.00990740740740741</v>
      </c>
      <c r="B859" s="0" t="n">
        <v>3</v>
      </c>
    </row>
    <row r="860" customFormat="false" ht="13.5" hidden="true" customHeight="false" outlineLevel="0" collapsed="false">
      <c r="A860" s="239" t="n">
        <v>0.00991898148148148</v>
      </c>
      <c r="B860" s="0" t="n">
        <v>3</v>
      </c>
    </row>
    <row r="861" customFormat="false" ht="13.5" hidden="true" customHeight="false" outlineLevel="0" collapsed="false">
      <c r="A861" s="239" t="n">
        <v>0.00993055555555556</v>
      </c>
      <c r="B861" s="0" t="n">
        <v>3</v>
      </c>
    </row>
    <row r="862" customFormat="false" ht="13.5" hidden="true" customHeight="false" outlineLevel="0" collapsed="false">
      <c r="A862" s="239" t="n">
        <v>0.00994212962962963</v>
      </c>
      <c r="B862" s="0" t="n">
        <v>3</v>
      </c>
    </row>
    <row r="863" customFormat="false" ht="13.5" hidden="true" customHeight="false" outlineLevel="0" collapsed="false">
      <c r="A863" s="239" t="n">
        <v>0.0099537037037037</v>
      </c>
      <c r="B863" s="0" t="n">
        <v>3</v>
      </c>
    </row>
    <row r="864" customFormat="false" ht="13.5" hidden="true" customHeight="false" outlineLevel="0" collapsed="false">
      <c r="A864" s="239" t="n">
        <v>0.00996527777777778</v>
      </c>
      <c r="B864" s="0" t="n">
        <v>3</v>
      </c>
    </row>
    <row r="865" customFormat="false" ht="13.5" hidden="true" customHeight="false" outlineLevel="0" collapsed="false">
      <c r="A865" s="239" t="n">
        <v>0.00997685185185185</v>
      </c>
      <c r="B865" s="0" t="n">
        <v>3</v>
      </c>
    </row>
    <row r="866" customFormat="false" ht="13.5" hidden="true" customHeight="false" outlineLevel="0" collapsed="false">
      <c r="A866" s="239" t="n">
        <v>0.00998842592592592</v>
      </c>
      <c r="B866" s="0" t="n">
        <v>3</v>
      </c>
    </row>
    <row r="867" customFormat="false" ht="13.5" hidden="true" customHeight="false" outlineLevel="0" collapsed="false">
      <c r="A867" s="239" t="n">
        <v>0.01</v>
      </c>
      <c r="B867" s="0" t="n">
        <v>3</v>
      </c>
    </row>
    <row r="868" customFormat="false" ht="13.5" hidden="true" customHeight="false" outlineLevel="0" collapsed="false">
      <c r="A868" s="239" t="n">
        <v>0.0100115740740741</v>
      </c>
      <c r="B868" s="0" t="n">
        <v>3</v>
      </c>
    </row>
    <row r="869" customFormat="false" ht="13.5" hidden="true" customHeight="false" outlineLevel="0" collapsed="false">
      <c r="A869" s="239" t="n">
        <v>0.0100231481481481</v>
      </c>
      <c r="B869" s="0" t="n">
        <v>3</v>
      </c>
    </row>
    <row r="870" customFormat="false" ht="13.5" hidden="true" customHeight="false" outlineLevel="0" collapsed="false">
      <c r="A870" s="239" t="n">
        <v>0.0100347222222222</v>
      </c>
      <c r="B870" s="0" t="n">
        <v>3</v>
      </c>
    </row>
    <row r="871" customFormat="false" ht="13.5" hidden="true" customHeight="false" outlineLevel="0" collapsed="false">
      <c r="A871" s="239" t="n">
        <v>0.0100462962962963</v>
      </c>
      <c r="B871" s="0" t="n">
        <v>3</v>
      </c>
    </row>
    <row r="872" customFormat="false" ht="13.5" hidden="true" customHeight="false" outlineLevel="0" collapsed="false">
      <c r="A872" s="239" t="n">
        <v>0.0100578703703704</v>
      </c>
      <c r="B872" s="0" t="n">
        <v>3</v>
      </c>
    </row>
    <row r="873" customFormat="false" ht="13.5" hidden="true" customHeight="false" outlineLevel="0" collapsed="false">
      <c r="A873" s="239" t="n">
        <v>0.0100694444444444</v>
      </c>
      <c r="B873" s="0" t="n">
        <v>3</v>
      </c>
    </row>
    <row r="874" customFormat="false" ht="13.5" hidden="true" customHeight="false" outlineLevel="0" collapsed="false">
      <c r="A874" s="239" t="n">
        <v>0.0100810185185185</v>
      </c>
      <c r="B874" s="0" t="n">
        <v>3</v>
      </c>
    </row>
    <row r="875" customFormat="false" ht="13.5" hidden="true" customHeight="false" outlineLevel="0" collapsed="false">
      <c r="A875" s="239" t="n">
        <v>0.0100925925925926</v>
      </c>
      <c r="B875" s="0" t="n">
        <v>3</v>
      </c>
    </row>
    <row r="876" customFormat="false" ht="13.5" hidden="true" customHeight="false" outlineLevel="0" collapsed="false">
      <c r="A876" s="239" t="n">
        <v>0.0101041666666667</v>
      </c>
      <c r="B876" s="0" t="n">
        <v>3</v>
      </c>
    </row>
    <row r="877" customFormat="false" ht="13.5" hidden="true" customHeight="false" outlineLevel="0" collapsed="false">
      <c r="A877" s="239" t="n">
        <v>0.0101157407407407</v>
      </c>
      <c r="B877" s="0" t="n">
        <v>3</v>
      </c>
    </row>
    <row r="878" customFormat="false" ht="13.5" hidden="true" customHeight="false" outlineLevel="0" collapsed="false">
      <c r="A878" s="239" t="n">
        <v>0.0101273148148148</v>
      </c>
      <c r="B878" s="0" t="n">
        <v>3</v>
      </c>
    </row>
    <row r="879" customFormat="false" ht="13.5" hidden="true" customHeight="false" outlineLevel="0" collapsed="false">
      <c r="A879" s="239" t="n">
        <v>0.0101388888888889</v>
      </c>
      <c r="B879" s="0" t="n">
        <v>3</v>
      </c>
    </row>
    <row r="880" customFormat="false" ht="13.5" hidden="true" customHeight="false" outlineLevel="0" collapsed="false">
      <c r="A880" s="239" t="n">
        <v>0.010150462962963</v>
      </c>
      <c r="B880" s="0" t="n">
        <v>3</v>
      </c>
    </row>
    <row r="881" customFormat="false" ht="13.5" hidden="true" customHeight="false" outlineLevel="0" collapsed="false">
      <c r="A881" s="239" t="n">
        <v>0.010162037037037</v>
      </c>
      <c r="B881" s="0" t="n">
        <v>3</v>
      </c>
    </row>
    <row r="882" customFormat="false" ht="13.5" hidden="true" customHeight="false" outlineLevel="0" collapsed="false">
      <c r="A882" s="239" t="n">
        <v>0.0101736111111111</v>
      </c>
      <c r="B882" s="0" t="n">
        <v>3</v>
      </c>
    </row>
    <row r="883" customFormat="false" ht="13.5" hidden="true" customHeight="false" outlineLevel="0" collapsed="false">
      <c r="A883" s="239" t="n">
        <v>0.0101851851851852</v>
      </c>
      <c r="B883" s="0" t="n">
        <v>3</v>
      </c>
    </row>
    <row r="884" customFormat="false" ht="13.5" hidden="true" customHeight="false" outlineLevel="0" collapsed="false">
      <c r="A884" s="239" t="n">
        <v>0.0101967592592593</v>
      </c>
      <c r="B884" s="0" t="n">
        <v>3</v>
      </c>
    </row>
    <row r="885" customFormat="false" ht="13.5" hidden="true" customHeight="false" outlineLevel="0" collapsed="false">
      <c r="A885" s="239" t="n">
        <v>0.0102083333333333</v>
      </c>
      <c r="B885" s="0" t="n">
        <v>3</v>
      </c>
    </row>
    <row r="886" customFormat="false" ht="13.5" hidden="true" customHeight="false" outlineLevel="0" collapsed="false">
      <c r="A886" s="239" t="n">
        <v>0.0102199074074074</v>
      </c>
      <c r="B886" s="0" t="n">
        <v>3</v>
      </c>
    </row>
    <row r="887" customFormat="false" ht="13.5" hidden="true" customHeight="false" outlineLevel="0" collapsed="false">
      <c r="A887" s="239" t="n">
        <v>0.0102314814814815</v>
      </c>
      <c r="B887" s="0" t="n">
        <v>3</v>
      </c>
    </row>
    <row r="888" customFormat="false" ht="13.5" hidden="true" customHeight="false" outlineLevel="0" collapsed="false">
      <c r="A888" s="239" t="n">
        <v>0.0102430555555556</v>
      </c>
      <c r="B888" s="0" t="n">
        <v>3</v>
      </c>
    </row>
    <row r="889" customFormat="false" ht="13.5" hidden="true" customHeight="false" outlineLevel="0" collapsed="false">
      <c r="A889" s="239" t="n">
        <v>0.0102546296296296</v>
      </c>
      <c r="B889" s="0" t="n">
        <v>3</v>
      </c>
    </row>
    <row r="890" customFormat="false" ht="13.5" hidden="true" customHeight="false" outlineLevel="0" collapsed="false">
      <c r="A890" s="239" t="n">
        <v>0.0102662037037037</v>
      </c>
      <c r="B890" s="0" t="n">
        <v>3</v>
      </c>
    </row>
    <row r="891" customFormat="false" ht="13.5" hidden="true" customHeight="false" outlineLevel="0" collapsed="false">
      <c r="A891" s="239" t="n">
        <v>0.0102777777777778</v>
      </c>
      <c r="B891" s="0" t="n">
        <v>3</v>
      </c>
    </row>
    <row r="892" customFormat="false" ht="13.5" hidden="true" customHeight="false" outlineLevel="0" collapsed="false">
      <c r="A892" s="239" t="n">
        <v>0.0102893518518519</v>
      </c>
      <c r="B892" s="0" t="n">
        <v>3</v>
      </c>
    </row>
    <row r="893" customFormat="false" ht="13.5" hidden="true" customHeight="false" outlineLevel="0" collapsed="false">
      <c r="A893" s="239" t="n">
        <v>0.0103009259259259</v>
      </c>
      <c r="B893" s="0" t="n">
        <v>3</v>
      </c>
    </row>
    <row r="894" customFormat="false" ht="13.5" hidden="true" customHeight="false" outlineLevel="0" collapsed="false">
      <c r="A894" s="239" t="n">
        <v>0.0103125</v>
      </c>
      <c r="B894" s="0" t="n">
        <v>3</v>
      </c>
    </row>
    <row r="895" customFormat="false" ht="13.5" hidden="true" customHeight="false" outlineLevel="0" collapsed="false">
      <c r="A895" s="239" t="n">
        <v>0.0103240740740741</v>
      </c>
      <c r="B895" s="0" t="n">
        <v>3</v>
      </c>
    </row>
    <row r="896" customFormat="false" ht="13.5" hidden="true" customHeight="false" outlineLevel="0" collapsed="false">
      <c r="A896" s="239" t="n">
        <v>0.0103356481481481</v>
      </c>
      <c r="B896" s="0" t="n">
        <v>3</v>
      </c>
    </row>
    <row r="897" customFormat="false" ht="13.5" hidden="true" customHeight="false" outlineLevel="0" collapsed="false">
      <c r="A897" s="239" t="n">
        <v>0.0103472222222222</v>
      </c>
      <c r="B897" s="0" t="n">
        <v>3</v>
      </c>
    </row>
    <row r="898" customFormat="false" ht="13.5" hidden="true" customHeight="false" outlineLevel="0" collapsed="false">
      <c r="A898" s="239" t="n">
        <v>0.0103587962962963</v>
      </c>
      <c r="B898" s="0" t="n">
        <v>3</v>
      </c>
    </row>
    <row r="899" customFormat="false" ht="13.5" hidden="true" customHeight="false" outlineLevel="0" collapsed="false">
      <c r="A899" s="239" t="n">
        <v>0.0103703703703704</v>
      </c>
      <c r="B899" s="0" t="n">
        <v>3</v>
      </c>
    </row>
    <row r="900" customFormat="false" ht="13.5" hidden="true" customHeight="false" outlineLevel="0" collapsed="false">
      <c r="A900" s="239" t="n">
        <v>0.0103819444444444</v>
      </c>
      <c r="B900" s="0" t="n">
        <v>3</v>
      </c>
    </row>
    <row r="901" customFormat="false" ht="13.5" hidden="true" customHeight="false" outlineLevel="0" collapsed="false">
      <c r="A901" s="239" t="n">
        <v>0.0103935185185185</v>
      </c>
      <c r="B901" s="0" t="n">
        <v>3</v>
      </c>
    </row>
    <row r="902" customFormat="false" ht="13.5" hidden="true" customHeight="false" outlineLevel="0" collapsed="false">
      <c r="A902" s="239" t="n">
        <v>0.0104050925925926</v>
      </c>
      <c r="B902" s="0" t="n">
        <v>3</v>
      </c>
    </row>
    <row r="903" customFormat="false" ht="13.5" hidden="false" customHeight="false" outlineLevel="0" collapsed="false">
      <c r="A903" s="239" t="n">
        <v>0.0104166666666667</v>
      </c>
      <c r="B903" s="0" t="n">
        <v>4</v>
      </c>
    </row>
    <row r="904" customFormat="false" ht="13.5" hidden="false" customHeight="false" outlineLevel="0" collapsed="false">
      <c r="A904" s="239" t="n">
        <v>0.0104282407407407</v>
      </c>
      <c r="B904" s="0" t="n">
        <v>4</v>
      </c>
    </row>
    <row r="905" customFormat="false" ht="13.5" hidden="false" customHeight="false" outlineLevel="0" collapsed="false">
      <c r="A905" s="239" t="n">
        <v>0.0104398148148148</v>
      </c>
      <c r="B905" s="0" t="n">
        <v>4</v>
      </c>
    </row>
    <row r="906" customFormat="false" ht="13.5" hidden="false" customHeight="false" outlineLevel="0" collapsed="false">
      <c r="A906" s="239" t="n">
        <v>0.0104513888888889</v>
      </c>
      <c r="B906" s="0" t="n">
        <v>4</v>
      </c>
    </row>
    <row r="907" customFormat="false" ht="13.5" hidden="false" customHeight="false" outlineLevel="0" collapsed="false">
      <c r="A907" s="239" t="n">
        <v>0.010462962962963</v>
      </c>
      <c r="B907" s="0" t="n">
        <v>4</v>
      </c>
    </row>
    <row r="908" customFormat="false" ht="13.5" hidden="false" customHeight="false" outlineLevel="0" collapsed="false">
      <c r="A908" s="239" t="n">
        <v>0.010474537037037</v>
      </c>
      <c r="B908" s="0" t="n">
        <v>4</v>
      </c>
    </row>
    <row r="909" customFormat="false" ht="13.5" hidden="false" customHeight="false" outlineLevel="0" collapsed="false">
      <c r="A909" s="239" t="n">
        <v>0.0104861111111111</v>
      </c>
      <c r="B909" s="0" t="n">
        <v>4</v>
      </c>
    </row>
    <row r="910" customFormat="false" ht="13.5" hidden="false" customHeight="false" outlineLevel="0" collapsed="false">
      <c r="A910" s="239" t="n">
        <v>0.0104976851851852</v>
      </c>
      <c r="B910" s="0" t="n">
        <v>4</v>
      </c>
    </row>
    <row r="911" customFormat="false" ht="13.5" hidden="false" customHeight="false" outlineLevel="0" collapsed="false">
      <c r="A911" s="239" t="n">
        <v>0.0105092592592593</v>
      </c>
      <c r="B911" s="0" t="n">
        <v>4</v>
      </c>
    </row>
    <row r="912" customFormat="false" ht="13.5" hidden="false" customHeight="false" outlineLevel="0" collapsed="false">
      <c r="A912" s="239" t="n">
        <v>0.0105208333333333</v>
      </c>
      <c r="B912" s="0" t="n">
        <v>4</v>
      </c>
    </row>
    <row r="913" customFormat="false" ht="13.5" hidden="false" customHeight="false" outlineLevel="0" collapsed="false">
      <c r="A913" s="239" t="n">
        <v>0.0105324074074074</v>
      </c>
      <c r="B913" s="0" t="n">
        <v>4</v>
      </c>
    </row>
    <row r="914" customFormat="false" ht="13.5" hidden="false" customHeight="false" outlineLevel="0" collapsed="false">
      <c r="A914" s="239" t="n">
        <v>0.0105439814814815</v>
      </c>
      <c r="B914" s="0" t="n">
        <v>4</v>
      </c>
    </row>
    <row r="915" customFormat="false" ht="13.5" hidden="false" customHeight="false" outlineLevel="0" collapsed="false">
      <c r="A915" s="239" t="n">
        <v>0.0105555555555556</v>
      </c>
      <c r="B915" s="0" t="n">
        <v>4</v>
      </c>
    </row>
    <row r="916" customFormat="false" ht="13.5" hidden="false" customHeight="false" outlineLevel="0" collapsed="false">
      <c r="A916" s="239" t="n">
        <v>0.0105671296296296</v>
      </c>
      <c r="B916" s="0" t="n">
        <v>4</v>
      </c>
    </row>
    <row r="917" customFormat="false" ht="13.5" hidden="false" customHeight="false" outlineLevel="0" collapsed="false">
      <c r="A917" s="239" t="n">
        <v>0.0105787037037037</v>
      </c>
      <c r="B917" s="0" t="n">
        <v>4</v>
      </c>
    </row>
    <row r="918" customFormat="false" ht="13.5" hidden="false" customHeight="false" outlineLevel="0" collapsed="false">
      <c r="A918" s="239" t="n">
        <v>0.0105902777777778</v>
      </c>
      <c r="B918" s="0" t="n">
        <v>4</v>
      </c>
    </row>
    <row r="919" customFormat="false" ht="13.5" hidden="false" customHeight="false" outlineLevel="0" collapsed="false">
      <c r="A919" s="239" t="n">
        <v>0.0106018518518519</v>
      </c>
      <c r="B919" s="0" t="n">
        <v>4</v>
      </c>
    </row>
    <row r="920" customFormat="false" ht="13.5" hidden="false" customHeight="false" outlineLevel="0" collapsed="false">
      <c r="A920" s="239" t="n">
        <v>0.0106134259259259</v>
      </c>
      <c r="B920" s="0" t="n">
        <v>4</v>
      </c>
    </row>
    <row r="921" customFormat="false" ht="13.5" hidden="false" customHeight="false" outlineLevel="0" collapsed="false">
      <c r="A921" s="239" t="n">
        <v>0.010625</v>
      </c>
      <c r="B921" s="0" t="n">
        <v>4</v>
      </c>
    </row>
    <row r="922" customFormat="false" ht="13.5" hidden="false" customHeight="false" outlineLevel="0" collapsed="false">
      <c r="A922" s="239" t="n">
        <v>0.0106365740740741</v>
      </c>
      <c r="B922" s="0" t="n">
        <v>4</v>
      </c>
    </row>
    <row r="923" customFormat="false" ht="13.5" hidden="false" customHeight="false" outlineLevel="0" collapsed="false">
      <c r="A923" s="239" t="n">
        <v>0.0106481481481481</v>
      </c>
      <c r="B923" s="0" t="n">
        <v>4</v>
      </c>
    </row>
    <row r="924" customFormat="false" ht="13.5" hidden="false" customHeight="false" outlineLevel="0" collapsed="false">
      <c r="A924" s="239" t="n">
        <v>0.0106597222222222</v>
      </c>
      <c r="B924" s="0" t="n">
        <v>4</v>
      </c>
    </row>
    <row r="925" customFormat="false" ht="13.5" hidden="false" customHeight="false" outlineLevel="0" collapsed="false">
      <c r="A925" s="239" t="n">
        <v>0.0106712962962963</v>
      </c>
      <c r="B925" s="0" t="n">
        <v>4</v>
      </c>
    </row>
    <row r="926" customFormat="false" ht="13.5" hidden="false" customHeight="false" outlineLevel="0" collapsed="false">
      <c r="A926" s="239" t="n">
        <v>0.0106828703703704</v>
      </c>
      <c r="B926" s="0" t="n">
        <v>4</v>
      </c>
    </row>
    <row r="927" customFormat="false" ht="13.5" hidden="false" customHeight="false" outlineLevel="0" collapsed="false">
      <c r="A927" s="239" t="n">
        <v>0.0106944444444444</v>
      </c>
      <c r="B927" s="0" t="n">
        <v>4</v>
      </c>
    </row>
    <row r="928" customFormat="false" ht="13.5" hidden="false" customHeight="false" outlineLevel="0" collapsed="false">
      <c r="A928" s="239" t="n">
        <v>0.0107060185185185</v>
      </c>
      <c r="B928" s="0" t="n">
        <v>4</v>
      </c>
    </row>
    <row r="929" customFormat="false" ht="13.5" hidden="false" customHeight="false" outlineLevel="0" collapsed="false">
      <c r="A929" s="239" t="n">
        <v>0.0107175925925926</v>
      </c>
      <c r="B929" s="0" t="n">
        <v>4</v>
      </c>
    </row>
    <row r="930" customFormat="false" ht="13.5" hidden="false" customHeight="false" outlineLevel="0" collapsed="false">
      <c r="A930" s="239" t="n">
        <v>0.0107291666666667</v>
      </c>
      <c r="B930" s="0" t="n">
        <v>4</v>
      </c>
    </row>
    <row r="931" customFormat="false" ht="13.5" hidden="false" customHeight="false" outlineLevel="0" collapsed="false">
      <c r="A931" s="239" t="n">
        <v>0.0107407407407407</v>
      </c>
      <c r="B931" s="0" t="n">
        <v>4</v>
      </c>
    </row>
    <row r="932" customFormat="false" ht="13.5" hidden="false" customHeight="false" outlineLevel="0" collapsed="false">
      <c r="A932" s="239" t="n">
        <v>0.0107523148148148</v>
      </c>
      <c r="B932" s="0" t="n">
        <v>4</v>
      </c>
    </row>
    <row r="933" customFormat="false" ht="13.5" hidden="false" customHeight="false" outlineLevel="0" collapsed="false">
      <c r="A933" s="239" t="n">
        <v>0.0107638888888889</v>
      </c>
      <c r="B933" s="0" t="n">
        <v>4</v>
      </c>
    </row>
    <row r="934" customFormat="false" ht="13.5" hidden="false" customHeight="false" outlineLevel="0" collapsed="false">
      <c r="A934" s="239" t="n">
        <v>0.010775462962963</v>
      </c>
      <c r="B934" s="0" t="n">
        <v>4</v>
      </c>
    </row>
    <row r="935" customFormat="false" ht="13.5" hidden="false" customHeight="false" outlineLevel="0" collapsed="false">
      <c r="A935" s="239" t="n">
        <v>0.010787037037037</v>
      </c>
      <c r="B935" s="0" t="n">
        <v>4</v>
      </c>
    </row>
    <row r="936" customFormat="false" ht="13.5" hidden="false" customHeight="false" outlineLevel="0" collapsed="false">
      <c r="A936" s="239" t="n">
        <v>0.0107986111111111</v>
      </c>
      <c r="B936" s="0" t="n">
        <v>4</v>
      </c>
    </row>
    <row r="937" customFormat="false" ht="13.5" hidden="false" customHeight="false" outlineLevel="0" collapsed="false">
      <c r="A937" s="239" t="n">
        <v>0.0108101851851852</v>
      </c>
      <c r="B937" s="0" t="n">
        <v>4</v>
      </c>
    </row>
    <row r="938" customFormat="false" ht="13.5" hidden="false" customHeight="false" outlineLevel="0" collapsed="false">
      <c r="A938" s="239" t="n">
        <v>0.0108217592592593</v>
      </c>
      <c r="B938" s="0" t="n">
        <v>4</v>
      </c>
    </row>
    <row r="939" customFormat="false" ht="13.5" hidden="false" customHeight="false" outlineLevel="0" collapsed="false">
      <c r="A939" s="239" t="n">
        <v>0.0108333333333333</v>
      </c>
      <c r="B939" s="0" t="n">
        <v>4</v>
      </c>
    </row>
    <row r="940" customFormat="false" ht="13.5" hidden="false" customHeight="false" outlineLevel="0" collapsed="false">
      <c r="A940" s="239" t="n">
        <v>0.0108449074074074</v>
      </c>
      <c r="B940" s="0" t="n">
        <v>4</v>
      </c>
    </row>
    <row r="941" customFormat="false" ht="13.5" hidden="false" customHeight="false" outlineLevel="0" collapsed="false">
      <c r="A941" s="239" t="n">
        <v>0.0108564814814815</v>
      </c>
      <c r="B941" s="0" t="n">
        <v>4</v>
      </c>
    </row>
    <row r="942" customFormat="false" ht="13.5" hidden="false" customHeight="false" outlineLevel="0" collapsed="false">
      <c r="A942" s="239" t="n">
        <v>0.0108680555555556</v>
      </c>
      <c r="B942" s="0" t="n">
        <v>4</v>
      </c>
    </row>
    <row r="943" customFormat="false" ht="13.5" hidden="false" customHeight="false" outlineLevel="0" collapsed="false">
      <c r="A943" s="239" t="n">
        <v>0.0108796296296296</v>
      </c>
      <c r="B943" s="0" t="n">
        <v>4</v>
      </c>
    </row>
    <row r="944" customFormat="false" ht="13.5" hidden="false" customHeight="false" outlineLevel="0" collapsed="false">
      <c r="A944" s="239" t="n">
        <v>0.0108912037037037</v>
      </c>
      <c r="B944" s="0" t="n">
        <v>4</v>
      </c>
    </row>
    <row r="945" customFormat="false" ht="13.5" hidden="false" customHeight="false" outlineLevel="0" collapsed="false">
      <c r="A945" s="239" t="n">
        <v>0.0109027777777778</v>
      </c>
      <c r="B945" s="0" t="n">
        <v>4</v>
      </c>
    </row>
    <row r="946" customFormat="false" ht="13.5" hidden="false" customHeight="false" outlineLevel="0" collapsed="false">
      <c r="A946" s="239" t="n">
        <v>0.0109143518518519</v>
      </c>
      <c r="B946" s="0" t="n">
        <v>4</v>
      </c>
    </row>
    <row r="947" customFormat="false" ht="13.5" hidden="false" customHeight="false" outlineLevel="0" collapsed="false">
      <c r="A947" s="239" t="n">
        <v>0.0109259259259259</v>
      </c>
      <c r="B947" s="0" t="n">
        <v>4</v>
      </c>
    </row>
    <row r="948" customFormat="false" ht="13.5" hidden="false" customHeight="false" outlineLevel="0" collapsed="false">
      <c r="A948" s="239" t="n">
        <v>0.0109375</v>
      </c>
      <c r="B948" s="0" t="n">
        <v>4</v>
      </c>
    </row>
    <row r="949" customFormat="false" ht="13.5" hidden="false" customHeight="false" outlineLevel="0" collapsed="false">
      <c r="A949" s="239" t="n">
        <v>0.0109490740740741</v>
      </c>
      <c r="B949" s="0" t="n">
        <v>4</v>
      </c>
    </row>
    <row r="950" customFormat="false" ht="13.5" hidden="false" customHeight="false" outlineLevel="0" collapsed="false">
      <c r="A950" s="239" t="n">
        <v>0.0109606481481481</v>
      </c>
      <c r="B950" s="0" t="n">
        <v>4</v>
      </c>
    </row>
    <row r="951" customFormat="false" ht="13.5" hidden="false" customHeight="false" outlineLevel="0" collapsed="false">
      <c r="A951" s="239" t="n">
        <v>0.0109722222222222</v>
      </c>
      <c r="B951" s="0" t="n">
        <v>4</v>
      </c>
    </row>
    <row r="952" customFormat="false" ht="13.5" hidden="false" customHeight="false" outlineLevel="0" collapsed="false">
      <c r="A952" s="239" t="n">
        <v>0.0109837962962963</v>
      </c>
      <c r="B952" s="0" t="n">
        <v>4</v>
      </c>
    </row>
    <row r="953" customFormat="false" ht="13.5" hidden="false" customHeight="false" outlineLevel="0" collapsed="false">
      <c r="A953" s="239" t="n">
        <v>0.0109953703703704</v>
      </c>
      <c r="B953" s="0" t="n">
        <v>4</v>
      </c>
    </row>
    <row r="954" customFormat="false" ht="13.5" hidden="false" customHeight="false" outlineLevel="0" collapsed="false">
      <c r="A954" s="239" t="n">
        <v>0.0110069444444444</v>
      </c>
      <c r="B954" s="0" t="n">
        <v>4</v>
      </c>
    </row>
    <row r="955" customFormat="false" ht="13.5" hidden="false" customHeight="false" outlineLevel="0" collapsed="false">
      <c r="A955" s="239" t="n">
        <v>0.0110185185185185</v>
      </c>
      <c r="B955" s="0" t="n">
        <v>4</v>
      </c>
    </row>
    <row r="956" customFormat="false" ht="13.5" hidden="false" customHeight="false" outlineLevel="0" collapsed="false">
      <c r="A956" s="239" t="n">
        <v>0.0110300925925926</v>
      </c>
      <c r="B956" s="0" t="n">
        <v>4</v>
      </c>
    </row>
    <row r="957" customFormat="false" ht="13.5" hidden="false" customHeight="false" outlineLevel="0" collapsed="false">
      <c r="A957" s="239" t="n">
        <v>0.0110416666666667</v>
      </c>
      <c r="B957" s="0" t="n">
        <v>4</v>
      </c>
    </row>
    <row r="958" customFormat="false" ht="13.5" hidden="false" customHeight="false" outlineLevel="0" collapsed="false">
      <c r="A958" s="239" t="n">
        <v>0.0110532407407407</v>
      </c>
      <c r="B958" s="0" t="n">
        <v>4</v>
      </c>
    </row>
    <row r="959" customFormat="false" ht="13.5" hidden="false" customHeight="false" outlineLevel="0" collapsed="false">
      <c r="A959" s="239" t="n">
        <v>0.0110648148148148</v>
      </c>
      <c r="B959" s="0" t="n">
        <v>4</v>
      </c>
    </row>
    <row r="960" customFormat="false" ht="13.5" hidden="false" customHeight="false" outlineLevel="0" collapsed="false">
      <c r="A960" s="239" t="n">
        <v>0.0110763888888889</v>
      </c>
      <c r="B960" s="0" t="n">
        <v>4</v>
      </c>
    </row>
    <row r="961" customFormat="false" ht="13.5" hidden="false" customHeight="false" outlineLevel="0" collapsed="false">
      <c r="A961" s="239" t="n">
        <v>0.011087962962963</v>
      </c>
      <c r="B961" s="0" t="n">
        <v>4</v>
      </c>
    </row>
    <row r="962" customFormat="false" ht="13.5" hidden="false" customHeight="false" outlineLevel="0" collapsed="false">
      <c r="A962" s="239" t="n">
        <v>0.011099537037037</v>
      </c>
      <c r="B962" s="0" t="n">
        <v>4</v>
      </c>
    </row>
    <row r="963" customFormat="false" ht="13.5" hidden="false" customHeight="false" outlineLevel="0" collapsed="false">
      <c r="A963" s="239" t="n">
        <v>0.0111111111111111</v>
      </c>
      <c r="B963" s="0" t="n">
        <v>4</v>
      </c>
    </row>
    <row r="964" customFormat="false" ht="13.5" hidden="false" customHeight="false" outlineLevel="0" collapsed="false">
      <c r="A964" s="239" t="n">
        <v>0.0111226851851852</v>
      </c>
      <c r="B964" s="0" t="n">
        <v>4</v>
      </c>
    </row>
    <row r="965" customFormat="false" ht="13.5" hidden="false" customHeight="false" outlineLevel="0" collapsed="false">
      <c r="A965" s="239" t="n">
        <v>0.0111342592592593</v>
      </c>
      <c r="B965" s="0" t="n">
        <v>4</v>
      </c>
    </row>
    <row r="966" customFormat="false" ht="13.5" hidden="false" customHeight="false" outlineLevel="0" collapsed="false">
      <c r="A966" s="239" t="n">
        <v>0.0111458333333333</v>
      </c>
      <c r="B966" s="0" t="n">
        <v>4</v>
      </c>
    </row>
    <row r="967" customFormat="false" ht="13.5" hidden="false" customHeight="false" outlineLevel="0" collapsed="false">
      <c r="A967" s="239" t="n">
        <v>0.0111574074074074</v>
      </c>
      <c r="B967" s="0" t="n">
        <v>4</v>
      </c>
    </row>
    <row r="968" customFormat="false" ht="13.5" hidden="false" customHeight="false" outlineLevel="0" collapsed="false">
      <c r="A968" s="239" t="n">
        <v>0.0111689814814815</v>
      </c>
      <c r="B968" s="0" t="n">
        <v>4</v>
      </c>
    </row>
    <row r="969" customFormat="false" ht="13.5" hidden="false" customHeight="false" outlineLevel="0" collapsed="false">
      <c r="A969" s="239" t="n">
        <v>0.0111805555555556</v>
      </c>
      <c r="B969" s="0" t="n">
        <v>4</v>
      </c>
    </row>
    <row r="970" customFormat="false" ht="13.5" hidden="false" customHeight="false" outlineLevel="0" collapsed="false">
      <c r="A970" s="239" t="n">
        <v>0.0111921296296296</v>
      </c>
      <c r="B970" s="0" t="n">
        <v>4</v>
      </c>
    </row>
    <row r="971" customFormat="false" ht="13.5" hidden="false" customHeight="false" outlineLevel="0" collapsed="false">
      <c r="A971" s="239" t="n">
        <v>0.0112037037037037</v>
      </c>
      <c r="B971" s="0" t="n">
        <v>4</v>
      </c>
    </row>
    <row r="972" customFormat="false" ht="13.5" hidden="false" customHeight="false" outlineLevel="0" collapsed="false">
      <c r="A972" s="239" t="n">
        <v>0.0112152777777778</v>
      </c>
      <c r="B972" s="0" t="n">
        <v>4</v>
      </c>
    </row>
    <row r="973" customFormat="false" ht="13.5" hidden="false" customHeight="false" outlineLevel="0" collapsed="false">
      <c r="A973" s="239" t="n">
        <v>0.0112268518518519</v>
      </c>
      <c r="B973" s="0" t="n">
        <v>4</v>
      </c>
    </row>
    <row r="974" customFormat="false" ht="13.5" hidden="false" customHeight="false" outlineLevel="0" collapsed="false">
      <c r="A974" s="239" t="n">
        <v>0.0112384259259259</v>
      </c>
      <c r="B974" s="0" t="n">
        <v>4</v>
      </c>
    </row>
    <row r="975" customFormat="false" ht="13.5" hidden="false" customHeight="false" outlineLevel="0" collapsed="false">
      <c r="A975" s="239" t="n">
        <v>0.01125</v>
      </c>
      <c r="B975" s="0" t="n">
        <v>4</v>
      </c>
    </row>
    <row r="976" customFormat="false" ht="13.5" hidden="false" customHeight="false" outlineLevel="0" collapsed="false">
      <c r="A976" s="239" t="n">
        <v>0.0112615740740741</v>
      </c>
      <c r="B976" s="0" t="n">
        <v>4</v>
      </c>
    </row>
    <row r="977" customFormat="false" ht="13.5" hidden="false" customHeight="false" outlineLevel="0" collapsed="false">
      <c r="A977" s="239" t="n">
        <v>0.0112731481481481</v>
      </c>
      <c r="B977" s="0" t="n">
        <v>4</v>
      </c>
    </row>
    <row r="978" customFormat="false" ht="13.5" hidden="false" customHeight="false" outlineLevel="0" collapsed="false">
      <c r="A978" s="239" t="n">
        <v>0.0112847222222222</v>
      </c>
      <c r="B978" s="0" t="n">
        <v>4</v>
      </c>
    </row>
    <row r="979" customFormat="false" ht="13.5" hidden="false" customHeight="false" outlineLevel="0" collapsed="false">
      <c r="A979" s="239" t="n">
        <v>0.0112962962962963</v>
      </c>
      <c r="B979" s="0" t="n">
        <v>4</v>
      </c>
    </row>
    <row r="980" customFormat="false" ht="13.5" hidden="false" customHeight="false" outlineLevel="0" collapsed="false">
      <c r="A980" s="239" t="n">
        <v>0.0113078703703704</v>
      </c>
      <c r="B980" s="0" t="n">
        <v>4</v>
      </c>
    </row>
    <row r="981" customFormat="false" ht="13.5" hidden="false" customHeight="false" outlineLevel="0" collapsed="false">
      <c r="A981" s="239" t="n">
        <v>0.0113194444444444</v>
      </c>
      <c r="B981" s="0" t="n">
        <v>4</v>
      </c>
    </row>
    <row r="982" customFormat="false" ht="13.5" hidden="false" customHeight="false" outlineLevel="0" collapsed="false">
      <c r="A982" s="239" t="n">
        <v>0.0113310185185185</v>
      </c>
      <c r="B982" s="0" t="n">
        <v>4</v>
      </c>
    </row>
    <row r="983" customFormat="false" ht="13.5" hidden="false" customHeight="false" outlineLevel="0" collapsed="false">
      <c r="A983" s="239" t="n">
        <v>0.0113425925925926</v>
      </c>
      <c r="B983" s="0" t="n">
        <v>4</v>
      </c>
    </row>
    <row r="984" customFormat="false" ht="13.5" hidden="false" customHeight="false" outlineLevel="0" collapsed="false">
      <c r="A984" s="239" t="n">
        <v>0.0113541666666667</v>
      </c>
      <c r="B984" s="0" t="n">
        <v>4</v>
      </c>
    </row>
    <row r="985" customFormat="false" ht="13.5" hidden="false" customHeight="false" outlineLevel="0" collapsed="false">
      <c r="A985" s="239" t="n">
        <v>0.0113657407407407</v>
      </c>
      <c r="B985" s="0" t="n">
        <v>4</v>
      </c>
    </row>
    <row r="986" customFormat="false" ht="13.5" hidden="false" customHeight="false" outlineLevel="0" collapsed="false">
      <c r="A986" s="239" t="n">
        <v>0.0113773148148148</v>
      </c>
      <c r="B986" s="0" t="n">
        <v>4</v>
      </c>
    </row>
    <row r="987" customFormat="false" ht="13.5" hidden="false" customHeight="false" outlineLevel="0" collapsed="false">
      <c r="A987" s="239" t="n">
        <v>0.0113888888888889</v>
      </c>
      <c r="B987" s="0" t="n">
        <v>4</v>
      </c>
    </row>
    <row r="988" customFormat="false" ht="13.5" hidden="false" customHeight="false" outlineLevel="0" collapsed="false">
      <c r="A988" s="239" t="n">
        <v>0.011400462962963</v>
      </c>
      <c r="B988" s="0" t="n">
        <v>4</v>
      </c>
    </row>
    <row r="989" customFormat="false" ht="13.5" hidden="false" customHeight="false" outlineLevel="0" collapsed="false">
      <c r="A989" s="239" t="n">
        <v>0.011412037037037</v>
      </c>
      <c r="B989" s="0" t="n">
        <v>4</v>
      </c>
    </row>
    <row r="990" customFormat="false" ht="13.5" hidden="false" customHeight="false" outlineLevel="0" collapsed="false">
      <c r="A990" s="239" t="n">
        <v>0.0114236111111111</v>
      </c>
      <c r="B990" s="0" t="n">
        <v>4</v>
      </c>
    </row>
    <row r="991" customFormat="false" ht="13.5" hidden="false" customHeight="false" outlineLevel="0" collapsed="false">
      <c r="A991" s="239" t="n">
        <v>0.0114351851851852</v>
      </c>
      <c r="B991" s="0" t="n">
        <v>4</v>
      </c>
    </row>
    <row r="992" customFormat="false" ht="13.5" hidden="false" customHeight="false" outlineLevel="0" collapsed="false">
      <c r="A992" s="239" t="n">
        <v>0.0114467592592593</v>
      </c>
      <c r="B992" s="0" t="n">
        <v>4</v>
      </c>
    </row>
    <row r="993" customFormat="false" ht="13.5" hidden="false" customHeight="false" outlineLevel="0" collapsed="false">
      <c r="A993" s="239" t="n">
        <v>0.0114583333333333</v>
      </c>
      <c r="B993" s="0" t="n">
        <v>4</v>
      </c>
    </row>
    <row r="994" customFormat="false" ht="13.5" hidden="false" customHeight="false" outlineLevel="0" collapsed="false">
      <c r="A994" s="239" t="n">
        <v>0.0114699074074074</v>
      </c>
      <c r="B994" s="0" t="n">
        <v>4</v>
      </c>
    </row>
    <row r="995" customFormat="false" ht="13.5" hidden="false" customHeight="false" outlineLevel="0" collapsed="false">
      <c r="A995" s="239" t="n">
        <v>0.0114814814814815</v>
      </c>
      <c r="B995" s="0" t="n">
        <v>4</v>
      </c>
    </row>
    <row r="996" customFormat="false" ht="13.5" hidden="false" customHeight="false" outlineLevel="0" collapsed="false">
      <c r="A996" s="239" t="n">
        <v>0.0114930555555556</v>
      </c>
      <c r="B996" s="0" t="n">
        <v>4</v>
      </c>
    </row>
    <row r="997" customFormat="false" ht="13.5" hidden="false" customHeight="false" outlineLevel="0" collapsed="false">
      <c r="A997" s="239" t="n">
        <v>0.0115046296296296</v>
      </c>
      <c r="B997" s="0" t="n">
        <v>4</v>
      </c>
    </row>
    <row r="998" customFormat="false" ht="13.5" hidden="false" customHeight="false" outlineLevel="0" collapsed="false">
      <c r="A998" s="239" t="n">
        <v>0.0115162037037037</v>
      </c>
      <c r="B998" s="0" t="n">
        <v>4</v>
      </c>
    </row>
    <row r="999" customFormat="false" ht="13.5" hidden="false" customHeight="false" outlineLevel="0" collapsed="false">
      <c r="A999" s="239" t="n">
        <v>0.0115277777777778</v>
      </c>
      <c r="B999" s="0" t="n">
        <v>4</v>
      </c>
    </row>
    <row r="1000" customFormat="false" ht="13.5" hidden="false" customHeight="false" outlineLevel="0" collapsed="false">
      <c r="A1000" s="239" t="n">
        <v>0.0115393518518519</v>
      </c>
      <c r="B1000" s="0" t="n">
        <v>4</v>
      </c>
    </row>
    <row r="1001" customFormat="false" ht="13.5" hidden="false" customHeight="false" outlineLevel="0" collapsed="false">
      <c r="A1001" s="239" t="n">
        <v>0.0115509259259259</v>
      </c>
      <c r="B1001" s="0" t="n">
        <v>4</v>
      </c>
    </row>
    <row r="1002" customFormat="false" ht="13.5" hidden="false" customHeight="false" outlineLevel="0" collapsed="false">
      <c r="A1002" s="239" t="n">
        <v>0.0115625</v>
      </c>
      <c r="B1002" s="0" t="n">
        <v>4</v>
      </c>
    </row>
    <row r="1003" customFormat="false" ht="13.5" hidden="false" customHeight="false" outlineLevel="0" collapsed="false">
      <c r="A1003" s="239" t="n">
        <v>0.0115740740740741</v>
      </c>
      <c r="B1003" s="0" t="n">
        <v>4</v>
      </c>
    </row>
    <row r="1004" customFormat="false" ht="13.5" hidden="false" customHeight="false" outlineLevel="0" collapsed="false">
      <c r="A1004" s="239" t="n">
        <v>0.0115856481481481</v>
      </c>
      <c r="B1004" s="0" t="n">
        <v>4</v>
      </c>
    </row>
    <row r="1005" customFormat="false" ht="13.5" hidden="false" customHeight="false" outlineLevel="0" collapsed="false">
      <c r="A1005" s="239" t="n">
        <v>0.0115972222222222</v>
      </c>
      <c r="B1005" s="0" t="n">
        <v>4</v>
      </c>
    </row>
    <row r="1006" customFormat="false" ht="13.5" hidden="false" customHeight="false" outlineLevel="0" collapsed="false">
      <c r="A1006" s="239" t="n">
        <v>0.0116087962962963</v>
      </c>
      <c r="B1006" s="0" t="n">
        <v>4</v>
      </c>
    </row>
    <row r="1007" customFormat="false" ht="13.5" hidden="false" customHeight="false" outlineLevel="0" collapsed="false">
      <c r="A1007" s="239" t="n">
        <v>0.0116203703703704</v>
      </c>
      <c r="B1007" s="0" t="n">
        <v>4</v>
      </c>
    </row>
    <row r="1008" customFormat="false" ht="13.5" hidden="false" customHeight="false" outlineLevel="0" collapsed="false">
      <c r="A1008" s="239" t="n">
        <v>0.0116319444444444</v>
      </c>
      <c r="B1008" s="0" t="n">
        <v>4</v>
      </c>
    </row>
    <row r="1009" customFormat="false" ht="13.5" hidden="false" customHeight="false" outlineLevel="0" collapsed="false">
      <c r="A1009" s="239" t="n">
        <v>0.0116435185185185</v>
      </c>
      <c r="B1009" s="0" t="n">
        <v>4</v>
      </c>
    </row>
    <row r="1010" customFormat="false" ht="13.5" hidden="false" customHeight="false" outlineLevel="0" collapsed="false">
      <c r="A1010" s="239" t="n">
        <v>0.0116550925925926</v>
      </c>
      <c r="B1010" s="0" t="n">
        <v>4</v>
      </c>
    </row>
    <row r="1011" customFormat="false" ht="13.5" hidden="false" customHeight="false" outlineLevel="0" collapsed="false">
      <c r="A1011" s="239" t="n">
        <v>0.0116666666666667</v>
      </c>
      <c r="B1011" s="0" t="n">
        <v>4</v>
      </c>
    </row>
    <row r="1012" customFormat="false" ht="13.5" hidden="false" customHeight="false" outlineLevel="0" collapsed="false">
      <c r="A1012" s="239" t="n">
        <v>0.0116782407407407</v>
      </c>
      <c r="B1012" s="0" t="n">
        <v>4</v>
      </c>
    </row>
    <row r="1013" customFormat="false" ht="13.5" hidden="false" customHeight="false" outlineLevel="0" collapsed="false">
      <c r="A1013" s="239" t="n">
        <v>0.0116898148148148</v>
      </c>
      <c r="B1013" s="0" t="n">
        <v>4</v>
      </c>
    </row>
    <row r="1014" customFormat="false" ht="13.5" hidden="false" customHeight="false" outlineLevel="0" collapsed="false">
      <c r="A1014" s="239" t="n">
        <v>0.0117013888888889</v>
      </c>
      <c r="B1014" s="0" t="n">
        <v>4</v>
      </c>
    </row>
    <row r="1015" customFormat="false" ht="13.5" hidden="false" customHeight="false" outlineLevel="0" collapsed="false">
      <c r="A1015" s="239" t="n">
        <v>0.011712962962963</v>
      </c>
      <c r="B1015" s="0" t="n">
        <v>4</v>
      </c>
    </row>
    <row r="1016" customFormat="false" ht="13.5" hidden="false" customHeight="false" outlineLevel="0" collapsed="false">
      <c r="A1016" s="239" t="n">
        <v>0.011724537037037</v>
      </c>
      <c r="B1016" s="0" t="n">
        <v>4</v>
      </c>
    </row>
    <row r="1017" customFormat="false" ht="13.5" hidden="false" customHeight="false" outlineLevel="0" collapsed="false">
      <c r="A1017" s="239" t="n">
        <v>0.0117361111111111</v>
      </c>
      <c r="B1017" s="0" t="n">
        <v>4</v>
      </c>
    </row>
    <row r="1018" customFormat="false" ht="13.5" hidden="false" customHeight="false" outlineLevel="0" collapsed="false">
      <c r="A1018" s="239" t="n">
        <v>0.0117476851851852</v>
      </c>
      <c r="B1018" s="0" t="n">
        <v>4</v>
      </c>
    </row>
    <row r="1019" customFormat="false" ht="13.5" hidden="false" customHeight="false" outlineLevel="0" collapsed="false">
      <c r="A1019" s="239" t="n">
        <v>0.0117592592592593</v>
      </c>
      <c r="B1019" s="0" t="n">
        <v>4</v>
      </c>
    </row>
    <row r="1020" customFormat="false" ht="13.5" hidden="false" customHeight="false" outlineLevel="0" collapsed="false">
      <c r="A1020" s="239" t="n">
        <v>0.0117708333333333</v>
      </c>
      <c r="B1020" s="0" t="n">
        <v>4</v>
      </c>
    </row>
    <row r="1021" customFormat="false" ht="13.5" hidden="false" customHeight="false" outlineLevel="0" collapsed="false">
      <c r="A1021" s="239" t="n">
        <v>0.0117824074074074</v>
      </c>
      <c r="B1021" s="0" t="n">
        <v>4</v>
      </c>
    </row>
    <row r="1022" customFormat="false" ht="13.5" hidden="false" customHeight="false" outlineLevel="0" collapsed="false">
      <c r="A1022" s="239" t="n">
        <v>0.0117939814814815</v>
      </c>
      <c r="B1022" s="0" t="n">
        <v>4</v>
      </c>
    </row>
    <row r="1023" customFormat="false" ht="13.5" hidden="false" customHeight="false" outlineLevel="0" collapsed="false">
      <c r="A1023" s="239" t="n">
        <v>0.0118055555555556</v>
      </c>
      <c r="B1023" s="0" t="n">
        <v>4</v>
      </c>
    </row>
    <row r="1024" customFormat="false" ht="13.5" hidden="false" customHeight="false" outlineLevel="0" collapsed="false">
      <c r="A1024" s="239" t="n">
        <v>0.0118171296296296</v>
      </c>
      <c r="B1024" s="0" t="n">
        <v>4</v>
      </c>
    </row>
    <row r="1025" customFormat="false" ht="13.5" hidden="false" customHeight="false" outlineLevel="0" collapsed="false">
      <c r="A1025" s="239" t="n">
        <v>0.0118287037037037</v>
      </c>
      <c r="B1025" s="0" t="n">
        <v>4</v>
      </c>
    </row>
    <row r="1026" customFormat="false" ht="13.5" hidden="false" customHeight="false" outlineLevel="0" collapsed="false">
      <c r="A1026" s="239" t="n">
        <v>0.0118402777777778</v>
      </c>
      <c r="B1026" s="0" t="n">
        <v>4</v>
      </c>
    </row>
    <row r="1027" customFormat="false" ht="13.5" hidden="false" customHeight="false" outlineLevel="0" collapsed="false">
      <c r="A1027" s="239" t="n">
        <v>0.0118518518518519</v>
      </c>
      <c r="B1027" s="0" t="n">
        <v>4</v>
      </c>
    </row>
    <row r="1028" customFormat="false" ht="13.5" hidden="false" customHeight="false" outlineLevel="0" collapsed="false">
      <c r="A1028" s="239" t="n">
        <v>0.0118634259259259</v>
      </c>
      <c r="B1028" s="0" t="n">
        <v>4</v>
      </c>
    </row>
    <row r="1029" customFormat="false" ht="13.5" hidden="false" customHeight="false" outlineLevel="0" collapsed="false">
      <c r="A1029" s="239" t="n">
        <v>0.011875</v>
      </c>
      <c r="B1029" s="0" t="n">
        <v>4</v>
      </c>
    </row>
    <row r="1030" customFormat="false" ht="13.5" hidden="false" customHeight="false" outlineLevel="0" collapsed="false">
      <c r="A1030" s="239" t="n">
        <v>0.0118865740740741</v>
      </c>
      <c r="B1030" s="0" t="n">
        <v>4</v>
      </c>
    </row>
    <row r="1031" customFormat="false" ht="13.5" hidden="false" customHeight="false" outlineLevel="0" collapsed="false">
      <c r="A1031" s="239" t="n">
        <v>0.0118981481481481</v>
      </c>
      <c r="B1031" s="0" t="n">
        <v>4</v>
      </c>
    </row>
    <row r="1032" customFormat="false" ht="13.5" hidden="false" customHeight="false" outlineLevel="0" collapsed="false">
      <c r="A1032" s="239" t="n">
        <v>0.0119097222222222</v>
      </c>
      <c r="B1032" s="0" t="n">
        <v>4</v>
      </c>
    </row>
    <row r="1033" customFormat="false" ht="13.5" hidden="false" customHeight="false" outlineLevel="0" collapsed="false">
      <c r="A1033" s="239" t="n">
        <v>0.0119212962962963</v>
      </c>
      <c r="B1033" s="0" t="n">
        <v>4</v>
      </c>
    </row>
    <row r="1034" customFormat="false" ht="13.5" hidden="false" customHeight="false" outlineLevel="0" collapsed="false">
      <c r="A1034" s="239" t="n">
        <v>0.0119328703703704</v>
      </c>
      <c r="B1034" s="0" t="n">
        <v>4</v>
      </c>
    </row>
    <row r="1035" customFormat="false" ht="13.5" hidden="false" customHeight="false" outlineLevel="0" collapsed="false">
      <c r="A1035" s="239" t="n">
        <v>0.0119444444444444</v>
      </c>
      <c r="B1035" s="0" t="n">
        <v>4</v>
      </c>
    </row>
    <row r="1036" customFormat="false" ht="13.5" hidden="false" customHeight="false" outlineLevel="0" collapsed="false">
      <c r="A1036" s="239" t="n">
        <v>0.0119560185185185</v>
      </c>
      <c r="B1036" s="0" t="n">
        <v>4</v>
      </c>
    </row>
    <row r="1037" customFormat="false" ht="13.5" hidden="false" customHeight="false" outlineLevel="0" collapsed="false">
      <c r="A1037" s="239" t="n">
        <v>0.0119675925925926</v>
      </c>
      <c r="B1037" s="0" t="n">
        <v>4</v>
      </c>
    </row>
    <row r="1038" customFormat="false" ht="13.5" hidden="false" customHeight="false" outlineLevel="0" collapsed="false">
      <c r="A1038" s="239" t="n">
        <v>0.0119791666666667</v>
      </c>
      <c r="B1038" s="0" t="n">
        <v>4</v>
      </c>
    </row>
    <row r="1039" customFormat="false" ht="13.5" hidden="false" customHeight="false" outlineLevel="0" collapsed="false">
      <c r="A1039" s="239" t="n">
        <v>0.0119907407407407</v>
      </c>
      <c r="B1039" s="0" t="n">
        <v>4</v>
      </c>
    </row>
    <row r="1040" customFormat="false" ht="13.5" hidden="false" customHeight="false" outlineLevel="0" collapsed="false">
      <c r="A1040" s="239" t="n">
        <v>0.0120023148148148</v>
      </c>
      <c r="B1040" s="0" t="n">
        <v>4</v>
      </c>
    </row>
    <row r="1041" customFormat="false" ht="13.5" hidden="false" customHeight="false" outlineLevel="0" collapsed="false">
      <c r="A1041" s="239" t="n">
        <v>0.0120138888888889</v>
      </c>
      <c r="B1041" s="0" t="n">
        <v>4</v>
      </c>
    </row>
    <row r="1042" customFormat="false" ht="13.5" hidden="false" customHeight="false" outlineLevel="0" collapsed="false">
      <c r="A1042" s="239" t="n">
        <v>0.012025462962963</v>
      </c>
      <c r="B1042" s="0" t="n">
        <v>4</v>
      </c>
    </row>
    <row r="1043" customFormat="false" ht="13.5" hidden="false" customHeight="false" outlineLevel="0" collapsed="false">
      <c r="A1043" s="239" t="n">
        <v>0.012037037037037</v>
      </c>
      <c r="B1043" s="0" t="n">
        <v>4</v>
      </c>
    </row>
    <row r="1044" customFormat="false" ht="13.5" hidden="false" customHeight="false" outlineLevel="0" collapsed="false">
      <c r="A1044" s="239" t="n">
        <v>0.0120486111111111</v>
      </c>
      <c r="B1044" s="0" t="n">
        <v>4</v>
      </c>
    </row>
    <row r="1045" customFormat="false" ht="13.5" hidden="false" customHeight="false" outlineLevel="0" collapsed="false">
      <c r="A1045" s="239" t="n">
        <v>0.0120601851851852</v>
      </c>
      <c r="B1045" s="0" t="n">
        <v>4</v>
      </c>
    </row>
    <row r="1046" customFormat="false" ht="13.5" hidden="false" customHeight="false" outlineLevel="0" collapsed="false">
      <c r="A1046" s="239" t="n">
        <v>0.0120717592592593</v>
      </c>
      <c r="B1046" s="0" t="n">
        <v>4</v>
      </c>
    </row>
    <row r="1047" customFormat="false" ht="13.5" hidden="false" customHeight="false" outlineLevel="0" collapsed="false">
      <c r="A1047" s="239" t="n">
        <v>0.0120833333333333</v>
      </c>
      <c r="B1047" s="0" t="n">
        <v>4</v>
      </c>
    </row>
    <row r="1048" customFormat="false" ht="13.5" hidden="false" customHeight="false" outlineLevel="0" collapsed="false">
      <c r="A1048" s="239" t="n">
        <v>0.0120949074074074</v>
      </c>
      <c r="B1048" s="0" t="n">
        <v>4</v>
      </c>
    </row>
    <row r="1049" customFormat="false" ht="13.5" hidden="false" customHeight="false" outlineLevel="0" collapsed="false">
      <c r="A1049" s="239" t="n">
        <v>0.0121064814814815</v>
      </c>
      <c r="B1049" s="0" t="n">
        <v>4</v>
      </c>
    </row>
    <row r="1050" customFormat="false" ht="13.5" hidden="false" customHeight="false" outlineLevel="0" collapsed="false">
      <c r="A1050" s="239" t="n">
        <v>0.0121180555555556</v>
      </c>
      <c r="B1050" s="0" t="n">
        <v>4</v>
      </c>
    </row>
    <row r="1051" customFormat="false" ht="13.5" hidden="false" customHeight="false" outlineLevel="0" collapsed="false">
      <c r="A1051" s="239" t="n">
        <v>0.0121296296296296</v>
      </c>
      <c r="B1051" s="0" t="n">
        <v>4</v>
      </c>
    </row>
    <row r="1052" customFormat="false" ht="13.5" hidden="false" customHeight="false" outlineLevel="0" collapsed="false">
      <c r="A1052" s="239" t="n">
        <v>0.0121412037037037</v>
      </c>
      <c r="B1052" s="0" t="n">
        <v>4</v>
      </c>
    </row>
    <row r="1053" customFormat="false" ht="13.5" hidden="false" customHeight="false" outlineLevel="0" collapsed="false">
      <c r="A1053" s="239" t="n">
        <v>0.0121527777777778</v>
      </c>
      <c r="B1053" s="0" t="n">
        <v>4</v>
      </c>
    </row>
    <row r="1054" customFormat="false" ht="13.5" hidden="false" customHeight="false" outlineLevel="0" collapsed="false">
      <c r="A1054" s="239" t="n">
        <v>0.0121643518518519</v>
      </c>
      <c r="B1054" s="0" t="n">
        <v>4</v>
      </c>
    </row>
    <row r="1055" customFormat="false" ht="13.5" hidden="false" customHeight="false" outlineLevel="0" collapsed="false">
      <c r="A1055" s="239" t="n">
        <v>0.0121759259259259</v>
      </c>
      <c r="B1055" s="0" t="n">
        <v>4</v>
      </c>
    </row>
    <row r="1056" customFormat="false" ht="13.5" hidden="false" customHeight="false" outlineLevel="0" collapsed="false">
      <c r="A1056" s="239" t="n">
        <v>0.0121875</v>
      </c>
      <c r="B1056" s="0" t="n">
        <v>4</v>
      </c>
    </row>
    <row r="1057" customFormat="false" ht="13.5" hidden="false" customHeight="false" outlineLevel="0" collapsed="false">
      <c r="A1057" s="239" t="n">
        <v>0.0121990740740741</v>
      </c>
      <c r="B1057" s="0" t="n">
        <v>4</v>
      </c>
    </row>
    <row r="1058" customFormat="false" ht="13.5" hidden="false" customHeight="false" outlineLevel="0" collapsed="false">
      <c r="A1058" s="239" t="n">
        <v>0.0122106481481481</v>
      </c>
      <c r="B1058" s="0" t="n">
        <v>4</v>
      </c>
    </row>
    <row r="1059" customFormat="false" ht="13.5" hidden="false" customHeight="false" outlineLevel="0" collapsed="false">
      <c r="A1059" s="239" t="n">
        <v>0.0122222222222222</v>
      </c>
      <c r="B1059" s="0" t="n">
        <v>4</v>
      </c>
    </row>
    <row r="1060" customFormat="false" ht="13.5" hidden="false" customHeight="false" outlineLevel="0" collapsed="false">
      <c r="A1060" s="239" t="n">
        <v>0.0122337962962963</v>
      </c>
      <c r="B1060" s="0" t="n">
        <v>4</v>
      </c>
    </row>
    <row r="1061" customFormat="false" ht="13.5" hidden="false" customHeight="false" outlineLevel="0" collapsed="false">
      <c r="A1061" s="239" t="n">
        <v>0.0122453703703704</v>
      </c>
      <c r="B1061" s="0" t="n">
        <v>4</v>
      </c>
    </row>
    <row r="1062" customFormat="false" ht="13.5" hidden="false" customHeight="false" outlineLevel="0" collapsed="false">
      <c r="A1062" s="239" t="n">
        <v>0.0122569444444444</v>
      </c>
      <c r="B1062" s="0" t="n">
        <v>4</v>
      </c>
    </row>
    <row r="1063" customFormat="false" ht="13.5" hidden="false" customHeight="false" outlineLevel="0" collapsed="false">
      <c r="A1063" s="239" t="n">
        <v>0.0122685185185185</v>
      </c>
      <c r="B1063" s="0" t="n">
        <v>4</v>
      </c>
    </row>
    <row r="1064" customFormat="false" ht="13.5" hidden="false" customHeight="false" outlineLevel="0" collapsed="false">
      <c r="A1064" s="239" t="n">
        <v>0.0122800925925926</v>
      </c>
      <c r="B1064" s="0" t="n">
        <v>4</v>
      </c>
    </row>
    <row r="1065" customFormat="false" ht="13.5" hidden="false" customHeight="false" outlineLevel="0" collapsed="false">
      <c r="A1065" s="239" t="n">
        <v>0.0122916666666667</v>
      </c>
      <c r="B1065" s="0" t="n">
        <v>4</v>
      </c>
    </row>
    <row r="1066" customFormat="false" ht="13.5" hidden="false" customHeight="false" outlineLevel="0" collapsed="false">
      <c r="A1066" s="239" t="n">
        <v>0.0123032407407407</v>
      </c>
      <c r="B1066" s="0" t="n">
        <v>4</v>
      </c>
    </row>
    <row r="1067" customFormat="false" ht="13.5" hidden="false" customHeight="false" outlineLevel="0" collapsed="false">
      <c r="A1067" s="239" t="n">
        <v>0.0123148148148148</v>
      </c>
      <c r="B1067" s="0" t="n">
        <v>4</v>
      </c>
    </row>
    <row r="1068" customFormat="false" ht="13.5" hidden="false" customHeight="false" outlineLevel="0" collapsed="false">
      <c r="A1068" s="239" t="n">
        <v>0.0123263888888889</v>
      </c>
      <c r="B1068" s="0" t="n">
        <v>4</v>
      </c>
    </row>
    <row r="1069" customFormat="false" ht="13.5" hidden="false" customHeight="false" outlineLevel="0" collapsed="false">
      <c r="A1069" s="239" t="n">
        <v>0.012337962962963</v>
      </c>
      <c r="B1069" s="0" t="n">
        <v>4</v>
      </c>
    </row>
    <row r="1070" customFormat="false" ht="13.5" hidden="false" customHeight="false" outlineLevel="0" collapsed="false">
      <c r="A1070" s="239" t="n">
        <v>0.012349537037037</v>
      </c>
      <c r="B1070" s="0" t="n">
        <v>4</v>
      </c>
    </row>
    <row r="1071" customFormat="false" ht="13.5" hidden="false" customHeight="false" outlineLevel="0" collapsed="false">
      <c r="A1071" s="239" t="n">
        <v>0.0123611111111111</v>
      </c>
      <c r="B1071" s="0" t="n">
        <v>4</v>
      </c>
    </row>
    <row r="1072" customFormat="false" ht="13.5" hidden="false" customHeight="false" outlineLevel="0" collapsed="false">
      <c r="A1072" s="239" t="n">
        <v>0.0123726851851852</v>
      </c>
      <c r="B1072" s="0" t="n">
        <v>4</v>
      </c>
    </row>
    <row r="1073" customFormat="false" ht="13.5" hidden="false" customHeight="false" outlineLevel="0" collapsed="false">
      <c r="A1073" s="239" t="n">
        <v>0.0123842592592593</v>
      </c>
      <c r="B1073" s="0" t="n">
        <v>4</v>
      </c>
    </row>
    <row r="1074" customFormat="false" ht="13.5" hidden="false" customHeight="false" outlineLevel="0" collapsed="false">
      <c r="A1074" s="239" t="n">
        <v>0.0123958333333333</v>
      </c>
      <c r="B1074" s="0" t="n">
        <v>4</v>
      </c>
    </row>
    <row r="1075" customFormat="false" ht="13.5" hidden="false" customHeight="false" outlineLevel="0" collapsed="false">
      <c r="A1075" s="239" t="n">
        <v>0.0124074074074074</v>
      </c>
      <c r="B1075" s="0" t="n">
        <v>4</v>
      </c>
    </row>
    <row r="1076" customFormat="false" ht="13.5" hidden="false" customHeight="false" outlineLevel="0" collapsed="false">
      <c r="A1076" s="239" t="n">
        <v>0.0124189814814815</v>
      </c>
      <c r="B1076" s="0" t="n">
        <v>4</v>
      </c>
    </row>
    <row r="1077" customFormat="false" ht="13.5" hidden="false" customHeight="false" outlineLevel="0" collapsed="false">
      <c r="A1077" s="239" t="n">
        <v>0.0124305555555556</v>
      </c>
      <c r="B1077" s="0" t="n">
        <v>4</v>
      </c>
    </row>
    <row r="1078" customFormat="false" ht="13.5" hidden="false" customHeight="false" outlineLevel="0" collapsed="false">
      <c r="A1078" s="239" t="n">
        <v>0.0124421296296296</v>
      </c>
      <c r="B1078" s="0" t="n">
        <v>4</v>
      </c>
    </row>
    <row r="1079" customFormat="false" ht="13.5" hidden="false" customHeight="false" outlineLevel="0" collapsed="false">
      <c r="A1079" s="239" t="n">
        <v>0.0124537037037037</v>
      </c>
      <c r="B1079" s="0" t="n">
        <v>4</v>
      </c>
    </row>
    <row r="1080" customFormat="false" ht="13.5" hidden="false" customHeight="false" outlineLevel="0" collapsed="false">
      <c r="A1080" s="239" t="n">
        <v>0.0124652777777778</v>
      </c>
      <c r="B1080" s="0" t="n">
        <v>4</v>
      </c>
    </row>
    <row r="1081" customFormat="false" ht="13.5" hidden="false" customHeight="false" outlineLevel="0" collapsed="false">
      <c r="A1081" s="239" t="n">
        <v>0.0124768518518519</v>
      </c>
      <c r="B1081" s="0" t="n">
        <v>4</v>
      </c>
    </row>
    <row r="1082" customFormat="false" ht="13.5" hidden="false" customHeight="false" outlineLevel="0" collapsed="false">
      <c r="A1082" s="239" t="n">
        <v>0.0124884259259259</v>
      </c>
      <c r="B1082" s="0" t="n">
        <v>4</v>
      </c>
    </row>
    <row r="1083" customFormat="false" ht="13.5" hidden="false" customHeight="false" outlineLevel="0" collapsed="false">
      <c r="A1083" s="239" t="n">
        <v>0.0125</v>
      </c>
      <c r="B1083" s="0" t="n">
        <v>4</v>
      </c>
    </row>
    <row r="1084" customFormat="false" ht="13.5" hidden="false" customHeight="false" outlineLevel="0" collapsed="false">
      <c r="A1084" s="239" t="n">
        <v>0.0125115740740741</v>
      </c>
      <c r="B1084" s="0" t="n">
        <v>4</v>
      </c>
    </row>
    <row r="1085" customFormat="false" ht="13.5" hidden="false" customHeight="false" outlineLevel="0" collapsed="false">
      <c r="A1085" s="239" t="n">
        <v>0.0125231481481481</v>
      </c>
      <c r="B1085" s="0" t="n">
        <v>4</v>
      </c>
    </row>
    <row r="1086" customFormat="false" ht="13.5" hidden="false" customHeight="false" outlineLevel="0" collapsed="false">
      <c r="A1086" s="239" t="n">
        <v>0.0125347222222222</v>
      </c>
      <c r="B1086" s="0" t="n">
        <v>4</v>
      </c>
    </row>
    <row r="1087" customFormat="false" ht="13.5" hidden="false" customHeight="false" outlineLevel="0" collapsed="false">
      <c r="A1087" s="239" t="n">
        <v>0.0125462962962963</v>
      </c>
      <c r="B1087" s="0" t="n">
        <v>4</v>
      </c>
    </row>
    <row r="1088" customFormat="false" ht="13.5" hidden="false" customHeight="false" outlineLevel="0" collapsed="false">
      <c r="A1088" s="239" t="n">
        <v>0.0125578703703704</v>
      </c>
      <c r="B1088" s="0" t="n">
        <v>4</v>
      </c>
    </row>
    <row r="1089" customFormat="false" ht="13.5" hidden="false" customHeight="false" outlineLevel="0" collapsed="false">
      <c r="A1089" s="239" t="n">
        <v>0.0125694444444444</v>
      </c>
      <c r="B1089" s="0" t="n">
        <v>4</v>
      </c>
    </row>
    <row r="1090" customFormat="false" ht="13.5" hidden="false" customHeight="false" outlineLevel="0" collapsed="false">
      <c r="A1090" s="239" t="n">
        <v>0.0125810185185185</v>
      </c>
      <c r="B1090" s="0" t="n">
        <v>4</v>
      </c>
    </row>
    <row r="1091" customFormat="false" ht="13.5" hidden="false" customHeight="false" outlineLevel="0" collapsed="false">
      <c r="A1091" s="239" t="n">
        <v>0.0125925925925926</v>
      </c>
      <c r="B1091" s="0" t="n">
        <v>4</v>
      </c>
    </row>
    <row r="1092" customFormat="false" ht="13.5" hidden="false" customHeight="false" outlineLevel="0" collapsed="false">
      <c r="A1092" s="239" t="n">
        <v>0.0126041666666667</v>
      </c>
      <c r="B1092" s="0" t="n">
        <v>4</v>
      </c>
    </row>
    <row r="1093" customFormat="false" ht="13.5" hidden="false" customHeight="false" outlineLevel="0" collapsed="false">
      <c r="A1093" s="239" t="n">
        <v>0.0126157407407407</v>
      </c>
      <c r="B1093" s="0" t="n">
        <v>4</v>
      </c>
    </row>
    <row r="1094" customFormat="false" ht="13.5" hidden="false" customHeight="false" outlineLevel="0" collapsed="false">
      <c r="A1094" s="239" t="n">
        <v>0.0126273148148148</v>
      </c>
      <c r="B1094" s="0" t="n">
        <v>4</v>
      </c>
    </row>
    <row r="1095" customFormat="false" ht="13.5" hidden="false" customHeight="false" outlineLevel="0" collapsed="false">
      <c r="A1095" s="239" t="n">
        <v>0.0126388888888889</v>
      </c>
      <c r="B1095" s="0" t="n">
        <v>4</v>
      </c>
    </row>
    <row r="1096" customFormat="false" ht="13.5" hidden="false" customHeight="false" outlineLevel="0" collapsed="false">
      <c r="A1096" s="239" t="n">
        <v>0.012650462962963</v>
      </c>
      <c r="B1096" s="0" t="n">
        <v>4</v>
      </c>
    </row>
    <row r="1097" customFormat="false" ht="13.5" hidden="false" customHeight="false" outlineLevel="0" collapsed="false">
      <c r="A1097" s="239" t="n">
        <v>0.012662037037037</v>
      </c>
      <c r="B1097" s="0" t="n">
        <v>4</v>
      </c>
    </row>
    <row r="1098" customFormat="false" ht="13.5" hidden="false" customHeight="false" outlineLevel="0" collapsed="false">
      <c r="A1098" s="239" t="n">
        <v>0.0126736111111111</v>
      </c>
      <c r="B1098" s="0" t="n">
        <v>4</v>
      </c>
    </row>
    <row r="1099" customFormat="false" ht="13.5" hidden="false" customHeight="false" outlineLevel="0" collapsed="false">
      <c r="A1099" s="239" t="n">
        <v>0.0126851851851852</v>
      </c>
      <c r="B1099" s="0" t="n">
        <v>4</v>
      </c>
    </row>
    <row r="1100" customFormat="false" ht="13.5" hidden="false" customHeight="false" outlineLevel="0" collapsed="false">
      <c r="A1100" s="239" t="n">
        <v>0.0126967592592593</v>
      </c>
      <c r="B1100" s="0" t="n">
        <v>4</v>
      </c>
    </row>
    <row r="1101" customFormat="false" ht="13.5" hidden="false" customHeight="false" outlineLevel="0" collapsed="false">
      <c r="A1101" s="239" t="n">
        <v>0.0127083333333333</v>
      </c>
      <c r="B1101" s="0" t="n">
        <v>4</v>
      </c>
    </row>
    <row r="1102" customFormat="false" ht="13.5" hidden="false" customHeight="false" outlineLevel="0" collapsed="false">
      <c r="A1102" s="239" t="n">
        <v>0.0127199074074074</v>
      </c>
      <c r="B1102" s="0" t="n">
        <v>4</v>
      </c>
    </row>
    <row r="1103" customFormat="false" ht="13.5" hidden="false" customHeight="false" outlineLevel="0" collapsed="false">
      <c r="A1103" s="239" t="n">
        <v>0.0127314814814815</v>
      </c>
      <c r="B1103" s="0" t="n">
        <v>4</v>
      </c>
    </row>
    <row r="1104" customFormat="false" ht="13.5" hidden="false" customHeight="false" outlineLevel="0" collapsed="false">
      <c r="A1104" s="239" t="n">
        <v>0.0127430555555556</v>
      </c>
      <c r="B1104" s="0" t="n">
        <v>4</v>
      </c>
    </row>
    <row r="1105" customFormat="false" ht="13.5" hidden="false" customHeight="false" outlineLevel="0" collapsed="false">
      <c r="A1105" s="239" t="n">
        <v>0.0127546296296296</v>
      </c>
      <c r="B1105" s="0" t="n">
        <v>4</v>
      </c>
    </row>
    <row r="1106" customFormat="false" ht="13.5" hidden="false" customHeight="false" outlineLevel="0" collapsed="false">
      <c r="A1106" s="239" t="n">
        <v>0.0127662037037037</v>
      </c>
      <c r="B1106" s="0" t="n">
        <v>4</v>
      </c>
    </row>
    <row r="1107" customFormat="false" ht="13.5" hidden="false" customHeight="false" outlineLevel="0" collapsed="false">
      <c r="A1107" s="239" t="n">
        <v>0.0127777777777778</v>
      </c>
      <c r="B1107" s="0" t="n">
        <v>4</v>
      </c>
    </row>
    <row r="1108" customFormat="false" ht="13.5" hidden="false" customHeight="false" outlineLevel="0" collapsed="false">
      <c r="A1108" s="239" t="n">
        <v>0.0127893518518519</v>
      </c>
      <c r="B1108" s="0" t="n">
        <v>4</v>
      </c>
    </row>
    <row r="1109" customFormat="false" ht="13.5" hidden="false" customHeight="false" outlineLevel="0" collapsed="false">
      <c r="A1109" s="239" t="n">
        <v>0.0128009259259259</v>
      </c>
      <c r="B1109" s="0" t="n">
        <v>4</v>
      </c>
    </row>
    <row r="1110" customFormat="false" ht="13.5" hidden="false" customHeight="false" outlineLevel="0" collapsed="false">
      <c r="A1110" s="239" t="n">
        <v>0.0128125</v>
      </c>
      <c r="B1110" s="0" t="n">
        <v>4</v>
      </c>
    </row>
    <row r="1111" customFormat="false" ht="13.5" hidden="false" customHeight="false" outlineLevel="0" collapsed="false">
      <c r="A1111" s="239" t="n">
        <v>0.0128240740740741</v>
      </c>
      <c r="B1111" s="0" t="n">
        <v>4</v>
      </c>
    </row>
    <row r="1112" customFormat="false" ht="13.5" hidden="false" customHeight="false" outlineLevel="0" collapsed="false">
      <c r="A1112" s="239" t="n">
        <v>0.0128356481481481</v>
      </c>
      <c r="B1112" s="0" t="n">
        <v>4</v>
      </c>
    </row>
    <row r="1113" customFormat="false" ht="13.5" hidden="false" customHeight="false" outlineLevel="0" collapsed="false">
      <c r="A1113" s="239" t="n">
        <v>0.0128472222222222</v>
      </c>
      <c r="B1113" s="0" t="n">
        <v>4</v>
      </c>
    </row>
    <row r="1114" customFormat="false" ht="13.5" hidden="false" customHeight="false" outlineLevel="0" collapsed="false">
      <c r="A1114" s="239" t="n">
        <v>0.0128587962962963</v>
      </c>
      <c r="B1114" s="0" t="n">
        <v>4</v>
      </c>
    </row>
    <row r="1115" customFormat="false" ht="13.5" hidden="false" customHeight="false" outlineLevel="0" collapsed="false">
      <c r="A1115" s="239" t="n">
        <v>0.0128703703703704</v>
      </c>
      <c r="B1115" s="0" t="n">
        <v>4</v>
      </c>
    </row>
    <row r="1116" customFormat="false" ht="13.5" hidden="false" customHeight="false" outlineLevel="0" collapsed="false">
      <c r="A1116" s="239" t="n">
        <v>0.0128819444444444</v>
      </c>
      <c r="B1116" s="0" t="n">
        <v>4</v>
      </c>
    </row>
    <row r="1117" customFormat="false" ht="13.5" hidden="false" customHeight="false" outlineLevel="0" collapsed="false">
      <c r="A1117" s="239" t="n">
        <v>0.0128935185185185</v>
      </c>
      <c r="B1117" s="0" t="n">
        <v>4</v>
      </c>
    </row>
    <row r="1118" customFormat="false" ht="13.5" hidden="false" customHeight="false" outlineLevel="0" collapsed="false">
      <c r="A1118" s="239" t="n">
        <v>0.0129050925925926</v>
      </c>
      <c r="B1118" s="0" t="n">
        <v>4</v>
      </c>
    </row>
    <row r="1119" customFormat="false" ht="13.5" hidden="false" customHeight="false" outlineLevel="0" collapsed="false">
      <c r="A1119" s="239" t="n">
        <v>0.0129166666666667</v>
      </c>
      <c r="B1119" s="0" t="n">
        <v>4</v>
      </c>
    </row>
    <row r="1120" customFormat="false" ht="13.5" hidden="false" customHeight="false" outlineLevel="0" collapsed="false">
      <c r="A1120" s="239" t="n">
        <v>0.0129282407407407</v>
      </c>
      <c r="B1120" s="0" t="n">
        <v>4</v>
      </c>
    </row>
    <row r="1121" customFormat="false" ht="13.5" hidden="false" customHeight="false" outlineLevel="0" collapsed="false">
      <c r="A1121" s="239" t="n">
        <v>0.0129398148148148</v>
      </c>
      <c r="B1121" s="0" t="n">
        <v>4</v>
      </c>
    </row>
    <row r="1122" customFormat="false" ht="13.5" hidden="false" customHeight="false" outlineLevel="0" collapsed="false">
      <c r="A1122" s="239" t="n">
        <v>0.0129513888888889</v>
      </c>
      <c r="B1122" s="0" t="n">
        <v>4</v>
      </c>
    </row>
    <row r="1123" customFormat="false" ht="13.5" hidden="false" customHeight="false" outlineLevel="0" collapsed="false">
      <c r="A1123" s="239" t="n">
        <v>0.012962962962963</v>
      </c>
      <c r="B1123" s="0" t="n">
        <v>4</v>
      </c>
    </row>
    <row r="1124" customFormat="false" ht="13.5" hidden="false" customHeight="false" outlineLevel="0" collapsed="false">
      <c r="A1124" s="239" t="n">
        <v>0.012974537037037</v>
      </c>
      <c r="B1124" s="0" t="n">
        <v>4</v>
      </c>
    </row>
    <row r="1125" customFormat="false" ht="13.5" hidden="false" customHeight="false" outlineLevel="0" collapsed="false">
      <c r="A1125" s="239" t="n">
        <v>0.0129861111111111</v>
      </c>
      <c r="B1125" s="0" t="n">
        <v>4</v>
      </c>
    </row>
    <row r="1126" customFormat="false" ht="13.5" hidden="false" customHeight="false" outlineLevel="0" collapsed="false">
      <c r="A1126" s="239" t="n">
        <v>0.0129976851851852</v>
      </c>
      <c r="B1126" s="0" t="n">
        <v>4</v>
      </c>
    </row>
    <row r="1127" customFormat="false" ht="13.5" hidden="false" customHeight="false" outlineLevel="0" collapsed="false">
      <c r="A1127" s="239" t="n">
        <v>0.0130092592592593</v>
      </c>
      <c r="B1127" s="0" t="n">
        <v>4</v>
      </c>
    </row>
    <row r="1128" customFormat="false" ht="13.5" hidden="false" customHeight="false" outlineLevel="0" collapsed="false">
      <c r="A1128" s="239" t="n">
        <v>0.0130208333333333</v>
      </c>
      <c r="B1128" s="0" t="n">
        <v>4</v>
      </c>
    </row>
    <row r="1129" customFormat="false" ht="13.5" hidden="false" customHeight="false" outlineLevel="0" collapsed="false">
      <c r="A1129" s="239" t="n">
        <v>0.0130324074074074</v>
      </c>
      <c r="B1129" s="0" t="n">
        <v>4</v>
      </c>
    </row>
    <row r="1130" customFormat="false" ht="13.5" hidden="false" customHeight="false" outlineLevel="0" collapsed="false">
      <c r="A1130" s="239" t="n">
        <v>0.0130439814814815</v>
      </c>
      <c r="B1130" s="0" t="n">
        <v>4</v>
      </c>
    </row>
    <row r="1131" customFormat="false" ht="13.5" hidden="false" customHeight="false" outlineLevel="0" collapsed="false">
      <c r="A1131" s="239" t="n">
        <v>0.0130555555555556</v>
      </c>
      <c r="B1131" s="0" t="n">
        <v>4</v>
      </c>
    </row>
    <row r="1132" customFormat="false" ht="13.5" hidden="false" customHeight="false" outlineLevel="0" collapsed="false">
      <c r="A1132" s="239" t="n">
        <v>0.0130671296296296</v>
      </c>
      <c r="B1132" s="0" t="n">
        <v>4</v>
      </c>
    </row>
    <row r="1133" customFormat="false" ht="13.5" hidden="false" customHeight="false" outlineLevel="0" collapsed="false">
      <c r="A1133" s="239" t="n">
        <v>0.0130787037037037</v>
      </c>
      <c r="B1133" s="0" t="n">
        <v>4</v>
      </c>
    </row>
    <row r="1134" customFormat="false" ht="13.5" hidden="false" customHeight="false" outlineLevel="0" collapsed="false">
      <c r="A1134" s="239" t="n">
        <v>0.0130902777777778</v>
      </c>
      <c r="B1134" s="0" t="n">
        <v>4</v>
      </c>
    </row>
    <row r="1135" customFormat="false" ht="13.5" hidden="false" customHeight="false" outlineLevel="0" collapsed="false">
      <c r="A1135" s="239" t="n">
        <v>0.0131018518518519</v>
      </c>
      <c r="B1135" s="0" t="n">
        <v>4</v>
      </c>
    </row>
    <row r="1136" customFormat="false" ht="13.5" hidden="false" customHeight="false" outlineLevel="0" collapsed="false">
      <c r="A1136" s="239" t="n">
        <v>0.0131134259259259</v>
      </c>
      <c r="B1136" s="0" t="n">
        <v>4</v>
      </c>
    </row>
    <row r="1137" customFormat="false" ht="13.5" hidden="false" customHeight="false" outlineLevel="0" collapsed="false">
      <c r="A1137" s="239" t="n">
        <v>0.013125</v>
      </c>
      <c r="B1137" s="0" t="n">
        <v>4</v>
      </c>
    </row>
    <row r="1138" customFormat="false" ht="13.5" hidden="false" customHeight="false" outlineLevel="0" collapsed="false">
      <c r="A1138" s="239" t="n">
        <v>0.0131365740740741</v>
      </c>
      <c r="B1138" s="0" t="n">
        <v>4</v>
      </c>
    </row>
    <row r="1139" customFormat="false" ht="13.5" hidden="false" customHeight="false" outlineLevel="0" collapsed="false">
      <c r="A1139" s="239" t="n">
        <v>0.0131481481481481</v>
      </c>
      <c r="B1139" s="0" t="n">
        <v>4</v>
      </c>
    </row>
    <row r="1140" customFormat="false" ht="13.5" hidden="false" customHeight="false" outlineLevel="0" collapsed="false">
      <c r="A1140" s="239" t="n">
        <v>0.0131597222222222</v>
      </c>
      <c r="B1140" s="0" t="n">
        <v>4</v>
      </c>
    </row>
    <row r="1141" customFormat="false" ht="13.5" hidden="false" customHeight="false" outlineLevel="0" collapsed="false">
      <c r="A1141" s="239" t="n">
        <v>0.0131712962962963</v>
      </c>
      <c r="B1141" s="0" t="n">
        <v>4</v>
      </c>
    </row>
    <row r="1142" customFormat="false" ht="13.5" hidden="false" customHeight="false" outlineLevel="0" collapsed="false">
      <c r="A1142" s="239" t="n">
        <v>0.0131828703703704</v>
      </c>
      <c r="B1142" s="0" t="n">
        <v>4</v>
      </c>
    </row>
    <row r="1143" customFormat="false" ht="13.5" hidden="false" customHeight="false" outlineLevel="0" collapsed="false">
      <c r="A1143" s="239" t="n">
        <v>0.0131944444444444</v>
      </c>
      <c r="B1143" s="0" t="n">
        <v>4</v>
      </c>
    </row>
    <row r="1144" customFormat="false" ht="13.5" hidden="false" customHeight="false" outlineLevel="0" collapsed="false">
      <c r="A1144" s="239" t="n">
        <v>0.0132060185185185</v>
      </c>
      <c r="B1144" s="0" t="n">
        <v>4</v>
      </c>
    </row>
    <row r="1145" customFormat="false" ht="13.5" hidden="false" customHeight="false" outlineLevel="0" collapsed="false">
      <c r="A1145" s="239" t="n">
        <v>0.0132175925925926</v>
      </c>
      <c r="B1145" s="0" t="n">
        <v>4</v>
      </c>
    </row>
    <row r="1146" customFormat="false" ht="13.5" hidden="false" customHeight="false" outlineLevel="0" collapsed="false">
      <c r="A1146" s="239" t="n">
        <v>0.0132291666666667</v>
      </c>
      <c r="B1146" s="0" t="n">
        <v>4</v>
      </c>
    </row>
    <row r="1147" customFormat="false" ht="13.5" hidden="false" customHeight="false" outlineLevel="0" collapsed="false">
      <c r="A1147" s="239" t="n">
        <v>0.0132407407407407</v>
      </c>
      <c r="B1147" s="0" t="n">
        <v>4</v>
      </c>
    </row>
    <row r="1148" customFormat="false" ht="13.5" hidden="false" customHeight="false" outlineLevel="0" collapsed="false">
      <c r="A1148" s="239" t="n">
        <v>0.0132523148148148</v>
      </c>
      <c r="B1148" s="0" t="n">
        <v>4</v>
      </c>
    </row>
    <row r="1149" customFormat="false" ht="13.5" hidden="false" customHeight="false" outlineLevel="0" collapsed="false">
      <c r="A1149" s="239" t="n">
        <v>0.0132638888888889</v>
      </c>
      <c r="B1149" s="0" t="n">
        <v>4</v>
      </c>
    </row>
    <row r="1150" customFormat="false" ht="13.5" hidden="false" customHeight="false" outlineLevel="0" collapsed="false">
      <c r="A1150" s="239" t="n">
        <v>0.013275462962963</v>
      </c>
      <c r="B1150" s="0" t="n">
        <v>4</v>
      </c>
    </row>
    <row r="1151" customFormat="false" ht="13.5" hidden="false" customHeight="false" outlineLevel="0" collapsed="false">
      <c r="A1151" s="239" t="n">
        <v>0.013287037037037</v>
      </c>
      <c r="B1151" s="0" t="n">
        <v>4</v>
      </c>
    </row>
    <row r="1152" customFormat="false" ht="13.5" hidden="false" customHeight="false" outlineLevel="0" collapsed="false">
      <c r="A1152" s="239" t="n">
        <v>0.0132986111111111</v>
      </c>
      <c r="B1152" s="0" t="n">
        <v>4</v>
      </c>
    </row>
    <row r="1153" customFormat="false" ht="13.5" hidden="false" customHeight="false" outlineLevel="0" collapsed="false">
      <c r="A1153" s="239" t="n">
        <v>0.0133101851851852</v>
      </c>
      <c r="B1153" s="0" t="n">
        <v>4</v>
      </c>
    </row>
    <row r="1154" customFormat="false" ht="13.5" hidden="false" customHeight="false" outlineLevel="0" collapsed="false">
      <c r="A1154" s="239" t="n">
        <v>0.0133217592592593</v>
      </c>
      <c r="B1154" s="0" t="n">
        <v>4</v>
      </c>
    </row>
    <row r="1155" customFormat="false" ht="13.5" hidden="false" customHeight="false" outlineLevel="0" collapsed="false">
      <c r="A1155" s="239" t="n">
        <v>0.0133333333333333</v>
      </c>
      <c r="B1155" s="0" t="n">
        <v>4</v>
      </c>
    </row>
    <row r="1156" customFormat="false" ht="13.5" hidden="false" customHeight="false" outlineLevel="0" collapsed="false">
      <c r="A1156" s="239" t="n">
        <v>0.0133449074074074</v>
      </c>
      <c r="B1156" s="0" t="n">
        <v>4</v>
      </c>
    </row>
    <row r="1157" customFormat="false" ht="13.5" hidden="false" customHeight="false" outlineLevel="0" collapsed="false">
      <c r="A1157" s="239" t="n">
        <v>0.0133564814814815</v>
      </c>
      <c r="B1157" s="0" t="n">
        <v>4</v>
      </c>
    </row>
    <row r="1158" customFormat="false" ht="13.5" hidden="false" customHeight="false" outlineLevel="0" collapsed="false">
      <c r="A1158" s="239" t="n">
        <v>0.0133680555555556</v>
      </c>
      <c r="B1158" s="0" t="n">
        <v>4</v>
      </c>
    </row>
    <row r="1159" customFormat="false" ht="13.5" hidden="false" customHeight="false" outlineLevel="0" collapsed="false">
      <c r="A1159" s="239" t="n">
        <v>0.0133796296296296</v>
      </c>
      <c r="B1159" s="0" t="n">
        <v>4</v>
      </c>
    </row>
    <row r="1160" customFormat="false" ht="13.5" hidden="false" customHeight="false" outlineLevel="0" collapsed="false">
      <c r="A1160" s="239" t="n">
        <v>0.0133912037037037</v>
      </c>
      <c r="B1160" s="0" t="n">
        <v>4</v>
      </c>
    </row>
    <row r="1161" customFormat="false" ht="13.5" hidden="false" customHeight="false" outlineLevel="0" collapsed="false">
      <c r="A1161" s="239" t="n">
        <v>0.0134027777777778</v>
      </c>
      <c r="B1161" s="0" t="n">
        <v>4</v>
      </c>
    </row>
    <row r="1162" customFormat="false" ht="13.5" hidden="false" customHeight="false" outlineLevel="0" collapsed="false">
      <c r="A1162" s="239" t="n">
        <v>0.0134143518518519</v>
      </c>
      <c r="B1162" s="0" t="n">
        <v>4</v>
      </c>
    </row>
    <row r="1163" customFormat="false" ht="13.5" hidden="false" customHeight="false" outlineLevel="0" collapsed="false">
      <c r="A1163" s="239" t="n">
        <v>0.0134259259259259</v>
      </c>
      <c r="B1163" s="0" t="n">
        <v>4</v>
      </c>
    </row>
    <row r="1164" customFormat="false" ht="13.5" hidden="false" customHeight="false" outlineLevel="0" collapsed="false">
      <c r="A1164" s="239" t="n">
        <v>0.0134375</v>
      </c>
      <c r="B1164" s="0" t="n">
        <v>4</v>
      </c>
    </row>
    <row r="1165" customFormat="false" ht="13.5" hidden="false" customHeight="false" outlineLevel="0" collapsed="false">
      <c r="A1165" s="239" t="n">
        <v>0.0134490740740741</v>
      </c>
      <c r="B1165" s="0" t="n">
        <v>4</v>
      </c>
    </row>
    <row r="1166" customFormat="false" ht="13.5" hidden="false" customHeight="false" outlineLevel="0" collapsed="false">
      <c r="A1166" s="239" t="n">
        <v>0.0134606481481481</v>
      </c>
      <c r="B1166" s="0" t="n">
        <v>4</v>
      </c>
    </row>
    <row r="1167" customFormat="false" ht="13.5" hidden="false" customHeight="false" outlineLevel="0" collapsed="false">
      <c r="A1167" s="239" t="n">
        <v>0.0134722222222222</v>
      </c>
      <c r="B1167" s="0" t="n">
        <v>4</v>
      </c>
    </row>
    <row r="1168" customFormat="false" ht="13.5" hidden="false" customHeight="false" outlineLevel="0" collapsed="false">
      <c r="A1168" s="239" t="n">
        <v>0.0134837962962963</v>
      </c>
      <c r="B1168" s="0" t="n">
        <v>4</v>
      </c>
    </row>
    <row r="1169" customFormat="false" ht="13.5" hidden="false" customHeight="false" outlineLevel="0" collapsed="false">
      <c r="A1169" s="239" t="n">
        <v>0.0134953703703704</v>
      </c>
      <c r="B1169" s="0" t="n">
        <v>4</v>
      </c>
    </row>
    <row r="1170" customFormat="false" ht="13.5" hidden="false" customHeight="false" outlineLevel="0" collapsed="false">
      <c r="A1170" s="239" t="n">
        <v>0.0135069444444444</v>
      </c>
      <c r="B1170" s="0" t="n">
        <v>4</v>
      </c>
    </row>
    <row r="1171" customFormat="false" ht="13.5" hidden="false" customHeight="false" outlineLevel="0" collapsed="false">
      <c r="A1171" s="239" t="n">
        <v>0.0135185185185185</v>
      </c>
      <c r="B1171" s="0" t="n">
        <v>4</v>
      </c>
    </row>
    <row r="1172" customFormat="false" ht="13.5" hidden="false" customHeight="false" outlineLevel="0" collapsed="false">
      <c r="A1172" s="239" t="n">
        <v>0.0135300925925926</v>
      </c>
      <c r="B1172" s="0" t="n">
        <v>4</v>
      </c>
    </row>
    <row r="1173" customFormat="false" ht="13.5" hidden="false" customHeight="false" outlineLevel="0" collapsed="false">
      <c r="A1173" s="239" t="n">
        <v>0.0135416666666667</v>
      </c>
      <c r="B1173" s="0" t="n">
        <v>4</v>
      </c>
    </row>
    <row r="1174" customFormat="false" ht="13.5" hidden="false" customHeight="false" outlineLevel="0" collapsed="false">
      <c r="A1174" s="239" t="n">
        <v>0.0135532407407407</v>
      </c>
      <c r="B1174" s="0" t="n">
        <v>4</v>
      </c>
    </row>
    <row r="1175" customFormat="false" ht="13.5" hidden="false" customHeight="false" outlineLevel="0" collapsed="false">
      <c r="A1175" s="239" t="n">
        <v>0.0135648148148148</v>
      </c>
      <c r="B1175" s="0" t="n">
        <v>4</v>
      </c>
    </row>
    <row r="1176" customFormat="false" ht="13.5" hidden="false" customHeight="false" outlineLevel="0" collapsed="false">
      <c r="A1176" s="239" t="n">
        <v>0.0135763888888889</v>
      </c>
      <c r="B1176" s="0" t="n">
        <v>4</v>
      </c>
    </row>
    <row r="1177" customFormat="false" ht="13.5" hidden="false" customHeight="false" outlineLevel="0" collapsed="false">
      <c r="A1177" s="239" t="n">
        <v>0.013587962962963</v>
      </c>
      <c r="B1177" s="0" t="n">
        <v>4</v>
      </c>
    </row>
    <row r="1178" customFormat="false" ht="13.5" hidden="false" customHeight="false" outlineLevel="0" collapsed="false">
      <c r="A1178" s="239" t="n">
        <v>0.013599537037037</v>
      </c>
      <c r="B1178" s="0" t="n">
        <v>4</v>
      </c>
    </row>
    <row r="1179" customFormat="false" ht="13.5" hidden="false" customHeight="false" outlineLevel="0" collapsed="false">
      <c r="A1179" s="239" t="n">
        <v>0.0136111111111111</v>
      </c>
      <c r="B1179" s="0" t="n">
        <v>4</v>
      </c>
    </row>
    <row r="1180" customFormat="false" ht="13.5" hidden="false" customHeight="false" outlineLevel="0" collapsed="false">
      <c r="A1180" s="239" t="n">
        <v>0.0136226851851852</v>
      </c>
      <c r="B1180" s="0" t="n">
        <v>4</v>
      </c>
    </row>
    <row r="1181" customFormat="false" ht="13.5" hidden="false" customHeight="false" outlineLevel="0" collapsed="false">
      <c r="A1181" s="239" t="n">
        <v>0.0136342592592593</v>
      </c>
      <c r="B1181" s="0" t="n">
        <v>4</v>
      </c>
    </row>
    <row r="1182" customFormat="false" ht="13.5" hidden="false" customHeight="false" outlineLevel="0" collapsed="false">
      <c r="A1182" s="239" t="n">
        <v>0.0136458333333333</v>
      </c>
      <c r="B1182" s="0" t="n">
        <v>4</v>
      </c>
    </row>
    <row r="1183" customFormat="false" ht="13.5" hidden="false" customHeight="false" outlineLevel="0" collapsed="false">
      <c r="A1183" s="239" t="n">
        <v>0.0136574074074074</v>
      </c>
      <c r="B1183" s="0" t="n">
        <v>4</v>
      </c>
    </row>
    <row r="1184" customFormat="false" ht="13.5" hidden="false" customHeight="false" outlineLevel="0" collapsed="false">
      <c r="A1184" s="239" t="n">
        <v>0.0136689814814815</v>
      </c>
      <c r="B1184" s="0" t="n">
        <v>4</v>
      </c>
    </row>
    <row r="1185" customFormat="false" ht="13.5" hidden="false" customHeight="false" outlineLevel="0" collapsed="false">
      <c r="A1185" s="239" t="n">
        <v>0.0136805555555556</v>
      </c>
      <c r="B1185" s="0" t="n">
        <v>4</v>
      </c>
    </row>
    <row r="1186" customFormat="false" ht="13.5" hidden="false" customHeight="false" outlineLevel="0" collapsed="false">
      <c r="A1186" s="239" t="n">
        <v>0.0136921296296296</v>
      </c>
      <c r="B1186" s="0" t="n">
        <v>4</v>
      </c>
    </row>
    <row r="1187" customFormat="false" ht="13.5" hidden="false" customHeight="false" outlineLevel="0" collapsed="false">
      <c r="A1187" s="239" t="n">
        <v>0.0137037037037037</v>
      </c>
      <c r="B1187" s="0" t="n">
        <v>4</v>
      </c>
    </row>
    <row r="1188" customFormat="false" ht="13.5" hidden="false" customHeight="false" outlineLevel="0" collapsed="false">
      <c r="A1188" s="239" t="n">
        <v>0.0137152777777778</v>
      </c>
      <c r="B1188" s="0" t="n">
        <v>4</v>
      </c>
    </row>
    <row r="1189" customFormat="false" ht="13.5" hidden="false" customHeight="false" outlineLevel="0" collapsed="false">
      <c r="A1189" s="239" t="n">
        <v>0.0137268518518519</v>
      </c>
      <c r="B1189" s="0" t="n">
        <v>4</v>
      </c>
    </row>
    <row r="1190" customFormat="false" ht="13.5" hidden="false" customHeight="false" outlineLevel="0" collapsed="false">
      <c r="A1190" s="239" t="n">
        <v>0.0137384259259259</v>
      </c>
      <c r="B1190" s="0" t="n">
        <v>4</v>
      </c>
    </row>
    <row r="1191" customFormat="false" ht="13.5" hidden="false" customHeight="false" outlineLevel="0" collapsed="false">
      <c r="A1191" s="239" t="n">
        <v>0.01375</v>
      </c>
      <c r="B1191" s="0" t="n">
        <v>4</v>
      </c>
    </row>
    <row r="1192" customFormat="false" ht="13.5" hidden="false" customHeight="false" outlineLevel="0" collapsed="false">
      <c r="A1192" s="239" t="n">
        <v>0.0137615740740741</v>
      </c>
      <c r="B1192" s="0" t="n">
        <v>4</v>
      </c>
    </row>
    <row r="1193" customFormat="false" ht="13.5" hidden="false" customHeight="false" outlineLevel="0" collapsed="false">
      <c r="A1193" s="239" t="n">
        <v>0.0137731481481481</v>
      </c>
      <c r="B1193" s="0" t="n">
        <v>4</v>
      </c>
    </row>
    <row r="1194" customFormat="false" ht="13.5" hidden="false" customHeight="false" outlineLevel="0" collapsed="false">
      <c r="A1194" s="239" t="n">
        <v>0.0137847222222222</v>
      </c>
      <c r="B1194" s="0" t="n">
        <v>4</v>
      </c>
    </row>
    <row r="1195" customFormat="false" ht="13.5" hidden="false" customHeight="false" outlineLevel="0" collapsed="false">
      <c r="A1195" s="239" t="n">
        <v>0.0137962962962963</v>
      </c>
      <c r="B1195" s="0" t="n">
        <v>4</v>
      </c>
    </row>
    <row r="1196" customFormat="false" ht="13.5" hidden="false" customHeight="false" outlineLevel="0" collapsed="false">
      <c r="A1196" s="239" t="n">
        <v>0.0138078703703704</v>
      </c>
      <c r="B1196" s="0" t="n">
        <v>4</v>
      </c>
    </row>
    <row r="1197" customFormat="false" ht="13.5" hidden="false" customHeight="false" outlineLevel="0" collapsed="false">
      <c r="A1197" s="239" t="n">
        <v>0.0138194444444444</v>
      </c>
      <c r="B1197" s="0" t="n">
        <v>4</v>
      </c>
    </row>
    <row r="1198" customFormat="false" ht="13.5" hidden="false" customHeight="false" outlineLevel="0" collapsed="false">
      <c r="A1198" s="239" t="n">
        <v>0.0138310185185185</v>
      </c>
      <c r="B1198" s="0" t="n">
        <v>4</v>
      </c>
    </row>
    <row r="1199" customFormat="false" ht="13.5" hidden="false" customHeight="false" outlineLevel="0" collapsed="false">
      <c r="A1199" s="239" t="n">
        <v>0.0138425925925926</v>
      </c>
      <c r="B1199" s="0" t="n">
        <v>4</v>
      </c>
    </row>
    <row r="1200" customFormat="false" ht="13.5" hidden="false" customHeight="false" outlineLevel="0" collapsed="false">
      <c r="A1200" s="239" t="n">
        <v>0.0138541666666667</v>
      </c>
      <c r="B1200" s="0" t="n">
        <v>4</v>
      </c>
    </row>
    <row r="1201" customFormat="false" ht="13.5" hidden="false" customHeight="false" outlineLevel="0" collapsed="false">
      <c r="A1201" s="239" t="n">
        <v>0.0138657407407407</v>
      </c>
      <c r="B1201" s="0" t="n">
        <v>4</v>
      </c>
    </row>
    <row r="1202" customFormat="false" ht="13.5" hidden="false" customHeight="false" outlineLevel="0" collapsed="false">
      <c r="A1202" s="239" t="n">
        <v>0.0138773148148148</v>
      </c>
      <c r="B1202" s="0" t="n">
        <v>4</v>
      </c>
    </row>
    <row r="1203" customFormat="false" ht="13.5" hidden="true" customHeight="false" outlineLevel="0" collapsed="false">
      <c r="A1203" s="239" t="n">
        <v>0.0138888888888889</v>
      </c>
      <c r="B1203" s="0" t="n">
        <v>5</v>
      </c>
    </row>
    <row r="1204" customFormat="false" ht="13.5" hidden="true" customHeight="false" outlineLevel="0" collapsed="false">
      <c r="A1204" s="239" t="n">
        <v>0.013900462962963</v>
      </c>
      <c r="B1204" s="0" t="n">
        <v>5</v>
      </c>
    </row>
    <row r="1205" customFormat="false" ht="13.5" hidden="true" customHeight="false" outlineLevel="0" collapsed="false">
      <c r="A1205" s="239" t="n">
        <v>0.013912037037037</v>
      </c>
      <c r="B1205" s="0" t="n">
        <v>5</v>
      </c>
    </row>
    <row r="1206" customFormat="false" ht="13.5" hidden="true" customHeight="false" outlineLevel="0" collapsed="false">
      <c r="A1206" s="239" t="n">
        <v>0.0139236111111111</v>
      </c>
      <c r="B1206" s="0" t="n">
        <v>5</v>
      </c>
    </row>
    <row r="1207" customFormat="false" ht="13.5" hidden="true" customHeight="false" outlineLevel="0" collapsed="false">
      <c r="A1207" s="239" t="n">
        <v>0.0139351851851852</v>
      </c>
      <c r="B1207" s="0" t="n">
        <v>5</v>
      </c>
    </row>
    <row r="1208" customFormat="false" ht="13.5" hidden="true" customHeight="false" outlineLevel="0" collapsed="false">
      <c r="A1208" s="239" t="n">
        <v>0.0139467592592593</v>
      </c>
      <c r="B1208" s="0" t="n">
        <v>5</v>
      </c>
    </row>
    <row r="1209" customFormat="false" ht="13.5" hidden="true" customHeight="false" outlineLevel="0" collapsed="false">
      <c r="A1209" s="239" t="n">
        <v>0.0139583333333333</v>
      </c>
      <c r="B1209" s="0" t="n">
        <v>5</v>
      </c>
    </row>
    <row r="1210" customFormat="false" ht="13.5" hidden="true" customHeight="false" outlineLevel="0" collapsed="false">
      <c r="A1210" s="239" t="n">
        <v>0.0139699074074074</v>
      </c>
      <c r="B1210" s="0" t="n">
        <v>5</v>
      </c>
    </row>
    <row r="1211" customFormat="false" ht="13.5" hidden="true" customHeight="false" outlineLevel="0" collapsed="false">
      <c r="A1211" s="239" t="n">
        <v>0.0139814814814815</v>
      </c>
      <c r="B1211" s="0" t="n">
        <v>5</v>
      </c>
    </row>
    <row r="1212" customFormat="false" ht="13.5" hidden="true" customHeight="false" outlineLevel="0" collapsed="false">
      <c r="A1212" s="239" t="n">
        <v>0.0139930555555556</v>
      </c>
      <c r="B1212" s="0" t="n">
        <v>5</v>
      </c>
    </row>
    <row r="1213" customFormat="false" ht="13.5" hidden="true" customHeight="false" outlineLevel="0" collapsed="false">
      <c r="A1213" s="239" t="n">
        <v>0.0140046296296296</v>
      </c>
      <c r="B1213" s="0" t="n">
        <v>5</v>
      </c>
    </row>
    <row r="1214" customFormat="false" ht="13.5" hidden="true" customHeight="false" outlineLevel="0" collapsed="false">
      <c r="A1214" s="239" t="n">
        <v>0.0140162037037037</v>
      </c>
      <c r="B1214" s="0" t="n">
        <v>5</v>
      </c>
    </row>
    <row r="1215" customFormat="false" ht="13.5" hidden="true" customHeight="false" outlineLevel="0" collapsed="false">
      <c r="A1215" s="239" t="n">
        <v>0.0140277777777778</v>
      </c>
      <c r="B1215" s="0" t="n">
        <v>5</v>
      </c>
    </row>
    <row r="1216" customFormat="false" ht="13.5" hidden="true" customHeight="false" outlineLevel="0" collapsed="false">
      <c r="A1216" s="239" t="n">
        <v>0.0140393518518519</v>
      </c>
      <c r="B1216" s="0" t="n">
        <v>5</v>
      </c>
    </row>
    <row r="1217" customFormat="false" ht="13.5" hidden="true" customHeight="false" outlineLevel="0" collapsed="false">
      <c r="A1217" s="239" t="n">
        <v>0.0140509259259259</v>
      </c>
      <c r="B1217" s="0" t="n">
        <v>5</v>
      </c>
    </row>
    <row r="1218" customFormat="false" ht="13.5" hidden="true" customHeight="false" outlineLevel="0" collapsed="false">
      <c r="A1218" s="239" t="n">
        <v>0.0140625</v>
      </c>
      <c r="B1218" s="0" t="n">
        <v>5</v>
      </c>
    </row>
    <row r="1219" customFormat="false" ht="13.5" hidden="true" customHeight="false" outlineLevel="0" collapsed="false">
      <c r="A1219" s="239" t="n">
        <v>0.0140740740740741</v>
      </c>
      <c r="B1219" s="0" t="n">
        <v>5</v>
      </c>
    </row>
    <row r="1220" customFormat="false" ht="13.5" hidden="true" customHeight="false" outlineLevel="0" collapsed="false">
      <c r="A1220" s="239" t="n">
        <v>0.0140856481481481</v>
      </c>
      <c r="B1220" s="0" t="n">
        <v>5</v>
      </c>
    </row>
    <row r="1221" customFormat="false" ht="13.5" hidden="true" customHeight="false" outlineLevel="0" collapsed="false">
      <c r="A1221" s="239" t="n">
        <v>0.0140972222222222</v>
      </c>
      <c r="B1221" s="0" t="n">
        <v>5</v>
      </c>
    </row>
    <row r="1222" customFormat="false" ht="13.5" hidden="true" customHeight="false" outlineLevel="0" collapsed="false">
      <c r="A1222" s="239" t="n">
        <v>0.0141087962962963</v>
      </c>
      <c r="B1222" s="0" t="n">
        <v>5</v>
      </c>
    </row>
    <row r="1223" customFormat="false" ht="13.5" hidden="true" customHeight="false" outlineLevel="0" collapsed="false">
      <c r="A1223" s="239" t="n">
        <v>0.0141203703703704</v>
      </c>
      <c r="B1223" s="0" t="n">
        <v>5</v>
      </c>
    </row>
    <row r="1224" customFormat="false" ht="13.5" hidden="true" customHeight="false" outlineLevel="0" collapsed="false">
      <c r="A1224" s="239" t="n">
        <v>0.0141319444444444</v>
      </c>
      <c r="B1224" s="0" t="n">
        <v>5</v>
      </c>
    </row>
    <row r="1225" customFormat="false" ht="13.5" hidden="true" customHeight="false" outlineLevel="0" collapsed="false">
      <c r="A1225" s="239" t="n">
        <v>0.0141435185185185</v>
      </c>
      <c r="B1225" s="0" t="n">
        <v>5</v>
      </c>
    </row>
    <row r="1226" customFormat="false" ht="13.5" hidden="true" customHeight="false" outlineLevel="0" collapsed="false">
      <c r="A1226" s="239" t="n">
        <v>0.0141550925925926</v>
      </c>
      <c r="B1226" s="0" t="n">
        <v>5</v>
      </c>
    </row>
    <row r="1227" customFormat="false" ht="13.5" hidden="true" customHeight="false" outlineLevel="0" collapsed="false">
      <c r="A1227" s="239" t="n">
        <v>0.0141666666666667</v>
      </c>
      <c r="B1227" s="0" t="n">
        <v>5</v>
      </c>
    </row>
    <row r="1228" customFormat="false" ht="13.5" hidden="true" customHeight="false" outlineLevel="0" collapsed="false">
      <c r="A1228" s="239" t="n">
        <v>0.0141782407407407</v>
      </c>
      <c r="B1228" s="0" t="n">
        <v>5</v>
      </c>
    </row>
    <row r="1229" customFormat="false" ht="13.5" hidden="true" customHeight="false" outlineLevel="0" collapsed="false">
      <c r="A1229" s="239" t="n">
        <v>0.0141898148148148</v>
      </c>
      <c r="B1229" s="0" t="n">
        <v>5</v>
      </c>
    </row>
    <row r="1230" customFormat="false" ht="13.5" hidden="true" customHeight="false" outlineLevel="0" collapsed="false">
      <c r="A1230" s="239" t="n">
        <v>0.0142013888888889</v>
      </c>
      <c r="B1230" s="0" t="n">
        <v>5</v>
      </c>
    </row>
    <row r="1231" customFormat="false" ht="13.5" hidden="true" customHeight="false" outlineLevel="0" collapsed="false">
      <c r="A1231" s="239" t="n">
        <v>0.014212962962963</v>
      </c>
      <c r="B1231" s="0" t="n">
        <v>5</v>
      </c>
    </row>
    <row r="1232" customFormat="false" ht="13.5" hidden="true" customHeight="false" outlineLevel="0" collapsed="false">
      <c r="A1232" s="239" t="n">
        <v>0.014224537037037</v>
      </c>
      <c r="B1232" s="0" t="n">
        <v>5</v>
      </c>
    </row>
    <row r="1233" customFormat="false" ht="13.5" hidden="true" customHeight="false" outlineLevel="0" collapsed="false">
      <c r="A1233" s="239" t="n">
        <v>0.0142361111111111</v>
      </c>
      <c r="B1233" s="0" t="n">
        <v>5</v>
      </c>
    </row>
    <row r="1234" customFormat="false" ht="13.5" hidden="true" customHeight="false" outlineLevel="0" collapsed="false">
      <c r="A1234" s="239" t="n">
        <v>0.0142476851851852</v>
      </c>
      <c r="B1234" s="0" t="n">
        <v>5</v>
      </c>
    </row>
    <row r="1235" customFormat="false" ht="13.5" hidden="true" customHeight="false" outlineLevel="0" collapsed="false">
      <c r="A1235" s="239" t="n">
        <v>0.0142592592592593</v>
      </c>
      <c r="B1235" s="0" t="n">
        <v>5</v>
      </c>
    </row>
    <row r="1236" customFormat="false" ht="13.5" hidden="true" customHeight="false" outlineLevel="0" collapsed="false">
      <c r="A1236" s="239" t="n">
        <v>0.0142708333333333</v>
      </c>
      <c r="B1236" s="0" t="n">
        <v>5</v>
      </c>
    </row>
    <row r="1237" customFormat="false" ht="13.5" hidden="true" customHeight="false" outlineLevel="0" collapsed="false">
      <c r="A1237" s="239" t="n">
        <v>0.0142824074074074</v>
      </c>
      <c r="B1237" s="0" t="n">
        <v>5</v>
      </c>
    </row>
    <row r="1238" customFormat="false" ht="13.5" hidden="true" customHeight="false" outlineLevel="0" collapsed="false">
      <c r="A1238" s="239" t="n">
        <v>0.0142939814814815</v>
      </c>
      <c r="B1238" s="0" t="n">
        <v>5</v>
      </c>
    </row>
    <row r="1239" customFormat="false" ht="13.5" hidden="true" customHeight="false" outlineLevel="0" collapsed="false">
      <c r="A1239" s="239" t="n">
        <v>0.0143055555555556</v>
      </c>
      <c r="B1239" s="0" t="n">
        <v>5</v>
      </c>
    </row>
    <row r="1240" customFormat="false" ht="13.5" hidden="true" customHeight="false" outlineLevel="0" collapsed="false">
      <c r="A1240" s="239" t="n">
        <v>0.0143171296296296</v>
      </c>
      <c r="B1240" s="0" t="n">
        <v>5</v>
      </c>
    </row>
    <row r="1241" customFormat="false" ht="13.5" hidden="true" customHeight="false" outlineLevel="0" collapsed="false">
      <c r="A1241" s="239" t="n">
        <v>0.0143287037037037</v>
      </c>
      <c r="B1241" s="0" t="n">
        <v>5</v>
      </c>
    </row>
    <row r="1242" customFormat="false" ht="13.5" hidden="true" customHeight="false" outlineLevel="0" collapsed="false">
      <c r="A1242" s="239" t="n">
        <v>0.0143402777777778</v>
      </c>
      <c r="B1242" s="0" t="n">
        <v>5</v>
      </c>
    </row>
    <row r="1243" customFormat="false" ht="13.5" hidden="true" customHeight="false" outlineLevel="0" collapsed="false">
      <c r="A1243" s="239" t="n">
        <v>0.0143518518518519</v>
      </c>
      <c r="B1243" s="0" t="n">
        <v>5</v>
      </c>
    </row>
    <row r="1244" customFormat="false" ht="13.5" hidden="true" customHeight="false" outlineLevel="0" collapsed="false">
      <c r="A1244" s="239" t="n">
        <v>0.0143634259259259</v>
      </c>
      <c r="B1244" s="0" t="n">
        <v>5</v>
      </c>
    </row>
    <row r="1245" customFormat="false" ht="13.5" hidden="true" customHeight="false" outlineLevel="0" collapsed="false">
      <c r="A1245" s="239" t="n">
        <v>0.014375</v>
      </c>
      <c r="B1245" s="0" t="n">
        <v>5</v>
      </c>
    </row>
    <row r="1246" customFormat="false" ht="13.5" hidden="true" customHeight="false" outlineLevel="0" collapsed="false">
      <c r="A1246" s="239" t="n">
        <v>0.0143865740740741</v>
      </c>
      <c r="B1246" s="0" t="n">
        <v>5</v>
      </c>
    </row>
    <row r="1247" customFormat="false" ht="13.5" hidden="true" customHeight="false" outlineLevel="0" collapsed="false">
      <c r="A1247" s="239" t="n">
        <v>0.0143981481481481</v>
      </c>
      <c r="B1247" s="0" t="n">
        <v>5</v>
      </c>
    </row>
    <row r="1248" customFormat="false" ht="13.5" hidden="true" customHeight="false" outlineLevel="0" collapsed="false">
      <c r="A1248" s="239" t="n">
        <v>0.0144097222222222</v>
      </c>
      <c r="B1248" s="0" t="n">
        <v>5</v>
      </c>
    </row>
    <row r="1249" customFormat="false" ht="13.5" hidden="true" customHeight="false" outlineLevel="0" collapsed="false">
      <c r="A1249" s="239" t="n">
        <v>0.0144212962962963</v>
      </c>
      <c r="B1249" s="0" t="n">
        <v>5</v>
      </c>
    </row>
    <row r="1250" customFormat="false" ht="13.5" hidden="true" customHeight="false" outlineLevel="0" collapsed="false">
      <c r="A1250" s="239" t="n">
        <v>0.0144328703703704</v>
      </c>
      <c r="B1250" s="0" t="n">
        <v>5</v>
      </c>
    </row>
    <row r="1251" customFormat="false" ht="13.5" hidden="true" customHeight="false" outlineLevel="0" collapsed="false">
      <c r="A1251" s="239" t="n">
        <v>0.0144444444444444</v>
      </c>
      <c r="B1251" s="0" t="n">
        <v>5</v>
      </c>
    </row>
    <row r="1252" customFormat="false" ht="13.5" hidden="true" customHeight="false" outlineLevel="0" collapsed="false">
      <c r="A1252" s="239" t="n">
        <v>0.0144560185185185</v>
      </c>
      <c r="B1252" s="0" t="n">
        <v>5</v>
      </c>
    </row>
    <row r="1253" customFormat="false" ht="13.5" hidden="true" customHeight="false" outlineLevel="0" collapsed="false">
      <c r="A1253" s="239" t="n">
        <v>0.0144675925925926</v>
      </c>
      <c r="B1253" s="0" t="n">
        <v>5</v>
      </c>
    </row>
    <row r="1254" customFormat="false" ht="13.5" hidden="true" customHeight="false" outlineLevel="0" collapsed="false">
      <c r="A1254" s="239" t="n">
        <v>0.0144791666666667</v>
      </c>
      <c r="B1254" s="0" t="n">
        <v>5</v>
      </c>
    </row>
    <row r="1255" customFormat="false" ht="13.5" hidden="true" customHeight="false" outlineLevel="0" collapsed="false">
      <c r="A1255" s="239" t="n">
        <v>0.0144907407407407</v>
      </c>
      <c r="B1255" s="0" t="n">
        <v>5</v>
      </c>
    </row>
    <row r="1256" customFormat="false" ht="13.5" hidden="true" customHeight="false" outlineLevel="0" collapsed="false">
      <c r="A1256" s="239" t="n">
        <v>0.0145023148148148</v>
      </c>
      <c r="B1256" s="0" t="n">
        <v>5</v>
      </c>
    </row>
    <row r="1257" customFormat="false" ht="13.5" hidden="true" customHeight="false" outlineLevel="0" collapsed="false">
      <c r="A1257" s="239" t="n">
        <v>0.0145138888888889</v>
      </c>
      <c r="B1257" s="0" t="n">
        <v>5</v>
      </c>
    </row>
    <row r="1258" customFormat="false" ht="13.5" hidden="true" customHeight="false" outlineLevel="0" collapsed="false">
      <c r="A1258" s="239" t="n">
        <v>0.014525462962963</v>
      </c>
      <c r="B1258" s="0" t="n">
        <v>5</v>
      </c>
    </row>
    <row r="1259" customFormat="false" ht="13.5" hidden="true" customHeight="false" outlineLevel="0" collapsed="false">
      <c r="A1259" s="239" t="n">
        <v>0.014537037037037</v>
      </c>
      <c r="B1259" s="0" t="n">
        <v>5</v>
      </c>
    </row>
    <row r="1260" customFormat="false" ht="13.5" hidden="true" customHeight="false" outlineLevel="0" collapsed="false">
      <c r="A1260" s="239" t="n">
        <v>0.0145486111111111</v>
      </c>
      <c r="B1260" s="0" t="n">
        <v>5</v>
      </c>
    </row>
    <row r="1261" customFormat="false" ht="13.5" hidden="true" customHeight="false" outlineLevel="0" collapsed="false">
      <c r="A1261" s="239" t="n">
        <v>0.0145601851851852</v>
      </c>
      <c r="B1261" s="0" t="n">
        <v>5</v>
      </c>
    </row>
    <row r="1262" customFormat="false" ht="13.5" hidden="true" customHeight="false" outlineLevel="0" collapsed="false">
      <c r="A1262" s="239" t="n">
        <v>0.0145717592592593</v>
      </c>
      <c r="B1262" s="0" t="n">
        <v>5</v>
      </c>
    </row>
    <row r="1263" customFormat="false" ht="13.5" hidden="true" customHeight="false" outlineLevel="0" collapsed="false">
      <c r="A1263" s="239" t="n">
        <v>0.0145833333333333</v>
      </c>
      <c r="B1263" s="0" t="n">
        <v>5</v>
      </c>
    </row>
    <row r="1264" customFormat="false" ht="13.5" hidden="true" customHeight="false" outlineLevel="0" collapsed="false">
      <c r="A1264" s="239" t="n">
        <v>0.0145949074074074</v>
      </c>
      <c r="B1264" s="0" t="n">
        <v>5</v>
      </c>
    </row>
    <row r="1265" customFormat="false" ht="13.5" hidden="true" customHeight="false" outlineLevel="0" collapsed="false">
      <c r="A1265" s="239" t="n">
        <v>0.0146064814814815</v>
      </c>
      <c r="B1265" s="0" t="n">
        <v>5</v>
      </c>
    </row>
    <row r="1266" customFormat="false" ht="13.5" hidden="true" customHeight="false" outlineLevel="0" collapsed="false">
      <c r="A1266" s="239" t="n">
        <v>0.0146180555555556</v>
      </c>
      <c r="B1266" s="0" t="n">
        <v>5</v>
      </c>
    </row>
    <row r="1267" customFormat="false" ht="13.5" hidden="true" customHeight="false" outlineLevel="0" collapsed="false">
      <c r="A1267" s="239" t="n">
        <v>0.0146296296296296</v>
      </c>
      <c r="B1267" s="0" t="n">
        <v>5</v>
      </c>
    </row>
    <row r="1268" customFormat="false" ht="13.5" hidden="true" customHeight="false" outlineLevel="0" collapsed="false">
      <c r="A1268" s="239" t="n">
        <v>0.0146412037037037</v>
      </c>
      <c r="B1268" s="0" t="n">
        <v>5</v>
      </c>
    </row>
    <row r="1269" customFormat="false" ht="13.5" hidden="true" customHeight="false" outlineLevel="0" collapsed="false">
      <c r="A1269" s="239" t="n">
        <v>0.0146527777777778</v>
      </c>
      <c r="B1269" s="0" t="n">
        <v>5</v>
      </c>
    </row>
    <row r="1270" customFormat="false" ht="13.5" hidden="true" customHeight="false" outlineLevel="0" collapsed="false">
      <c r="A1270" s="239" t="n">
        <v>0.0146643518518519</v>
      </c>
      <c r="B1270" s="0" t="n">
        <v>5</v>
      </c>
    </row>
    <row r="1271" customFormat="false" ht="13.5" hidden="true" customHeight="false" outlineLevel="0" collapsed="false">
      <c r="A1271" s="239" t="n">
        <v>0.0146759259259259</v>
      </c>
      <c r="B1271" s="0" t="n">
        <v>5</v>
      </c>
    </row>
    <row r="1272" customFormat="false" ht="13.5" hidden="true" customHeight="false" outlineLevel="0" collapsed="false">
      <c r="A1272" s="239" t="n">
        <v>0.0146875</v>
      </c>
      <c r="B1272" s="0" t="n">
        <v>5</v>
      </c>
    </row>
    <row r="1273" customFormat="false" ht="13.5" hidden="true" customHeight="false" outlineLevel="0" collapsed="false">
      <c r="A1273" s="239" t="n">
        <v>0.0146990740740741</v>
      </c>
      <c r="B1273" s="0" t="n">
        <v>5</v>
      </c>
    </row>
    <row r="1274" customFormat="false" ht="13.5" hidden="true" customHeight="false" outlineLevel="0" collapsed="false">
      <c r="A1274" s="239" t="n">
        <v>0.0147106481481481</v>
      </c>
      <c r="B1274" s="0" t="n">
        <v>5</v>
      </c>
    </row>
    <row r="1275" customFormat="false" ht="13.5" hidden="true" customHeight="false" outlineLevel="0" collapsed="false">
      <c r="A1275" s="239" t="n">
        <v>0.0147222222222222</v>
      </c>
      <c r="B1275" s="0" t="n">
        <v>5</v>
      </c>
    </row>
    <row r="1276" customFormat="false" ht="13.5" hidden="true" customHeight="false" outlineLevel="0" collapsed="false">
      <c r="A1276" s="239" t="n">
        <v>0.0147337962962963</v>
      </c>
      <c r="B1276" s="0" t="n">
        <v>5</v>
      </c>
    </row>
    <row r="1277" customFormat="false" ht="13.5" hidden="true" customHeight="false" outlineLevel="0" collapsed="false">
      <c r="A1277" s="239" t="n">
        <v>0.0147453703703704</v>
      </c>
      <c r="B1277" s="0" t="n">
        <v>5</v>
      </c>
    </row>
    <row r="1278" customFormat="false" ht="13.5" hidden="true" customHeight="false" outlineLevel="0" collapsed="false">
      <c r="A1278" s="239" t="n">
        <v>0.0147569444444444</v>
      </c>
      <c r="B1278" s="0" t="n">
        <v>5</v>
      </c>
    </row>
    <row r="1279" customFormat="false" ht="13.5" hidden="true" customHeight="false" outlineLevel="0" collapsed="false">
      <c r="A1279" s="239" t="n">
        <v>0.0147685185185185</v>
      </c>
      <c r="B1279" s="0" t="n">
        <v>5</v>
      </c>
    </row>
    <row r="1280" customFormat="false" ht="13.5" hidden="true" customHeight="false" outlineLevel="0" collapsed="false">
      <c r="A1280" s="239" t="n">
        <v>0.0147800925925926</v>
      </c>
      <c r="B1280" s="0" t="n">
        <v>5</v>
      </c>
    </row>
    <row r="1281" customFormat="false" ht="13.5" hidden="true" customHeight="false" outlineLevel="0" collapsed="false">
      <c r="A1281" s="239" t="n">
        <v>0.0147916666666667</v>
      </c>
      <c r="B1281" s="0" t="n">
        <v>5</v>
      </c>
    </row>
    <row r="1282" customFormat="false" ht="13.5" hidden="true" customHeight="false" outlineLevel="0" collapsed="false">
      <c r="A1282" s="239" t="n">
        <v>0.0148032407407407</v>
      </c>
      <c r="B1282" s="0" t="n">
        <v>5</v>
      </c>
    </row>
    <row r="1283" customFormat="false" ht="13.5" hidden="true" customHeight="false" outlineLevel="0" collapsed="false">
      <c r="A1283" s="239" t="n">
        <v>0.0148148148148148</v>
      </c>
      <c r="B1283" s="0" t="n">
        <v>5</v>
      </c>
    </row>
    <row r="1284" customFormat="false" ht="13.5" hidden="true" customHeight="false" outlineLevel="0" collapsed="false">
      <c r="A1284" s="239" t="n">
        <v>0.0148263888888889</v>
      </c>
      <c r="B1284" s="0" t="n">
        <v>5</v>
      </c>
    </row>
    <row r="1285" customFormat="false" ht="13.5" hidden="true" customHeight="false" outlineLevel="0" collapsed="false">
      <c r="A1285" s="239" t="n">
        <v>0.014837962962963</v>
      </c>
      <c r="B1285" s="0" t="n">
        <v>5</v>
      </c>
    </row>
    <row r="1286" customFormat="false" ht="13.5" hidden="true" customHeight="false" outlineLevel="0" collapsed="false">
      <c r="A1286" s="239" t="n">
        <v>0.014849537037037</v>
      </c>
      <c r="B1286" s="0" t="n">
        <v>5</v>
      </c>
    </row>
    <row r="1287" customFormat="false" ht="13.5" hidden="true" customHeight="false" outlineLevel="0" collapsed="false">
      <c r="A1287" s="239" t="n">
        <v>0.0148611111111111</v>
      </c>
      <c r="B1287" s="0" t="n">
        <v>5</v>
      </c>
    </row>
    <row r="1288" customFormat="false" ht="13.5" hidden="true" customHeight="false" outlineLevel="0" collapsed="false">
      <c r="A1288" s="239" t="n">
        <v>0.0148726851851852</v>
      </c>
      <c r="B1288" s="0" t="n">
        <v>5</v>
      </c>
    </row>
    <row r="1289" customFormat="false" ht="13.5" hidden="true" customHeight="false" outlineLevel="0" collapsed="false">
      <c r="A1289" s="239" t="n">
        <v>0.0148842592592593</v>
      </c>
      <c r="B1289" s="0" t="n">
        <v>5</v>
      </c>
    </row>
    <row r="1290" customFormat="false" ht="13.5" hidden="true" customHeight="false" outlineLevel="0" collapsed="false">
      <c r="A1290" s="239" t="n">
        <v>0.0148958333333333</v>
      </c>
      <c r="B1290" s="0" t="n">
        <v>5</v>
      </c>
    </row>
    <row r="1291" customFormat="false" ht="13.5" hidden="true" customHeight="false" outlineLevel="0" collapsed="false">
      <c r="A1291" s="239" t="n">
        <v>0.0149074074074074</v>
      </c>
      <c r="B1291" s="0" t="n">
        <v>5</v>
      </c>
    </row>
    <row r="1292" customFormat="false" ht="13.5" hidden="true" customHeight="false" outlineLevel="0" collapsed="false">
      <c r="A1292" s="239" t="n">
        <v>0.0149189814814815</v>
      </c>
      <c r="B1292" s="0" t="n">
        <v>5</v>
      </c>
    </row>
    <row r="1293" customFormat="false" ht="13.5" hidden="true" customHeight="false" outlineLevel="0" collapsed="false">
      <c r="A1293" s="239" t="n">
        <v>0.0149305555555556</v>
      </c>
      <c r="B1293" s="0" t="n">
        <v>5</v>
      </c>
    </row>
    <row r="1294" customFormat="false" ht="13.5" hidden="true" customHeight="false" outlineLevel="0" collapsed="false">
      <c r="A1294" s="239" t="n">
        <v>0.0149421296296296</v>
      </c>
      <c r="B1294" s="0" t="n">
        <v>5</v>
      </c>
    </row>
    <row r="1295" customFormat="false" ht="13.5" hidden="true" customHeight="false" outlineLevel="0" collapsed="false">
      <c r="A1295" s="239" t="n">
        <v>0.0149537037037037</v>
      </c>
      <c r="B1295" s="0" t="n">
        <v>5</v>
      </c>
    </row>
    <row r="1296" customFormat="false" ht="13.5" hidden="true" customHeight="false" outlineLevel="0" collapsed="false">
      <c r="A1296" s="239" t="n">
        <v>0.0149652777777778</v>
      </c>
      <c r="B1296" s="0" t="n">
        <v>5</v>
      </c>
    </row>
    <row r="1297" customFormat="false" ht="13.5" hidden="true" customHeight="false" outlineLevel="0" collapsed="false">
      <c r="A1297" s="239" t="n">
        <v>0.0149768518518519</v>
      </c>
      <c r="B1297" s="0" t="n">
        <v>5</v>
      </c>
    </row>
    <row r="1298" customFormat="false" ht="13.5" hidden="true" customHeight="false" outlineLevel="0" collapsed="false">
      <c r="A1298" s="239" t="n">
        <v>0.0149884259259259</v>
      </c>
      <c r="B1298" s="0" t="n">
        <v>5</v>
      </c>
    </row>
    <row r="1299" customFormat="false" ht="13.5" hidden="true" customHeight="false" outlineLevel="0" collapsed="false">
      <c r="A1299" s="239" t="n">
        <v>0.015</v>
      </c>
      <c r="B1299" s="0" t="n">
        <v>5</v>
      </c>
    </row>
    <row r="1300" customFormat="false" ht="13.5" hidden="true" customHeight="false" outlineLevel="0" collapsed="false">
      <c r="A1300" s="239" t="n">
        <v>0.0150115740740741</v>
      </c>
      <c r="B1300" s="0" t="n">
        <v>5</v>
      </c>
    </row>
    <row r="1301" customFormat="false" ht="13.5" hidden="true" customHeight="false" outlineLevel="0" collapsed="false">
      <c r="A1301" s="239" t="n">
        <v>0.0150231481481481</v>
      </c>
      <c r="B1301" s="0" t="n">
        <v>5</v>
      </c>
    </row>
    <row r="1302" customFormat="false" ht="13.5" hidden="true" customHeight="false" outlineLevel="0" collapsed="false">
      <c r="A1302" s="239" t="n">
        <v>0.0150347222222222</v>
      </c>
      <c r="B1302" s="0" t="n">
        <v>5</v>
      </c>
    </row>
    <row r="1303" customFormat="false" ht="13.5" hidden="true" customHeight="false" outlineLevel="0" collapsed="false">
      <c r="A1303" s="239" t="n">
        <v>0.0150462962962963</v>
      </c>
      <c r="B1303" s="0" t="n">
        <v>5</v>
      </c>
    </row>
    <row r="1304" customFormat="false" ht="13.5" hidden="true" customHeight="false" outlineLevel="0" collapsed="false">
      <c r="A1304" s="239" t="n">
        <v>0.0150578703703704</v>
      </c>
      <c r="B1304" s="0" t="n">
        <v>5</v>
      </c>
    </row>
    <row r="1305" customFormat="false" ht="13.5" hidden="true" customHeight="false" outlineLevel="0" collapsed="false">
      <c r="A1305" s="239" t="n">
        <v>0.0150694444444444</v>
      </c>
      <c r="B1305" s="0" t="n">
        <v>5</v>
      </c>
    </row>
    <row r="1306" customFormat="false" ht="13.5" hidden="true" customHeight="false" outlineLevel="0" collapsed="false">
      <c r="A1306" s="239" t="n">
        <v>0.0150810185185185</v>
      </c>
      <c r="B1306" s="0" t="n">
        <v>5</v>
      </c>
    </row>
    <row r="1307" customFormat="false" ht="13.5" hidden="true" customHeight="false" outlineLevel="0" collapsed="false">
      <c r="A1307" s="239" t="n">
        <v>0.0150925925925926</v>
      </c>
      <c r="B1307" s="0" t="n">
        <v>5</v>
      </c>
    </row>
    <row r="1308" customFormat="false" ht="13.5" hidden="true" customHeight="false" outlineLevel="0" collapsed="false">
      <c r="A1308" s="239" t="n">
        <v>0.0151041666666667</v>
      </c>
      <c r="B1308" s="0" t="n">
        <v>5</v>
      </c>
    </row>
    <row r="1309" customFormat="false" ht="13.5" hidden="true" customHeight="false" outlineLevel="0" collapsed="false">
      <c r="A1309" s="239" t="n">
        <v>0.0151157407407407</v>
      </c>
      <c r="B1309" s="0" t="n">
        <v>5</v>
      </c>
    </row>
    <row r="1310" customFormat="false" ht="13.5" hidden="true" customHeight="false" outlineLevel="0" collapsed="false">
      <c r="A1310" s="239" t="n">
        <v>0.0151273148148148</v>
      </c>
      <c r="B1310" s="0" t="n">
        <v>5</v>
      </c>
    </row>
    <row r="1311" customFormat="false" ht="13.5" hidden="true" customHeight="false" outlineLevel="0" collapsed="false">
      <c r="A1311" s="239" t="n">
        <v>0.0151388888888889</v>
      </c>
      <c r="B1311" s="0" t="n">
        <v>5</v>
      </c>
    </row>
    <row r="1312" customFormat="false" ht="13.5" hidden="true" customHeight="false" outlineLevel="0" collapsed="false">
      <c r="A1312" s="239" t="n">
        <v>0.015150462962963</v>
      </c>
      <c r="B1312" s="0" t="n">
        <v>5</v>
      </c>
    </row>
    <row r="1313" customFormat="false" ht="13.5" hidden="true" customHeight="false" outlineLevel="0" collapsed="false">
      <c r="A1313" s="239" t="n">
        <v>0.015162037037037</v>
      </c>
      <c r="B1313" s="0" t="n">
        <v>5</v>
      </c>
    </row>
    <row r="1314" customFormat="false" ht="13.5" hidden="true" customHeight="false" outlineLevel="0" collapsed="false">
      <c r="A1314" s="239" t="n">
        <v>0.0151736111111111</v>
      </c>
      <c r="B1314" s="0" t="n">
        <v>5</v>
      </c>
    </row>
    <row r="1315" customFormat="false" ht="13.5" hidden="true" customHeight="false" outlineLevel="0" collapsed="false">
      <c r="A1315" s="239" t="n">
        <v>0.0151851851851852</v>
      </c>
      <c r="B1315" s="0" t="n">
        <v>5</v>
      </c>
    </row>
    <row r="1316" customFormat="false" ht="13.5" hidden="true" customHeight="false" outlineLevel="0" collapsed="false">
      <c r="A1316" s="239" t="n">
        <v>0.0151967592592593</v>
      </c>
      <c r="B1316" s="0" t="n">
        <v>5</v>
      </c>
    </row>
    <row r="1317" customFormat="false" ht="13.5" hidden="true" customHeight="false" outlineLevel="0" collapsed="false">
      <c r="A1317" s="239" t="n">
        <v>0.0152083333333333</v>
      </c>
      <c r="B1317" s="0" t="n">
        <v>5</v>
      </c>
    </row>
    <row r="1318" customFormat="false" ht="13.5" hidden="true" customHeight="false" outlineLevel="0" collapsed="false">
      <c r="A1318" s="239" t="n">
        <v>0.0152199074074074</v>
      </c>
      <c r="B1318" s="0" t="n">
        <v>5</v>
      </c>
    </row>
    <row r="1319" customFormat="false" ht="13.5" hidden="true" customHeight="false" outlineLevel="0" collapsed="false">
      <c r="A1319" s="239" t="n">
        <v>0.0152314814814815</v>
      </c>
      <c r="B1319" s="0" t="n">
        <v>5</v>
      </c>
    </row>
    <row r="1320" customFormat="false" ht="13.5" hidden="true" customHeight="false" outlineLevel="0" collapsed="false">
      <c r="A1320" s="239" t="n">
        <v>0.0152430555555556</v>
      </c>
      <c r="B1320" s="0" t="n">
        <v>5</v>
      </c>
    </row>
    <row r="1321" customFormat="false" ht="13.5" hidden="true" customHeight="false" outlineLevel="0" collapsed="false">
      <c r="A1321" s="239" t="n">
        <v>0.0152546296296296</v>
      </c>
      <c r="B1321" s="0" t="n">
        <v>5</v>
      </c>
    </row>
    <row r="1322" customFormat="false" ht="13.5" hidden="true" customHeight="false" outlineLevel="0" collapsed="false">
      <c r="A1322" s="239" t="n">
        <v>0.0152662037037037</v>
      </c>
      <c r="B1322" s="0" t="n">
        <v>5</v>
      </c>
    </row>
    <row r="1323" customFormat="false" ht="13.5" hidden="true" customHeight="false" outlineLevel="0" collapsed="false">
      <c r="A1323" s="239" t="n">
        <v>0.0152777777777778</v>
      </c>
      <c r="B1323" s="0" t="n">
        <v>5</v>
      </c>
    </row>
    <row r="1324" customFormat="false" ht="13.5" hidden="true" customHeight="false" outlineLevel="0" collapsed="false">
      <c r="A1324" s="239" t="n">
        <v>0.0152893518518519</v>
      </c>
      <c r="B1324" s="0" t="n">
        <v>5</v>
      </c>
    </row>
    <row r="1325" customFormat="false" ht="13.5" hidden="true" customHeight="false" outlineLevel="0" collapsed="false">
      <c r="A1325" s="239" t="n">
        <v>0.0153009259259259</v>
      </c>
      <c r="B1325" s="0" t="n">
        <v>5</v>
      </c>
    </row>
    <row r="1326" customFormat="false" ht="13.5" hidden="true" customHeight="false" outlineLevel="0" collapsed="false">
      <c r="A1326" s="239" t="n">
        <v>0.0153125</v>
      </c>
      <c r="B1326" s="0" t="n">
        <v>5</v>
      </c>
    </row>
    <row r="1327" customFormat="false" ht="13.5" hidden="true" customHeight="false" outlineLevel="0" collapsed="false">
      <c r="A1327" s="239" t="n">
        <v>0.0153240740740741</v>
      </c>
      <c r="B1327" s="0" t="n">
        <v>5</v>
      </c>
    </row>
    <row r="1328" customFormat="false" ht="13.5" hidden="true" customHeight="false" outlineLevel="0" collapsed="false">
      <c r="A1328" s="239" t="n">
        <v>0.0153356481481481</v>
      </c>
      <c r="B1328" s="0" t="n">
        <v>5</v>
      </c>
    </row>
    <row r="1329" customFormat="false" ht="13.5" hidden="true" customHeight="false" outlineLevel="0" collapsed="false">
      <c r="A1329" s="239" t="n">
        <v>0.0153472222222222</v>
      </c>
      <c r="B1329" s="0" t="n">
        <v>5</v>
      </c>
    </row>
    <row r="1330" customFormat="false" ht="13.5" hidden="true" customHeight="false" outlineLevel="0" collapsed="false">
      <c r="A1330" s="239" t="n">
        <v>0.0153587962962963</v>
      </c>
      <c r="B1330" s="0" t="n">
        <v>5</v>
      </c>
    </row>
    <row r="1331" customFormat="false" ht="13.5" hidden="true" customHeight="false" outlineLevel="0" collapsed="false">
      <c r="A1331" s="239" t="n">
        <v>0.0153703703703704</v>
      </c>
      <c r="B1331" s="0" t="n">
        <v>5</v>
      </c>
    </row>
    <row r="1332" customFormat="false" ht="13.5" hidden="true" customHeight="false" outlineLevel="0" collapsed="false">
      <c r="A1332" s="239" t="n">
        <v>0.0153819444444444</v>
      </c>
      <c r="B1332" s="0" t="n">
        <v>5</v>
      </c>
    </row>
    <row r="1333" customFormat="false" ht="13.5" hidden="true" customHeight="false" outlineLevel="0" collapsed="false">
      <c r="A1333" s="239" t="n">
        <v>0.0153935185185185</v>
      </c>
      <c r="B1333" s="0" t="n">
        <v>5</v>
      </c>
    </row>
    <row r="1334" customFormat="false" ht="13.5" hidden="true" customHeight="false" outlineLevel="0" collapsed="false">
      <c r="A1334" s="239" t="n">
        <v>0.0154050925925926</v>
      </c>
      <c r="B1334" s="0" t="n">
        <v>5</v>
      </c>
    </row>
    <row r="1335" customFormat="false" ht="13.5" hidden="true" customHeight="false" outlineLevel="0" collapsed="false">
      <c r="A1335" s="239" t="n">
        <v>0.0154166666666667</v>
      </c>
      <c r="B1335" s="0" t="n">
        <v>5</v>
      </c>
    </row>
    <row r="1336" customFormat="false" ht="13.5" hidden="true" customHeight="false" outlineLevel="0" collapsed="false">
      <c r="A1336" s="239" t="n">
        <v>0.0154282407407407</v>
      </c>
      <c r="B1336" s="0" t="n">
        <v>5</v>
      </c>
    </row>
    <row r="1337" customFormat="false" ht="13.5" hidden="true" customHeight="false" outlineLevel="0" collapsed="false">
      <c r="A1337" s="239" t="n">
        <v>0.0154398148148148</v>
      </c>
      <c r="B1337" s="0" t="n">
        <v>5</v>
      </c>
    </row>
    <row r="1338" customFormat="false" ht="13.5" hidden="true" customHeight="false" outlineLevel="0" collapsed="false">
      <c r="A1338" s="239" t="n">
        <v>0.0154513888888889</v>
      </c>
      <c r="B1338" s="0" t="n">
        <v>5</v>
      </c>
    </row>
    <row r="1339" customFormat="false" ht="13.5" hidden="true" customHeight="false" outlineLevel="0" collapsed="false">
      <c r="A1339" s="239" t="n">
        <v>0.015462962962963</v>
      </c>
      <c r="B1339" s="0" t="n">
        <v>5</v>
      </c>
    </row>
    <row r="1340" customFormat="false" ht="13.5" hidden="true" customHeight="false" outlineLevel="0" collapsed="false">
      <c r="A1340" s="239" t="n">
        <v>0.015474537037037</v>
      </c>
      <c r="B1340" s="0" t="n">
        <v>5</v>
      </c>
    </row>
    <row r="1341" customFormat="false" ht="13.5" hidden="true" customHeight="false" outlineLevel="0" collapsed="false">
      <c r="A1341" s="239" t="n">
        <v>0.0154861111111111</v>
      </c>
      <c r="B1341" s="0" t="n">
        <v>5</v>
      </c>
    </row>
    <row r="1342" customFormat="false" ht="13.5" hidden="true" customHeight="false" outlineLevel="0" collapsed="false">
      <c r="A1342" s="239" t="n">
        <v>0.0154976851851852</v>
      </c>
      <c r="B1342" s="0" t="n">
        <v>5</v>
      </c>
    </row>
    <row r="1343" customFormat="false" ht="13.5" hidden="true" customHeight="false" outlineLevel="0" collapsed="false">
      <c r="A1343" s="239" t="n">
        <v>0.0155092592592593</v>
      </c>
      <c r="B1343" s="0" t="n">
        <v>5</v>
      </c>
    </row>
    <row r="1344" customFormat="false" ht="13.5" hidden="true" customHeight="false" outlineLevel="0" collapsed="false">
      <c r="A1344" s="239" t="n">
        <v>0.0155208333333333</v>
      </c>
      <c r="B1344" s="0" t="n">
        <v>5</v>
      </c>
    </row>
    <row r="1345" customFormat="false" ht="13.5" hidden="true" customHeight="false" outlineLevel="0" collapsed="false">
      <c r="A1345" s="239" t="n">
        <v>0.0155324074074074</v>
      </c>
      <c r="B1345" s="0" t="n">
        <v>5</v>
      </c>
    </row>
    <row r="1346" customFormat="false" ht="13.5" hidden="true" customHeight="false" outlineLevel="0" collapsed="false">
      <c r="A1346" s="239" t="n">
        <v>0.0155439814814815</v>
      </c>
      <c r="B1346" s="0" t="n">
        <v>5</v>
      </c>
    </row>
    <row r="1347" customFormat="false" ht="13.5" hidden="true" customHeight="false" outlineLevel="0" collapsed="false">
      <c r="A1347" s="239" t="n">
        <v>0.0155555555555556</v>
      </c>
      <c r="B1347" s="0" t="n">
        <v>5</v>
      </c>
    </row>
    <row r="1348" customFormat="false" ht="13.5" hidden="true" customHeight="false" outlineLevel="0" collapsed="false">
      <c r="A1348" s="239" t="n">
        <v>0.0155671296296296</v>
      </c>
      <c r="B1348" s="0" t="n">
        <v>5</v>
      </c>
    </row>
    <row r="1349" customFormat="false" ht="13.5" hidden="true" customHeight="false" outlineLevel="0" collapsed="false">
      <c r="A1349" s="239" t="n">
        <v>0.0155787037037037</v>
      </c>
      <c r="B1349" s="0" t="n">
        <v>5</v>
      </c>
    </row>
    <row r="1350" customFormat="false" ht="13.5" hidden="true" customHeight="false" outlineLevel="0" collapsed="false">
      <c r="A1350" s="239" t="n">
        <v>0.0155902777777778</v>
      </c>
      <c r="B1350" s="0" t="n">
        <v>5</v>
      </c>
    </row>
    <row r="1351" customFormat="false" ht="13.5" hidden="true" customHeight="false" outlineLevel="0" collapsed="false">
      <c r="A1351" s="239" t="n">
        <v>0.0156018518518519</v>
      </c>
      <c r="B1351" s="0" t="n">
        <v>5</v>
      </c>
    </row>
    <row r="1352" customFormat="false" ht="13.5" hidden="true" customHeight="false" outlineLevel="0" collapsed="false">
      <c r="A1352" s="239" t="n">
        <v>0.0156134259259259</v>
      </c>
      <c r="B1352" s="0" t="n">
        <v>5</v>
      </c>
    </row>
    <row r="1353" customFormat="false" ht="13.5" hidden="true" customHeight="false" outlineLevel="0" collapsed="false">
      <c r="A1353" s="239" t="n">
        <v>0.015625</v>
      </c>
      <c r="B1353" s="0" t="n">
        <v>5</v>
      </c>
    </row>
    <row r="1354" customFormat="false" ht="13.5" hidden="true" customHeight="false" outlineLevel="0" collapsed="false">
      <c r="A1354" s="239" t="n">
        <v>0.0156365740740741</v>
      </c>
      <c r="B1354" s="0" t="n">
        <v>5</v>
      </c>
    </row>
    <row r="1355" customFormat="false" ht="13.5" hidden="true" customHeight="false" outlineLevel="0" collapsed="false">
      <c r="A1355" s="239" t="n">
        <v>0.0156481481481481</v>
      </c>
      <c r="B1355" s="0" t="n">
        <v>5</v>
      </c>
    </row>
    <row r="1356" customFormat="false" ht="13.5" hidden="true" customHeight="false" outlineLevel="0" collapsed="false">
      <c r="A1356" s="239" t="n">
        <v>0.0156597222222222</v>
      </c>
      <c r="B1356" s="0" t="n">
        <v>5</v>
      </c>
    </row>
    <row r="1357" customFormat="false" ht="13.5" hidden="true" customHeight="false" outlineLevel="0" collapsed="false">
      <c r="A1357" s="239" t="n">
        <v>0.0156712962962963</v>
      </c>
      <c r="B1357" s="0" t="n">
        <v>5</v>
      </c>
    </row>
    <row r="1358" customFormat="false" ht="13.5" hidden="true" customHeight="false" outlineLevel="0" collapsed="false">
      <c r="A1358" s="239" t="n">
        <v>0.0156828703703704</v>
      </c>
      <c r="B1358" s="0" t="n">
        <v>5</v>
      </c>
    </row>
    <row r="1359" customFormat="false" ht="13.5" hidden="true" customHeight="false" outlineLevel="0" collapsed="false">
      <c r="A1359" s="239" t="n">
        <v>0.0156944444444444</v>
      </c>
      <c r="B1359" s="0" t="n">
        <v>5</v>
      </c>
    </row>
    <row r="1360" customFormat="false" ht="13.5" hidden="true" customHeight="false" outlineLevel="0" collapsed="false">
      <c r="A1360" s="239" t="n">
        <v>0.0157060185185185</v>
      </c>
      <c r="B1360" s="0" t="n">
        <v>5</v>
      </c>
    </row>
    <row r="1361" customFormat="false" ht="13.5" hidden="true" customHeight="false" outlineLevel="0" collapsed="false">
      <c r="A1361" s="239" t="n">
        <v>0.0157175925925926</v>
      </c>
      <c r="B1361" s="0" t="n">
        <v>5</v>
      </c>
    </row>
    <row r="1362" customFormat="false" ht="13.5" hidden="true" customHeight="false" outlineLevel="0" collapsed="false">
      <c r="A1362" s="239" t="n">
        <v>0.0157291666666667</v>
      </c>
      <c r="B1362" s="0" t="n">
        <v>5</v>
      </c>
    </row>
    <row r="1363" customFormat="false" ht="13.5" hidden="true" customHeight="false" outlineLevel="0" collapsed="false">
      <c r="A1363" s="239" t="n">
        <v>0.0157407407407407</v>
      </c>
      <c r="B1363" s="0" t="n">
        <v>5</v>
      </c>
    </row>
    <row r="1364" customFormat="false" ht="13.5" hidden="true" customHeight="false" outlineLevel="0" collapsed="false">
      <c r="A1364" s="239" t="n">
        <v>0.0157523148148148</v>
      </c>
      <c r="B1364" s="0" t="n">
        <v>5</v>
      </c>
    </row>
    <row r="1365" customFormat="false" ht="13.5" hidden="true" customHeight="false" outlineLevel="0" collapsed="false">
      <c r="A1365" s="239" t="n">
        <v>0.0157638888888889</v>
      </c>
      <c r="B1365" s="0" t="n">
        <v>5</v>
      </c>
    </row>
    <row r="1366" customFormat="false" ht="13.5" hidden="true" customHeight="false" outlineLevel="0" collapsed="false">
      <c r="A1366" s="239" t="n">
        <v>0.015775462962963</v>
      </c>
      <c r="B1366" s="0" t="n">
        <v>5</v>
      </c>
    </row>
    <row r="1367" customFormat="false" ht="13.5" hidden="true" customHeight="false" outlineLevel="0" collapsed="false">
      <c r="A1367" s="239" t="n">
        <v>0.015787037037037</v>
      </c>
      <c r="B1367" s="0" t="n">
        <v>5</v>
      </c>
    </row>
    <row r="1368" customFormat="false" ht="13.5" hidden="true" customHeight="false" outlineLevel="0" collapsed="false">
      <c r="A1368" s="239" t="n">
        <v>0.0157986111111111</v>
      </c>
      <c r="B1368" s="0" t="n">
        <v>5</v>
      </c>
    </row>
    <row r="1369" customFormat="false" ht="13.5" hidden="true" customHeight="false" outlineLevel="0" collapsed="false">
      <c r="A1369" s="239" t="n">
        <v>0.0158101851851852</v>
      </c>
      <c r="B1369" s="0" t="n">
        <v>5</v>
      </c>
    </row>
    <row r="1370" customFormat="false" ht="13.5" hidden="true" customHeight="false" outlineLevel="0" collapsed="false">
      <c r="A1370" s="239" t="n">
        <v>0.0158217592592593</v>
      </c>
      <c r="B1370" s="0" t="n">
        <v>5</v>
      </c>
    </row>
    <row r="1371" customFormat="false" ht="13.5" hidden="true" customHeight="false" outlineLevel="0" collapsed="false">
      <c r="A1371" s="239" t="n">
        <v>0.0158333333333333</v>
      </c>
      <c r="B1371" s="0" t="n">
        <v>5</v>
      </c>
    </row>
    <row r="1372" customFormat="false" ht="13.5" hidden="true" customHeight="false" outlineLevel="0" collapsed="false">
      <c r="A1372" s="239" t="n">
        <v>0.0158449074074074</v>
      </c>
      <c r="B1372" s="0" t="n">
        <v>5</v>
      </c>
    </row>
    <row r="1373" customFormat="false" ht="13.5" hidden="true" customHeight="false" outlineLevel="0" collapsed="false">
      <c r="A1373" s="239" t="n">
        <v>0.0158564814814815</v>
      </c>
      <c r="B1373" s="0" t="n">
        <v>5</v>
      </c>
    </row>
    <row r="1374" customFormat="false" ht="13.5" hidden="true" customHeight="false" outlineLevel="0" collapsed="false">
      <c r="A1374" s="239" t="n">
        <v>0.0158680555555556</v>
      </c>
      <c r="B1374" s="0" t="n">
        <v>5</v>
      </c>
    </row>
    <row r="1375" customFormat="false" ht="13.5" hidden="true" customHeight="false" outlineLevel="0" collapsed="false">
      <c r="A1375" s="239" t="n">
        <v>0.0158796296296296</v>
      </c>
      <c r="B1375" s="0" t="n">
        <v>5</v>
      </c>
    </row>
    <row r="1376" customFormat="false" ht="13.5" hidden="true" customHeight="false" outlineLevel="0" collapsed="false">
      <c r="A1376" s="239" t="n">
        <v>0.0158912037037037</v>
      </c>
      <c r="B1376" s="0" t="n">
        <v>5</v>
      </c>
    </row>
    <row r="1377" customFormat="false" ht="13.5" hidden="true" customHeight="false" outlineLevel="0" collapsed="false">
      <c r="A1377" s="239" t="n">
        <v>0.0159027777777778</v>
      </c>
      <c r="B1377" s="0" t="n">
        <v>5</v>
      </c>
    </row>
    <row r="1378" customFormat="false" ht="13.5" hidden="true" customHeight="false" outlineLevel="0" collapsed="false">
      <c r="A1378" s="239" t="n">
        <v>0.0159143518518518</v>
      </c>
      <c r="B1378" s="0" t="n">
        <v>5</v>
      </c>
    </row>
    <row r="1379" customFormat="false" ht="13.5" hidden="true" customHeight="false" outlineLevel="0" collapsed="false">
      <c r="A1379" s="239" t="n">
        <v>0.0159259259259259</v>
      </c>
      <c r="B1379" s="0" t="n">
        <v>5</v>
      </c>
    </row>
    <row r="1380" customFormat="false" ht="13.5" hidden="true" customHeight="false" outlineLevel="0" collapsed="false">
      <c r="A1380" s="239" t="n">
        <v>0.0159375</v>
      </c>
      <c r="B1380" s="0" t="n">
        <v>5</v>
      </c>
    </row>
    <row r="1381" customFormat="false" ht="13.5" hidden="true" customHeight="false" outlineLevel="0" collapsed="false">
      <c r="A1381" s="239" t="n">
        <v>0.0159490740740741</v>
      </c>
      <c r="B1381" s="0" t="n">
        <v>5</v>
      </c>
    </row>
    <row r="1382" customFormat="false" ht="13.5" hidden="true" customHeight="false" outlineLevel="0" collapsed="false">
      <c r="A1382" s="239" t="n">
        <v>0.0159606481481481</v>
      </c>
      <c r="B1382" s="0" t="n">
        <v>5</v>
      </c>
    </row>
    <row r="1383" customFormat="false" ht="13.5" hidden="true" customHeight="false" outlineLevel="0" collapsed="false">
      <c r="A1383" s="239" t="n">
        <v>0.0159722222222222</v>
      </c>
      <c r="B1383" s="0" t="n">
        <v>5</v>
      </c>
    </row>
    <row r="1384" customFormat="false" ht="13.5" hidden="true" customHeight="false" outlineLevel="0" collapsed="false">
      <c r="A1384" s="239" t="n">
        <v>0.0159837962962963</v>
      </c>
      <c r="B1384" s="0" t="n">
        <v>5</v>
      </c>
    </row>
    <row r="1385" customFormat="false" ht="13.5" hidden="true" customHeight="false" outlineLevel="0" collapsed="false">
      <c r="A1385" s="239" t="n">
        <v>0.0159953703703704</v>
      </c>
      <c r="B1385" s="0" t="n">
        <v>5</v>
      </c>
    </row>
    <row r="1386" customFormat="false" ht="13.5" hidden="true" customHeight="false" outlineLevel="0" collapsed="false">
      <c r="A1386" s="239" t="n">
        <v>0.0160069444444444</v>
      </c>
      <c r="B1386" s="0" t="n">
        <v>5</v>
      </c>
    </row>
    <row r="1387" customFormat="false" ht="13.5" hidden="true" customHeight="false" outlineLevel="0" collapsed="false">
      <c r="A1387" s="239" t="n">
        <v>0.0160185185185185</v>
      </c>
      <c r="B1387" s="0" t="n">
        <v>5</v>
      </c>
    </row>
    <row r="1388" customFormat="false" ht="13.5" hidden="true" customHeight="false" outlineLevel="0" collapsed="false">
      <c r="A1388" s="239" t="n">
        <v>0.0160300925925926</v>
      </c>
      <c r="B1388" s="0" t="n">
        <v>5</v>
      </c>
    </row>
    <row r="1389" customFormat="false" ht="13.5" hidden="true" customHeight="false" outlineLevel="0" collapsed="false">
      <c r="A1389" s="239" t="n">
        <v>0.0160416666666667</v>
      </c>
      <c r="B1389" s="0" t="n">
        <v>5</v>
      </c>
    </row>
    <row r="1390" customFormat="false" ht="13.5" hidden="true" customHeight="false" outlineLevel="0" collapsed="false">
      <c r="A1390" s="239" t="n">
        <v>0.0160532407407407</v>
      </c>
      <c r="B1390" s="0" t="n">
        <v>5</v>
      </c>
    </row>
    <row r="1391" customFormat="false" ht="13.5" hidden="true" customHeight="false" outlineLevel="0" collapsed="false">
      <c r="A1391" s="239" t="n">
        <v>0.0160648148148148</v>
      </c>
      <c r="B1391" s="0" t="n">
        <v>5</v>
      </c>
    </row>
    <row r="1392" customFormat="false" ht="13.5" hidden="true" customHeight="false" outlineLevel="0" collapsed="false">
      <c r="A1392" s="239" t="n">
        <v>0.0160763888888889</v>
      </c>
      <c r="B1392" s="0" t="n">
        <v>5</v>
      </c>
    </row>
    <row r="1393" customFormat="false" ht="13.5" hidden="true" customHeight="false" outlineLevel="0" collapsed="false">
      <c r="A1393" s="239" t="n">
        <v>0.016087962962963</v>
      </c>
      <c r="B1393" s="0" t="n">
        <v>5</v>
      </c>
    </row>
    <row r="1394" customFormat="false" ht="13.5" hidden="true" customHeight="false" outlineLevel="0" collapsed="false">
      <c r="A1394" s="239" t="n">
        <v>0.016099537037037</v>
      </c>
      <c r="B1394" s="0" t="n">
        <v>5</v>
      </c>
    </row>
    <row r="1395" customFormat="false" ht="13.5" hidden="true" customHeight="false" outlineLevel="0" collapsed="false">
      <c r="A1395" s="239" t="n">
        <v>0.0161111111111111</v>
      </c>
      <c r="B1395" s="0" t="n">
        <v>5</v>
      </c>
    </row>
    <row r="1396" customFormat="false" ht="13.5" hidden="true" customHeight="false" outlineLevel="0" collapsed="false">
      <c r="A1396" s="239" t="n">
        <v>0.0161226851851852</v>
      </c>
      <c r="B1396" s="0" t="n">
        <v>5</v>
      </c>
    </row>
    <row r="1397" customFormat="false" ht="13.5" hidden="true" customHeight="false" outlineLevel="0" collapsed="false">
      <c r="A1397" s="239" t="n">
        <v>0.0161342592592593</v>
      </c>
      <c r="B1397" s="0" t="n">
        <v>5</v>
      </c>
    </row>
    <row r="1398" customFormat="false" ht="13.5" hidden="true" customHeight="false" outlineLevel="0" collapsed="false">
      <c r="A1398" s="239" t="n">
        <v>0.0161458333333333</v>
      </c>
      <c r="B1398" s="0" t="n">
        <v>5</v>
      </c>
    </row>
    <row r="1399" customFormat="false" ht="13.5" hidden="true" customHeight="false" outlineLevel="0" collapsed="false">
      <c r="A1399" s="239" t="n">
        <v>0.0161574074074074</v>
      </c>
      <c r="B1399" s="0" t="n">
        <v>5</v>
      </c>
    </row>
    <row r="1400" customFormat="false" ht="13.5" hidden="true" customHeight="false" outlineLevel="0" collapsed="false">
      <c r="A1400" s="239" t="n">
        <v>0.0161689814814815</v>
      </c>
      <c r="B1400" s="0" t="n">
        <v>5</v>
      </c>
    </row>
    <row r="1401" customFormat="false" ht="13.5" hidden="true" customHeight="false" outlineLevel="0" collapsed="false">
      <c r="A1401" s="239" t="n">
        <v>0.0161805555555556</v>
      </c>
      <c r="B1401" s="0" t="n">
        <v>5</v>
      </c>
    </row>
    <row r="1402" customFormat="false" ht="13.5" hidden="true" customHeight="false" outlineLevel="0" collapsed="false">
      <c r="A1402" s="239" t="n">
        <v>0.0161921296296296</v>
      </c>
      <c r="B1402" s="0" t="n">
        <v>5</v>
      </c>
    </row>
    <row r="1403" customFormat="false" ht="13.5" hidden="true" customHeight="false" outlineLevel="0" collapsed="false">
      <c r="A1403" s="239" t="n">
        <v>0.0162037037037037</v>
      </c>
      <c r="B1403" s="0" t="n">
        <v>5</v>
      </c>
    </row>
    <row r="1404" customFormat="false" ht="13.5" hidden="true" customHeight="false" outlineLevel="0" collapsed="false">
      <c r="A1404" s="239" t="n">
        <v>0.0162152777777778</v>
      </c>
      <c r="B1404" s="0" t="n">
        <v>5</v>
      </c>
    </row>
    <row r="1405" customFormat="false" ht="13.5" hidden="true" customHeight="false" outlineLevel="0" collapsed="false">
      <c r="A1405" s="239" t="n">
        <v>0.0162268518518518</v>
      </c>
      <c r="B1405" s="0" t="n">
        <v>5</v>
      </c>
    </row>
    <row r="1406" customFormat="false" ht="13.5" hidden="true" customHeight="false" outlineLevel="0" collapsed="false">
      <c r="A1406" s="239" t="n">
        <v>0.0162384259259259</v>
      </c>
      <c r="B1406" s="0" t="n">
        <v>5</v>
      </c>
    </row>
    <row r="1407" customFormat="false" ht="13.5" hidden="true" customHeight="false" outlineLevel="0" collapsed="false">
      <c r="A1407" s="239" t="n">
        <v>0.01625</v>
      </c>
      <c r="B1407" s="0" t="n">
        <v>5</v>
      </c>
    </row>
    <row r="1408" customFormat="false" ht="13.5" hidden="true" customHeight="false" outlineLevel="0" collapsed="false">
      <c r="A1408" s="239" t="n">
        <v>0.0162615740740741</v>
      </c>
      <c r="B1408" s="0" t="n">
        <v>5</v>
      </c>
    </row>
    <row r="1409" customFormat="false" ht="13.5" hidden="true" customHeight="false" outlineLevel="0" collapsed="false">
      <c r="A1409" s="239" t="n">
        <v>0.0162731481481481</v>
      </c>
      <c r="B1409" s="0" t="n">
        <v>5</v>
      </c>
    </row>
    <row r="1410" customFormat="false" ht="13.5" hidden="true" customHeight="false" outlineLevel="0" collapsed="false">
      <c r="A1410" s="239" t="n">
        <v>0.0162847222222222</v>
      </c>
      <c r="B1410" s="0" t="n">
        <v>5</v>
      </c>
    </row>
    <row r="1411" customFormat="false" ht="13.5" hidden="true" customHeight="false" outlineLevel="0" collapsed="false">
      <c r="A1411" s="239" t="n">
        <v>0.0162962962962963</v>
      </c>
      <c r="B1411" s="0" t="n">
        <v>5</v>
      </c>
    </row>
    <row r="1412" customFormat="false" ht="13.5" hidden="true" customHeight="false" outlineLevel="0" collapsed="false">
      <c r="A1412" s="239" t="n">
        <v>0.0163078703703704</v>
      </c>
      <c r="B1412" s="0" t="n">
        <v>5</v>
      </c>
    </row>
    <row r="1413" customFormat="false" ht="13.5" hidden="true" customHeight="false" outlineLevel="0" collapsed="false">
      <c r="A1413" s="239" t="n">
        <v>0.0163194444444444</v>
      </c>
      <c r="B1413" s="0" t="n">
        <v>5</v>
      </c>
    </row>
    <row r="1414" customFormat="false" ht="13.5" hidden="true" customHeight="false" outlineLevel="0" collapsed="false">
      <c r="A1414" s="239" t="n">
        <v>0.0163310185185185</v>
      </c>
      <c r="B1414" s="0" t="n">
        <v>5</v>
      </c>
    </row>
    <row r="1415" customFormat="false" ht="13.5" hidden="true" customHeight="false" outlineLevel="0" collapsed="false">
      <c r="A1415" s="239" t="n">
        <v>0.0163425925925926</v>
      </c>
      <c r="B1415" s="0" t="n">
        <v>5</v>
      </c>
    </row>
    <row r="1416" customFormat="false" ht="13.5" hidden="true" customHeight="false" outlineLevel="0" collapsed="false">
      <c r="A1416" s="239" t="n">
        <v>0.0163541666666667</v>
      </c>
      <c r="B1416" s="0" t="n">
        <v>5</v>
      </c>
    </row>
    <row r="1417" customFormat="false" ht="13.5" hidden="true" customHeight="false" outlineLevel="0" collapsed="false">
      <c r="A1417" s="239" t="n">
        <v>0.0163657407407407</v>
      </c>
      <c r="B1417" s="0" t="n">
        <v>5</v>
      </c>
    </row>
    <row r="1418" customFormat="false" ht="13.5" hidden="true" customHeight="false" outlineLevel="0" collapsed="false">
      <c r="A1418" s="239" t="n">
        <v>0.0163773148148148</v>
      </c>
      <c r="B1418" s="0" t="n">
        <v>5</v>
      </c>
    </row>
    <row r="1419" customFormat="false" ht="13.5" hidden="true" customHeight="false" outlineLevel="0" collapsed="false">
      <c r="A1419" s="239" t="n">
        <v>0.0163888888888889</v>
      </c>
      <c r="B1419" s="0" t="n">
        <v>5</v>
      </c>
    </row>
    <row r="1420" customFormat="false" ht="13.5" hidden="true" customHeight="false" outlineLevel="0" collapsed="false">
      <c r="A1420" s="239" t="n">
        <v>0.016400462962963</v>
      </c>
      <c r="B1420" s="0" t="n">
        <v>5</v>
      </c>
    </row>
    <row r="1421" customFormat="false" ht="13.5" hidden="true" customHeight="false" outlineLevel="0" collapsed="false">
      <c r="A1421" s="239" t="n">
        <v>0.016412037037037</v>
      </c>
      <c r="B1421" s="0" t="n">
        <v>5</v>
      </c>
    </row>
    <row r="1422" customFormat="false" ht="13.5" hidden="true" customHeight="false" outlineLevel="0" collapsed="false">
      <c r="A1422" s="239" t="n">
        <v>0.0164236111111111</v>
      </c>
      <c r="B1422" s="0" t="n">
        <v>5</v>
      </c>
    </row>
    <row r="1423" customFormat="false" ht="13.5" hidden="true" customHeight="false" outlineLevel="0" collapsed="false">
      <c r="A1423" s="239" t="n">
        <v>0.0164351851851852</v>
      </c>
      <c r="B1423" s="0" t="n">
        <v>5</v>
      </c>
    </row>
    <row r="1424" customFormat="false" ht="13.5" hidden="true" customHeight="false" outlineLevel="0" collapsed="false">
      <c r="A1424" s="239" t="n">
        <v>0.0164467592592593</v>
      </c>
      <c r="B1424" s="0" t="n">
        <v>5</v>
      </c>
    </row>
    <row r="1425" customFormat="false" ht="13.5" hidden="true" customHeight="false" outlineLevel="0" collapsed="false">
      <c r="A1425" s="239" t="n">
        <v>0.0164583333333333</v>
      </c>
      <c r="B1425" s="0" t="n">
        <v>5</v>
      </c>
    </row>
    <row r="1426" customFormat="false" ht="13.5" hidden="true" customHeight="false" outlineLevel="0" collapsed="false">
      <c r="A1426" s="239" t="n">
        <v>0.0164699074074074</v>
      </c>
      <c r="B1426" s="0" t="n">
        <v>5</v>
      </c>
    </row>
    <row r="1427" customFormat="false" ht="13.5" hidden="true" customHeight="false" outlineLevel="0" collapsed="false">
      <c r="A1427" s="239" t="n">
        <v>0.0164814814814815</v>
      </c>
      <c r="B1427" s="0" t="n">
        <v>5</v>
      </c>
    </row>
    <row r="1428" customFormat="false" ht="13.5" hidden="true" customHeight="false" outlineLevel="0" collapsed="false">
      <c r="A1428" s="239" t="n">
        <v>0.0164930555555556</v>
      </c>
      <c r="B1428" s="0" t="n">
        <v>5</v>
      </c>
    </row>
    <row r="1429" customFormat="false" ht="13.5" hidden="true" customHeight="false" outlineLevel="0" collapsed="false">
      <c r="A1429" s="239" t="n">
        <v>0.0165046296296296</v>
      </c>
      <c r="B1429" s="0" t="n">
        <v>5</v>
      </c>
    </row>
    <row r="1430" customFormat="false" ht="13.5" hidden="true" customHeight="false" outlineLevel="0" collapsed="false">
      <c r="A1430" s="239" t="n">
        <v>0.0165162037037037</v>
      </c>
      <c r="B1430" s="0" t="n">
        <v>5</v>
      </c>
    </row>
    <row r="1431" customFormat="false" ht="13.5" hidden="true" customHeight="false" outlineLevel="0" collapsed="false">
      <c r="A1431" s="239" t="n">
        <v>0.0165277777777778</v>
      </c>
      <c r="B1431" s="0" t="n">
        <v>5</v>
      </c>
    </row>
    <row r="1432" customFormat="false" ht="13.5" hidden="true" customHeight="false" outlineLevel="0" collapsed="false">
      <c r="A1432" s="239" t="n">
        <v>0.0165393518518519</v>
      </c>
      <c r="B1432" s="0" t="n">
        <v>5</v>
      </c>
    </row>
    <row r="1433" customFormat="false" ht="13.5" hidden="true" customHeight="false" outlineLevel="0" collapsed="false">
      <c r="A1433" s="239" t="n">
        <v>0.0165509259259259</v>
      </c>
      <c r="B1433" s="0" t="n">
        <v>5</v>
      </c>
    </row>
    <row r="1434" customFormat="false" ht="13.5" hidden="true" customHeight="false" outlineLevel="0" collapsed="false">
      <c r="A1434" s="239" t="n">
        <v>0.0165625</v>
      </c>
      <c r="B1434" s="0" t="n">
        <v>5</v>
      </c>
    </row>
    <row r="1435" customFormat="false" ht="13.5" hidden="true" customHeight="false" outlineLevel="0" collapsed="false">
      <c r="A1435" s="239" t="n">
        <v>0.0165740740740741</v>
      </c>
      <c r="B1435" s="0" t="n">
        <v>5</v>
      </c>
    </row>
    <row r="1436" customFormat="false" ht="13.5" hidden="true" customHeight="false" outlineLevel="0" collapsed="false">
      <c r="A1436" s="239" t="n">
        <v>0.0165856481481481</v>
      </c>
      <c r="B1436" s="0" t="n">
        <v>5</v>
      </c>
    </row>
    <row r="1437" customFormat="false" ht="13.5" hidden="true" customHeight="false" outlineLevel="0" collapsed="false">
      <c r="A1437" s="239" t="n">
        <v>0.0165972222222222</v>
      </c>
      <c r="B1437" s="0" t="n">
        <v>5</v>
      </c>
    </row>
    <row r="1438" customFormat="false" ht="13.5" hidden="true" customHeight="false" outlineLevel="0" collapsed="false">
      <c r="A1438" s="239" t="n">
        <v>0.0166087962962963</v>
      </c>
      <c r="B1438" s="0" t="n">
        <v>5</v>
      </c>
    </row>
    <row r="1439" customFormat="false" ht="13.5" hidden="true" customHeight="false" outlineLevel="0" collapsed="false">
      <c r="A1439" s="239" t="n">
        <v>0.0166203703703704</v>
      </c>
      <c r="B1439" s="0" t="n">
        <v>5</v>
      </c>
    </row>
    <row r="1440" customFormat="false" ht="13.5" hidden="true" customHeight="false" outlineLevel="0" collapsed="false">
      <c r="A1440" s="239" t="n">
        <v>0.0166319444444444</v>
      </c>
      <c r="B1440" s="0" t="n">
        <v>5</v>
      </c>
    </row>
    <row r="1441" customFormat="false" ht="13.5" hidden="true" customHeight="false" outlineLevel="0" collapsed="false">
      <c r="A1441" s="239" t="n">
        <v>0.0166435185185185</v>
      </c>
      <c r="B1441" s="0" t="n">
        <v>5</v>
      </c>
    </row>
    <row r="1442" customFormat="false" ht="13.5" hidden="true" customHeight="false" outlineLevel="0" collapsed="false">
      <c r="A1442" s="239" t="n">
        <v>0.0166550925925926</v>
      </c>
      <c r="B1442" s="0" t="n">
        <v>5</v>
      </c>
    </row>
    <row r="1443" customFormat="false" ht="13.5" hidden="true" customHeight="false" outlineLevel="0" collapsed="false">
      <c r="A1443" s="239" t="n">
        <v>0.0166666666666667</v>
      </c>
      <c r="B1443" s="0" t="n">
        <v>5</v>
      </c>
    </row>
    <row r="1444" customFormat="false" ht="13.5" hidden="true" customHeight="false" outlineLevel="0" collapsed="false">
      <c r="A1444" s="239" t="n">
        <v>0.0166782407407407</v>
      </c>
      <c r="B1444" s="0" t="n">
        <v>5</v>
      </c>
    </row>
    <row r="1445" customFormat="false" ht="13.5" hidden="true" customHeight="false" outlineLevel="0" collapsed="false">
      <c r="A1445" s="239" t="n">
        <v>0.0166898148148148</v>
      </c>
      <c r="B1445" s="0" t="n">
        <v>5</v>
      </c>
    </row>
    <row r="1446" customFormat="false" ht="13.5" hidden="true" customHeight="false" outlineLevel="0" collapsed="false">
      <c r="A1446" s="239" t="n">
        <v>0.0167013888888889</v>
      </c>
      <c r="B1446" s="0" t="n">
        <v>5</v>
      </c>
    </row>
    <row r="1447" customFormat="false" ht="13.5" hidden="true" customHeight="false" outlineLevel="0" collapsed="false">
      <c r="A1447" s="239" t="n">
        <v>0.016712962962963</v>
      </c>
      <c r="B1447" s="0" t="n">
        <v>5</v>
      </c>
    </row>
    <row r="1448" customFormat="false" ht="13.5" hidden="true" customHeight="false" outlineLevel="0" collapsed="false">
      <c r="A1448" s="239" t="n">
        <v>0.016724537037037</v>
      </c>
      <c r="B1448" s="0" t="n">
        <v>5</v>
      </c>
    </row>
    <row r="1449" customFormat="false" ht="13.5" hidden="true" customHeight="false" outlineLevel="0" collapsed="false">
      <c r="A1449" s="239" t="n">
        <v>0.0167361111111111</v>
      </c>
      <c r="B1449" s="0" t="n">
        <v>5</v>
      </c>
    </row>
    <row r="1450" customFormat="false" ht="13.5" hidden="true" customHeight="false" outlineLevel="0" collapsed="false">
      <c r="A1450" s="239" t="n">
        <v>0.0167476851851852</v>
      </c>
      <c r="B1450" s="0" t="n">
        <v>5</v>
      </c>
    </row>
    <row r="1451" customFormat="false" ht="13.5" hidden="true" customHeight="false" outlineLevel="0" collapsed="false">
      <c r="A1451" s="239" t="n">
        <v>0.0167592592592593</v>
      </c>
      <c r="B1451" s="0" t="n">
        <v>5</v>
      </c>
    </row>
    <row r="1452" customFormat="false" ht="13.5" hidden="true" customHeight="false" outlineLevel="0" collapsed="false">
      <c r="A1452" s="239" t="n">
        <v>0.0167708333333333</v>
      </c>
      <c r="B1452" s="0" t="n">
        <v>5</v>
      </c>
    </row>
    <row r="1453" customFormat="false" ht="13.5" hidden="true" customHeight="false" outlineLevel="0" collapsed="false">
      <c r="A1453" s="239" t="n">
        <v>0.0167824074074074</v>
      </c>
      <c r="B1453" s="0" t="n">
        <v>5</v>
      </c>
    </row>
    <row r="1454" customFormat="false" ht="13.5" hidden="true" customHeight="false" outlineLevel="0" collapsed="false">
      <c r="A1454" s="239" t="n">
        <v>0.0167939814814815</v>
      </c>
      <c r="B1454" s="0" t="n">
        <v>5</v>
      </c>
    </row>
    <row r="1455" customFormat="false" ht="13.5" hidden="true" customHeight="false" outlineLevel="0" collapsed="false">
      <c r="A1455" s="239" t="n">
        <v>0.0168055555555556</v>
      </c>
      <c r="B1455" s="0" t="n">
        <v>5</v>
      </c>
    </row>
    <row r="1456" customFormat="false" ht="13.5" hidden="true" customHeight="false" outlineLevel="0" collapsed="false">
      <c r="A1456" s="239" t="n">
        <v>0.0168171296296296</v>
      </c>
      <c r="B1456" s="0" t="n">
        <v>5</v>
      </c>
    </row>
    <row r="1457" customFormat="false" ht="13.5" hidden="true" customHeight="false" outlineLevel="0" collapsed="false">
      <c r="A1457" s="239" t="n">
        <v>0.0168287037037037</v>
      </c>
      <c r="B1457" s="0" t="n">
        <v>5</v>
      </c>
    </row>
    <row r="1458" customFormat="false" ht="13.5" hidden="true" customHeight="false" outlineLevel="0" collapsed="false">
      <c r="A1458" s="239" t="n">
        <v>0.0168402777777778</v>
      </c>
      <c r="B1458" s="0" t="n">
        <v>5</v>
      </c>
    </row>
    <row r="1459" customFormat="false" ht="13.5" hidden="true" customHeight="false" outlineLevel="0" collapsed="false">
      <c r="A1459" s="239" t="n">
        <v>0.0168518518518519</v>
      </c>
      <c r="B1459" s="0" t="n">
        <v>5</v>
      </c>
    </row>
    <row r="1460" customFormat="false" ht="13.5" hidden="true" customHeight="false" outlineLevel="0" collapsed="false">
      <c r="A1460" s="239" t="n">
        <v>0.0168634259259259</v>
      </c>
      <c r="B1460" s="0" t="n">
        <v>5</v>
      </c>
    </row>
    <row r="1461" customFormat="false" ht="13.5" hidden="true" customHeight="false" outlineLevel="0" collapsed="false">
      <c r="A1461" s="239" t="n">
        <v>0.016875</v>
      </c>
      <c r="B1461" s="0" t="n">
        <v>5</v>
      </c>
    </row>
    <row r="1462" customFormat="false" ht="13.5" hidden="true" customHeight="false" outlineLevel="0" collapsed="false">
      <c r="A1462" s="239" t="n">
        <v>0.0168865740740741</v>
      </c>
      <c r="B1462" s="0" t="n">
        <v>5</v>
      </c>
    </row>
    <row r="1463" customFormat="false" ht="13.5" hidden="true" customHeight="false" outlineLevel="0" collapsed="false">
      <c r="A1463" s="239" t="n">
        <v>0.0168981481481481</v>
      </c>
      <c r="B1463" s="0" t="n">
        <v>5</v>
      </c>
    </row>
    <row r="1464" customFormat="false" ht="13.5" hidden="true" customHeight="false" outlineLevel="0" collapsed="false">
      <c r="A1464" s="239" t="n">
        <v>0.0169097222222222</v>
      </c>
      <c r="B1464" s="0" t="n">
        <v>5</v>
      </c>
    </row>
    <row r="1465" customFormat="false" ht="13.5" hidden="true" customHeight="false" outlineLevel="0" collapsed="false">
      <c r="A1465" s="239" t="n">
        <v>0.0169212962962963</v>
      </c>
      <c r="B1465" s="0" t="n">
        <v>5</v>
      </c>
    </row>
    <row r="1466" customFormat="false" ht="13.5" hidden="true" customHeight="false" outlineLevel="0" collapsed="false">
      <c r="A1466" s="239" t="n">
        <v>0.0169328703703704</v>
      </c>
      <c r="B1466" s="0" t="n">
        <v>5</v>
      </c>
    </row>
    <row r="1467" customFormat="false" ht="13.5" hidden="true" customHeight="false" outlineLevel="0" collapsed="false">
      <c r="A1467" s="239" t="n">
        <v>0.0169444444444444</v>
      </c>
      <c r="B1467" s="0" t="n">
        <v>5</v>
      </c>
    </row>
    <row r="1468" customFormat="false" ht="13.5" hidden="true" customHeight="false" outlineLevel="0" collapsed="false">
      <c r="A1468" s="239" t="n">
        <v>0.0169560185185185</v>
      </c>
      <c r="B1468" s="0" t="n">
        <v>5</v>
      </c>
    </row>
    <row r="1469" customFormat="false" ht="13.5" hidden="true" customHeight="false" outlineLevel="0" collapsed="false">
      <c r="A1469" s="239" t="n">
        <v>0.0169675925925926</v>
      </c>
      <c r="B1469" s="0" t="n">
        <v>5</v>
      </c>
    </row>
    <row r="1470" customFormat="false" ht="13.5" hidden="true" customHeight="false" outlineLevel="0" collapsed="false">
      <c r="A1470" s="239" t="n">
        <v>0.0169791666666667</v>
      </c>
      <c r="B1470" s="0" t="n">
        <v>5</v>
      </c>
    </row>
    <row r="1471" customFormat="false" ht="13.5" hidden="true" customHeight="false" outlineLevel="0" collapsed="false">
      <c r="A1471" s="239" t="n">
        <v>0.0169907407407407</v>
      </c>
      <c r="B1471" s="0" t="n">
        <v>5</v>
      </c>
    </row>
    <row r="1472" customFormat="false" ht="13.5" hidden="true" customHeight="false" outlineLevel="0" collapsed="false">
      <c r="A1472" s="239" t="n">
        <v>0.0170023148148148</v>
      </c>
      <c r="B1472" s="0" t="n">
        <v>5</v>
      </c>
    </row>
    <row r="1473" customFormat="false" ht="13.5" hidden="true" customHeight="false" outlineLevel="0" collapsed="false">
      <c r="A1473" s="239" t="n">
        <v>0.0170138888888889</v>
      </c>
      <c r="B1473" s="0" t="n">
        <v>5</v>
      </c>
    </row>
    <row r="1474" customFormat="false" ht="13.5" hidden="true" customHeight="false" outlineLevel="0" collapsed="false">
      <c r="A1474" s="239" t="n">
        <v>0.017025462962963</v>
      </c>
      <c r="B1474" s="0" t="n">
        <v>5</v>
      </c>
    </row>
    <row r="1475" customFormat="false" ht="13.5" hidden="true" customHeight="false" outlineLevel="0" collapsed="false">
      <c r="A1475" s="239" t="n">
        <v>0.017037037037037</v>
      </c>
      <c r="B1475" s="0" t="n">
        <v>5</v>
      </c>
    </row>
    <row r="1476" customFormat="false" ht="13.5" hidden="true" customHeight="false" outlineLevel="0" collapsed="false">
      <c r="A1476" s="239" t="n">
        <v>0.0170486111111111</v>
      </c>
      <c r="B1476" s="0" t="n">
        <v>5</v>
      </c>
    </row>
    <row r="1477" customFormat="false" ht="13.5" hidden="true" customHeight="false" outlineLevel="0" collapsed="false">
      <c r="A1477" s="239" t="n">
        <v>0.0170601851851852</v>
      </c>
      <c r="B1477" s="0" t="n">
        <v>5</v>
      </c>
    </row>
    <row r="1478" customFormat="false" ht="13.5" hidden="true" customHeight="false" outlineLevel="0" collapsed="false">
      <c r="A1478" s="239" t="n">
        <v>0.0170717592592593</v>
      </c>
      <c r="B1478" s="0" t="n">
        <v>5</v>
      </c>
    </row>
    <row r="1479" customFormat="false" ht="13.5" hidden="true" customHeight="false" outlineLevel="0" collapsed="false">
      <c r="A1479" s="239" t="n">
        <v>0.0170833333333333</v>
      </c>
      <c r="B1479" s="0" t="n">
        <v>5</v>
      </c>
    </row>
    <row r="1480" customFormat="false" ht="13.5" hidden="true" customHeight="false" outlineLevel="0" collapsed="false">
      <c r="A1480" s="239" t="n">
        <v>0.0170949074074074</v>
      </c>
      <c r="B1480" s="0" t="n">
        <v>5</v>
      </c>
    </row>
    <row r="1481" customFormat="false" ht="13.5" hidden="true" customHeight="false" outlineLevel="0" collapsed="false">
      <c r="A1481" s="239" t="n">
        <v>0.0171064814814815</v>
      </c>
      <c r="B1481" s="0" t="n">
        <v>5</v>
      </c>
    </row>
    <row r="1482" customFormat="false" ht="13.5" hidden="true" customHeight="false" outlineLevel="0" collapsed="false">
      <c r="A1482" s="239" t="n">
        <v>0.0171180555555556</v>
      </c>
      <c r="B1482" s="0" t="n">
        <v>5</v>
      </c>
    </row>
    <row r="1483" customFormat="false" ht="13.5" hidden="true" customHeight="false" outlineLevel="0" collapsed="false">
      <c r="A1483" s="239" t="n">
        <v>0.0171296296296296</v>
      </c>
      <c r="B1483" s="0" t="n">
        <v>5</v>
      </c>
    </row>
    <row r="1484" customFormat="false" ht="13.5" hidden="true" customHeight="false" outlineLevel="0" collapsed="false">
      <c r="A1484" s="239" t="n">
        <v>0.0171412037037037</v>
      </c>
      <c r="B1484" s="0" t="n">
        <v>5</v>
      </c>
    </row>
    <row r="1485" customFormat="false" ht="13.5" hidden="true" customHeight="false" outlineLevel="0" collapsed="false">
      <c r="A1485" s="239" t="n">
        <v>0.0171527777777778</v>
      </c>
      <c r="B1485" s="0" t="n">
        <v>5</v>
      </c>
    </row>
    <row r="1486" customFormat="false" ht="13.5" hidden="true" customHeight="false" outlineLevel="0" collapsed="false">
      <c r="A1486" s="239" t="n">
        <v>0.0171643518518519</v>
      </c>
      <c r="B1486" s="0" t="n">
        <v>5</v>
      </c>
    </row>
    <row r="1487" customFormat="false" ht="13.5" hidden="true" customHeight="false" outlineLevel="0" collapsed="false">
      <c r="A1487" s="239" t="n">
        <v>0.0171759259259259</v>
      </c>
      <c r="B1487" s="0" t="n">
        <v>5</v>
      </c>
    </row>
    <row r="1488" customFormat="false" ht="13.5" hidden="true" customHeight="false" outlineLevel="0" collapsed="false">
      <c r="A1488" s="239" t="n">
        <v>0.0171875</v>
      </c>
      <c r="B1488" s="0" t="n">
        <v>5</v>
      </c>
    </row>
    <row r="1489" customFormat="false" ht="13.5" hidden="true" customHeight="false" outlineLevel="0" collapsed="false">
      <c r="A1489" s="239" t="n">
        <v>0.0171990740740741</v>
      </c>
      <c r="B1489" s="0" t="n">
        <v>5</v>
      </c>
    </row>
    <row r="1490" customFormat="false" ht="13.5" hidden="true" customHeight="false" outlineLevel="0" collapsed="false">
      <c r="A1490" s="239" t="n">
        <v>0.0172106481481481</v>
      </c>
      <c r="B1490" s="0" t="n">
        <v>5</v>
      </c>
    </row>
    <row r="1491" customFormat="false" ht="13.5" hidden="true" customHeight="false" outlineLevel="0" collapsed="false">
      <c r="A1491" s="239" t="n">
        <v>0.0172222222222222</v>
      </c>
      <c r="B1491" s="0" t="n">
        <v>5</v>
      </c>
    </row>
    <row r="1492" customFormat="false" ht="13.5" hidden="true" customHeight="false" outlineLevel="0" collapsed="false">
      <c r="A1492" s="239" t="n">
        <v>0.0172337962962963</v>
      </c>
      <c r="B1492" s="0" t="n">
        <v>5</v>
      </c>
    </row>
    <row r="1493" customFormat="false" ht="13.5" hidden="true" customHeight="false" outlineLevel="0" collapsed="false">
      <c r="A1493" s="239" t="n">
        <v>0.0172453703703704</v>
      </c>
      <c r="B1493" s="0" t="n">
        <v>5</v>
      </c>
    </row>
    <row r="1494" customFormat="false" ht="13.5" hidden="true" customHeight="false" outlineLevel="0" collapsed="false">
      <c r="A1494" s="239" t="n">
        <v>0.0172569444444444</v>
      </c>
      <c r="B1494" s="0" t="n">
        <v>5</v>
      </c>
    </row>
    <row r="1495" customFormat="false" ht="13.5" hidden="true" customHeight="false" outlineLevel="0" collapsed="false">
      <c r="A1495" s="239" t="n">
        <v>0.0172685185185185</v>
      </c>
      <c r="B1495" s="0" t="n">
        <v>5</v>
      </c>
    </row>
    <row r="1496" customFormat="false" ht="13.5" hidden="true" customHeight="false" outlineLevel="0" collapsed="false">
      <c r="A1496" s="239" t="n">
        <v>0.0172800925925926</v>
      </c>
      <c r="B1496" s="0" t="n">
        <v>5</v>
      </c>
    </row>
    <row r="1497" customFormat="false" ht="13.5" hidden="true" customHeight="false" outlineLevel="0" collapsed="false">
      <c r="A1497" s="239" t="n">
        <v>0.0172916666666667</v>
      </c>
      <c r="B1497" s="0" t="n">
        <v>5</v>
      </c>
    </row>
    <row r="1498" customFormat="false" ht="13.5" hidden="true" customHeight="false" outlineLevel="0" collapsed="false">
      <c r="A1498" s="239" t="n">
        <v>0.0173032407407407</v>
      </c>
      <c r="B1498" s="0" t="n">
        <v>5</v>
      </c>
    </row>
    <row r="1499" customFormat="false" ht="13.5" hidden="true" customHeight="false" outlineLevel="0" collapsed="false">
      <c r="A1499" s="239" t="n">
        <v>0.0173148148148148</v>
      </c>
      <c r="B1499" s="0" t="n">
        <v>5</v>
      </c>
    </row>
    <row r="1500" customFormat="false" ht="13.5" hidden="true" customHeight="false" outlineLevel="0" collapsed="false">
      <c r="A1500" s="239" t="n">
        <v>0.0173263888888889</v>
      </c>
      <c r="B1500" s="0" t="n">
        <v>5</v>
      </c>
    </row>
    <row r="1501" customFormat="false" ht="13.5" hidden="true" customHeight="false" outlineLevel="0" collapsed="false">
      <c r="A1501" s="239" t="n">
        <v>0.017337962962963</v>
      </c>
      <c r="B1501" s="0" t="n">
        <v>5</v>
      </c>
    </row>
    <row r="1502" customFormat="false" ht="13.5" hidden="true" customHeight="false" outlineLevel="0" collapsed="false">
      <c r="A1502" s="239" t="n">
        <v>0.017349537037037</v>
      </c>
      <c r="B1502" s="0" t="n">
        <v>5</v>
      </c>
    </row>
    <row r="1503" customFormat="false" ht="13.5" hidden="true" customHeight="false" outlineLevel="0" collapsed="false">
      <c r="A1503" s="239" t="n">
        <v>0.0173611111111111</v>
      </c>
      <c r="B1503" s="0" t="n">
        <v>6</v>
      </c>
    </row>
    <row r="1504" customFormat="false" ht="13.5" hidden="true" customHeight="false" outlineLevel="0" collapsed="false">
      <c r="A1504" s="239" t="n">
        <v>0.0173726851851852</v>
      </c>
      <c r="B1504" s="0" t="n">
        <v>6</v>
      </c>
    </row>
    <row r="1505" customFormat="false" ht="13.5" hidden="true" customHeight="false" outlineLevel="0" collapsed="false">
      <c r="A1505" s="239" t="n">
        <v>0.0173842592592593</v>
      </c>
      <c r="B1505" s="0" t="n">
        <v>6</v>
      </c>
    </row>
    <row r="1506" customFormat="false" ht="13.5" hidden="true" customHeight="false" outlineLevel="0" collapsed="false">
      <c r="A1506" s="239" t="n">
        <v>0.0173958333333333</v>
      </c>
      <c r="B1506" s="0" t="n">
        <v>6</v>
      </c>
    </row>
    <row r="1507" customFormat="false" ht="13.5" hidden="true" customHeight="false" outlineLevel="0" collapsed="false">
      <c r="A1507" s="239" t="n">
        <v>0.0174074074074074</v>
      </c>
      <c r="B1507" s="0" t="n">
        <v>6</v>
      </c>
    </row>
    <row r="1508" customFormat="false" ht="13.5" hidden="true" customHeight="false" outlineLevel="0" collapsed="false">
      <c r="A1508" s="239" t="n">
        <v>0.0174189814814815</v>
      </c>
      <c r="B1508" s="0" t="n">
        <v>6</v>
      </c>
    </row>
    <row r="1509" customFormat="false" ht="13.5" hidden="true" customHeight="false" outlineLevel="0" collapsed="false">
      <c r="A1509" s="239" t="n">
        <v>0.0174305555555556</v>
      </c>
      <c r="B1509" s="0" t="n">
        <v>6</v>
      </c>
    </row>
    <row r="1510" customFormat="false" ht="13.5" hidden="true" customHeight="false" outlineLevel="0" collapsed="false">
      <c r="A1510" s="239" t="n">
        <v>0.0174421296296296</v>
      </c>
      <c r="B1510" s="0" t="n">
        <v>6</v>
      </c>
    </row>
    <row r="1511" customFormat="false" ht="13.5" hidden="true" customHeight="false" outlineLevel="0" collapsed="false">
      <c r="A1511" s="239" t="n">
        <v>0.0174537037037037</v>
      </c>
      <c r="B1511" s="0" t="n">
        <v>6</v>
      </c>
    </row>
    <row r="1512" customFormat="false" ht="13.5" hidden="true" customHeight="false" outlineLevel="0" collapsed="false">
      <c r="A1512" s="239" t="n">
        <v>0.0174652777777778</v>
      </c>
      <c r="B1512" s="0" t="n">
        <v>6</v>
      </c>
    </row>
    <row r="1513" customFormat="false" ht="13.5" hidden="true" customHeight="false" outlineLevel="0" collapsed="false">
      <c r="A1513" s="239" t="n">
        <v>0.0174768518518519</v>
      </c>
      <c r="B1513" s="0" t="n">
        <v>6</v>
      </c>
    </row>
    <row r="1514" customFormat="false" ht="13.5" hidden="true" customHeight="false" outlineLevel="0" collapsed="false">
      <c r="A1514" s="239" t="n">
        <v>0.0174884259259259</v>
      </c>
      <c r="B1514" s="0" t="n">
        <v>6</v>
      </c>
    </row>
    <row r="1515" customFormat="false" ht="13.5" hidden="true" customHeight="false" outlineLevel="0" collapsed="false">
      <c r="A1515" s="239" t="n">
        <v>0.0175</v>
      </c>
      <c r="B1515" s="0" t="n">
        <v>6</v>
      </c>
    </row>
    <row r="1516" customFormat="false" ht="13.5" hidden="true" customHeight="false" outlineLevel="0" collapsed="false">
      <c r="A1516" s="239" t="n">
        <v>0.0175115740740741</v>
      </c>
      <c r="B1516" s="0" t="n">
        <v>6</v>
      </c>
    </row>
    <row r="1517" customFormat="false" ht="13.5" hidden="true" customHeight="false" outlineLevel="0" collapsed="false">
      <c r="A1517" s="239" t="n">
        <v>0.0175231481481481</v>
      </c>
      <c r="B1517" s="0" t="n">
        <v>6</v>
      </c>
    </row>
    <row r="1518" customFormat="false" ht="13.5" hidden="true" customHeight="false" outlineLevel="0" collapsed="false">
      <c r="A1518" s="239" t="n">
        <v>0.0175347222222222</v>
      </c>
      <c r="B1518" s="0" t="n">
        <v>6</v>
      </c>
    </row>
    <row r="1519" customFormat="false" ht="13.5" hidden="true" customHeight="false" outlineLevel="0" collapsed="false">
      <c r="A1519" s="239" t="n">
        <v>0.0175462962962963</v>
      </c>
      <c r="B1519" s="0" t="n">
        <v>6</v>
      </c>
    </row>
    <row r="1520" customFormat="false" ht="13.5" hidden="true" customHeight="false" outlineLevel="0" collapsed="false">
      <c r="A1520" s="239" t="n">
        <v>0.0175578703703704</v>
      </c>
      <c r="B1520" s="0" t="n">
        <v>6</v>
      </c>
    </row>
    <row r="1521" customFormat="false" ht="13.5" hidden="true" customHeight="false" outlineLevel="0" collapsed="false">
      <c r="A1521" s="239" t="n">
        <v>0.0175694444444444</v>
      </c>
      <c r="B1521" s="0" t="n">
        <v>6</v>
      </c>
    </row>
    <row r="1522" customFormat="false" ht="13.5" hidden="true" customHeight="false" outlineLevel="0" collapsed="false">
      <c r="A1522" s="239" t="n">
        <v>0.0175810185185185</v>
      </c>
      <c r="B1522" s="0" t="n">
        <v>6</v>
      </c>
    </row>
    <row r="1523" customFormat="false" ht="13.5" hidden="true" customHeight="false" outlineLevel="0" collapsed="false">
      <c r="A1523" s="239" t="n">
        <v>0.0175925925925926</v>
      </c>
      <c r="B1523" s="0" t="n">
        <v>6</v>
      </c>
    </row>
    <row r="1524" customFormat="false" ht="13.5" hidden="true" customHeight="false" outlineLevel="0" collapsed="false">
      <c r="A1524" s="239" t="n">
        <v>0.0176041666666667</v>
      </c>
      <c r="B1524" s="0" t="n">
        <v>6</v>
      </c>
    </row>
    <row r="1525" customFormat="false" ht="13.5" hidden="true" customHeight="false" outlineLevel="0" collapsed="false">
      <c r="A1525" s="239" t="n">
        <v>0.0176157407407407</v>
      </c>
      <c r="B1525" s="0" t="n">
        <v>6</v>
      </c>
    </row>
    <row r="1526" customFormat="false" ht="13.5" hidden="true" customHeight="false" outlineLevel="0" collapsed="false">
      <c r="A1526" s="239" t="n">
        <v>0.0176273148148148</v>
      </c>
      <c r="B1526" s="0" t="n">
        <v>6</v>
      </c>
    </row>
    <row r="1527" customFormat="false" ht="13.5" hidden="true" customHeight="false" outlineLevel="0" collapsed="false">
      <c r="A1527" s="239" t="n">
        <v>0.0176388888888889</v>
      </c>
      <c r="B1527" s="0" t="n">
        <v>6</v>
      </c>
    </row>
    <row r="1528" customFormat="false" ht="13.5" hidden="true" customHeight="false" outlineLevel="0" collapsed="false">
      <c r="A1528" s="239" t="n">
        <v>0.017650462962963</v>
      </c>
      <c r="B1528" s="0" t="n">
        <v>6</v>
      </c>
    </row>
    <row r="1529" customFormat="false" ht="13.5" hidden="true" customHeight="false" outlineLevel="0" collapsed="false">
      <c r="A1529" s="239" t="n">
        <v>0.017662037037037</v>
      </c>
      <c r="B1529" s="0" t="n">
        <v>6</v>
      </c>
    </row>
    <row r="1530" customFormat="false" ht="13.5" hidden="true" customHeight="false" outlineLevel="0" collapsed="false">
      <c r="A1530" s="239" t="n">
        <v>0.0176736111111111</v>
      </c>
      <c r="B1530" s="0" t="n">
        <v>6</v>
      </c>
    </row>
    <row r="1531" customFormat="false" ht="13.5" hidden="true" customHeight="false" outlineLevel="0" collapsed="false">
      <c r="A1531" s="239" t="n">
        <v>0.0176851851851852</v>
      </c>
      <c r="B1531" s="0" t="n">
        <v>6</v>
      </c>
    </row>
    <row r="1532" customFormat="false" ht="13.5" hidden="true" customHeight="false" outlineLevel="0" collapsed="false">
      <c r="A1532" s="239" t="n">
        <v>0.0176967592592593</v>
      </c>
      <c r="B1532" s="0" t="n">
        <v>6</v>
      </c>
    </row>
    <row r="1533" customFormat="false" ht="13.5" hidden="true" customHeight="false" outlineLevel="0" collapsed="false">
      <c r="A1533" s="239" t="n">
        <v>0.0177083333333333</v>
      </c>
      <c r="B1533" s="0" t="n">
        <v>6</v>
      </c>
    </row>
    <row r="1534" customFormat="false" ht="13.5" hidden="true" customHeight="false" outlineLevel="0" collapsed="false">
      <c r="A1534" s="239" t="n">
        <v>0.0177199074074074</v>
      </c>
      <c r="B1534" s="0" t="n">
        <v>6</v>
      </c>
    </row>
    <row r="1535" customFormat="false" ht="13.5" hidden="true" customHeight="false" outlineLevel="0" collapsed="false">
      <c r="A1535" s="239" t="n">
        <v>0.0177314814814815</v>
      </c>
      <c r="B1535" s="0" t="n">
        <v>6</v>
      </c>
    </row>
    <row r="1536" customFormat="false" ht="13.5" hidden="true" customHeight="false" outlineLevel="0" collapsed="false">
      <c r="A1536" s="239" t="n">
        <v>0.0177430555555556</v>
      </c>
      <c r="B1536" s="0" t="n">
        <v>6</v>
      </c>
    </row>
    <row r="1537" customFormat="false" ht="13.5" hidden="true" customHeight="false" outlineLevel="0" collapsed="false">
      <c r="A1537" s="239" t="n">
        <v>0.0177546296296296</v>
      </c>
      <c r="B1537" s="0" t="n">
        <v>6</v>
      </c>
    </row>
    <row r="1538" customFormat="false" ht="13.5" hidden="true" customHeight="false" outlineLevel="0" collapsed="false">
      <c r="A1538" s="239" t="n">
        <v>0.0177662037037037</v>
      </c>
      <c r="B1538" s="0" t="n">
        <v>6</v>
      </c>
    </row>
    <row r="1539" customFormat="false" ht="13.5" hidden="true" customHeight="false" outlineLevel="0" collapsed="false">
      <c r="A1539" s="239" t="n">
        <v>0.0177777777777778</v>
      </c>
      <c r="B1539" s="0" t="n">
        <v>6</v>
      </c>
    </row>
    <row r="1540" customFormat="false" ht="13.5" hidden="true" customHeight="false" outlineLevel="0" collapsed="false">
      <c r="A1540" s="239" t="n">
        <v>0.0177893518518519</v>
      </c>
      <c r="B1540" s="0" t="n">
        <v>6</v>
      </c>
    </row>
    <row r="1541" customFormat="false" ht="13.5" hidden="true" customHeight="false" outlineLevel="0" collapsed="false">
      <c r="A1541" s="239" t="n">
        <v>0.0178009259259259</v>
      </c>
      <c r="B1541" s="0" t="n">
        <v>6</v>
      </c>
    </row>
    <row r="1542" customFormat="false" ht="13.5" hidden="true" customHeight="false" outlineLevel="0" collapsed="false">
      <c r="A1542" s="239" t="n">
        <v>0.0178125</v>
      </c>
      <c r="B1542" s="0" t="n">
        <v>6</v>
      </c>
    </row>
    <row r="1543" customFormat="false" ht="13.5" hidden="true" customHeight="false" outlineLevel="0" collapsed="false">
      <c r="A1543" s="239" t="n">
        <v>0.0178240740740741</v>
      </c>
      <c r="B1543" s="0" t="n">
        <v>6</v>
      </c>
    </row>
    <row r="1544" customFormat="false" ht="13.5" hidden="true" customHeight="false" outlineLevel="0" collapsed="false">
      <c r="A1544" s="239" t="n">
        <v>0.0178356481481481</v>
      </c>
      <c r="B1544" s="0" t="n">
        <v>6</v>
      </c>
    </row>
    <row r="1545" customFormat="false" ht="13.5" hidden="true" customHeight="false" outlineLevel="0" collapsed="false">
      <c r="A1545" s="239" t="n">
        <v>0.0178472222222222</v>
      </c>
      <c r="B1545" s="0" t="n">
        <v>6</v>
      </c>
    </row>
    <row r="1546" customFormat="false" ht="13.5" hidden="true" customHeight="false" outlineLevel="0" collapsed="false">
      <c r="A1546" s="239" t="n">
        <v>0.0178587962962963</v>
      </c>
      <c r="B1546" s="0" t="n">
        <v>6</v>
      </c>
    </row>
    <row r="1547" customFormat="false" ht="13.5" hidden="true" customHeight="false" outlineLevel="0" collapsed="false">
      <c r="A1547" s="239" t="n">
        <v>0.0178703703703704</v>
      </c>
      <c r="B1547" s="0" t="n">
        <v>6</v>
      </c>
    </row>
    <row r="1548" customFormat="false" ht="13.5" hidden="true" customHeight="false" outlineLevel="0" collapsed="false">
      <c r="A1548" s="239" t="n">
        <v>0.0178819444444444</v>
      </c>
      <c r="B1548" s="0" t="n">
        <v>6</v>
      </c>
    </row>
    <row r="1549" customFormat="false" ht="13.5" hidden="true" customHeight="false" outlineLevel="0" collapsed="false">
      <c r="A1549" s="239" t="n">
        <v>0.0178935185185185</v>
      </c>
      <c r="B1549" s="0" t="n">
        <v>6</v>
      </c>
    </row>
    <row r="1550" customFormat="false" ht="13.5" hidden="true" customHeight="false" outlineLevel="0" collapsed="false">
      <c r="A1550" s="239" t="n">
        <v>0.0179050925925926</v>
      </c>
      <c r="B1550" s="0" t="n">
        <v>6</v>
      </c>
    </row>
    <row r="1551" customFormat="false" ht="13.5" hidden="true" customHeight="false" outlineLevel="0" collapsed="false">
      <c r="A1551" s="239" t="n">
        <v>0.0179166666666667</v>
      </c>
      <c r="B1551" s="0" t="n">
        <v>6</v>
      </c>
    </row>
    <row r="1552" customFormat="false" ht="13.5" hidden="true" customHeight="false" outlineLevel="0" collapsed="false">
      <c r="A1552" s="239" t="n">
        <v>0.0179282407407407</v>
      </c>
      <c r="B1552" s="0" t="n">
        <v>6</v>
      </c>
    </row>
    <row r="1553" customFormat="false" ht="13.5" hidden="true" customHeight="false" outlineLevel="0" collapsed="false">
      <c r="A1553" s="239" t="n">
        <v>0.0179398148148148</v>
      </c>
      <c r="B1553" s="0" t="n">
        <v>6</v>
      </c>
    </row>
    <row r="1554" customFormat="false" ht="13.5" hidden="true" customHeight="false" outlineLevel="0" collapsed="false">
      <c r="A1554" s="239" t="n">
        <v>0.0179513888888889</v>
      </c>
      <c r="B1554" s="0" t="n">
        <v>6</v>
      </c>
    </row>
    <row r="1555" customFormat="false" ht="13.5" hidden="true" customHeight="false" outlineLevel="0" collapsed="false">
      <c r="A1555" s="239" t="n">
        <v>0.017962962962963</v>
      </c>
      <c r="B1555" s="0" t="n">
        <v>6</v>
      </c>
    </row>
    <row r="1556" customFormat="false" ht="13.5" hidden="true" customHeight="false" outlineLevel="0" collapsed="false">
      <c r="A1556" s="239" t="n">
        <v>0.017974537037037</v>
      </c>
      <c r="B1556" s="0" t="n">
        <v>6</v>
      </c>
    </row>
    <row r="1557" customFormat="false" ht="13.5" hidden="true" customHeight="false" outlineLevel="0" collapsed="false">
      <c r="A1557" s="239" t="n">
        <v>0.0179861111111111</v>
      </c>
      <c r="B1557" s="0" t="n">
        <v>6</v>
      </c>
    </row>
    <row r="1558" customFormat="false" ht="13.5" hidden="true" customHeight="false" outlineLevel="0" collapsed="false">
      <c r="A1558" s="239" t="n">
        <v>0.0179976851851852</v>
      </c>
      <c r="B1558" s="0" t="n">
        <v>6</v>
      </c>
    </row>
    <row r="1559" customFormat="false" ht="13.5" hidden="true" customHeight="false" outlineLevel="0" collapsed="false">
      <c r="A1559" s="239" t="n">
        <v>0.0180092592592593</v>
      </c>
      <c r="B1559" s="0" t="n">
        <v>6</v>
      </c>
    </row>
    <row r="1560" customFormat="false" ht="13.5" hidden="true" customHeight="false" outlineLevel="0" collapsed="false">
      <c r="A1560" s="239" t="n">
        <v>0.0180208333333333</v>
      </c>
      <c r="B1560" s="0" t="n">
        <v>6</v>
      </c>
    </row>
    <row r="1561" customFormat="false" ht="13.5" hidden="true" customHeight="false" outlineLevel="0" collapsed="false">
      <c r="A1561" s="239" t="n">
        <v>0.0180324074074074</v>
      </c>
      <c r="B1561" s="0" t="n">
        <v>6</v>
      </c>
    </row>
    <row r="1562" customFormat="false" ht="13.5" hidden="true" customHeight="false" outlineLevel="0" collapsed="false">
      <c r="A1562" s="239" t="n">
        <v>0.0180439814814815</v>
      </c>
      <c r="B1562" s="0" t="n">
        <v>6</v>
      </c>
    </row>
    <row r="1563" customFormat="false" ht="13.5" hidden="true" customHeight="false" outlineLevel="0" collapsed="false">
      <c r="A1563" s="239" t="n">
        <v>0.0180555555555556</v>
      </c>
      <c r="B1563" s="0" t="n">
        <v>6</v>
      </c>
    </row>
    <row r="1564" customFormat="false" ht="13.5" hidden="true" customHeight="false" outlineLevel="0" collapsed="false">
      <c r="A1564" s="239" t="n">
        <v>0.0180671296296296</v>
      </c>
      <c r="B1564" s="0" t="n">
        <v>6</v>
      </c>
    </row>
    <row r="1565" customFormat="false" ht="13.5" hidden="true" customHeight="false" outlineLevel="0" collapsed="false">
      <c r="A1565" s="239" t="n">
        <v>0.0180787037037037</v>
      </c>
      <c r="B1565" s="0" t="n">
        <v>6</v>
      </c>
    </row>
    <row r="1566" customFormat="false" ht="13.5" hidden="true" customHeight="false" outlineLevel="0" collapsed="false">
      <c r="A1566" s="239" t="n">
        <v>0.0180902777777778</v>
      </c>
      <c r="B1566" s="0" t="n">
        <v>6</v>
      </c>
    </row>
    <row r="1567" customFormat="false" ht="13.5" hidden="true" customHeight="false" outlineLevel="0" collapsed="false">
      <c r="A1567" s="239" t="n">
        <v>0.0181018518518519</v>
      </c>
      <c r="B1567" s="0" t="n">
        <v>6</v>
      </c>
    </row>
    <row r="1568" customFormat="false" ht="13.5" hidden="true" customHeight="false" outlineLevel="0" collapsed="false">
      <c r="A1568" s="239" t="n">
        <v>0.0181134259259259</v>
      </c>
      <c r="B1568" s="0" t="n">
        <v>6</v>
      </c>
    </row>
    <row r="1569" customFormat="false" ht="13.5" hidden="true" customHeight="false" outlineLevel="0" collapsed="false">
      <c r="A1569" s="239" t="n">
        <v>0.018125</v>
      </c>
      <c r="B1569" s="0" t="n">
        <v>6</v>
      </c>
    </row>
    <row r="1570" customFormat="false" ht="13.5" hidden="true" customHeight="false" outlineLevel="0" collapsed="false">
      <c r="A1570" s="239" t="n">
        <v>0.0181365740740741</v>
      </c>
      <c r="B1570" s="0" t="n">
        <v>6</v>
      </c>
    </row>
    <row r="1571" customFormat="false" ht="13.5" hidden="true" customHeight="false" outlineLevel="0" collapsed="false">
      <c r="A1571" s="239" t="n">
        <v>0.0181481481481481</v>
      </c>
      <c r="B1571" s="0" t="n">
        <v>6</v>
      </c>
    </row>
    <row r="1572" customFormat="false" ht="13.5" hidden="true" customHeight="false" outlineLevel="0" collapsed="false">
      <c r="A1572" s="239" t="n">
        <v>0.0181597222222222</v>
      </c>
      <c r="B1572" s="0" t="n">
        <v>6</v>
      </c>
    </row>
    <row r="1573" customFormat="false" ht="13.5" hidden="true" customHeight="false" outlineLevel="0" collapsed="false">
      <c r="A1573" s="239" t="n">
        <v>0.0181712962962963</v>
      </c>
      <c r="B1573" s="0" t="n">
        <v>6</v>
      </c>
    </row>
    <row r="1574" customFormat="false" ht="13.5" hidden="true" customHeight="false" outlineLevel="0" collapsed="false">
      <c r="A1574" s="239" t="n">
        <v>0.0181828703703704</v>
      </c>
      <c r="B1574" s="0" t="n">
        <v>6</v>
      </c>
    </row>
    <row r="1575" customFormat="false" ht="13.5" hidden="true" customHeight="false" outlineLevel="0" collapsed="false">
      <c r="A1575" s="239" t="n">
        <v>0.0181944444444444</v>
      </c>
      <c r="B1575" s="0" t="n">
        <v>6</v>
      </c>
    </row>
    <row r="1576" customFormat="false" ht="13.5" hidden="true" customHeight="false" outlineLevel="0" collapsed="false">
      <c r="A1576" s="239" t="n">
        <v>0.0182060185185185</v>
      </c>
      <c r="B1576" s="0" t="n">
        <v>6</v>
      </c>
    </row>
    <row r="1577" customFormat="false" ht="13.5" hidden="true" customHeight="false" outlineLevel="0" collapsed="false">
      <c r="A1577" s="239" t="n">
        <v>0.0182175925925926</v>
      </c>
      <c r="B1577" s="0" t="n">
        <v>6</v>
      </c>
    </row>
    <row r="1578" customFormat="false" ht="13.5" hidden="true" customHeight="false" outlineLevel="0" collapsed="false">
      <c r="A1578" s="239" t="n">
        <v>0.0182291666666667</v>
      </c>
      <c r="B1578" s="0" t="n">
        <v>6</v>
      </c>
    </row>
    <row r="1579" customFormat="false" ht="13.5" hidden="true" customHeight="false" outlineLevel="0" collapsed="false">
      <c r="A1579" s="239" t="n">
        <v>0.0182407407407407</v>
      </c>
      <c r="B1579" s="0" t="n">
        <v>6</v>
      </c>
    </row>
    <row r="1580" customFormat="false" ht="13.5" hidden="true" customHeight="false" outlineLevel="0" collapsed="false">
      <c r="A1580" s="239" t="n">
        <v>0.0182523148148148</v>
      </c>
      <c r="B1580" s="0" t="n">
        <v>6</v>
      </c>
    </row>
    <row r="1581" customFormat="false" ht="13.5" hidden="true" customHeight="false" outlineLevel="0" collapsed="false">
      <c r="A1581" s="239" t="n">
        <v>0.0182638888888889</v>
      </c>
      <c r="B1581" s="0" t="n">
        <v>6</v>
      </c>
    </row>
    <row r="1582" customFormat="false" ht="13.5" hidden="true" customHeight="false" outlineLevel="0" collapsed="false">
      <c r="A1582" s="239" t="n">
        <v>0.018275462962963</v>
      </c>
      <c r="B1582" s="0" t="n">
        <v>6</v>
      </c>
    </row>
    <row r="1583" customFormat="false" ht="13.5" hidden="true" customHeight="false" outlineLevel="0" collapsed="false">
      <c r="A1583" s="239" t="n">
        <v>0.018287037037037</v>
      </c>
      <c r="B1583" s="0" t="n">
        <v>6</v>
      </c>
    </row>
    <row r="1584" customFormat="false" ht="13.5" hidden="true" customHeight="false" outlineLevel="0" collapsed="false">
      <c r="A1584" s="239" t="n">
        <v>0.0182986111111111</v>
      </c>
      <c r="B1584" s="0" t="n">
        <v>6</v>
      </c>
    </row>
    <row r="1585" customFormat="false" ht="13.5" hidden="true" customHeight="false" outlineLevel="0" collapsed="false">
      <c r="A1585" s="239" t="n">
        <v>0.0183101851851852</v>
      </c>
      <c r="B1585" s="0" t="n">
        <v>6</v>
      </c>
    </row>
    <row r="1586" customFormat="false" ht="13.5" hidden="true" customHeight="false" outlineLevel="0" collapsed="false">
      <c r="A1586" s="239" t="n">
        <v>0.0183217592592593</v>
      </c>
      <c r="B1586" s="0" t="n">
        <v>6</v>
      </c>
    </row>
    <row r="1587" customFormat="false" ht="13.5" hidden="true" customHeight="false" outlineLevel="0" collapsed="false">
      <c r="A1587" s="239" t="n">
        <v>0.0183333333333333</v>
      </c>
      <c r="B1587" s="0" t="n">
        <v>6</v>
      </c>
    </row>
    <row r="1588" customFormat="false" ht="13.5" hidden="true" customHeight="false" outlineLevel="0" collapsed="false">
      <c r="A1588" s="239" t="n">
        <v>0.0183449074074074</v>
      </c>
      <c r="B1588" s="0" t="n">
        <v>6</v>
      </c>
    </row>
    <row r="1589" customFormat="false" ht="13.5" hidden="true" customHeight="false" outlineLevel="0" collapsed="false">
      <c r="A1589" s="239" t="n">
        <v>0.0183564814814815</v>
      </c>
      <c r="B1589" s="0" t="n">
        <v>6</v>
      </c>
    </row>
    <row r="1590" customFormat="false" ht="13.5" hidden="true" customHeight="false" outlineLevel="0" collapsed="false">
      <c r="A1590" s="239" t="n">
        <v>0.0183680555555556</v>
      </c>
      <c r="B1590" s="0" t="n">
        <v>6</v>
      </c>
    </row>
    <row r="1591" customFormat="false" ht="13.5" hidden="true" customHeight="false" outlineLevel="0" collapsed="false">
      <c r="A1591" s="239" t="n">
        <v>0.0183796296296296</v>
      </c>
      <c r="B1591" s="0" t="n">
        <v>6</v>
      </c>
    </row>
    <row r="1592" customFormat="false" ht="13.5" hidden="true" customHeight="false" outlineLevel="0" collapsed="false">
      <c r="A1592" s="239" t="n">
        <v>0.0183912037037037</v>
      </c>
      <c r="B1592" s="0" t="n">
        <v>6</v>
      </c>
    </row>
    <row r="1593" customFormat="false" ht="13.5" hidden="true" customHeight="false" outlineLevel="0" collapsed="false">
      <c r="A1593" s="239" t="n">
        <v>0.0184027777777778</v>
      </c>
      <c r="B1593" s="0" t="n">
        <v>6</v>
      </c>
    </row>
    <row r="1594" customFormat="false" ht="13.5" hidden="true" customHeight="false" outlineLevel="0" collapsed="false">
      <c r="A1594" s="239" t="n">
        <v>0.0184143518518519</v>
      </c>
      <c r="B1594" s="0" t="n">
        <v>6</v>
      </c>
    </row>
    <row r="1595" customFormat="false" ht="13.5" hidden="true" customHeight="false" outlineLevel="0" collapsed="false">
      <c r="A1595" s="239" t="n">
        <v>0.0184259259259259</v>
      </c>
      <c r="B1595" s="0" t="n">
        <v>6</v>
      </c>
    </row>
    <row r="1596" customFormat="false" ht="13.5" hidden="true" customHeight="false" outlineLevel="0" collapsed="false">
      <c r="A1596" s="239" t="n">
        <v>0.0184375</v>
      </c>
      <c r="B1596" s="0" t="n">
        <v>6</v>
      </c>
    </row>
    <row r="1597" customFormat="false" ht="13.5" hidden="true" customHeight="false" outlineLevel="0" collapsed="false">
      <c r="A1597" s="239" t="n">
        <v>0.0184490740740741</v>
      </c>
      <c r="B1597" s="0" t="n">
        <v>6</v>
      </c>
    </row>
    <row r="1598" customFormat="false" ht="13.5" hidden="true" customHeight="false" outlineLevel="0" collapsed="false">
      <c r="A1598" s="239" t="n">
        <v>0.0184606481481481</v>
      </c>
      <c r="B1598" s="0" t="n">
        <v>6</v>
      </c>
    </row>
    <row r="1599" customFormat="false" ht="13.5" hidden="true" customHeight="false" outlineLevel="0" collapsed="false">
      <c r="A1599" s="239" t="n">
        <v>0.0184722222222222</v>
      </c>
      <c r="B1599" s="0" t="n">
        <v>6</v>
      </c>
    </row>
    <row r="1600" customFormat="false" ht="13.5" hidden="true" customHeight="false" outlineLevel="0" collapsed="false">
      <c r="A1600" s="239" t="n">
        <v>0.0184837962962963</v>
      </c>
      <c r="B1600" s="0" t="n">
        <v>6</v>
      </c>
    </row>
    <row r="1601" customFormat="false" ht="13.5" hidden="true" customHeight="false" outlineLevel="0" collapsed="false">
      <c r="A1601" s="239" t="n">
        <v>0.0184953703703704</v>
      </c>
      <c r="B1601" s="0" t="n">
        <v>6</v>
      </c>
    </row>
    <row r="1602" customFormat="false" ht="13.5" hidden="true" customHeight="false" outlineLevel="0" collapsed="false">
      <c r="A1602" s="239" t="n">
        <v>0.0185069444444444</v>
      </c>
      <c r="B1602" s="0" t="n">
        <v>6</v>
      </c>
    </row>
    <row r="1603" customFormat="false" ht="13.5" hidden="true" customHeight="false" outlineLevel="0" collapsed="false">
      <c r="A1603" s="239" t="n">
        <v>0.0185185185185185</v>
      </c>
      <c r="B1603" s="0" t="n">
        <v>6</v>
      </c>
    </row>
    <row r="1604" customFormat="false" ht="13.5" hidden="true" customHeight="false" outlineLevel="0" collapsed="false">
      <c r="A1604" s="239" t="n">
        <v>0.0185300925925926</v>
      </c>
      <c r="B1604" s="0" t="n">
        <v>6</v>
      </c>
    </row>
    <row r="1605" customFormat="false" ht="13.5" hidden="true" customHeight="false" outlineLevel="0" collapsed="false">
      <c r="A1605" s="239" t="n">
        <v>0.0185416666666667</v>
      </c>
      <c r="B1605" s="0" t="n">
        <v>6</v>
      </c>
    </row>
    <row r="1606" customFormat="false" ht="13.5" hidden="true" customHeight="false" outlineLevel="0" collapsed="false">
      <c r="A1606" s="239" t="n">
        <v>0.0185532407407407</v>
      </c>
      <c r="B1606" s="0" t="n">
        <v>6</v>
      </c>
    </row>
    <row r="1607" customFormat="false" ht="13.5" hidden="true" customHeight="false" outlineLevel="0" collapsed="false">
      <c r="A1607" s="239" t="n">
        <v>0.0185648148148148</v>
      </c>
      <c r="B1607" s="0" t="n">
        <v>6</v>
      </c>
    </row>
    <row r="1608" customFormat="false" ht="13.5" hidden="true" customHeight="false" outlineLevel="0" collapsed="false">
      <c r="A1608" s="239" t="n">
        <v>0.0185763888888889</v>
      </c>
      <c r="B1608" s="0" t="n">
        <v>6</v>
      </c>
    </row>
    <row r="1609" customFormat="false" ht="13.5" hidden="true" customHeight="false" outlineLevel="0" collapsed="false">
      <c r="A1609" s="239" t="n">
        <v>0.018587962962963</v>
      </c>
      <c r="B1609" s="0" t="n">
        <v>6</v>
      </c>
    </row>
    <row r="1610" customFormat="false" ht="13.5" hidden="true" customHeight="false" outlineLevel="0" collapsed="false">
      <c r="A1610" s="239" t="n">
        <v>0.018599537037037</v>
      </c>
      <c r="B1610" s="0" t="n">
        <v>6</v>
      </c>
    </row>
    <row r="1611" customFormat="false" ht="13.5" hidden="true" customHeight="false" outlineLevel="0" collapsed="false">
      <c r="A1611" s="239" t="n">
        <v>0.0186111111111111</v>
      </c>
      <c r="B1611" s="0" t="n">
        <v>6</v>
      </c>
    </row>
    <row r="1612" customFormat="false" ht="13.5" hidden="true" customHeight="false" outlineLevel="0" collapsed="false">
      <c r="A1612" s="239" t="n">
        <v>0.0186226851851852</v>
      </c>
      <c r="B1612" s="0" t="n">
        <v>6</v>
      </c>
    </row>
    <row r="1613" customFormat="false" ht="13.5" hidden="true" customHeight="false" outlineLevel="0" collapsed="false">
      <c r="A1613" s="239" t="n">
        <v>0.0186342592592593</v>
      </c>
      <c r="B1613" s="0" t="n">
        <v>6</v>
      </c>
    </row>
    <row r="1614" customFormat="false" ht="13.5" hidden="true" customHeight="false" outlineLevel="0" collapsed="false">
      <c r="A1614" s="239" t="n">
        <v>0.0186458333333333</v>
      </c>
      <c r="B1614" s="0" t="n">
        <v>6</v>
      </c>
    </row>
    <row r="1615" customFormat="false" ht="13.5" hidden="true" customHeight="false" outlineLevel="0" collapsed="false">
      <c r="A1615" s="239" t="n">
        <v>0.0186574074074074</v>
      </c>
      <c r="B1615" s="0" t="n">
        <v>6</v>
      </c>
    </row>
    <row r="1616" customFormat="false" ht="13.5" hidden="true" customHeight="false" outlineLevel="0" collapsed="false">
      <c r="A1616" s="239" t="n">
        <v>0.0186689814814815</v>
      </c>
      <c r="B1616" s="0" t="n">
        <v>6</v>
      </c>
    </row>
    <row r="1617" customFormat="false" ht="13.5" hidden="true" customHeight="false" outlineLevel="0" collapsed="false">
      <c r="A1617" s="239" t="n">
        <v>0.0186805555555556</v>
      </c>
      <c r="B1617" s="0" t="n">
        <v>6</v>
      </c>
    </row>
    <row r="1618" customFormat="false" ht="13.5" hidden="true" customHeight="false" outlineLevel="0" collapsed="false">
      <c r="A1618" s="239" t="n">
        <v>0.0186921296296296</v>
      </c>
      <c r="B1618" s="0" t="n">
        <v>6</v>
      </c>
    </row>
    <row r="1619" customFormat="false" ht="13.5" hidden="true" customHeight="false" outlineLevel="0" collapsed="false">
      <c r="A1619" s="239" t="n">
        <v>0.0187037037037037</v>
      </c>
      <c r="B1619" s="0" t="n">
        <v>6</v>
      </c>
    </row>
    <row r="1620" customFormat="false" ht="13.5" hidden="true" customHeight="false" outlineLevel="0" collapsed="false">
      <c r="A1620" s="239" t="n">
        <v>0.0187152777777778</v>
      </c>
      <c r="B1620" s="0" t="n">
        <v>6</v>
      </c>
    </row>
    <row r="1621" customFormat="false" ht="13.5" hidden="true" customHeight="false" outlineLevel="0" collapsed="false">
      <c r="A1621" s="239" t="n">
        <v>0.0187268518518519</v>
      </c>
      <c r="B1621" s="0" t="n">
        <v>6</v>
      </c>
    </row>
    <row r="1622" customFormat="false" ht="13.5" hidden="true" customHeight="false" outlineLevel="0" collapsed="false">
      <c r="A1622" s="239" t="n">
        <v>0.0187384259259259</v>
      </c>
      <c r="B1622" s="0" t="n">
        <v>6</v>
      </c>
    </row>
    <row r="1623" customFormat="false" ht="13.5" hidden="true" customHeight="false" outlineLevel="0" collapsed="false">
      <c r="A1623" s="239" t="n">
        <v>0.01875</v>
      </c>
      <c r="B1623" s="0" t="n">
        <v>6</v>
      </c>
    </row>
    <row r="1624" customFormat="false" ht="13.5" hidden="true" customHeight="false" outlineLevel="0" collapsed="false">
      <c r="A1624" s="239" t="n">
        <v>0.0187615740740741</v>
      </c>
      <c r="B1624" s="0" t="n">
        <v>6</v>
      </c>
    </row>
    <row r="1625" customFormat="false" ht="13.5" hidden="true" customHeight="false" outlineLevel="0" collapsed="false">
      <c r="A1625" s="239" t="n">
        <v>0.0187731481481481</v>
      </c>
      <c r="B1625" s="0" t="n">
        <v>6</v>
      </c>
    </row>
    <row r="1626" customFormat="false" ht="13.5" hidden="true" customHeight="false" outlineLevel="0" collapsed="false">
      <c r="A1626" s="239" t="n">
        <v>0.0187847222222222</v>
      </c>
      <c r="B1626" s="0" t="n">
        <v>6</v>
      </c>
    </row>
    <row r="1627" customFormat="false" ht="13.5" hidden="true" customHeight="false" outlineLevel="0" collapsed="false">
      <c r="A1627" s="239" t="n">
        <v>0.0187962962962963</v>
      </c>
      <c r="B1627" s="0" t="n">
        <v>6</v>
      </c>
    </row>
    <row r="1628" customFormat="false" ht="13.5" hidden="true" customHeight="false" outlineLevel="0" collapsed="false">
      <c r="A1628" s="239" t="n">
        <v>0.0188078703703704</v>
      </c>
      <c r="B1628" s="0" t="n">
        <v>6</v>
      </c>
    </row>
    <row r="1629" customFormat="false" ht="13.5" hidden="true" customHeight="false" outlineLevel="0" collapsed="false">
      <c r="A1629" s="239" t="n">
        <v>0.0188194444444444</v>
      </c>
      <c r="B1629" s="0" t="n">
        <v>6</v>
      </c>
    </row>
    <row r="1630" customFormat="false" ht="13.5" hidden="true" customHeight="false" outlineLevel="0" collapsed="false">
      <c r="A1630" s="239" t="n">
        <v>0.0188310185185185</v>
      </c>
      <c r="B1630" s="0" t="n">
        <v>6</v>
      </c>
    </row>
    <row r="1631" customFormat="false" ht="13.5" hidden="true" customHeight="false" outlineLevel="0" collapsed="false">
      <c r="A1631" s="239" t="n">
        <v>0.0188425925925926</v>
      </c>
      <c r="B1631" s="0" t="n">
        <v>6</v>
      </c>
    </row>
    <row r="1632" customFormat="false" ht="13.5" hidden="true" customHeight="false" outlineLevel="0" collapsed="false">
      <c r="A1632" s="239" t="n">
        <v>0.0188541666666667</v>
      </c>
      <c r="B1632" s="0" t="n">
        <v>6</v>
      </c>
    </row>
    <row r="1633" customFormat="false" ht="13.5" hidden="true" customHeight="false" outlineLevel="0" collapsed="false">
      <c r="A1633" s="239" t="n">
        <v>0.0188657407407407</v>
      </c>
      <c r="B1633" s="0" t="n">
        <v>6</v>
      </c>
    </row>
    <row r="1634" customFormat="false" ht="13.5" hidden="true" customHeight="false" outlineLevel="0" collapsed="false">
      <c r="A1634" s="239" t="n">
        <v>0.0188773148148148</v>
      </c>
      <c r="B1634" s="0" t="n">
        <v>6</v>
      </c>
    </row>
    <row r="1635" customFormat="false" ht="13.5" hidden="true" customHeight="false" outlineLevel="0" collapsed="false">
      <c r="A1635" s="239" t="n">
        <v>0.0188888888888889</v>
      </c>
      <c r="B1635" s="0" t="n">
        <v>6</v>
      </c>
    </row>
    <row r="1636" customFormat="false" ht="13.5" hidden="true" customHeight="false" outlineLevel="0" collapsed="false">
      <c r="A1636" s="239" t="n">
        <v>0.018900462962963</v>
      </c>
      <c r="B1636" s="0" t="n">
        <v>6</v>
      </c>
    </row>
    <row r="1637" customFormat="false" ht="13.5" hidden="true" customHeight="false" outlineLevel="0" collapsed="false">
      <c r="A1637" s="239" t="n">
        <v>0.018912037037037</v>
      </c>
      <c r="B1637" s="0" t="n">
        <v>6</v>
      </c>
    </row>
    <row r="1638" customFormat="false" ht="13.5" hidden="true" customHeight="false" outlineLevel="0" collapsed="false">
      <c r="A1638" s="239" t="n">
        <v>0.0189236111111111</v>
      </c>
      <c r="B1638" s="0" t="n">
        <v>6</v>
      </c>
    </row>
    <row r="1639" customFormat="false" ht="13.5" hidden="true" customHeight="false" outlineLevel="0" collapsed="false">
      <c r="A1639" s="239" t="n">
        <v>0.0189351851851852</v>
      </c>
      <c r="B1639" s="0" t="n">
        <v>6</v>
      </c>
    </row>
    <row r="1640" customFormat="false" ht="13.5" hidden="true" customHeight="false" outlineLevel="0" collapsed="false">
      <c r="A1640" s="239" t="n">
        <v>0.0189467592592593</v>
      </c>
      <c r="B1640" s="0" t="n">
        <v>6</v>
      </c>
    </row>
    <row r="1641" customFormat="false" ht="13.5" hidden="true" customHeight="false" outlineLevel="0" collapsed="false">
      <c r="A1641" s="239" t="n">
        <v>0.0189583333333333</v>
      </c>
      <c r="B1641" s="0" t="n">
        <v>6</v>
      </c>
    </row>
    <row r="1642" customFormat="false" ht="13.5" hidden="true" customHeight="false" outlineLevel="0" collapsed="false">
      <c r="A1642" s="239" t="n">
        <v>0.0189699074074074</v>
      </c>
      <c r="B1642" s="0" t="n">
        <v>6</v>
      </c>
    </row>
    <row r="1643" customFormat="false" ht="13.5" hidden="true" customHeight="false" outlineLevel="0" collapsed="false">
      <c r="A1643" s="239" t="n">
        <v>0.0189814814814815</v>
      </c>
      <c r="B1643" s="0" t="n">
        <v>6</v>
      </c>
    </row>
    <row r="1644" customFormat="false" ht="13.5" hidden="true" customHeight="false" outlineLevel="0" collapsed="false">
      <c r="A1644" s="239" t="n">
        <v>0.0189930555555556</v>
      </c>
      <c r="B1644" s="0" t="n">
        <v>6</v>
      </c>
    </row>
    <row r="1645" customFormat="false" ht="13.5" hidden="true" customHeight="false" outlineLevel="0" collapsed="false">
      <c r="A1645" s="239" t="n">
        <v>0.0190046296296296</v>
      </c>
      <c r="B1645" s="0" t="n">
        <v>6</v>
      </c>
    </row>
    <row r="1646" customFormat="false" ht="13.5" hidden="true" customHeight="false" outlineLevel="0" collapsed="false">
      <c r="A1646" s="239" t="n">
        <v>0.0190162037037037</v>
      </c>
      <c r="B1646" s="0" t="n">
        <v>6</v>
      </c>
    </row>
    <row r="1647" customFormat="false" ht="13.5" hidden="true" customHeight="false" outlineLevel="0" collapsed="false">
      <c r="A1647" s="239" t="n">
        <v>0.0190277777777778</v>
      </c>
      <c r="B1647" s="0" t="n">
        <v>6</v>
      </c>
    </row>
    <row r="1648" customFormat="false" ht="13.5" hidden="true" customHeight="false" outlineLevel="0" collapsed="false">
      <c r="A1648" s="239" t="n">
        <v>0.0190393518518519</v>
      </c>
      <c r="B1648" s="0" t="n">
        <v>6</v>
      </c>
    </row>
    <row r="1649" customFormat="false" ht="13.5" hidden="true" customHeight="false" outlineLevel="0" collapsed="false">
      <c r="A1649" s="239" t="n">
        <v>0.0190509259259259</v>
      </c>
      <c r="B1649" s="0" t="n">
        <v>6</v>
      </c>
    </row>
    <row r="1650" customFormat="false" ht="13.5" hidden="true" customHeight="false" outlineLevel="0" collapsed="false">
      <c r="A1650" s="239" t="n">
        <v>0.0190625</v>
      </c>
      <c r="B1650" s="0" t="n">
        <v>6</v>
      </c>
    </row>
    <row r="1651" customFormat="false" ht="13.5" hidden="true" customHeight="false" outlineLevel="0" collapsed="false">
      <c r="A1651" s="239" t="n">
        <v>0.0190740740740741</v>
      </c>
      <c r="B1651" s="0" t="n">
        <v>6</v>
      </c>
    </row>
    <row r="1652" customFormat="false" ht="13.5" hidden="true" customHeight="false" outlineLevel="0" collapsed="false">
      <c r="A1652" s="239" t="n">
        <v>0.0190856481481481</v>
      </c>
      <c r="B1652" s="0" t="n">
        <v>6</v>
      </c>
    </row>
    <row r="1653" customFormat="false" ht="13.5" hidden="true" customHeight="false" outlineLevel="0" collapsed="false">
      <c r="A1653" s="239" t="n">
        <v>0.0190972222222222</v>
      </c>
      <c r="B1653" s="0" t="n">
        <v>6</v>
      </c>
    </row>
    <row r="1654" customFormat="false" ht="13.5" hidden="true" customHeight="false" outlineLevel="0" collapsed="false">
      <c r="A1654" s="239" t="n">
        <v>0.0191087962962963</v>
      </c>
      <c r="B1654" s="0" t="n">
        <v>6</v>
      </c>
    </row>
    <row r="1655" customFormat="false" ht="13.5" hidden="true" customHeight="false" outlineLevel="0" collapsed="false">
      <c r="A1655" s="239" t="n">
        <v>0.0191203703703704</v>
      </c>
      <c r="B1655" s="0" t="n">
        <v>6</v>
      </c>
    </row>
    <row r="1656" customFormat="false" ht="13.5" hidden="true" customHeight="false" outlineLevel="0" collapsed="false">
      <c r="A1656" s="239" t="n">
        <v>0.0191319444444444</v>
      </c>
      <c r="B1656" s="0" t="n">
        <v>6</v>
      </c>
    </row>
    <row r="1657" customFormat="false" ht="13.5" hidden="true" customHeight="false" outlineLevel="0" collapsed="false">
      <c r="A1657" s="239" t="n">
        <v>0.0191435185185185</v>
      </c>
      <c r="B1657" s="0" t="n">
        <v>6</v>
      </c>
    </row>
    <row r="1658" customFormat="false" ht="13.5" hidden="true" customHeight="false" outlineLevel="0" collapsed="false">
      <c r="A1658" s="239" t="n">
        <v>0.0191550925925926</v>
      </c>
      <c r="B1658" s="0" t="n">
        <v>6</v>
      </c>
    </row>
    <row r="1659" customFormat="false" ht="13.5" hidden="true" customHeight="false" outlineLevel="0" collapsed="false">
      <c r="A1659" s="239" t="n">
        <v>0.0191666666666667</v>
      </c>
      <c r="B1659" s="0" t="n">
        <v>6</v>
      </c>
    </row>
    <row r="1660" customFormat="false" ht="13.5" hidden="true" customHeight="false" outlineLevel="0" collapsed="false">
      <c r="A1660" s="239" t="n">
        <v>0.0191782407407407</v>
      </c>
      <c r="B1660" s="0" t="n">
        <v>6</v>
      </c>
    </row>
    <row r="1661" customFormat="false" ht="13.5" hidden="true" customHeight="false" outlineLevel="0" collapsed="false">
      <c r="A1661" s="239" t="n">
        <v>0.0191898148148148</v>
      </c>
      <c r="B1661" s="0" t="n">
        <v>6</v>
      </c>
    </row>
    <row r="1662" customFormat="false" ht="13.5" hidden="true" customHeight="false" outlineLevel="0" collapsed="false">
      <c r="A1662" s="239" t="n">
        <v>0.0192013888888889</v>
      </c>
      <c r="B1662" s="0" t="n">
        <v>6</v>
      </c>
    </row>
    <row r="1663" customFormat="false" ht="13.5" hidden="true" customHeight="false" outlineLevel="0" collapsed="false">
      <c r="A1663" s="239" t="n">
        <v>0.019212962962963</v>
      </c>
      <c r="B1663" s="0" t="n">
        <v>6</v>
      </c>
    </row>
    <row r="1664" customFormat="false" ht="13.5" hidden="true" customHeight="false" outlineLevel="0" collapsed="false">
      <c r="A1664" s="239" t="n">
        <v>0.019224537037037</v>
      </c>
      <c r="B1664" s="0" t="n">
        <v>6</v>
      </c>
    </row>
    <row r="1665" customFormat="false" ht="13.5" hidden="true" customHeight="false" outlineLevel="0" collapsed="false">
      <c r="A1665" s="239" t="n">
        <v>0.0192361111111111</v>
      </c>
      <c r="B1665" s="0" t="n">
        <v>6</v>
      </c>
    </row>
    <row r="1666" customFormat="false" ht="13.5" hidden="true" customHeight="false" outlineLevel="0" collapsed="false">
      <c r="A1666" s="239" t="n">
        <v>0.0192476851851852</v>
      </c>
      <c r="B1666" s="0" t="n">
        <v>6</v>
      </c>
    </row>
    <row r="1667" customFormat="false" ht="13.5" hidden="true" customHeight="false" outlineLevel="0" collapsed="false">
      <c r="A1667" s="239" t="n">
        <v>0.0192592592592593</v>
      </c>
      <c r="B1667" s="0" t="n">
        <v>6</v>
      </c>
    </row>
    <row r="1668" customFormat="false" ht="13.5" hidden="true" customHeight="false" outlineLevel="0" collapsed="false">
      <c r="A1668" s="239" t="n">
        <v>0.0192708333333333</v>
      </c>
      <c r="B1668" s="0" t="n">
        <v>6</v>
      </c>
    </row>
    <row r="1669" customFormat="false" ht="13.5" hidden="true" customHeight="false" outlineLevel="0" collapsed="false">
      <c r="A1669" s="239" t="n">
        <v>0.0192824074074074</v>
      </c>
      <c r="B1669" s="0" t="n">
        <v>6</v>
      </c>
    </row>
    <row r="1670" customFormat="false" ht="13.5" hidden="true" customHeight="false" outlineLevel="0" collapsed="false">
      <c r="A1670" s="239" t="n">
        <v>0.0192939814814815</v>
      </c>
      <c r="B1670" s="0" t="n">
        <v>6</v>
      </c>
    </row>
    <row r="1671" customFormat="false" ht="13.5" hidden="true" customHeight="false" outlineLevel="0" collapsed="false">
      <c r="A1671" s="239" t="n">
        <v>0.0193055555555556</v>
      </c>
      <c r="B1671" s="0" t="n">
        <v>6</v>
      </c>
    </row>
    <row r="1672" customFormat="false" ht="13.5" hidden="true" customHeight="false" outlineLevel="0" collapsed="false">
      <c r="A1672" s="239" t="n">
        <v>0.0193171296296296</v>
      </c>
      <c r="B1672" s="0" t="n">
        <v>6</v>
      </c>
    </row>
    <row r="1673" customFormat="false" ht="13.5" hidden="true" customHeight="false" outlineLevel="0" collapsed="false">
      <c r="A1673" s="239" t="n">
        <v>0.0193287037037037</v>
      </c>
      <c r="B1673" s="0" t="n">
        <v>6</v>
      </c>
    </row>
    <row r="1674" customFormat="false" ht="13.5" hidden="true" customHeight="false" outlineLevel="0" collapsed="false">
      <c r="A1674" s="239" t="n">
        <v>0.0193402777777778</v>
      </c>
      <c r="B1674" s="0" t="n">
        <v>6</v>
      </c>
    </row>
    <row r="1675" customFormat="false" ht="13.5" hidden="true" customHeight="false" outlineLevel="0" collapsed="false">
      <c r="A1675" s="239" t="n">
        <v>0.0193518518518518</v>
      </c>
      <c r="B1675" s="0" t="n">
        <v>6</v>
      </c>
    </row>
    <row r="1676" customFormat="false" ht="13.5" hidden="true" customHeight="false" outlineLevel="0" collapsed="false">
      <c r="A1676" s="239" t="n">
        <v>0.0193634259259259</v>
      </c>
      <c r="B1676" s="0" t="n">
        <v>6</v>
      </c>
    </row>
    <row r="1677" customFormat="false" ht="13.5" hidden="true" customHeight="false" outlineLevel="0" collapsed="false">
      <c r="A1677" s="239" t="n">
        <v>0.019375</v>
      </c>
      <c r="B1677" s="0" t="n">
        <v>6</v>
      </c>
    </row>
    <row r="1678" customFormat="false" ht="13.5" hidden="true" customHeight="false" outlineLevel="0" collapsed="false">
      <c r="A1678" s="239" t="n">
        <v>0.0193865740740741</v>
      </c>
      <c r="B1678" s="0" t="n">
        <v>6</v>
      </c>
    </row>
    <row r="1679" customFormat="false" ht="13.5" hidden="true" customHeight="false" outlineLevel="0" collapsed="false">
      <c r="A1679" s="239" t="n">
        <v>0.0193981481481481</v>
      </c>
      <c r="B1679" s="0" t="n">
        <v>6</v>
      </c>
    </row>
    <row r="1680" customFormat="false" ht="13.5" hidden="true" customHeight="false" outlineLevel="0" collapsed="false">
      <c r="A1680" s="239" t="n">
        <v>0.0194097222222222</v>
      </c>
      <c r="B1680" s="0" t="n">
        <v>6</v>
      </c>
    </row>
    <row r="1681" customFormat="false" ht="13.5" hidden="true" customHeight="false" outlineLevel="0" collapsed="false">
      <c r="A1681" s="239" t="n">
        <v>0.0194212962962963</v>
      </c>
      <c r="B1681" s="0" t="n">
        <v>6</v>
      </c>
    </row>
    <row r="1682" customFormat="false" ht="13.5" hidden="true" customHeight="false" outlineLevel="0" collapsed="false">
      <c r="A1682" s="239" t="n">
        <v>0.0194328703703704</v>
      </c>
      <c r="B1682" s="0" t="n">
        <v>6</v>
      </c>
    </row>
    <row r="1683" customFormat="false" ht="13.5" hidden="true" customHeight="false" outlineLevel="0" collapsed="false">
      <c r="A1683" s="239" t="n">
        <v>0.0194444444444444</v>
      </c>
      <c r="B1683" s="0" t="n">
        <v>6</v>
      </c>
    </row>
    <row r="1684" customFormat="false" ht="13.5" hidden="true" customHeight="false" outlineLevel="0" collapsed="false">
      <c r="A1684" s="239" t="n">
        <v>0.0194560185185185</v>
      </c>
      <c r="B1684" s="0" t="n">
        <v>6</v>
      </c>
    </row>
    <row r="1685" customFormat="false" ht="13.5" hidden="true" customHeight="false" outlineLevel="0" collapsed="false">
      <c r="A1685" s="239" t="n">
        <v>0.0194675925925926</v>
      </c>
      <c r="B1685" s="0" t="n">
        <v>6</v>
      </c>
    </row>
    <row r="1686" customFormat="false" ht="13.5" hidden="true" customHeight="false" outlineLevel="0" collapsed="false">
      <c r="A1686" s="239" t="n">
        <v>0.0194791666666667</v>
      </c>
      <c r="B1686" s="0" t="n">
        <v>6</v>
      </c>
    </row>
    <row r="1687" customFormat="false" ht="13.5" hidden="true" customHeight="false" outlineLevel="0" collapsed="false">
      <c r="A1687" s="239" t="n">
        <v>0.0194907407407407</v>
      </c>
      <c r="B1687" s="0" t="n">
        <v>6</v>
      </c>
    </row>
    <row r="1688" customFormat="false" ht="13.5" hidden="true" customHeight="false" outlineLevel="0" collapsed="false">
      <c r="A1688" s="239" t="n">
        <v>0.0195023148148148</v>
      </c>
      <c r="B1688" s="0" t="n">
        <v>6</v>
      </c>
    </row>
    <row r="1689" customFormat="false" ht="13.5" hidden="true" customHeight="false" outlineLevel="0" collapsed="false">
      <c r="A1689" s="239" t="n">
        <v>0.0195138888888889</v>
      </c>
      <c r="B1689" s="0" t="n">
        <v>6</v>
      </c>
    </row>
    <row r="1690" customFormat="false" ht="13.5" hidden="true" customHeight="false" outlineLevel="0" collapsed="false">
      <c r="A1690" s="239" t="n">
        <v>0.019525462962963</v>
      </c>
      <c r="B1690" s="0" t="n">
        <v>6</v>
      </c>
    </row>
    <row r="1691" customFormat="false" ht="13.5" hidden="true" customHeight="false" outlineLevel="0" collapsed="false">
      <c r="A1691" s="239" t="n">
        <v>0.019537037037037</v>
      </c>
      <c r="B1691" s="0" t="n">
        <v>6</v>
      </c>
    </row>
    <row r="1692" customFormat="false" ht="13.5" hidden="true" customHeight="false" outlineLevel="0" collapsed="false">
      <c r="A1692" s="239" t="n">
        <v>0.0195486111111111</v>
      </c>
      <c r="B1692" s="0" t="n">
        <v>6</v>
      </c>
    </row>
    <row r="1693" customFormat="false" ht="13.5" hidden="true" customHeight="false" outlineLevel="0" collapsed="false">
      <c r="A1693" s="239" t="n">
        <v>0.0195601851851852</v>
      </c>
      <c r="B1693" s="0" t="n">
        <v>6</v>
      </c>
    </row>
    <row r="1694" customFormat="false" ht="13.5" hidden="true" customHeight="false" outlineLevel="0" collapsed="false">
      <c r="A1694" s="239" t="n">
        <v>0.0195717592592593</v>
      </c>
      <c r="B1694" s="0" t="n">
        <v>6</v>
      </c>
    </row>
    <row r="1695" customFormat="false" ht="13.5" hidden="true" customHeight="false" outlineLevel="0" collapsed="false">
      <c r="A1695" s="239" t="n">
        <v>0.0195833333333333</v>
      </c>
      <c r="B1695" s="0" t="n">
        <v>6</v>
      </c>
    </row>
    <row r="1696" customFormat="false" ht="13.5" hidden="true" customHeight="false" outlineLevel="0" collapsed="false">
      <c r="A1696" s="239" t="n">
        <v>0.0195949074074074</v>
      </c>
      <c r="B1696" s="0" t="n">
        <v>6</v>
      </c>
    </row>
    <row r="1697" customFormat="false" ht="13.5" hidden="true" customHeight="false" outlineLevel="0" collapsed="false">
      <c r="A1697" s="239" t="n">
        <v>0.0196064814814815</v>
      </c>
      <c r="B1697" s="0" t="n">
        <v>6</v>
      </c>
    </row>
    <row r="1698" customFormat="false" ht="13.5" hidden="true" customHeight="false" outlineLevel="0" collapsed="false">
      <c r="A1698" s="239" t="n">
        <v>0.0196180555555556</v>
      </c>
      <c r="B1698" s="0" t="n">
        <v>6</v>
      </c>
    </row>
    <row r="1699" customFormat="false" ht="13.5" hidden="true" customHeight="false" outlineLevel="0" collapsed="false">
      <c r="A1699" s="239" t="n">
        <v>0.0196296296296296</v>
      </c>
      <c r="B1699" s="0" t="n">
        <v>6</v>
      </c>
    </row>
    <row r="1700" customFormat="false" ht="13.5" hidden="true" customHeight="false" outlineLevel="0" collapsed="false">
      <c r="A1700" s="239" t="n">
        <v>0.0196412037037037</v>
      </c>
      <c r="B1700" s="0" t="n">
        <v>6</v>
      </c>
    </row>
    <row r="1701" customFormat="false" ht="13.5" hidden="true" customHeight="false" outlineLevel="0" collapsed="false">
      <c r="A1701" s="239" t="n">
        <v>0.0196527777777778</v>
      </c>
      <c r="B1701" s="0" t="n">
        <v>6</v>
      </c>
    </row>
    <row r="1702" customFormat="false" ht="13.5" hidden="true" customHeight="false" outlineLevel="0" collapsed="false">
      <c r="A1702" s="239" t="n">
        <v>0.0196643518518518</v>
      </c>
      <c r="B1702" s="0" t="n">
        <v>6</v>
      </c>
    </row>
    <row r="1703" customFormat="false" ht="13.5" hidden="true" customHeight="false" outlineLevel="0" collapsed="false">
      <c r="A1703" s="239" t="n">
        <v>0.0196759259259259</v>
      </c>
      <c r="B1703" s="0" t="n">
        <v>6</v>
      </c>
    </row>
    <row r="1704" customFormat="false" ht="13.5" hidden="true" customHeight="false" outlineLevel="0" collapsed="false">
      <c r="A1704" s="239" t="n">
        <v>0.0196875</v>
      </c>
      <c r="B1704" s="0" t="n">
        <v>6</v>
      </c>
    </row>
    <row r="1705" customFormat="false" ht="13.5" hidden="true" customHeight="false" outlineLevel="0" collapsed="false">
      <c r="A1705" s="239" t="n">
        <v>0.0196990740740741</v>
      </c>
      <c r="B1705" s="0" t="n">
        <v>6</v>
      </c>
    </row>
    <row r="1706" customFormat="false" ht="13.5" hidden="true" customHeight="false" outlineLevel="0" collapsed="false">
      <c r="A1706" s="239" t="n">
        <v>0.0197106481481481</v>
      </c>
      <c r="B1706" s="0" t="n">
        <v>6</v>
      </c>
    </row>
    <row r="1707" customFormat="false" ht="13.5" hidden="true" customHeight="false" outlineLevel="0" collapsed="false">
      <c r="A1707" s="239" t="n">
        <v>0.0197222222222222</v>
      </c>
      <c r="B1707" s="0" t="n">
        <v>6</v>
      </c>
    </row>
    <row r="1708" customFormat="false" ht="13.5" hidden="true" customHeight="false" outlineLevel="0" collapsed="false">
      <c r="A1708" s="239" t="n">
        <v>0.0197337962962963</v>
      </c>
      <c r="B1708" s="0" t="n">
        <v>6</v>
      </c>
    </row>
    <row r="1709" customFormat="false" ht="13.5" hidden="true" customHeight="false" outlineLevel="0" collapsed="false">
      <c r="A1709" s="239" t="n">
        <v>0.0197453703703704</v>
      </c>
      <c r="B1709" s="0" t="n">
        <v>6</v>
      </c>
    </row>
    <row r="1710" customFormat="false" ht="13.5" hidden="true" customHeight="false" outlineLevel="0" collapsed="false">
      <c r="A1710" s="239" t="n">
        <v>0.0197569444444444</v>
      </c>
      <c r="B1710" s="0" t="n">
        <v>6</v>
      </c>
    </row>
    <row r="1711" customFormat="false" ht="13.5" hidden="true" customHeight="false" outlineLevel="0" collapsed="false">
      <c r="A1711" s="239" t="n">
        <v>0.0197685185185185</v>
      </c>
      <c r="B1711" s="0" t="n">
        <v>6</v>
      </c>
    </row>
    <row r="1712" customFormat="false" ht="13.5" hidden="true" customHeight="false" outlineLevel="0" collapsed="false">
      <c r="A1712" s="239" t="n">
        <v>0.0197800925925926</v>
      </c>
      <c r="B1712" s="0" t="n">
        <v>6</v>
      </c>
    </row>
    <row r="1713" customFormat="false" ht="13.5" hidden="true" customHeight="false" outlineLevel="0" collapsed="false">
      <c r="A1713" s="239" t="n">
        <v>0.0197916666666667</v>
      </c>
      <c r="B1713" s="0" t="n">
        <v>6</v>
      </c>
    </row>
    <row r="1714" customFormat="false" ht="13.5" hidden="true" customHeight="false" outlineLevel="0" collapsed="false">
      <c r="A1714" s="239" t="n">
        <v>0.0198032407407407</v>
      </c>
      <c r="B1714" s="0" t="n">
        <v>6</v>
      </c>
    </row>
    <row r="1715" customFormat="false" ht="13.5" hidden="true" customHeight="false" outlineLevel="0" collapsed="false">
      <c r="A1715" s="239" t="n">
        <v>0.0198148148148148</v>
      </c>
      <c r="B1715" s="0" t="n">
        <v>6</v>
      </c>
    </row>
    <row r="1716" customFormat="false" ht="13.5" hidden="true" customHeight="false" outlineLevel="0" collapsed="false">
      <c r="A1716" s="239" t="n">
        <v>0.0198263888888889</v>
      </c>
      <c r="B1716" s="0" t="n">
        <v>6</v>
      </c>
    </row>
    <row r="1717" customFormat="false" ht="13.5" hidden="true" customHeight="false" outlineLevel="0" collapsed="false">
      <c r="A1717" s="239" t="n">
        <v>0.019837962962963</v>
      </c>
      <c r="B1717" s="0" t="n">
        <v>6</v>
      </c>
    </row>
    <row r="1718" customFormat="false" ht="13.5" hidden="true" customHeight="false" outlineLevel="0" collapsed="false">
      <c r="A1718" s="239" t="n">
        <v>0.019849537037037</v>
      </c>
      <c r="B1718" s="0" t="n">
        <v>6</v>
      </c>
    </row>
    <row r="1719" customFormat="false" ht="13.5" hidden="true" customHeight="false" outlineLevel="0" collapsed="false">
      <c r="A1719" s="239" t="n">
        <v>0.0198611111111111</v>
      </c>
      <c r="B1719" s="0" t="n">
        <v>6</v>
      </c>
    </row>
    <row r="1720" customFormat="false" ht="13.5" hidden="true" customHeight="false" outlineLevel="0" collapsed="false">
      <c r="A1720" s="239" t="n">
        <v>0.0198726851851852</v>
      </c>
      <c r="B1720" s="0" t="n">
        <v>6</v>
      </c>
    </row>
    <row r="1721" customFormat="false" ht="13.5" hidden="true" customHeight="false" outlineLevel="0" collapsed="false">
      <c r="A1721" s="239" t="n">
        <v>0.0198842592592593</v>
      </c>
      <c r="B1721" s="0" t="n">
        <v>6</v>
      </c>
    </row>
    <row r="1722" customFormat="false" ht="13.5" hidden="true" customHeight="false" outlineLevel="0" collapsed="false">
      <c r="A1722" s="239" t="n">
        <v>0.0198958333333333</v>
      </c>
      <c r="B1722" s="0" t="n">
        <v>6</v>
      </c>
    </row>
    <row r="1723" customFormat="false" ht="13.5" hidden="true" customHeight="false" outlineLevel="0" collapsed="false">
      <c r="A1723" s="239" t="n">
        <v>0.0199074074074074</v>
      </c>
      <c r="B1723" s="0" t="n">
        <v>6</v>
      </c>
    </row>
    <row r="1724" customFormat="false" ht="13.5" hidden="true" customHeight="false" outlineLevel="0" collapsed="false">
      <c r="A1724" s="239" t="n">
        <v>0.0199189814814815</v>
      </c>
      <c r="B1724" s="0" t="n">
        <v>6</v>
      </c>
    </row>
    <row r="1725" customFormat="false" ht="13.5" hidden="true" customHeight="false" outlineLevel="0" collapsed="false">
      <c r="A1725" s="239" t="n">
        <v>0.0199305555555556</v>
      </c>
      <c r="B1725" s="0" t="n">
        <v>6</v>
      </c>
    </row>
    <row r="1726" customFormat="false" ht="13.5" hidden="true" customHeight="false" outlineLevel="0" collapsed="false">
      <c r="A1726" s="239" t="n">
        <v>0.0199421296296296</v>
      </c>
      <c r="B1726" s="0" t="n">
        <v>6</v>
      </c>
    </row>
    <row r="1727" customFormat="false" ht="13.5" hidden="true" customHeight="false" outlineLevel="0" collapsed="false">
      <c r="A1727" s="239" t="n">
        <v>0.0199537037037037</v>
      </c>
      <c r="B1727" s="0" t="n">
        <v>6</v>
      </c>
    </row>
    <row r="1728" customFormat="false" ht="13.5" hidden="true" customHeight="false" outlineLevel="0" collapsed="false">
      <c r="A1728" s="239" t="n">
        <v>0.0199652777777778</v>
      </c>
      <c r="B1728" s="0" t="n">
        <v>6</v>
      </c>
    </row>
    <row r="1729" customFormat="false" ht="13.5" hidden="true" customHeight="false" outlineLevel="0" collapsed="false">
      <c r="A1729" s="239" t="n">
        <v>0.0199768518518518</v>
      </c>
      <c r="B1729" s="0" t="n">
        <v>6</v>
      </c>
    </row>
    <row r="1730" customFormat="false" ht="13.5" hidden="true" customHeight="false" outlineLevel="0" collapsed="false">
      <c r="A1730" s="239" t="n">
        <v>0.0199884259259259</v>
      </c>
      <c r="B1730" s="0" t="n">
        <v>6</v>
      </c>
    </row>
    <row r="1731" customFormat="false" ht="13.5" hidden="true" customHeight="false" outlineLevel="0" collapsed="false">
      <c r="A1731" s="239" t="n">
        <v>0.02</v>
      </c>
      <c r="B1731" s="0" t="n">
        <v>6</v>
      </c>
    </row>
    <row r="1732" customFormat="false" ht="13.5" hidden="true" customHeight="false" outlineLevel="0" collapsed="false">
      <c r="A1732" s="239" t="n">
        <v>0.0200115740740741</v>
      </c>
      <c r="B1732" s="0" t="n">
        <v>6</v>
      </c>
    </row>
    <row r="1733" customFormat="false" ht="13.5" hidden="true" customHeight="false" outlineLevel="0" collapsed="false">
      <c r="A1733" s="239" t="n">
        <v>0.0200231481481481</v>
      </c>
      <c r="B1733" s="0" t="n">
        <v>6</v>
      </c>
    </row>
    <row r="1734" customFormat="false" ht="13.5" hidden="true" customHeight="false" outlineLevel="0" collapsed="false">
      <c r="A1734" s="239" t="n">
        <v>0.0200347222222222</v>
      </c>
      <c r="B1734" s="0" t="n">
        <v>6</v>
      </c>
    </row>
    <row r="1735" customFormat="false" ht="13.5" hidden="true" customHeight="false" outlineLevel="0" collapsed="false">
      <c r="A1735" s="239" t="n">
        <v>0.0200462962962963</v>
      </c>
      <c r="B1735" s="0" t="n">
        <v>6</v>
      </c>
    </row>
    <row r="1736" customFormat="false" ht="13.5" hidden="true" customHeight="false" outlineLevel="0" collapsed="false">
      <c r="A1736" s="239" t="n">
        <v>0.0200578703703704</v>
      </c>
      <c r="B1736" s="0" t="n">
        <v>6</v>
      </c>
    </row>
    <row r="1737" customFormat="false" ht="13.5" hidden="true" customHeight="false" outlineLevel="0" collapsed="false">
      <c r="A1737" s="239" t="n">
        <v>0.0200694444444444</v>
      </c>
      <c r="B1737" s="0" t="n">
        <v>6</v>
      </c>
    </row>
    <row r="1738" customFormat="false" ht="13.5" hidden="true" customHeight="false" outlineLevel="0" collapsed="false">
      <c r="A1738" s="239" t="n">
        <v>0.0200810185185185</v>
      </c>
      <c r="B1738" s="0" t="n">
        <v>6</v>
      </c>
    </row>
    <row r="1739" customFormat="false" ht="13.5" hidden="true" customHeight="false" outlineLevel="0" collapsed="false">
      <c r="A1739" s="239" t="n">
        <v>0.0200925925925926</v>
      </c>
      <c r="B1739" s="0" t="n">
        <v>6</v>
      </c>
    </row>
    <row r="1740" customFormat="false" ht="13.5" hidden="true" customHeight="false" outlineLevel="0" collapsed="false">
      <c r="A1740" s="239" t="n">
        <v>0.0201041666666667</v>
      </c>
      <c r="B1740" s="0" t="n">
        <v>6</v>
      </c>
    </row>
    <row r="1741" customFormat="false" ht="13.5" hidden="true" customHeight="false" outlineLevel="0" collapsed="false">
      <c r="A1741" s="239" t="n">
        <v>0.0201157407407407</v>
      </c>
      <c r="B1741" s="0" t="n">
        <v>6</v>
      </c>
    </row>
    <row r="1742" customFormat="false" ht="13.5" hidden="true" customHeight="false" outlineLevel="0" collapsed="false">
      <c r="A1742" s="239" t="n">
        <v>0.0201273148148148</v>
      </c>
      <c r="B1742" s="0" t="n">
        <v>6</v>
      </c>
    </row>
    <row r="1743" customFormat="false" ht="13.5" hidden="true" customHeight="false" outlineLevel="0" collapsed="false">
      <c r="A1743" s="239" t="n">
        <v>0.0201388888888889</v>
      </c>
      <c r="B1743" s="0" t="n">
        <v>6</v>
      </c>
    </row>
    <row r="1744" customFormat="false" ht="13.5" hidden="true" customHeight="false" outlineLevel="0" collapsed="false">
      <c r="A1744" s="239" t="n">
        <v>0.020150462962963</v>
      </c>
      <c r="B1744" s="0" t="n">
        <v>6</v>
      </c>
    </row>
    <row r="1745" customFormat="false" ht="13.5" hidden="true" customHeight="false" outlineLevel="0" collapsed="false">
      <c r="A1745" s="239" t="n">
        <v>0.020162037037037</v>
      </c>
      <c r="B1745" s="0" t="n">
        <v>6</v>
      </c>
    </row>
    <row r="1746" customFormat="false" ht="13.5" hidden="true" customHeight="false" outlineLevel="0" collapsed="false">
      <c r="A1746" s="239" t="n">
        <v>0.0201736111111111</v>
      </c>
      <c r="B1746" s="0" t="n">
        <v>6</v>
      </c>
    </row>
    <row r="1747" customFormat="false" ht="13.5" hidden="true" customHeight="false" outlineLevel="0" collapsed="false">
      <c r="A1747" s="239" t="n">
        <v>0.0201851851851852</v>
      </c>
      <c r="B1747" s="0" t="n">
        <v>6</v>
      </c>
    </row>
    <row r="1748" customFormat="false" ht="13.5" hidden="true" customHeight="false" outlineLevel="0" collapsed="false">
      <c r="A1748" s="239" t="n">
        <v>0.0201967592592593</v>
      </c>
      <c r="B1748" s="0" t="n">
        <v>6</v>
      </c>
    </row>
    <row r="1749" customFormat="false" ht="13.5" hidden="true" customHeight="false" outlineLevel="0" collapsed="false">
      <c r="A1749" s="239" t="n">
        <v>0.0202083333333333</v>
      </c>
      <c r="B1749" s="0" t="n">
        <v>6</v>
      </c>
    </row>
    <row r="1750" customFormat="false" ht="13.5" hidden="true" customHeight="false" outlineLevel="0" collapsed="false">
      <c r="A1750" s="239" t="n">
        <v>0.0202199074074074</v>
      </c>
      <c r="B1750" s="0" t="n">
        <v>6</v>
      </c>
    </row>
    <row r="1751" customFormat="false" ht="13.5" hidden="true" customHeight="false" outlineLevel="0" collapsed="false">
      <c r="A1751" s="239" t="n">
        <v>0.0202314814814815</v>
      </c>
      <c r="B1751" s="0" t="n">
        <v>6</v>
      </c>
    </row>
    <row r="1752" customFormat="false" ht="13.5" hidden="true" customHeight="false" outlineLevel="0" collapsed="false">
      <c r="A1752" s="239" t="n">
        <v>0.0202430555555556</v>
      </c>
      <c r="B1752" s="0" t="n">
        <v>6</v>
      </c>
    </row>
    <row r="1753" customFormat="false" ht="13.5" hidden="true" customHeight="false" outlineLevel="0" collapsed="false">
      <c r="A1753" s="239" t="n">
        <v>0.0202546296296296</v>
      </c>
      <c r="B1753" s="0" t="n">
        <v>6</v>
      </c>
    </row>
    <row r="1754" customFormat="false" ht="13.5" hidden="true" customHeight="false" outlineLevel="0" collapsed="false">
      <c r="A1754" s="239" t="n">
        <v>0.0202662037037037</v>
      </c>
      <c r="B1754" s="0" t="n">
        <v>6</v>
      </c>
    </row>
    <row r="1755" customFormat="false" ht="13.5" hidden="true" customHeight="false" outlineLevel="0" collapsed="false">
      <c r="A1755" s="239" t="n">
        <v>0.0202777777777778</v>
      </c>
      <c r="B1755" s="0" t="n">
        <v>6</v>
      </c>
    </row>
    <row r="1756" customFormat="false" ht="13.5" hidden="true" customHeight="false" outlineLevel="0" collapsed="false">
      <c r="A1756" s="239" t="n">
        <v>0.0202893518518519</v>
      </c>
      <c r="B1756" s="0" t="n">
        <v>6</v>
      </c>
    </row>
    <row r="1757" customFormat="false" ht="13.5" hidden="true" customHeight="false" outlineLevel="0" collapsed="false">
      <c r="A1757" s="239" t="n">
        <v>0.0203009259259259</v>
      </c>
      <c r="B1757" s="0" t="n">
        <v>6</v>
      </c>
    </row>
    <row r="1758" customFormat="false" ht="13.5" hidden="true" customHeight="false" outlineLevel="0" collapsed="false">
      <c r="A1758" s="239" t="n">
        <v>0.0203125</v>
      </c>
      <c r="B1758" s="0" t="n">
        <v>6</v>
      </c>
    </row>
    <row r="1759" customFormat="false" ht="13.5" hidden="true" customHeight="false" outlineLevel="0" collapsed="false">
      <c r="A1759" s="239" t="n">
        <v>0.0203240740740741</v>
      </c>
      <c r="B1759" s="0" t="n">
        <v>6</v>
      </c>
    </row>
    <row r="1760" customFormat="false" ht="13.5" hidden="true" customHeight="false" outlineLevel="0" collapsed="false">
      <c r="A1760" s="239" t="n">
        <v>0.0203356481481481</v>
      </c>
      <c r="B1760" s="0" t="n">
        <v>6</v>
      </c>
    </row>
    <row r="1761" customFormat="false" ht="13.5" hidden="true" customHeight="false" outlineLevel="0" collapsed="false">
      <c r="A1761" s="239" t="n">
        <v>0.0203472222222222</v>
      </c>
      <c r="B1761" s="0" t="n">
        <v>6</v>
      </c>
    </row>
    <row r="1762" customFormat="false" ht="13.5" hidden="true" customHeight="false" outlineLevel="0" collapsed="false">
      <c r="A1762" s="239" t="n">
        <v>0.0203587962962963</v>
      </c>
      <c r="B1762" s="0" t="n">
        <v>6</v>
      </c>
    </row>
    <row r="1763" customFormat="false" ht="13.5" hidden="true" customHeight="false" outlineLevel="0" collapsed="false">
      <c r="A1763" s="239" t="n">
        <v>0.0203703703703704</v>
      </c>
      <c r="B1763" s="0" t="n">
        <v>6</v>
      </c>
    </row>
    <row r="1764" customFormat="false" ht="13.5" hidden="true" customHeight="false" outlineLevel="0" collapsed="false">
      <c r="A1764" s="239" t="n">
        <v>0.0203819444444444</v>
      </c>
      <c r="B1764" s="0" t="n">
        <v>6</v>
      </c>
    </row>
    <row r="1765" customFormat="false" ht="13.5" hidden="true" customHeight="false" outlineLevel="0" collapsed="false">
      <c r="A1765" s="239" t="n">
        <v>0.0203935185185185</v>
      </c>
      <c r="B1765" s="0" t="n">
        <v>6</v>
      </c>
    </row>
    <row r="1766" customFormat="false" ht="13.5" hidden="true" customHeight="false" outlineLevel="0" collapsed="false">
      <c r="A1766" s="239" t="n">
        <v>0.0204050925925926</v>
      </c>
      <c r="B1766" s="0" t="n">
        <v>6</v>
      </c>
    </row>
    <row r="1767" customFormat="false" ht="13.5" hidden="true" customHeight="false" outlineLevel="0" collapsed="false">
      <c r="A1767" s="239" t="n">
        <v>0.0204166666666667</v>
      </c>
      <c r="B1767" s="0" t="n">
        <v>6</v>
      </c>
    </row>
    <row r="1768" customFormat="false" ht="13.5" hidden="true" customHeight="false" outlineLevel="0" collapsed="false">
      <c r="A1768" s="239" t="n">
        <v>0.0204282407407407</v>
      </c>
      <c r="B1768" s="0" t="n">
        <v>6</v>
      </c>
    </row>
    <row r="1769" customFormat="false" ht="13.5" hidden="true" customHeight="false" outlineLevel="0" collapsed="false">
      <c r="A1769" s="239" t="n">
        <v>0.0204398148148148</v>
      </c>
      <c r="B1769" s="0" t="n">
        <v>6</v>
      </c>
    </row>
    <row r="1770" customFormat="false" ht="13.5" hidden="true" customHeight="false" outlineLevel="0" collapsed="false">
      <c r="A1770" s="239" t="n">
        <v>0.0204513888888889</v>
      </c>
      <c r="B1770" s="0" t="n">
        <v>6</v>
      </c>
    </row>
    <row r="1771" customFormat="false" ht="13.5" hidden="true" customHeight="false" outlineLevel="0" collapsed="false">
      <c r="A1771" s="239" t="n">
        <v>0.020462962962963</v>
      </c>
      <c r="B1771" s="0" t="n">
        <v>6</v>
      </c>
    </row>
    <row r="1772" customFormat="false" ht="13.5" hidden="true" customHeight="false" outlineLevel="0" collapsed="false">
      <c r="A1772" s="239" t="n">
        <v>0.020474537037037</v>
      </c>
      <c r="B1772" s="0" t="n">
        <v>6</v>
      </c>
    </row>
    <row r="1773" customFormat="false" ht="13.5" hidden="true" customHeight="false" outlineLevel="0" collapsed="false">
      <c r="A1773" s="239" t="n">
        <v>0.0204861111111111</v>
      </c>
      <c r="B1773" s="0" t="n">
        <v>6</v>
      </c>
    </row>
    <row r="1774" customFormat="false" ht="13.5" hidden="true" customHeight="false" outlineLevel="0" collapsed="false">
      <c r="A1774" s="239" t="n">
        <v>0.0204976851851852</v>
      </c>
      <c r="B1774" s="0" t="n">
        <v>6</v>
      </c>
    </row>
    <row r="1775" customFormat="false" ht="13.5" hidden="true" customHeight="false" outlineLevel="0" collapsed="false">
      <c r="A1775" s="239" t="n">
        <v>0.0205092592592593</v>
      </c>
      <c r="B1775" s="0" t="n">
        <v>6</v>
      </c>
    </row>
    <row r="1776" customFormat="false" ht="13.5" hidden="true" customHeight="false" outlineLevel="0" collapsed="false">
      <c r="A1776" s="239" t="n">
        <v>0.0205208333333333</v>
      </c>
      <c r="B1776" s="0" t="n">
        <v>6</v>
      </c>
    </row>
    <row r="1777" customFormat="false" ht="13.5" hidden="true" customHeight="false" outlineLevel="0" collapsed="false">
      <c r="A1777" s="239" t="n">
        <v>0.0205324074074074</v>
      </c>
      <c r="B1777" s="0" t="n">
        <v>6</v>
      </c>
    </row>
    <row r="1778" customFormat="false" ht="13.5" hidden="true" customHeight="false" outlineLevel="0" collapsed="false">
      <c r="A1778" s="239" t="n">
        <v>0.0205439814814815</v>
      </c>
      <c r="B1778" s="0" t="n">
        <v>6</v>
      </c>
    </row>
    <row r="1779" customFormat="false" ht="13.5" hidden="true" customHeight="false" outlineLevel="0" collapsed="false">
      <c r="A1779" s="239" t="n">
        <v>0.0205555555555556</v>
      </c>
      <c r="B1779" s="0" t="n">
        <v>6</v>
      </c>
    </row>
    <row r="1780" customFormat="false" ht="13.5" hidden="true" customHeight="false" outlineLevel="0" collapsed="false">
      <c r="A1780" s="239" t="n">
        <v>0.0205671296296296</v>
      </c>
      <c r="B1780" s="0" t="n">
        <v>6</v>
      </c>
    </row>
    <row r="1781" customFormat="false" ht="13.5" hidden="true" customHeight="false" outlineLevel="0" collapsed="false">
      <c r="A1781" s="239" t="n">
        <v>0.0205787037037037</v>
      </c>
      <c r="B1781" s="0" t="n">
        <v>6</v>
      </c>
    </row>
    <row r="1782" customFormat="false" ht="13.5" hidden="true" customHeight="false" outlineLevel="0" collapsed="false">
      <c r="A1782" s="239" t="n">
        <v>0.0205902777777778</v>
      </c>
      <c r="B1782" s="0" t="n">
        <v>6</v>
      </c>
    </row>
    <row r="1783" customFormat="false" ht="13.5" hidden="true" customHeight="false" outlineLevel="0" collapsed="false">
      <c r="A1783" s="239" t="n">
        <v>0.0206018518518519</v>
      </c>
      <c r="B1783" s="0" t="n">
        <v>6</v>
      </c>
    </row>
    <row r="1784" customFormat="false" ht="13.5" hidden="true" customHeight="false" outlineLevel="0" collapsed="false">
      <c r="A1784" s="239" t="n">
        <v>0.0206134259259259</v>
      </c>
      <c r="B1784" s="0" t="n">
        <v>6</v>
      </c>
    </row>
    <row r="1785" customFormat="false" ht="13.5" hidden="true" customHeight="false" outlineLevel="0" collapsed="false">
      <c r="A1785" s="239" t="n">
        <v>0.020625</v>
      </c>
      <c r="B1785" s="0" t="n">
        <v>6</v>
      </c>
    </row>
    <row r="1786" customFormat="false" ht="13.5" hidden="true" customHeight="false" outlineLevel="0" collapsed="false">
      <c r="A1786" s="239" t="n">
        <v>0.0206365740740741</v>
      </c>
      <c r="B1786" s="0" t="n">
        <v>6</v>
      </c>
    </row>
    <row r="1787" customFormat="false" ht="13.5" hidden="true" customHeight="false" outlineLevel="0" collapsed="false">
      <c r="A1787" s="239" t="n">
        <v>0.0206481481481481</v>
      </c>
      <c r="B1787" s="0" t="n">
        <v>6</v>
      </c>
    </row>
    <row r="1788" customFormat="false" ht="13.5" hidden="true" customHeight="false" outlineLevel="0" collapsed="false">
      <c r="A1788" s="239" t="n">
        <v>0.0206597222222222</v>
      </c>
      <c r="B1788" s="0" t="n">
        <v>6</v>
      </c>
    </row>
    <row r="1789" customFormat="false" ht="13.5" hidden="true" customHeight="false" outlineLevel="0" collapsed="false">
      <c r="A1789" s="239" t="n">
        <v>0.0206712962962963</v>
      </c>
      <c r="B1789" s="0" t="n">
        <v>6</v>
      </c>
    </row>
    <row r="1790" customFormat="false" ht="13.5" hidden="true" customHeight="false" outlineLevel="0" collapsed="false">
      <c r="A1790" s="239" t="n">
        <v>0.0206828703703704</v>
      </c>
      <c r="B1790" s="0" t="n">
        <v>6</v>
      </c>
    </row>
    <row r="1791" customFormat="false" ht="13.5" hidden="true" customHeight="false" outlineLevel="0" collapsed="false">
      <c r="A1791" s="239" t="n">
        <v>0.0206944444444444</v>
      </c>
      <c r="B1791" s="0" t="n">
        <v>6</v>
      </c>
    </row>
    <row r="1792" customFormat="false" ht="13.5" hidden="true" customHeight="false" outlineLevel="0" collapsed="false">
      <c r="A1792" s="239" t="n">
        <v>0.0207060185185185</v>
      </c>
      <c r="B1792" s="0" t="n">
        <v>6</v>
      </c>
    </row>
    <row r="1793" customFormat="false" ht="13.5" hidden="true" customHeight="false" outlineLevel="0" collapsed="false">
      <c r="A1793" s="239" t="n">
        <v>0.0207175925925926</v>
      </c>
      <c r="B1793" s="0" t="n">
        <v>6</v>
      </c>
    </row>
    <row r="1794" customFormat="false" ht="13.5" hidden="true" customHeight="false" outlineLevel="0" collapsed="false">
      <c r="A1794" s="239" t="n">
        <v>0.0207291666666667</v>
      </c>
      <c r="B1794" s="0" t="n">
        <v>6</v>
      </c>
    </row>
    <row r="1795" customFormat="false" ht="13.5" hidden="true" customHeight="false" outlineLevel="0" collapsed="false">
      <c r="A1795" s="239" t="n">
        <v>0.0207407407407407</v>
      </c>
      <c r="B1795" s="0" t="n">
        <v>6</v>
      </c>
    </row>
    <row r="1796" customFormat="false" ht="13.5" hidden="true" customHeight="false" outlineLevel="0" collapsed="false">
      <c r="A1796" s="239" t="n">
        <v>0.0207523148148148</v>
      </c>
      <c r="B1796" s="0" t="n">
        <v>6</v>
      </c>
    </row>
    <row r="1797" customFormat="false" ht="13.5" hidden="true" customHeight="false" outlineLevel="0" collapsed="false">
      <c r="A1797" s="239" t="n">
        <v>0.0207638888888889</v>
      </c>
      <c r="B1797" s="0" t="n">
        <v>6</v>
      </c>
    </row>
    <row r="1798" customFormat="false" ht="13.5" hidden="true" customHeight="false" outlineLevel="0" collapsed="false">
      <c r="A1798" s="239" t="n">
        <v>0.020775462962963</v>
      </c>
      <c r="B1798" s="0" t="n">
        <v>6</v>
      </c>
    </row>
    <row r="1799" customFormat="false" ht="13.5" hidden="true" customHeight="false" outlineLevel="0" collapsed="false">
      <c r="A1799" s="239" t="n">
        <v>0.020787037037037</v>
      </c>
      <c r="B1799" s="0" t="n">
        <v>6</v>
      </c>
    </row>
    <row r="1800" customFormat="false" ht="13.5" hidden="true" customHeight="false" outlineLevel="0" collapsed="false">
      <c r="A1800" s="239" t="n">
        <v>0.0207986111111111</v>
      </c>
      <c r="B1800" s="0" t="n">
        <v>6</v>
      </c>
    </row>
    <row r="1801" customFormat="false" ht="13.5" hidden="true" customHeight="false" outlineLevel="0" collapsed="false">
      <c r="A1801" s="239" t="n">
        <v>0.0208101851851852</v>
      </c>
      <c r="B1801" s="0" t="n">
        <v>6</v>
      </c>
    </row>
    <row r="1802" customFormat="false" ht="13.5" hidden="true" customHeight="false" outlineLevel="0" collapsed="false">
      <c r="A1802" s="239" t="n">
        <v>0.0208217592592593</v>
      </c>
      <c r="B1802" s="0" t="n">
        <v>6</v>
      </c>
    </row>
    <row r="1803" customFormat="false" ht="13.5" hidden="true" customHeight="false" outlineLevel="0" collapsed="false">
      <c r="A1803" s="239" t="n">
        <v>0.0208333333333333</v>
      </c>
      <c r="B1803" s="0" t="n">
        <v>7</v>
      </c>
    </row>
    <row r="1804" customFormat="false" ht="13.5" hidden="true" customHeight="false" outlineLevel="0" collapsed="false">
      <c r="A1804" s="239" t="n">
        <v>0.0208449074074074</v>
      </c>
      <c r="B1804" s="0" t="n">
        <v>7</v>
      </c>
    </row>
    <row r="1805" customFormat="false" ht="13.5" hidden="true" customHeight="false" outlineLevel="0" collapsed="false">
      <c r="A1805" s="239" t="n">
        <v>0.0208564814814815</v>
      </c>
      <c r="B1805" s="0" t="n">
        <v>7</v>
      </c>
    </row>
    <row r="1806" customFormat="false" ht="13.5" hidden="true" customHeight="false" outlineLevel="0" collapsed="false">
      <c r="A1806" s="239" t="n">
        <v>0.0208680555555556</v>
      </c>
      <c r="B1806" s="0" t="n">
        <v>7</v>
      </c>
    </row>
    <row r="1807" customFormat="false" ht="13.5" hidden="true" customHeight="false" outlineLevel="0" collapsed="false">
      <c r="A1807" s="239" t="n">
        <v>0.0208796296296296</v>
      </c>
      <c r="B1807" s="0" t="n">
        <v>7</v>
      </c>
    </row>
    <row r="1808" customFormat="false" ht="13.5" hidden="true" customHeight="false" outlineLevel="0" collapsed="false">
      <c r="A1808" s="239" t="n">
        <v>0.0208912037037037</v>
      </c>
      <c r="B1808" s="0" t="n">
        <v>7</v>
      </c>
    </row>
    <row r="1809" customFormat="false" ht="13.5" hidden="true" customHeight="false" outlineLevel="0" collapsed="false">
      <c r="A1809" s="239" t="n">
        <v>0.0209027777777778</v>
      </c>
      <c r="B1809" s="0" t="n">
        <v>7</v>
      </c>
    </row>
    <row r="1810" customFormat="false" ht="13.5" hidden="true" customHeight="false" outlineLevel="0" collapsed="false">
      <c r="A1810" s="239" t="n">
        <v>0.0209143518518519</v>
      </c>
      <c r="B1810" s="0" t="n">
        <v>7</v>
      </c>
    </row>
    <row r="1811" customFormat="false" ht="13.5" hidden="true" customHeight="false" outlineLevel="0" collapsed="false">
      <c r="A1811" s="239" t="n">
        <v>0.0209259259259259</v>
      </c>
      <c r="B1811" s="0" t="n">
        <v>7</v>
      </c>
    </row>
    <row r="1812" customFormat="false" ht="13.5" hidden="true" customHeight="false" outlineLevel="0" collapsed="false">
      <c r="A1812" s="239" t="n">
        <v>0.0209375</v>
      </c>
      <c r="B1812" s="0" t="n">
        <v>7</v>
      </c>
    </row>
    <row r="1813" customFormat="false" ht="13.5" hidden="true" customHeight="false" outlineLevel="0" collapsed="false">
      <c r="A1813" s="239" t="n">
        <v>0.0209490740740741</v>
      </c>
      <c r="B1813" s="0" t="n">
        <v>7</v>
      </c>
    </row>
    <row r="1814" customFormat="false" ht="13.5" hidden="true" customHeight="false" outlineLevel="0" collapsed="false">
      <c r="A1814" s="239" t="n">
        <v>0.0209606481481481</v>
      </c>
      <c r="B1814" s="0" t="n">
        <v>7</v>
      </c>
    </row>
    <row r="1815" customFormat="false" ht="13.5" hidden="true" customHeight="false" outlineLevel="0" collapsed="false">
      <c r="A1815" s="239" t="n">
        <v>0.0209722222222222</v>
      </c>
      <c r="B1815" s="0" t="n">
        <v>7</v>
      </c>
    </row>
    <row r="1816" customFormat="false" ht="13.5" hidden="true" customHeight="false" outlineLevel="0" collapsed="false">
      <c r="A1816" s="239" t="n">
        <v>0.0209837962962963</v>
      </c>
      <c r="B1816" s="0" t="n">
        <v>7</v>
      </c>
    </row>
    <row r="1817" customFormat="false" ht="13.5" hidden="true" customHeight="false" outlineLevel="0" collapsed="false">
      <c r="A1817" s="239" t="n">
        <v>0.0209953703703704</v>
      </c>
      <c r="B1817" s="0" t="n">
        <v>7</v>
      </c>
    </row>
    <row r="1818" customFormat="false" ht="13.5" hidden="true" customHeight="false" outlineLevel="0" collapsed="false">
      <c r="A1818" s="239" t="n">
        <v>0.0210069444444444</v>
      </c>
      <c r="B1818" s="0" t="n">
        <v>7</v>
      </c>
    </row>
    <row r="1819" customFormat="false" ht="13.5" hidden="true" customHeight="false" outlineLevel="0" collapsed="false">
      <c r="A1819" s="239" t="n">
        <v>0.0210185185185185</v>
      </c>
      <c r="B1819" s="0" t="n">
        <v>7</v>
      </c>
    </row>
    <row r="1820" customFormat="false" ht="13.5" hidden="true" customHeight="false" outlineLevel="0" collapsed="false">
      <c r="A1820" s="239" t="n">
        <v>0.0210300925925926</v>
      </c>
      <c r="B1820" s="0" t="n">
        <v>7</v>
      </c>
    </row>
    <row r="1821" customFormat="false" ht="13.5" hidden="true" customHeight="false" outlineLevel="0" collapsed="false">
      <c r="A1821" s="239" t="n">
        <v>0.0210416666666667</v>
      </c>
      <c r="B1821" s="0" t="n">
        <v>7</v>
      </c>
    </row>
    <row r="1822" customFormat="false" ht="13.5" hidden="true" customHeight="false" outlineLevel="0" collapsed="false">
      <c r="A1822" s="239" t="n">
        <v>0.0210532407407407</v>
      </c>
      <c r="B1822" s="0" t="n">
        <v>7</v>
      </c>
    </row>
    <row r="1823" customFormat="false" ht="13.5" hidden="true" customHeight="false" outlineLevel="0" collapsed="false">
      <c r="A1823" s="239" t="n">
        <v>0.0210648148148148</v>
      </c>
      <c r="B1823" s="0" t="n">
        <v>7</v>
      </c>
    </row>
    <row r="1824" customFormat="false" ht="13.5" hidden="true" customHeight="false" outlineLevel="0" collapsed="false">
      <c r="A1824" s="239" t="n">
        <v>0.0210763888888889</v>
      </c>
      <c r="B1824" s="0" t="n">
        <v>7</v>
      </c>
    </row>
    <row r="1825" customFormat="false" ht="13.5" hidden="true" customHeight="false" outlineLevel="0" collapsed="false">
      <c r="A1825" s="239" t="n">
        <v>0.021087962962963</v>
      </c>
      <c r="B1825" s="0" t="n">
        <v>7</v>
      </c>
    </row>
    <row r="1826" customFormat="false" ht="13.5" hidden="true" customHeight="false" outlineLevel="0" collapsed="false">
      <c r="A1826" s="239" t="n">
        <v>0.021099537037037</v>
      </c>
      <c r="B1826" s="0" t="n">
        <v>7</v>
      </c>
    </row>
    <row r="1827" customFormat="false" ht="13.5" hidden="true" customHeight="false" outlineLevel="0" collapsed="false">
      <c r="A1827" s="239" t="n">
        <v>0.0211111111111111</v>
      </c>
      <c r="B1827" s="0" t="n">
        <v>7</v>
      </c>
    </row>
    <row r="1828" customFormat="false" ht="13.5" hidden="true" customHeight="false" outlineLevel="0" collapsed="false">
      <c r="A1828" s="239" t="n">
        <v>0.0211226851851852</v>
      </c>
      <c r="B1828" s="0" t="n">
        <v>7</v>
      </c>
    </row>
    <row r="1829" customFormat="false" ht="13.5" hidden="true" customHeight="false" outlineLevel="0" collapsed="false">
      <c r="A1829" s="239" t="n">
        <v>0.0211342592592593</v>
      </c>
      <c r="B1829" s="0" t="n">
        <v>7</v>
      </c>
    </row>
    <row r="1830" customFormat="false" ht="13.5" hidden="true" customHeight="false" outlineLevel="0" collapsed="false">
      <c r="A1830" s="239" t="n">
        <v>0.0211458333333333</v>
      </c>
      <c r="B1830" s="0" t="n">
        <v>7</v>
      </c>
    </row>
    <row r="1831" customFormat="false" ht="13.5" hidden="true" customHeight="false" outlineLevel="0" collapsed="false">
      <c r="A1831" s="239" t="n">
        <v>0.0211574074074074</v>
      </c>
      <c r="B1831" s="0" t="n">
        <v>7</v>
      </c>
    </row>
    <row r="1832" customFormat="false" ht="13.5" hidden="true" customHeight="false" outlineLevel="0" collapsed="false">
      <c r="A1832" s="239" t="n">
        <v>0.0211689814814815</v>
      </c>
      <c r="B1832" s="0" t="n">
        <v>7</v>
      </c>
    </row>
    <row r="1833" customFormat="false" ht="13.5" hidden="true" customHeight="false" outlineLevel="0" collapsed="false">
      <c r="A1833" s="239" t="n">
        <v>0.0211805555555556</v>
      </c>
      <c r="B1833" s="0" t="n">
        <v>7</v>
      </c>
    </row>
    <row r="1834" customFormat="false" ht="13.5" hidden="true" customHeight="false" outlineLevel="0" collapsed="false">
      <c r="A1834" s="239" t="n">
        <v>0.0211921296296296</v>
      </c>
      <c r="B1834" s="0" t="n">
        <v>7</v>
      </c>
    </row>
    <row r="1835" customFormat="false" ht="13.5" hidden="true" customHeight="false" outlineLevel="0" collapsed="false">
      <c r="A1835" s="239" t="n">
        <v>0.0212037037037037</v>
      </c>
      <c r="B1835" s="0" t="n">
        <v>7</v>
      </c>
    </row>
    <row r="1836" customFormat="false" ht="13.5" hidden="true" customHeight="false" outlineLevel="0" collapsed="false">
      <c r="A1836" s="239" t="n">
        <v>0.0212152777777778</v>
      </c>
      <c r="B1836" s="0" t="n">
        <v>7</v>
      </c>
    </row>
    <row r="1837" customFormat="false" ht="13.5" hidden="true" customHeight="false" outlineLevel="0" collapsed="false">
      <c r="A1837" s="239" t="n">
        <v>0.0212268518518519</v>
      </c>
      <c r="B1837" s="0" t="n">
        <v>7</v>
      </c>
    </row>
    <row r="1838" customFormat="false" ht="13.5" hidden="true" customHeight="false" outlineLevel="0" collapsed="false">
      <c r="A1838" s="239" t="n">
        <v>0.0212384259259259</v>
      </c>
      <c r="B1838" s="0" t="n">
        <v>7</v>
      </c>
    </row>
    <row r="1839" customFormat="false" ht="13.5" hidden="true" customHeight="false" outlineLevel="0" collapsed="false">
      <c r="A1839" s="239" t="n">
        <v>0.02125</v>
      </c>
      <c r="B1839" s="0" t="n">
        <v>7</v>
      </c>
    </row>
    <row r="1840" customFormat="false" ht="13.5" hidden="true" customHeight="false" outlineLevel="0" collapsed="false">
      <c r="A1840" s="239" t="n">
        <v>0.0212615740740741</v>
      </c>
      <c r="B1840" s="0" t="n">
        <v>7</v>
      </c>
    </row>
    <row r="1841" customFormat="false" ht="13.5" hidden="true" customHeight="false" outlineLevel="0" collapsed="false">
      <c r="A1841" s="239" t="n">
        <v>0.0212731481481481</v>
      </c>
      <c r="B1841" s="0" t="n">
        <v>7</v>
      </c>
    </row>
    <row r="1842" customFormat="false" ht="13.5" hidden="true" customHeight="false" outlineLevel="0" collapsed="false">
      <c r="A1842" s="239" t="n">
        <v>0.0212847222222222</v>
      </c>
      <c r="B1842" s="0" t="n">
        <v>7</v>
      </c>
    </row>
    <row r="1843" customFormat="false" ht="13.5" hidden="true" customHeight="false" outlineLevel="0" collapsed="false">
      <c r="A1843" s="239" t="n">
        <v>0.0212962962962963</v>
      </c>
      <c r="B1843" s="0" t="n">
        <v>7</v>
      </c>
    </row>
    <row r="1844" customFormat="false" ht="13.5" hidden="true" customHeight="false" outlineLevel="0" collapsed="false">
      <c r="A1844" s="239" t="n">
        <v>0.0213078703703704</v>
      </c>
      <c r="B1844" s="0" t="n">
        <v>7</v>
      </c>
    </row>
    <row r="1845" customFormat="false" ht="13.5" hidden="true" customHeight="false" outlineLevel="0" collapsed="false">
      <c r="A1845" s="239" t="n">
        <v>0.0213194444444444</v>
      </c>
      <c r="B1845" s="0" t="n">
        <v>7</v>
      </c>
    </row>
    <row r="1846" customFormat="false" ht="13.5" hidden="true" customHeight="false" outlineLevel="0" collapsed="false">
      <c r="A1846" s="239" t="n">
        <v>0.0213310185185185</v>
      </c>
      <c r="B1846" s="0" t="n">
        <v>7</v>
      </c>
    </row>
    <row r="1847" customFormat="false" ht="13.5" hidden="true" customHeight="false" outlineLevel="0" collapsed="false">
      <c r="A1847" s="239" t="n">
        <v>0.0213425925925926</v>
      </c>
      <c r="B1847" s="0" t="n">
        <v>7</v>
      </c>
    </row>
    <row r="1848" customFormat="false" ht="13.5" hidden="true" customHeight="false" outlineLevel="0" collapsed="false">
      <c r="A1848" s="239" t="n">
        <v>0.0213541666666667</v>
      </c>
      <c r="B1848" s="0" t="n">
        <v>7</v>
      </c>
    </row>
    <row r="1849" customFormat="false" ht="13.5" hidden="true" customHeight="false" outlineLevel="0" collapsed="false">
      <c r="A1849" s="239" t="n">
        <v>0.0213657407407407</v>
      </c>
      <c r="B1849" s="0" t="n">
        <v>7</v>
      </c>
    </row>
    <row r="1850" customFormat="false" ht="13.5" hidden="true" customHeight="false" outlineLevel="0" collapsed="false">
      <c r="A1850" s="239" t="n">
        <v>0.0213773148148148</v>
      </c>
      <c r="B1850" s="0" t="n">
        <v>7</v>
      </c>
    </row>
    <row r="1851" customFormat="false" ht="13.5" hidden="true" customHeight="false" outlineLevel="0" collapsed="false">
      <c r="A1851" s="239" t="n">
        <v>0.0213888888888889</v>
      </c>
      <c r="B1851" s="0" t="n">
        <v>7</v>
      </c>
    </row>
    <row r="1852" customFormat="false" ht="13.5" hidden="true" customHeight="false" outlineLevel="0" collapsed="false">
      <c r="A1852" s="239" t="n">
        <v>0.021400462962963</v>
      </c>
      <c r="B1852" s="0" t="n">
        <v>7</v>
      </c>
    </row>
    <row r="1853" customFormat="false" ht="13.5" hidden="true" customHeight="false" outlineLevel="0" collapsed="false">
      <c r="A1853" s="239" t="n">
        <v>0.021412037037037</v>
      </c>
      <c r="B1853" s="0" t="n">
        <v>7</v>
      </c>
    </row>
    <row r="1854" customFormat="false" ht="13.5" hidden="true" customHeight="false" outlineLevel="0" collapsed="false">
      <c r="A1854" s="239" t="n">
        <v>0.0214236111111111</v>
      </c>
      <c r="B1854" s="0" t="n">
        <v>7</v>
      </c>
    </row>
    <row r="1855" customFormat="false" ht="13.5" hidden="true" customHeight="false" outlineLevel="0" collapsed="false">
      <c r="A1855" s="239" t="n">
        <v>0.0214351851851852</v>
      </c>
      <c r="B1855" s="0" t="n">
        <v>7</v>
      </c>
    </row>
    <row r="1856" customFormat="false" ht="13.5" hidden="true" customHeight="false" outlineLevel="0" collapsed="false">
      <c r="A1856" s="239" t="n">
        <v>0.0214467592592593</v>
      </c>
      <c r="B1856" s="0" t="n">
        <v>7</v>
      </c>
    </row>
    <row r="1857" customFormat="false" ht="13.5" hidden="true" customHeight="false" outlineLevel="0" collapsed="false">
      <c r="A1857" s="239" t="n">
        <v>0.0214583333333333</v>
      </c>
      <c r="B1857" s="0" t="n">
        <v>7</v>
      </c>
    </row>
    <row r="1858" customFormat="false" ht="13.5" hidden="true" customHeight="false" outlineLevel="0" collapsed="false">
      <c r="A1858" s="239" t="n">
        <v>0.0214699074074074</v>
      </c>
      <c r="B1858" s="0" t="n">
        <v>7</v>
      </c>
    </row>
    <row r="1859" customFormat="false" ht="13.5" hidden="true" customHeight="false" outlineLevel="0" collapsed="false">
      <c r="A1859" s="239" t="n">
        <v>0.0214814814814815</v>
      </c>
      <c r="B1859" s="0" t="n">
        <v>7</v>
      </c>
    </row>
    <row r="1860" customFormat="false" ht="13.5" hidden="true" customHeight="false" outlineLevel="0" collapsed="false">
      <c r="A1860" s="239" t="n">
        <v>0.0214930555555556</v>
      </c>
      <c r="B1860" s="0" t="n">
        <v>7</v>
      </c>
    </row>
    <row r="1861" customFormat="false" ht="13.5" hidden="true" customHeight="false" outlineLevel="0" collapsed="false">
      <c r="A1861" s="239" t="n">
        <v>0.0215046296296296</v>
      </c>
      <c r="B1861" s="0" t="n">
        <v>7</v>
      </c>
    </row>
    <row r="1862" customFormat="false" ht="13.5" hidden="true" customHeight="false" outlineLevel="0" collapsed="false">
      <c r="A1862" s="239" t="n">
        <v>0.0215162037037037</v>
      </c>
      <c r="B1862" s="0" t="n">
        <v>7</v>
      </c>
    </row>
    <row r="1863" customFormat="false" ht="13.5" hidden="true" customHeight="false" outlineLevel="0" collapsed="false">
      <c r="A1863" s="239" t="n">
        <v>0.0215277777777778</v>
      </c>
      <c r="B1863" s="0" t="n">
        <v>7</v>
      </c>
    </row>
    <row r="1864" customFormat="false" ht="13.5" hidden="true" customHeight="false" outlineLevel="0" collapsed="false">
      <c r="A1864" s="239" t="n">
        <v>0.0215393518518519</v>
      </c>
      <c r="B1864" s="0" t="n">
        <v>7</v>
      </c>
    </row>
    <row r="1865" customFormat="false" ht="13.5" hidden="true" customHeight="false" outlineLevel="0" collapsed="false">
      <c r="A1865" s="239" t="n">
        <v>0.0215509259259259</v>
      </c>
      <c r="B1865" s="0" t="n">
        <v>7</v>
      </c>
    </row>
    <row r="1866" customFormat="false" ht="13.5" hidden="true" customHeight="false" outlineLevel="0" collapsed="false">
      <c r="A1866" s="239" t="n">
        <v>0.0215625</v>
      </c>
      <c r="B1866" s="0" t="n">
        <v>7</v>
      </c>
    </row>
    <row r="1867" customFormat="false" ht="13.5" hidden="true" customHeight="false" outlineLevel="0" collapsed="false">
      <c r="A1867" s="239" t="n">
        <v>0.0215740740740741</v>
      </c>
      <c r="B1867" s="0" t="n">
        <v>7</v>
      </c>
    </row>
    <row r="1868" customFormat="false" ht="13.5" hidden="true" customHeight="false" outlineLevel="0" collapsed="false">
      <c r="A1868" s="239" t="n">
        <v>0.0215856481481481</v>
      </c>
      <c r="B1868" s="0" t="n">
        <v>7</v>
      </c>
    </row>
    <row r="1869" customFormat="false" ht="13.5" hidden="true" customHeight="false" outlineLevel="0" collapsed="false">
      <c r="A1869" s="239" t="n">
        <v>0.0215972222222222</v>
      </c>
      <c r="B1869" s="0" t="n">
        <v>7</v>
      </c>
    </row>
    <row r="1870" customFormat="false" ht="13.5" hidden="true" customHeight="false" outlineLevel="0" collapsed="false">
      <c r="A1870" s="239" t="n">
        <v>0.0216087962962963</v>
      </c>
      <c r="B1870" s="0" t="n">
        <v>7</v>
      </c>
    </row>
    <row r="1871" customFormat="false" ht="13.5" hidden="true" customHeight="false" outlineLevel="0" collapsed="false">
      <c r="A1871" s="239" t="n">
        <v>0.0216203703703704</v>
      </c>
      <c r="B1871" s="0" t="n">
        <v>7</v>
      </c>
    </row>
    <row r="1872" customFormat="false" ht="13.5" hidden="true" customHeight="false" outlineLevel="0" collapsed="false">
      <c r="A1872" s="239" t="n">
        <v>0.0216319444444444</v>
      </c>
      <c r="B1872" s="0" t="n">
        <v>7</v>
      </c>
    </row>
    <row r="1873" customFormat="false" ht="13.5" hidden="true" customHeight="false" outlineLevel="0" collapsed="false">
      <c r="A1873" s="239" t="n">
        <v>0.0216435185185185</v>
      </c>
      <c r="B1873" s="0" t="n">
        <v>7</v>
      </c>
    </row>
    <row r="1874" customFormat="false" ht="13.5" hidden="true" customHeight="false" outlineLevel="0" collapsed="false">
      <c r="A1874" s="239" t="n">
        <v>0.0216550925925926</v>
      </c>
      <c r="B1874" s="0" t="n">
        <v>7</v>
      </c>
    </row>
    <row r="1875" customFormat="false" ht="13.5" hidden="true" customHeight="false" outlineLevel="0" collapsed="false">
      <c r="A1875" s="239" t="n">
        <v>0.0216666666666667</v>
      </c>
      <c r="B1875" s="0" t="n">
        <v>7</v>
      </c>
    </row>
    <row r="1876" customFormat="false" ht="13.5" hidden="true" customHeight="false" outlineLevel="0" collapsed="false">
      <c r="A1876" s="239" t="n">
        <v>0.0216782407407407</v>
      </c>
      <c r="B1876" s="0" t="n">
        <v>7</v>
      </c>
    </row>
    <row r="1877" customFormat="false" ht="13.5" hidden="true" customHeight="false" outlineLevel="0" collapsed="false">
      <c r="A1877" s="239" t="n">
        <v>0.0216898148148148</v>
      </c>
      <c r="B1877" s="0" t="n">
        <v>7</v>
      </c>
    </row>
    <row r="1878" customFormat="false" ht="13.5" hidden="true" customHeight="false" outlineLevel="0" collapsed="false">
      <c r="A1878" s="239" t="n">
        <v>0.0217013888888889</v>
      </c>
      <c r="B1878" s="0" t="n">
        <v>7</v>
      </c>
    </row>
    <row r="1879" customFormat="false" ht="13.5" hidden="true" customHeight="false" outlineLevel="0" collapsed="false">
      <c r="A1879" s="239" t="n">
        <v>0.021712962962963</v>
      </c>
      <c r="B1879" s="0" t="n">
        <v>7</v>
      </c>
    </row>
    <row r="1880" customFormat="false" ht="13.5" hidden="true" customHeight="false" outlineLevel="0" collapsed="false">
      <c r="A1880" s="239" t="n">
        <v>0.021724537037037</v>
      </c>
      <c r="B1880" s="0" t="n">
        <v>7</v>
      </c>
    </row>
    <row r="1881" customFormat="false" ht="13.5" hidden="true" customHeight="false" outlineLevel="0" collapsed="false">
      <c r="A1881" s="239" t="n">
        <v>0.0217361111111111</v>
      </c>
      <c r="B1881" s="0" t="n">
        <v>7</v>
      </c>
    </row>
    <row r="1882" customFormat="false" ht="13.5" hidden="true" customHeight="false" outlineLevel="0" collapsed="false">
      <c r="A1882" s="239" t="n">
        <v>0.0217476851851852</v>
      </c>
      <c r="B1882" s="0" t="n">
        <v>7</v>
      </c>
    </row>
    <row r="1883" customFormat="false" ht="13.5" hidden="true" customHeight="false" outlineLevel="0" collapsed="false">
      <c r="A1883" s="239" t="n">
        <v>0.0217592592592593</v>
      </c>
      <c r="B1883" s="0" t="n">
        <v>7</v>
      </c>
    </row>
    <row r="1884" customFormat="false" ht="13.5" hidden="true" customHeight="false" outlineLevel="0" collapsed="false">
      <c r="A1884" s="239" t="n">
        <v>0.0217708333333333</v>
      </c>
      <c r="B1884" s="0" t="n">
        <v>7</v>
      </c>
    </row>
    <row r="1885" customFormat="false" ht="13.5" hidden="true" customHeight="false" outlineLevel="0" collapsed="false">
      <c r="A1885" s="239" t="n">
        <v>0.0217824074074074</v>
      </c>
      <c r="B1885" s="0" t="n">
        <v>7</v>
      </c>
    </row>
    <row r="1886" customFormat="false" ht="13.5" hidden="true" customHeight="false" outlineLevel="0" collapsed="false">
      <c r="A1886" s="239" t="n">
        <v>0.0217939814814815</v>
      </c>
      <c r="B1886" s="0" t="n">
        <v>7</v>
      </c>
    </row>
    <row r="1887" customFormat="false" ht="13.5" hidden="true" customHeight="false" outlineLevel="0" collapsed="false">
      <c r="A1887" s="239" t="n">
        <v>0.0218055555555556</v>
      </c>
      <c r="B1887" s="0" t="n">
        <v>7</v>
      </c>
    </row>
    <row r="1888" customFormat="false" ht="13.5" hidden="true" customHeight="false" outlineLevel="0" collapsed="false">
      <c r="A1888" s="239" t="n">
        <v>0.0218171296296296</v>
      </c>
      <c r="B1888" s="0" t="n">
        <v>7</v>
      </c>
    </row>
    <row r="1889" customFormat="false" ht="13.5" hidden="true" customHeight="false" outlineLevel="0" collapsed="false">
      <c r="A1889" s="239" t="n">
        <v>0.0218287037037037</v>
      </c>
      <c r="B1889" s="0" t="n">
        <v>7</v>
      </c>
    </row>
    <row r="1890" customFormat="false" ht="13.5" hidden="true" customHeight="false" outlineLevel="0" collapsed="false">
      <c r="A1890" s="239" t="n">
        <v>0.0218402777777778</v>
      </c>
      <c r="B1890" s="0" t="n">
        <v>7</v>
      </c>
    </row>
    <row r="1891" customFormat="false" ht="13.5" hidden="true" customHeight="false" outlineLevel="0" collapsed="false">
      <c r="A1891" s="239" t="n">
        <v>0.0218518518518519</v>
      </c>
      <c r="B1891" s="0" t="n">
        <v>7</v>
      </c>
    </row>
    <row r="1892" customFormat="false" ht="13.5" hidden="true" customHeight="false" outlineLevel="0" collapsed="false">
      <c r="A1892" s="239" t="n">
        <v>0.0218634259259259</v>
      </c>
      <c r="B1892" s="0" t="n">
        <v>7</v>
      </c>
    </row>
    <row r="1893" customFormat="false" ht="13.5" hidden="true" customHeight="false" outlineLevel="0" collapsed="false">
      <c r="A1893" s="239" t="n">
        <v>0.021875</v>
      </c>
      <c r="B1893" s="0" t="n">
        <v>7</v>
      </c>
    </row>
    <row r="1894" customFormat="false" ht="13.5" hidden="true" customHeight="false" outlineLevel="0" collapsed="false">
      <c r="A1894" s="239" t="n">
        <v>0.0218865740740741</v>
      </c>
      <c r="B1894" s="0" t="n">
        <v>7</v>
      </c>
    </row>
    <row r="1895" customFormat="false" ht="13.5" hidden="true" customHeight="false" outlineLevel="0" collapsed="false">
      <c r="A1895" s="239" t="n">
        <v>0.0218981481481481</v>
      </c>
      <c r="B1895" s="0" t="n">
        <v>7</v>
      </c>
    </row>
    <row r="1896" customFormat="false" ht="13.5" hidden="true" customHeight="false" outlineLevel="0" collapsed="false">
      <c r="A1896" s="239" t="n">
        <v>0.0219097222222222</v>
      </c>
      <c r="B1896" s="0" t="n">
        <v>7</v>
      </c>
    </row>
    <row r="1897" customFormat="false" ht="13.5" hidden="true" customHeight="false" outlineLevel="0" collapsed="false">
      <c r="A1897" s="239" t="n">
        <v>0.0219212962962963</v>
      </c>
      <c r="B1897" s="0" t="n">
        <v>7</v>
      </c>
    </row>
    <row r="1898" customFormat="false" ht="13.5" hidden="true" customHeight="false" outlineLevel="0" collapsed="false">
      <c r="A1898" s="239" t="n">
        <v>0.0219328703703704</v>
      </c>
      <c r="B1898" s="0" t="n">
        <v>7</v>
      </c>
    </row>
    <row r="1899" customFormat="false" ht="13.5" hidden="true" customHeight="false" outlineLevel="0" collapsed="false">
      <c r="A1899" s="239" t="n">
        <v>0.0219444444444444</v>
      </c>
      <c r="B1899" s="0" t="n">
        <v>7</v>
      </c>
    </row>
    <row r="1900" customFormat="false" ht="13.5" hidden="true" customHeight="false" outlineLevel="0" collapsed="false">
      <c r="A1900" s="239" t="n">
        <v>0.0219560185185185</v>
      </c>
      <c r="B1900" s="0" t="n">
        <v>7</v>
      </c>
    </row>
    <row r="1901" customFormat="false" ht="13.5" hidden="true" customHeight="false" outlineLevel="0" collapsed="false">
      <c r="A1901" s="239" t="n">
        <v>0.0219675925925926</v>
      </c>
      <c r="B1901" s="0" t="n">
        <v>7</v>
      </c>
    </row>
    <row r="1902" customFormat="false" ht="13.5" hidden="true" customHeight="false" outlineLevel="0" collapsed="false">
      <c r="A1902" s="239" t="n">
        <v>0.0219791666666667</v>
      </c>
      <c r="B1902" s="0" t="n">
        <v>7</v>
      </c>
    </row>
    <row r="1903" customFormat="false" ht="13.5" hidden="true" customHeight="false" outlineLevel="0" collapsed="false">
      <c r="A1903" s="239" t="n">
        <v>0.0219907407407407</v>
      </c>
      <c r="B1903" s="0" t="n">
        <v>7</v>
      </c>
    </row>
    <row r="1904" customFormat="false" ht="13.5" hidden="true" customHeight="false" outlineLevel="0" collapsed="false">
      <c r="A1904" s="239" t="n">
        <v>0.0220023148148148</v>
      </c>
      <c r="B1904" s="0" t="n">
        <v>7</v>
      </c>
    </row>
    <row r="1905" customFormat="false" ht="13.5" hidden="true" customHeight="false" outlineLevel="0" collapsed="false">
      <c r="A1905" s="239" t="n">
        <v>0.0220138888888889</v>
      </c>
      <c r="B1905" s="0" t="n">
        <v>7</v>
      </c>
    </row>
    <row r="1906" customFormat="false" ht="13.5" hidden="true" customHeight="false" outlineLevel="0" collapsed="false">
      <c r="A1906" s="239" t="n">
        <v>0.022025462962963</v>
      </c>
      <c r="B1906" s="0" t="n">
        <v>7</v>
      </c>
    </row>
    <row r="1907" customFormat="false" ht="13.5" hidden="true" customHeight="false" outlineLevel="0" collapsed="false">
      <c r="A1907" s="239" t="n">
        <v>0.022037037037037</v>
      </c>
      <c r="B1907" s="0" t="n">
        <v>7</v>
      </c>
    </row>
    <row r="1908" customFormat="false" ht="13.5" hidden="true" customHeight="false" outlineLevel="0" collapsed="false">
      <c r="A1908" s="239" t="n">
        <v>0.0220486111111111</v>
      </c>
      <c r="B1908" s="0" t="n">
        <v>7</v>
      </c>
    </row>
    <row r="1909" customFormat="false" ht="13.5" hidden="true" customHeight="false" outlineLevel="0" collapsed="false">
      <c r="A1909" s="239" t="n">
        <v>0.0220601851851852</v>
      </c>
      <c r="B1909" s="0" t="n">
        <v>7</v>
      </c>
    </row>
    <row r="1910" customFormat="false" ht="13.5" hidden="true" customHeight="false" outlineLevel="0" collapsed="false">
      <c r="A1910" s="239" t="n">
        <v>0.0220717592592593</v>
      </c>
      <c r="B1910" s="0" t="n">
        <v>7</v>
      </c>
    </row>
    <row r="1911" customFormat="false" ht="13.5" hidden="true" customHeight="false" outlineLevel="0" collapsed="false">
      <c r="A1911" s="239" t="n">
        <v>0.0220833333333333</v>
      </c>
      <c r="B1911" s="0" t="n">
        <v>7</v>
      </c>
    </row>
    <row r="1912" customFormat="false" ht="13.5" hidden="true" customHeight="false" outlineLevel="0" collapsed="false">
      <c r="A1912" s="239" t="n">
        <v>0.0220949074074074</v>
      </c>
      <c r="B1912" s="0" t="n">
        <v>7</v>
      </c>
    </row>
    <row r="1913" customFormat="false" ht="13.5" hidden="true" customHeight="false" outlineLevel="0" collapsed="false">
      <c r="A1913" s="239" t="n">
        <v>0.0221064814814815</v>
      </c>
      <c r="B1913" s="0" t="n">
        <v>7</v>
      </c>
    </row>
    <row r="1914" customFormat="false" ht="13.5" hidden="true" customHeight="false" outlineLevel="0" collapsed="false">
      <c r="A1914" s="239" t="n">
        <v>0.0221180555555556</v>
      </c>
      <c r="B1914" s="0" t="n">
        <v>7</v>
      </c>
    </row>
    <row r="1915" customFormat="false" ht="13.5" hidden="true" customHeight="false" outlineLevel="0" collapsed="false">
      <c r="A1915" s="239" t="n">
        <v>0.0221296296296296</v>
      </c>
      <c r="B1915" s="0" t="n">
        <v>7</v>
      </c>
    </row>
    <row r="1916" customFormat="false" ht="13.5" hidden="true" customHeight="false" outlineLevel="0" collapsed="false">
      <c r="A1916" s="239" t="n">
        <v>0.0221412037037037</v>
      </c>
      <c r="B1916" s="0" t="n">
        <v>7</v>
      </c>
    </row>
    <row r="1917" customFormat="false" ht="13.5" hidden="true" customHeight="false" outlineLevel="0" collapsed="false">
      <c r="A1917" s="239" t="n">
        <v>0.0221527777777778</v>
      </c>
      <c r="B1917" s="0" t="n">
        <v>7</v>
      </c>
    </row>
    <row r="1918" customFormat="false" ht="13.5" hidden="true" customHeight="false" outlineLevel="0" collapsed="false">
      <c r="A1918" s="239" t="n">
        <v>0.0221643518518519</v>
      </c>
      <c r="B1918" s="0" t="n">
        <v>7</v>
      </c>
    </row>
    <row r="1919" customFormat="false" ht="13.5" hidden="true" customHeight="false" outlineLevel="0" collapsed="false">
      <c r="A1919" s="239" t="n">
        <v>0.0221759259259259</v>
      </c>
      <c r="B1919" s="0" t="n">
        <v>7</v>
      </c>
    </row>
    <row r="1920" customFormat="false" ht="13.5" hidden="true" customHeight="false" outlineLevel="0" collapsed="false">
      <c r="A1920" s="239" t="n">
        <v>0.0221875</v>
      </c>
      <c r="B1920" s="0" t="n">
        <v>7</v>
      </c>
    </row>
    <row r="1921" customFormat="false" ht="13.5" hidden="true" customHeight="false" outlineLevel="0" collapsed="false">
      <c r="A1921" s="239" t="n">
        <v>0.0221990740740741</v>
      </c>
      <c r="B1921" s="0" t="n">
        <v>7</v>
      </c>
    </row>
    <row r="1922" customFormat="false" ht="13.5" hidden="true" customHeight="false" outlineLevel="0" collapsed="false">
      <c r="A1922" s="239" t="n">
        <v>0.0222106481481481</v>
      </c>
      <c r="B1922" s="0" t="n">
        <v>7</v>
      </c>
    </row>
    <row r="1923" customFormat="false" ht="13.5" hidden="true" customHeight="false" outlineLevel="0" collapsed="false">
      <c r="A1923" s="239" t="n">
        <v>0.0222222222222222</v>
      </c>
      <c r="B1923" s="0" t="n">
        <v>7</v>
      </c>
    </row>
    <row r="1924" customFormat="false" ht="13.5" hidden="true" customHeight="false" outlineLevel="0" collapsed="false">
      <c r="A1924" s="239" t="n">
        <v>0.0222337962962963</v>
      </c>
      <c r="B1924" s="0" t="n">
        <v>7</v>
      </c>
    </row>
    <row r="1925" customFormat="false" ht="13.5" hidden="true" customHeight="false" outlineLevel="0" collapsed="false">
      <c r="A1925" s="239" t="n">
        <v>0.0222453703703704</v>
      </c>
      <c r="B1925" s="0" t="n">
        <v>7</v>
      </c>
    </row>
    <row r="1926" customFormat="false" ht="13.5" hidden="true" customHeight="false" outlineLevel="0" collapsed="false">
      <c r="A1926" s="239" t="n">
        <v>0.0222569444444444</v>
      </c>
      <c r="B1926" s="0" t="n">
        <v>7</v>
      </c>
    </row>
    <row r="1927" customFormat="false" ht="13.5" hidden="true" customHeight="false" outlineLevel="0" collapsed="false">
      <c r="A1927" s="239" t="n">
        <v>0.0222685185185185</v>
      </c>
      <c r="B1927" s="0" t="n">
        <v>7</v>
      </c>
    </row>
    <row r="1928" customFormat="false" ht="13.5" hidden="true" customHeight="false" outlineLevel="0" collapsed="false">
      <c r="A1928" s="239" t="n">
        <v>0.0222800925925926</v>
      </c>
      <c r="B1928" s="0" t="n">
        <v>7</v>
      </c>
    </row>
    <row r="1929" customFormat="false" ht="13.5" hidden="true" customHeight="false" outlineLevel="0" collapsed="false">
      <c r="A1929" s="239" t="n">
        <v>0.0222916666666667</v>
      </c>
      <c r="B1929" s="0" t="n">
        <v>7</v>
      </c>
    </row>
    <row r="1930" customFormat="false" ht="13.5" hidden="true" customHeight="false" outlineLevel="0" collapsed="false">
      <c r="A1930" s="239" t="n">
        <v>0.0223032407407407</v>
      </c>
      <c r="B1930" s="0" t="n">
        <v>7</v>
      </c>
    </row>
    <row r="1931" customFormat="false" ht="13.5" hidden="true" customHeight="false" outlineLevel="0" collapsed="false">
      <c r="A1931" s="239" t="n">
        <v>0.0223148148148148</v>
      </c>
      <c r="B1931" s="0" t="n">
        <v>7</v>
      </c>
    </row>
    <row r="1932" customFormat="false" ht="13.5" hidden="true" customHeight="false" outlineLevel="0" collapsed="false">
      <c r="A1932" s="239" t="n">
        <v>0.0223263888888889</v>
      </c>
      <c r="B1932" s="0" t="n">
        <v>7</v>
      </c>
    </row>
    <row r="1933" customFormat="false" ht="13.5" hidden="true" customHeight="false" outlineLevel="0" collapsed="false">
      <c r="A1933" s="239" t="n">
        <v>0.022337962962963</v>
      </c>
      <c r="B1933" s="0" t="n">
        <v>7</v>
      </c>
    </row>
    <row r="1934" customFormat="false" ht="13.5" hidden="true" customHeight="false" outlineLevel="0" collapsed="false">
      <c r="A1934" s="239" t="n">
        <v>0.022349537037037</v>
      </c>
      <c r="B1934" s="0" t="n">
        <v>7</v>
      </c>
    </row>
    <row r="1935" customFormat="false" ht="13.5" hidden="true" customHeight="false" outlineLevel="0" collapsed="false">
      <c r="A1935" s="239" t="n">
        <v>0.0223611111111111</v>
      </c>
      <c r="B1935" s="0" t="n">
        <v>7</v>
      </c>
    </row>
    <row r="1936" customFormat="false" ht="13.5" hidden="true" customHeight="false" outlineLevel="0" collapsed="false">
      <c r="A1936" s="239" t="n">
        <v>0.0223726851851852</v>
      </c>
      <c r="B1936" s="0" t="n">
        <v>7</v>
      </c>
    </row>
    <row r="1937" customFormat="false" ht="13.5" hidden="true" customHeight="false" outlineLevel="0" collapsed="false">
      <c r="A1937" s="239" t="n">
        <v>0.0223842592592593</v>
      </c>
      <c r="B1937" s="0" t="n">
        <v>7</v>
      </c>
    </row>
    <row r="1938" customFormat="false" ht="13.5" hidden="true" customHeight="false" outlineLevel="0" collapsed="false">
      <c r="A1938" s="239" t="n">
        <v>0.0223958333333333</v>
      </c>
      <c r="B1938" s="0" t="n">
        <v>7</v>
      </c>
    </row>
    <row r="1939" customFormat="false" ht="13.5" hidden="true" customHeight="false" outlineLevel="0" collapsed="false">
      <c r="A1939" s="239" t="n">
        <v>0.0224074074074074</v>
      </c>
      <c r="B1939" s="0" t="n">
        <v>7</v>
      </c>
    </row>
    <row r="1940" customFormat="false" ht="13.5" hidden="true" customHeight="false" outlineLevel="0" collapsed="false">
      <c r="A1940" s="239" t="n">
        <v>0.0224189814814815</v>
      </c>
      <c r="B1940" s="0" t="n">
        <v>7</v>
      </c>
    </row>
    <row r="1941" customFormat="false" ht="13.5" hidden="true" customHeight="false" outlineLevel="0" collapsed="false">
      <c r="A1941" s="239" t="n">
        <v>0.0224305555555556</v>
      </c>
      <c r="B1941" s="0" t="n">
        <v>7</v>
      </c>
    </row>
    <row r="1942" customFormat="false" ht="13.5" hidden="true" customHeight="false" outlineLevel="0" collapsed="false">
      <c r="A1942" s="239" t="n">
        <v>0.0224421296296296</v>
      </c>
      <c r="B1942" s="0" t="n">
        <v>7</v>
      </c>
    </row>
    <row r="1943" customFormat="false" ht="13.5" hidden="true" customHeight="false" outlineLevel="0" collapsed="false">
      <c r="A1943" s="239" t="n">
        <v>0.0224537037037037</v>
      </c>
      <c r="B1943" s="0" t="n">
        <v>7</v>
      </c>
    </row>
    <row r="1944" customFormat="false" ht="13.5" hidden="true" customHeight="false" outlineLevel="0" collapsed="false">
      <c r="A1944" s="239" t="n">
        <v>0.0224652777777778</v>
      </c>
      <c r="B1944" s="0" t="n">
        <v>7</v>
      </c>
    </row>
    <row r="1945" customFormat="false" ht="13.5" hidden="true" customHeight="false" outlineLevel="0" collapsed="false">
      <c r="A1945" s="239" t="n">
        <v>0.0224768518518519</v>
      </c>
      <c r="B1945" s="0" t="n">
        <v>7</v>
      </c>
    </row>
    <row r="1946" customFormat="false" ht="13.5" hidden="true" customHeight="false" outlineLevel="0" collapsed="false">
      <c r="A1946" s="239" t="n">
        <v>0.0224884259259259</v>
      </c>
      <c r="B1946" s="0" t="n">
        <v>7</v>
      </c>
    </row>
    <row r="1947" customFormat="false" ht="13.5" hidden="true" customHeight="false" outlineLevel="0" collapsed="false">
      <c r="A1947" s="239" t="n">
        <v>0.0225</v>
      </c>
      <c r="B1947" s="0" t="n">
        <v>7</v>
      </c>
    </row>
    <row r="1948" customFormat="false" ht="13.5" hidden="true" customHeight="false" outlineLevel="0" collapsed="false">
      <c r="A1948" s="239" t="n">
        <v>0.0225115740740741</v>
      </c>
      <c r="B1948" s="0" t="n">
        <v>7</v>
      </c>
    </row>
    <row r="1949" customFormat="false" ht="13.5" hidden="true" customHeight="false" outlineLevel="0" collapsed="false">
      <c r="A1949" s="239" t="n">
        <v>0.0225231481481481</v>
      </c>
      <c r="B1949" s="0" t="n">
        <v>7</v>
      </c>
    </row>
    <row r="1950" customFormat="false" ht="13.5" hidden="true" customHeight="false" outlineLevel="0" collapsed="false">
      <c r="A1950" s="239" t="n">
        <v>0.0225347222222222</v>
      </c>
      <c r="B1950" s="0" t="n">
        <v>7</v>
      </c>
    </row>
    <row r="1951" customFormat="false" ht="13.5" hidden="true" customHeight="false" outlineLevel="0" collapsed="false">
      <c r="A1951" s="239" t="n">
        <v>0.0225462962962963</v>
      </c>
      <c r="B1951" s="0" t="n">
        <v>7</v>
      </c>
    </row>
    <row r="1952" customFormat="false" ht="13.5" hidden="true" customHeight="false" outlineLevel="0" collapsed="false">
      <c r="A1952" s="239" t="n">
        <v>0.0225578703703704</v>
      </c>
      <c r="B1952" s="0" t="n">
        <v>7</v>
      </c>
    </row>
    <row r="1953" customFormat="false" ht="13.5" hidden="true" customHeight="false" outlineLevel="0" collapsed="false">
      <c r="A1953" s="239" t="n">
        <v>0.0225694444444444</v>
      </c>
      <c r="B1953" s="0" t="n">
        <v>7</v>
      </c>
    </row>
    <row r="1954" customFormat="false" ht="13.5" hidden="true" customHeight="false" outlineLevel="0" collapsed="false">
      <c r="A1954" s="239" t="n">
        <v>0.0225810185185185</v>
      </c>
      <c r="B1954" s="0" t="n">
        <v>7</v>
      </c>
    </row>
    <row r="1955" customFormat="false" ht="13.5" hidden="true" customHeight="false" outlineLevel="0" collapsed="false">
      <c r="A1955" s="239" t="n">
        <v>0.0225925925925926</v>
      </c>
      <c r="B1955" s="0" t="n">
        <v>7</v>
      </c>
    </row>
    <row r="1956" customFormat="false" ht="13.5" hidden="true" customHeight="false" outlineLevel="0" collapsed="false">
      <c r="A1956" s="239" t="n">
        <v>0.0226041666666667</v>
      </c>
      <c r="B1956" s="0" t="n">
        <v>7</v>
      </c>
    </row>
    <row r="1957" customFormat="false" ht="13.5" hidden="true" customHeight="false" outlineLevel="0" collapsed="false">
      <c r="A1957" s="239" t="n">
        <v>0.0226157407407407</v>
      </c>
      <c r="B1957" s="0" t="n">
        <v>7</v>
      </c>
    </row>
    <row r="1958" customFormat="false" ht="13.5" hidden="true" customHeight="false" outlineLevel="0" collapsed="false">
      <c r="A1958" s="239" t="n">
        <v>0.0226273148148148</v>
      </c>
      <c r="B1958" s="0" t="n">
        <v>7</v>
      </c>
    </row>
    <row r="1959" customFormat="false" ht="13.5" hidden="true" customHeight="false" outlineLevel="0" collapsed="false">
      <c r="A1959" s="239" t="n">
        <v>0.0226388888888889</v>
      </c>
      <c r="B1959" s="0" t="n">
        <v>7</v>
      </c>
    </row>
    <row r="1960" customFormat="false" ht="13.5" hidden="true" customHeight="false" outlineLevel="0" collapsed="false">
      <c r="A1960" s="239" t="n">
        <v>0.022650462962963</v>
      </c>
      <c r="B1960" s="0" t="n">
        <v>7</v>
      </c>
    </row>
    <row r="1961" customFormat="false" ht="13.5" hidden="true" customHeight="false" outlineLevel="0" collapsed="false">
      <c r="A1961" s="239" t="n">
        <v>0.022662037037037</v>
      </c>
      <c r="B1961" s="0" t="n">
        <v>7</v>
      </c>
    </row>
    <row r="1962" customFormat="false" ht="13.5" hidden="true" customHeight="false" outlineLevel="0" collapsed="false">
      <c r="A1962" s="239" t="n">
        <v>0.0226736111111111</v>
      </c>
      <c r="B1962" s="0" t="n">
        <v>7</v>
      </c>
    </row>
    <row r="1963" customFormat="false" ht="13.5" hidden="true" customHeight="false" outlineLevel="0" collapsed="false">
      <c r="A1963" s="239" t="n">
        <v>0.0226851851851852</v>
      </c>
      <c r="B1963" s="0" t="n">
        <v>7</v>
      </c>
    </row>
    <row r="1964" customFormat="false" ht="13.5" hidden="true" customHeight="false" outlineLevel="0" collapsed="false">
      <c r="A1964" s="239" t="n">
        <v>0.0226967592592593</v>
      </c>
      <c r="B1964" s="0" t="n">
        <v>7</v>
      </c>
    </row>
    <row r="1965" customFormat="false" ht="13.5" hidden="true" customHeight="false" outlineLevel="0" collapsed="false">
      <c r="A1965" s="239" t="n">
        <v>0.0227083333333333</v>
      </c>
      <c r="B1965" s="0" t="n">
        <v>7</v>
      </c>
    </row>
    <row r="1966" customFormat="false" ht="13.5" hidden="true" customHeight="false" outlineLevel="0" collapsed="false">
      <c r="A1966" s="239" t="n">
        <v>0.0227199074074074</v>
      </c>
      <c r="B1966" s="0" t="n">
        <v>7</v>
      </c>
    </row>
    <row r="1967" customFormat="false" ht="13.5" hidden="true" customHeight="false" outlineLevel="0" collapsed="false">
      <c r="A1967" s="239" t="n">
        <v>0.0227314814814815</v>
      </c>
      <c r="B1967" s="0" t="n">
        <v>7</v>
      </c>
    </row>
    <row r="1968" customFormat="false" ht="13.5" hidden="true" customHeight="false" outlineLevel="0" collapsed="false">
      <c r="A1968" s="239" t="n">
        <v>0.0227430555555556</v>
      </c>
      <c r="B1968" s="0" t="n">
        <v>7</v>
      </c>
    </row>
    <row r="1969" customFormat="false" ht="13.5" hidden="true" customHeight="false" outlineLevel="0" collapsed="false">
      <c r="A1969" s="239" t="n">
        <v>0.0227546296296296</v>
      </c>
      <c r="B1969" s="0" t="n">
        <v>7</v>
      </c>
    </row>
    <row r="1970" customFormat="false" ht="13.5" hidden="true" customHeight="false" outlineLevel="0" collapsed="false">
      <c r="A1970" s="239" t="n">
        <v>0.0227662037037037</v>
      </c>
      <c r="B1970" s="0" t="n">
        <v>7</v>
      </c>
    </row>
    <row r="1971" customFormat="false" ht="13.5" hidden="true" customHeight="false" outlineLevel="0" collapsed="false">
      <c r="A1971" s="239" t="n">
        <v>0.0227777777777778</v>
      </c>
      <c r="B1971" s="0" t="n">
        <v>7</v>
      </c>
    </row>
    <row r="1972" customFormat="false" ht="13.5" hidden="true" customHeight="false" outlineLevel="0" collapsed="false">
      <c r="A1972" s="239" t="n">
        <v>0.0227893518518519</v>
      </c>
      <c r="B1972" s="0" t="n">
        <v>7</v>
      </c>
    </row>
    <row r="1973" customFormat="false" ht="13.5" hidden="true" customHeight="false" outlineLevel="0" collapsed="false">
      <c r="A1973" s="239" t="n">
        <v>0.0228009259259259</v>
      </c>
      <c r="B1973" s="0" t="n">
        <v>7</v>
      </c>
    </row>
    <row r="1974" customFormat="false" ht="13.5" hidden="true" customHeight="false" outlineLevel="0" collapsed="false">
      <c r="A1974" s="239" t="n">
        <v>0.0228125</v>
      </c>
      <c r="B1974" s="0" t="n">
        <v>7</v>
      </c>
    </row>
    <row r="1975" customFormat="false" ht="13.5" hidden="true" customHeight="false" outlineLevel="0" collapsed="false">
      <c r="A1975" s="239" t="n">
        <v>0.0228240740740741</v>
      </c>
      <c r="B1975" s="0" t="n">
        <v>7</v>
      </c>
    </row>
    <row r="1976" customFormat="false" ht="13.5" hidden="true" customHeight="false" outlineLevel="0" collapsed="false">
      <c r="A1976" s="239" t="n">
        <v>0.0228356481481481</v>
      </c>
      <c r="B1976" s="0" t="n">
        <v>7</v>
      </c>
    </row>
    <row r="1977" customFormat="false" ht="13.5" hidden="true" customHeight="false" outlineLevel="0" collapsed="false">
      <c r="A1977" s="239" t="n">
        <v>0.0228472222222222</v>
      </c>
      <c r="B1977" s="0" t="n">
        <v>7</v>
      </c>
    </row>
    <row r="1978" customFormat="false" ht="13.5" hidden="true" customHeight="false" outlineLevel="0" collapsed="false">
      <c r="A1978" s="239" t="n">
        <v>0.0228587962962963</v>
      </c>
      <c r="B1978" s="0" t="n">
        <v>7</v>
      </c>
    </row>
    <row r="1979" customFormat="false" ht="13.5" hidden="true" customHeight="false" outlineLevel="0" collapsed="false">
      <c r="A1979" s="239" t="n">
        <v>0.0228703703703704</v>
      </c>
      <c r="B1979" s="0" t="n">
        <v>7</v>
      </c>
    </row>
    <row r="1980" customFormat="false" ht="13.5" hidden="true" customHeight="false" outlineLevel="0" collapsed="false">
      <c r="A1980" s="239" t="n">
        <v>0.0228819444444444</v>
      </c>
      <c r="B1980" s="0" t="n">
        <v>7</v>
      </c>
    </row>
    <row r="1981" customFormat="false" ht="13.5" hidden="true" customHeight="false" outlineLevel="0" collapsed="false">
      <c r="A1981" s="239" t="n">
        <v>0.0228935185185185</v>
      </c>
      <c r="B1981" s="0" t="n">
        <v>7</v>
      </c>
    </row>
    <row r="1982" customFormat="false" ht="13.5" hidden="true" customHeight="false" outlineLevel="0" collapsed="false">
      <c r="A1982" s="239" t="n">
        <v>0.0229050925925926</v>
      </c>
      <c r="B1982" s="0" t="n">
        <v>7</v>
      </c>
    </row>
    <row r="1983" customFormat="false" ht="13.5" hidden="true" customHeight="false" outlineLevel="0" collapsed="false">
      <c r="A1983" s="239" t="n">
        <v>0.0229166666666667</v>
      </c>
      <c r="B1983" s="0" t="n">
        <v>7</v>
      </c>
    </row>
    <row r="1984" customFormat="false" ht="13.5" hidden="true" customHeight="false" outlineLevel="0" collapsed="false">
      <c r="A1984" s="239" t="n">
        <v>0.0229282407407407</v>
      </c>
      <c r="B1984" s="0" t="n">
        <v>7</v>
      </c>
    </row>
    <row r="1985" customFormat="false" ht="13.5" hidden="true" customHeight="false" outlineLevel="0" collapsed="false">
      <c r="A1985" s="239" t="n">
        <v>0.0229398148148148</v>
      </c>
      <c r="B1985" s="0" t="n">
        <v>7</v>
      </c>
    </row>
    <row r="1986" customFormat="false" ht="13.5" hidden="true" customHeight="false" outlineLevel="0" collapsed="false">
      <c r="A1986" s="239" t="n">
        <v>0.0229513888888889</v>
      </c>
      <c r="B1986" s="0" t="n">
        <v>7</v>
      </c>
    </row>
    <row r="1987" customFormat="false" ht="13.5" hidden="true" customHeight="false" outlineLevel="0" collapsed="false">
      <c r="A1987" s="239" t="n">
        <v>0.022962962962963</v>
      </c>
      <c r="B1987" s="0" t="n">
        <v>7</v>
      </c>
    </row>
    <row r="1988" customFormat="false" ht="13.5" hidden="true" customHeight="false" outlineLevel="0" collapsed="false">
      <c r="A1988" s="239" t="n">
        <v>0.022974537037037</v>
      </c>
      <c r="B1988" s="0" t="n">
        <v>7</v>
      </c>
    </row>
    <row r="1989" customFormat="false" ht="13.5" hidden="true" customHeight="false" outlineLevel="0" collapsed="false">
      <c r="A1989" s="239" t="n">
        <v>0.0229861111111111</v>
      </c>
      <c r="B1989" s="0" t="n">
        <v>7</v>
      </c>
    </row>
    <row r="1990" customFormat="false" ht="13.5" hidden="true" customHeight="false" outlineLevel="0" collapsed="false">
      <c r="A1990" s="239" t="n">
        <v>0.0229976851851852</v>
      </c>
      <c r="B1990" s="0" t="n">
        <v>7</v>
      </c>
    </row>
    <row r="1991" customFormat="false" ht="13.5" hidden="true" customHeight="false" outlineLevel="0" collapsed="false">
      <c r="A1991" s="239" t="n">
        <v>0.0230092592592593</v>
      </c>
      <c r="B1991" s="0" t="n">
        <v>7</v>
      </c>
    </row>
    <row r="1992" customFormat="false" ht="13.5" hidden="true" customHeight="false" outlineLevel="0" collapsed="false">
      <c r="A1992" s="239" t="n">
        <v>0.0230208333333333</v>
      </c>
      <c r="B1992" s="0" t="n">
        <v>7</v>
      </c>
    </row>
    <row r="1993" customFormat="false" ht="13.5" hidden="true" customHeight="false" outlineLevel="0" collapsed="false">
      <c r="A1993" s="239" t="n">
        <v>0.0230324074074074</v>
      </c>
      <c r="B1993" s="0" t="n">
        <v>7</v>
      </c>
    </row>
    <row r="1994" customFormat="false" ht="13.5" hidden="true" customHeight="false" outlineLevel="0" collapsed="false">
      <c r="A1994" s="239" t="n">
        <v>0.0230439814814815</v>
      </c>
      <c r="B1994" s="0" t="n">
        <v>7</v>
      </c>
    </row>
    <row r="1995" customFormat="false" ht="13.5" hidden="true" customHeight="false" outlineLevel="0" collapsed="false">
      <c r="A1995" s="239" t="n">
        <v>0.0230555555555556</v>
      </c>
      <c r="B1995" s="0" t="n">
        <v>7</v>
      </c>
    </row>
    <row r="1996" customFormat="false" ht="13.5" hidden="true" customHeight="false" outlineLevel="0" collapsed="false">
      <c r="A1996" s="239" t="n">
        <v>0.0230671296296296</v>
      </c>
      <c r="B1996" s="0" t="n">
        <v>7</v>
      </c>
    </row>
    <row r="1997" customFormat="false" ht="13.5" hidden="true" customHeight="false" outlineLevel="0" collapsed="false">
      <c r="A1997" s="239" t="n">
        <v>0.0230787037037037</v>
      </c>
      <c r="B1997" s="0" t="n">
        <v>7</v>
      </c>
    </row>
    <row r="1998" customFormat="false" ht="13.5" hidden="true" customHeight="false" outlineLevel="0" collapsed="false">
      <c r="A1998" s="239" t="n">
        <v>0.0230902777777778</v>
      </c>
      <c r="B1998" s="0" t="n">
        <v>7</v>
      </c>
    </row>
    <row r="1999" customFormat="false" ht="13.5" hidden="true" customHeight="false" outlineLevel="0" collapsed="false">
      <c r="A1999" s="239" t="n">
        <v>0.0231018518518518</v>
      </c>
      <c r="B1999" s="0" t="n">
        <v>7</v>
      </c>
    </row>
    <row r="2000" customFormat="false" ht="13.5" hidden="true" customHeight="false" outlineLevel="0" collapsed="false">
      <c r="A2000" s="239" t="n">
        <v>0.0231134259259259</v>
      </c>
      <c r="B2000" s="0" t="n">
        <v>7</v>
      </c>
    </row>
    <row r="2001" customFormat="false" ht="13.5" hidden="true" customHeight="false" outlineLevel="0" collapsed="false">
      <c r="A2001" s="239" t="n">
        <v>0.023125</v>
      </c>
      <c r="B2001" s="0" t="n">
        <v>7</v>
      </c>
    </row>
    <row r="2002" customFormat="false" ht="13.5" hidden="true" customHeight="false" outlineLevel="0" collapsed="false">
      <c r="A2002" s="239" t="n">
        <v>0.0231365740740741</v>
      </c>
      <c r="B2002" s="0" t="n">
        <v>7</v>
      </c>
    </row>
    <row r="2003" customFormat="false" ht="13.5" hidden="true" customHeight="false" outlineLevel="0" collapsed="false">
      <c r="A2003" s="239" t="n">
        <v>0.0231481481481481</v>
      </c>
      <c r="B2003" s="0" t="n">
        <v>7</v>
      </c>
    </row>
    <row r="2004" customFormat="false" ht="13.5" hidden="true" customHeight="false" outlineLevel="0" collapsed="false">
      <c r="A2004" s="239" t="n">
        <v>0.0231597222222222</v>
      </c>
      <c r="B2004" s="0" t="n">
        <v>7</v>
      </c>
    </row>
    <row r="2005" customFormat="false" ht="13.5" hidden="true" customHeight="false" outlineLevel="0" collapsed="false">
      <c r="A2005" s="239" t="n">
        <v>0.0231712962962963</v>
      </c>
      <c r="B2005" s="0" t="n">
        <v>7</v>
      </c>
    </row>
    <row r="2006" customFormat="false" ht="13.5" hidden="true" customHeight="false" outlineLevel="0" collapsed="false">
      <c r="A2006" s="239" t="n">
        <v>0.0231828703703704</v>
      </c>
      <c r="B2006" s="0" t="n">
        <v>7</v>
      </c>
    </row>
    <row r="2007" customFormat="false" ht="13.5" hidden="true" customHeight="false" outlineLevel="0" collapsed="false">
      <c r="A2007" s="239" t="n">
        <v>0.0231944444444444</v>
      </c>
      <c r="B2007" s="0" t="n">
        <v>7</v>
      </c>
    </row>
    <row r="2008" customFormat="false" ht="13.5" hidden="true" customHeight="false" outlineLevel="0" collapsed="false">
      <c r="A2008" s="239" t="n">
        <v>0.0232060185185185</v>
      </c>
      <c r="B2008" s="0" t="n">
        <v>7</v>
      </c>
    </row>
    <row r="2009" customFormat="false" ht="13.5" hidden="true" customHeight="false" outlineLevel="0" collapsed="false">
      <c r="A2009" s="239" t="n">
        <v>0.0232175925925926</v>
      </c>
      <c r="B2009" s="0" t="n">
        <v>7</v>
      </c>
    </row>
    <row r="2010" customFormat="false" ht="13.5" hidden="true" customHeight="false" outlineLevel="0" collapsed="false">
      <c r="A2010" s="239" t="n">
        <v>0.0232291666666667</v>
      </c>
      <c r="B2010" s="0" t="n">
        <v>7</v>
      </c>
    </row>
    <row r="2011" customFormat="false" ht="13.5" hidden="true" customHeight="false" outlineLevel="0" collapsed="false">
      <c r="A2011" s="239" t="n">
        <v>0.0232407407407407</v>
      </c>
      <c r="B2011" s="0" t="n">
        <v>7</v>
      </c>
    </row>
    <row r="2012" customFormat="false" ht="13.5" hidden="true" customHeight="false" outlineLevel="0" collapsed="false">
      <c r="A2012" s="239" t="n">
        <v>0.0232523148148148</v>
      </c>
      <c r="B2012" s="0" t="n">
        <v>7</v>
      </c>
    </row>
    <row r="2013" customFormat="false" ht="13.5" hidden="true" customHeight="false" outlineLevel="0" collapsed="false">
      <c r="A2013" s="239" t="n">
        <v>0.0232638888888889</v>
      </c>
      <c r="B2013" s="0" t="n">
        <v>7</v>
      </c>
    </row>
    <row r="2014" customFormat="false" ht="13.5" hidden="true" customHeight="false" outlineLevel="0" collapsed="false">
      <c r="A2014" s="239" t="n">
        <v>0.023275462962963</v>
      </c>
      <c r="B2014" s="0" t="n">
        <v>7</v>
      </c>
    </row>
    <row r="2015" customFormat="false" ht="13.5" hidden="true" customHeight="false" outlineLevel="0" collapsed="false">
      <c r="A2015" s="239" t="n">
        <v>0.023287037037037</v>
      </c>
      <c r="B2015" s="0" t="n">
        <v>7</v>
      </c>
    </row>
    <row r="2016" customFormat="false" ht="13.5" hidden="true" customHeight="false" outlineLevel="0" collapsed="false">
      <c r="A2016" s="239" t="n">
        <v>0.0232986111111111</v>
      </c>
      <c r="B2016" s="0" t="n">
        <v>7</v>
      </c>
    </row>
    <row r="2017" customFormat="false" ht="13.5" hidden="true" customHeight="false" outlineLevel="0" collapsed="false">
      <c r="A2017" s="239" t="n">
        <v>0.0233101851851852</v>
      </c>
      <c r="B2017" s="0" t="n">
        <v>7</v>
      </c>
    </row>
    <row r="2018" customFormat="false" ht="13.5" hidden="true" customHeight="false" outlineLevel="0" collapsed="false">
      <c r="A2018" s="239" t="n">
        <v>0.0233217592592593</v>
      </c>
      <c r="B2018" s="0" t="n">
        <v>7</v>
      </c>
    </row>
    <row r="2019" customFormat="false" ht="13.5" hidden="true" customHeight="false" outlineLevel="0" collapsed="false">
      <c r="A2019" s="239" t="n">
        <v>0.0233333333333333</v>
      </c>
      <c r="B2019" s="0" t="n">
        <v>7</v>
      </c>
    </row>
    <row r="2020" customFormat="false" ht="13.5" hidden="true" customHeight="false" outlineLevel="0" collapsed="false">
      <c r="A2020" s="239" t="n">
        <v>0.0233449074074074</v>
      </c>
      <c r="B2020" s="0" t="n">
        <v>7</v>
      </c>
    </row>
    <row r="2021" customFormat="false" ht="13.5" hidden="true" customHeight="false" outlineLevel="0" collapsed="false">
      <c r="A2021" s="239" t="n">
        <v>0.0233564814814815</v>
      </c>
      <c r="B2021" s="0" t="n">
        <v>7</v>
      </c>
    </row>
    <row r="2022" customFormat="false" ht="13.5" hidden="true" customHeight="false" outlineLevel="0" collapsed="false">
      <c r="A2022" s="239" t="n">
        <v>0.0233680555555556</v>
      </c>
      <c r="B2022" s="0" t="n">
        <v>7</v>
      </c>
    </row>
    <row r="2023" customFormat="false" ht="13.5" hidden="true" customHeight="false" outlineLevel="0" collapsed="false">
      <c r="A2023" s="239" t="n">
        <v>0.0233796296296296</v>
      </c>
      <c r="B2023" s="0" t="n">
        <v>7</v>
      </c>
    </row>
    <row r="2024" customFormat="false" ht="13.5" hidden="true" customHeight="false" outlineLevel="0" collapsed="false">
      <c r="A2024" s="239" t="n">
        <v>0.0233912037037037</v>
      </c>
      <c r="B2024" s="0" t="n">
        <v>7</v>
      </c>
    </row>
    <row r="2025" customFormat="false" ht="13.5" hidden="true" customHeight="false" outlineLevel="0" collapsed="false">
      <c r="A2025" s="239" t="n">
        <v>0.0234027777777778</v>
      </c>
      <c r="B2025" s="0" t="n">
        <v>7</v>
      </c>
    </row>
    <row r="2026" customFormat="false" ht="13.5" hidden="true" customHeight="false" outlineLevel="0" collapsed="false">
      <c r="A2026" s="239" t="n">
        <v>0.0234143518518518</v>
      </c>
      <c r="B2026" s="0" t="n">
        <v>7</v>
      </c>
    </row>
    <row r="2027" customFormat="false" ht="13.5" hidden="true" customHeight="false" outlineLevel="0" collapsed="false">
      <c r="A2027" s="239" t="n">
        <v>0.0234259259259259</v>
      </c>
      <c r="B2027" s="0" t="n">
        <v>7</v>
      </c>
    </row>
    <row r="2028" customFormat="false" ht="13.5" hidden="true" customHeight="false" outlineLevel="0" collapsed="false">
      <c r="A2028" s="239" t="n">
        <v>0.0234375</v>
      </c>
      <c r="B2028" s="0" t="n">
        <v>7</v>
      </c>
    </row>
    <row r="2029" customFormat="false" ht="13.5" hidden="true" customHeight="false" outlineLevel="0" collapsed="false">
      <c r="A2029" s="239" t="n">
        <v>0.0234490740740741</v>
      </c>
      <c r="B2029" s="0" t="n">
        <v>7</v>
      </c>
    </row>
    <row r="2030" customFormat="false" ht="13.5" hidden="true" customHeight="false" outlineLevel="0" collapsed="false">
      <c r="A2030" s="239" t="n">
        <v>0.0234606481481481</v>
      </c>
      <c r="B2030" s="0" t="n">
        <v>7</v>
      </c>
    </row>
    <row r="2031" customFormat="false" ht="13.5" hidden="true" customHeight="false" outlineLevel="0" collapsed="false">
      <c r="A2031" s="239" t="n">
        <v>0.0234722222222222</v>
      </c>
      <c r="B2031" s="0" t="n">
        <v>7</v>
      </c>
    </row>
    <row r="2032" customFormat="false" ht="13.5" hidden="true" customHeight="false" outlineLevel="0" collapsed="false">
      <c r="A2032" s="239" t="n">
        <v>0.0234837962962963</v>
      </c>
      <c r="B2032" s="0" t="n">
        <v>7</v>
      </c>
    </row>
    <row r="2033" customFormat="false" ht="13.5" hidden="true" customHeight="false" outlineLevel="0" collapsed="false">
      <c r="A2033" s="239" t="n">
        <v>0.0234953703703704</v>
      </c>
      <c r="B2033" s="0" t="n">
        <v>7</v>
      </c>
    </row>
    <row r="2034" customFormat="false" ht="13.5" hidden="true" customHeight="false" outlineLevel="0" collapsed="false">
      <c r="A2034" s="239" t="n">
        <v>0.0235069444444444</v>
      </c>
      <c r="B2034" s="0" t="n">
        <v>7</v>
      </c>
    </row>
    <row r="2035" customFormat="false" ht="13.5" hidden="true" customHeight="false" outlineLevel="0" collapsed="false">
      <c r="A2035" s="239" t="n">
        <v>0.0235185185185185</v>
      </c>
      <c r="B2035" s="0" t="n">
        <v>7</v>
      </c>
    </row>
    <row r="2036" customFormat="false" ht="13.5" hidden="true" customHeight="false" outlineLevel="0" collapsed="false">
      <c r="A2036" s="239" t="n">
        <v>0.0235300925925926</v>
      </c>
      <c r="B2036" s="0" t="n">
        <v>7</v>
      </c>
    </row>
    <row r="2037" customFormat="false" ht="13.5" hidden="true" customHeight="false" outlineLevel="0" collapsed="false">
      <c r="A2037" s="239" t="n">
        <v>0.0235416666666667</v>
      </c>
      <c r="B2037" s="0" t="n">
        <v>7</v>
      </c>
    </row>
    <row r="2038" customFormat="false" ht="13.5" hidden="true" customHeight="false" outlineLevel="0" collapsed="false">
      <c r="A2038" s="239" t="n">
        <v>0.0235532407407407</v>
      </c>
      <c r="B2038" s="0" t="n">
        <v>7</v>
      </c>
    </row>
    <row r="2039" customFormat="false" ht="13.5" hidden="true" customHeight="false" outlineLevel="0" collapsed="false">
      <c r="A2039" s="239" t="n">
        <v>0.0235648148148148</v>
      </c>
      <c r="B2039" s="0" t="n">
        <v>7</v>
      </c>
    </row>
    <row r="2040" customFormat="false" ht="13.5" hidden="true" customHeight="false" outlineLevel="0" collapsed="false">
      <c r="A2040" s="239" t="n">
        <v>0.0235763888888889</v>
      </c>
      <c r="B2040" s="0" t="n">
        <v>7</v>
      </c>
    </row>
    <row r="2041" customFormat="false" ht="13.5" hidden="true" customHeight="false" outlineLevel="0" collapsed="false">
      <c r="A2041" s="239" t="n">
        <v>0.023587962962963</v>
      </c>
      <c r="B2041" s="0" t="n">
        <v>7</v>
      </c>
    </row>
    <row r="2042" customFormat="false" ht="13.5" hidden="true" customHeight="false" outlineLevel="0" collapsed="false">
      <c r="A2042" s="239" t="n">
        <v>0.023599537037037</v>
      </c>
      <c r="B2042" s="0" t="n">
        <v>7</v>
      </c>
    </row>
    <row r="2043" customFormat="false" ht="13.5" hidden="true" customHeight="false" outlineLevel="0" collapsed="false">
      <c r="A2043" s="239" t="n">
        <v>0.0236111111111111</v>
      </c>
      <c r="B2043" s="0" t="n">
        <v>7</v>
      </c>
    </row>
    <row r="2044" customFormat="false" ht="13.5" hidden="true" customHeight="false" outlineLevel="0" collapsed="false">
      <c r="A2044" s="239" t="n">
        <v>0.0236226851851852</v>
      </c>
      <c r="B2044" s="0" t="n">
        <v>7</v>
      </c>
    </row>
    <row r="2045" customFormat="false" ht="13.5" hidden="true" customHeight="false" outlineLevel="0" collapsed="false">
      <c r="A2045" s="239" t="n">
        <v>0.0236342592592593</v>
      </c>
      <c r="B2045" s="0" t="n">
        <v>7</v>
      </c>
    </row>
    <row r="2046" customFormat="false" ht="13.5" hidden="true" customHeight="false" outlineLevel="0" collapsed="false">
      <c r="A2046" s="239" t="n">
        <v>0.0236458333333333</v>
      </c>
      <c r="B2046" s="0" t="n">
        <v>7</v>
      </c>
    </row>
    <row r="2047" customFormat="false" ht="13.5" hidden="true" customHeight="false" outlineLevel="0" collapsed="false">
      <c r="A2047" s="239" t="n">
        <v>0.0236574074074074</v>
      </c>
      <c r="B2047" s="0" t="n">
        <v>7</v>
      </c>
    </row>
    <row r="2048" customFormat="false" ht="13.5" hidden="true" customHeight="false" outlineLevel="0" collapsed="false">
      <c r="A2048" s="239" t="n">
        <v>0.0236689814814815</v>
      </c>
      <c r="B2048" s="0" t="n">
        <v>7</v>
      </c>
    </row>
    <row r="2049" customFormat="false" ht="13.5" hidden="true" customHeight="false" outlineLevel="0" collapsed="false">
      <c r="A2049" s="239" t="n">
        <v>0.0236805555555556</v>
      </c>
      <c r="B2049" s="0" t="n">
        <v>7</v>
      </c>
    </row>
    <row r="2050" customFormat="false" ht="13.5" hidden="true" customHeight="false" outlineLevel="0" collapsed="false">
      <c r="A2050" s="239" t="n">
        <v>0.0236921296296296</v>
      </c>
      <c r="B2050" s="0" t="n">
        <v>7</v>
      </c>
    </row>
    <row r="2051" customFormat="false" ht="13.5" hidden="true" customHeight="false" outlineLevel="0" collapsed="false">
      <c r="A2051" s="239" t="n">
        <v>0.0237037037037037</v>
      </c>
      <c r="B2051" s="0" t="n">
        <v>7</v>
      </c>
    </row>
    <row r="2052" customFormat="false" ht="13.5" hidden="true" customHeight="false" outlineLevel="0" collapsed="false">
      <c r="A2052" s="239" t="n">
        <v>0.0237152777777778</v>
      </c>
      <c r="B2052" s="0" t="n">
        <v>7</v>
      </c>
    </row>
    <row r="2053" customFormat="false" ht="13.5" hidden="true" customHeight="false" outlineLevel="0" collapsed="false">
      <c r="A2053" s="239" t="n">
        <v>0.0237268518518518</v>
      </c>
      <c r="B2053" s="0" t="n">
        <v>7</v>
      </c>
    </row>
    <row r="2054" customFormat="false" ht="13.5" hidden="true" customHeight="false" outlineLevel="0" collapsed="false">
      <c r="A2054" s="239" t="n">
        <v>0.0237384259259259</v>
      </c>
      <c r="B2054" s="0" t="n">
        <v>7</v>
      </c>
    </row>
    <row r="2055" customFormat="false" ht="13.5" hidden="true" customHeight="false" outlineLevel="0" collapsed="false">
      <c r="A2055" s="239" t="n">
        <v>0.02375</v>
      </c>
      <c r="B2055" s="0" t="n">
        <v>7</v>
      </c>
    </row>
    <row r="2056" customFormat="false" ht="13.5" hidden="true" customHeight="false" outlineLevel="0" collapsed="false">
      <c r="A2056" s="239" t="n">
        <v>0.0237615740740741</v>
      </c>
      <c r="B2056" s="0" t="n">
        <v>7</v>
      </c>
    </row>
    <row r="2057" customFormat="false" ht="13.5" hidden="true" customHeight="false" outlineLevel="0" collapsed="false">
      <c r="A2057" s="239" t="n">
        <v>0.0237731481481481</v>
      </c>
      <c r="B2057" s="0" t="n">
        <v>7</v>
      </c>
    </row>
    <row r="2058" customFormat="false" ht="13.5" hidden="true" customHeight="false" outlineLevel="0" collapsed="false">
      <c r="A2058" s="239" t="n">
        <v>0.0237847222222222</v>
      </c>
      <c r="B2058" s="0" t="n">
        <v>7</v>
      </c>
    </row>
    <row r="2059" customFormat="false" ht="13.5" hidden="true" customHeight="false" outlineLevel="0" collapsed="false">
      <c r="A2059" s="239" t="n">
        <v>0.0237962962962963</v>
      </c>
      <c r="B2059" s="0" t="n">
        <v>7</v>
      </c>
    </row>
    <row r="2060" customFormat="false" ht="13.5" hidden="true" customHeight="false" outlineLevel="0" collapsed="false">
      <c r="A2060" s="239" t="n">
        <v>0.0238078703703704</v>
      </c>
      <c r="B2060" s="0" t="n">
        <v>7</v>
      </c>
    </row>
    <row r="2061" customFormat="false" ht="13.5" hidden="true" customHeight="false" outlineLevel="0" collapsed="false">
      <c r="A2061" s="239" t="n">
        <v>0.0238194444444444</v>
      </c>
      <c r="B2061" s="0" t="n">
        <v>7</v>
      </c>
    </row>
    <row r="2062" customFormat="false" ht="13.5" hidden="true" customHeight="false" outlineLevel="0" collapsed="false">
      <c r="A2062" s="239" t="n">
        <v>0.0238310185185185</v>
      </c>
      <c r="B2062" s="0" t="n">
        <v>7</v>
      </c>
    </row>
    <row r="2063" customFormat="false" ht="13.5" hidden="true" customHeight="false" outlineLevel="0" collapsed="false">
      <c r="A2063" s="239" t="n">
        <v>0.0238425925925926</v>
      </c>
      <c r="B2063" s="0" t="n">
        <v>7</v>
      </c>
    </row>
    <row r="2064" customFormat="false" ht="13.5" hidden="true" customHeight="false" outlineLevel="0" collapsed="false">
      <c r="A2064" s="239" t="n">
        <v>0.0238541666666667</v>
      </c>
      <c r="B2064" s="0" t="n">
        <v>7</v>
      </c>
    </row>
    <row r="2065" customFormat="false" ht="13.5" hidden="true" customHeight="false" outlineLevel="0" collapsed="false">
      <c r="A2065" s="239" t="n">
        <v>0.0238657407407407</v>
      </c>
      <c r="B2065" s="0" t="n">
        <v>7</v>
      </c>
    </row>
    <row r="2066" customFormat="false" ht="13.5" hidden="true" customHeight="false" outlineLevel="0" collapsed="false">
      <c r="A2066" s="239" t="n">
        <v>0.0238773148148148</v>
      </c>
      <c r="B2066" s="0" t="n">
        <v>7</v>
      </c>
    </row>
    <row r="2067" customFormat="false" ht="13.5" hidden="true" customHeight="false" outlineLevel="0" collapsed="false">
      <c r="A2067" s="239" t="n">
        <v>0.0238888888888889</v>
      </c>
      <c r="B2067" s="0" t="n">
        <v>7</v>
      </c>
    </row>
    <row r="2068" customFormat="false" ht="13.5" hidden="true" customHeight="false" outlineLevel="0" collapsed="false">
      <c r="A2068" s="239" t="n">
        <v>0.023900462962963</v>
      </c>
      <c r="B2068" s="0" t="n">
        <v>7</v>
      </c>
    </row>
    <row r="2069" customFormat="false" ht="13.5" hidden="true" customHeight="false" outlineLevel="0" collapsed="false">
      <c r="A2069" s="239" t="n">
        <v>0.023912037037037</v>
      </c>
      <c r="B2069" s="0" t="n">
        <v>7</v>
      </c>
    </row>
    <row r="2070" customFormat="false" ht="13.5" hidden="true" customHeight="false" outlineLevel="0" collapsed="false">
      <c r="A2070" s="239" t="n">
        <v>0.0239236111111111</v>
      </c>
      <c r="B2070" s="0" t="n">
        <v>7</v>
      </c>
    </row>
    <row r="2071" customFormat="false" ht="13.5" hidden="true" customHeight="false" outlineLevel="0" collapsed="false">
      <c r="A2071" s="239" t="n">
        <v>0.0239351851851852</v>
      </c>
      <c r="B2071" s="0" t="n">
        <v>7</v>
      </c>
    </row>
    <row r="2072" customFormat="false" ht="13.5" hidden="true" customHeight="false" outlineLevel="0" collapsed="false">
      <c r="A2072" s="239" t="n">
        <v>0.0239467592592593</v>
      </c>
      <c r="B2072" s="0" t="n">
        <v>7</v>
      </c>
    </row>
    <row r="2073" customFormat="false" ht="13.5" hidden="true" customHeight="false" outlineLevel="0" collapsed="false">
      <c r="A2073" s="239" t="n">
        <v>0.0239583333333333</v>
      </c>
      <c r="B2073" s="0" t="n">
        <v>7</v>
      </c>
    </row>
    <row r="2074" customFormat="false" ht="13.5" hidden="true" customHeight="false" outlineLevel="0" collapsed="false">
      <c r="A2074" s="239" t="n">
        <v>0.0239699074074074</v>
      </c>
      <c r="B2074" s="0" t="n">
        <v>7</v>
      </c>
    </row>
    <row r="2075" customFormat="false" ht="13.5" hidden="true" customHeight="false" outlineLevel="0" collapsed="false">
      <c r="A2075" s="239" t="n">
        <v>0.0239814814814815</v>
      </c>
      <c r="B2075" s="0" t="n">
        <v>7</v>
      </c>
    </row>
    <row r="2076" customFormat="false" ht="13.5" hidden="true" customHeight="false" outlineLevel="0" collapsed="false">
      <c r="A2076" s="239" t="n">
        <v>0.0239930555555556</v>
      </c>
      <c r="B2076" s="0" t="n">
        <v>7</v>
      </c>
    </row>
    <row r="2077" customFormat="false" ht="13.5" hidden="true" customHeight="false" outlineLevel="0" collapsed="false">
      <c r="A2077" s="239" t="n">
        <v>0.0240046296296296</v>
      </c>
      <c r="B2077" s="0" t="n">
        <v>7</v>
      </c>
    </row>
    <row r="2078" customFormat="false" ht="13.5" hidden="true" customHeight="false" outlineLevel="0" collapsed="false">
      <c r="A2078" s="239" t="n">
        <v>0.0240162037037037</v>
      </c>
      <c r="B2078" s="0" t="n">
        <v>7</v>
      </c>
    </row>
    <row r="2079" customFormat="false" ht="13.5" hidden="true" customHeight="false" outlineLevel="0" collapsed="false">
      <c r="A2079" s="239" t="n">
        <v>0.0240277777777778</v>
      </c>
      <c r="B2079" s="0" t="n">
        <v>7</v>
      </c>
    </row>
    <row r="2080" customFormat="false" ht="13.5" hidden="true" customHeight="false" outlineLevel="0" collapsed="false">
      <c r="A2080" s="239" t="n">
        <v>0.0240393518518518</v>
      </c>
      <c r="B2080" s="0" t="n">
        <v>7</v>
      </c>
    </row>
    <row r="2081" customFormat="false" ht="13.5" hidden="true" customHeight="false" outlineLevel="0" collapsed="false">
      <c r="A2081" s="239" t="n">
        <v>0.0240509259259259</v>
      </c>
      <c r="B2081" s="0" t="n">
        <v>7</v>
      </c>
    </row>
    <row r="2082" customFormat="false" ht="13.5" hidden="true" customHeight="false" outlineLevel="0" collapsed="false">
      <c r="A2082" s="239" t="n">
        <v>0.0240625</v>
      </c>
      <c r="B2082" s="0" t="n">
        <v>7</v>
      </c>
    </row>
    <row r="2083" customFormat="false" ht="13.5" hidden="true" customHeight="false" outlineLevel="0" collapsed="false">
      <c r="A2083" s="239" t="n">
        <v>0.0240740740740741</v>
      </c>
      <c r="B2083" s="0" t="n">
        <v>7</v>
      </c>
    </row>
    <row r="2084" customFormat="false" ht="13.5" hidden="true" customHeight="false" outlineLevel="0" collapsed="false">
      <c r="A2084" s="239" t="n">
        <v>0.0240856481481481</v>
      </c>
      <c r="B2084" s="0" t="n">
        <v>7</v>
      </c>
    </row>
    <row r="2085" customFormat="false" ht="13.5" hidden="true" customHeight="false" outlineLevel="0" collapsed="false">
      <c r="A2085" s="239" t="n">
        <v>0.0240972222222222</v>
      </c>
      <c r="B2085" s="0" t="n">
        <v>7</v>
      </c>
    </row>
    <row r="2086" customFormat="false" ht="13.5" hidden="true" customHeight="false" outlineLevel="0" collapsed="false">
      <c r="A2086" s="239" t="n">
        <v>0.0241087962962963</v>
      </c>
      <c r="B2086" s="0" t="n">
        <v>7</v>
      </c>
    </row>
    <row r="2087" customFormat="false" ht="13.5" hidden="true" customHeight="false" outlineLevel="0" collapsed="false">
      <c r="A2087" s="239" t="n">
        <v>0.0241203703703704</v>
      </c>
      <c r="B2087" s="0" t="n">
        <v>7</v>
      </c>
    </row>
    <row r="2088" customFormat="false" ht="13.5" hidden="true" customHeight="false" outlineLevel="0" collapsed="false">
      <c r="A2088" s="239" t="n">
        <v>0.0241319444444444</v>
      </c>
      <c r="B2088" s="0" t="n">
        <v>7</v>
      </c>
    </row>
    <row r="2089" customFormat="false" ht="13.5" hidden="true" customHeight="false" outlineLevel="0" collapsed="false">
      <c r="A2089" s="239" t="n">
        <v>0.0241435185185185</v>
      </c>
      <c r="B2089" s="0" t="n">
        <v>7</v>
      </c>
    </row>
    <row r="2090" customFormat="false" ht="13.5" hidden="true" customHeight="false" outlineLevel="0" collapsed="false">
      <c r="A2090" s="239" t="n">
        <v>0.0241550925925926</v>
      </c>
      <c r="B2090" s="0" t="n">
        <v>7</v>
      </c>
    </row>
    <row r="2091" customFormat="false" ht="13.5" hidden="true" customHeight="false" outlineLevel="0" collapsed="false">
      <c r="A2091" s="239" t="n">
        <v>0.0241666666666667</v>
      </c>
      <c r="B2091" s="0" t="n">
        <v>7</v>
      </c>
    </row>
    <row r="2092" customFormat="false" ht="13.5" hidden="true" customHeight="false" outlineLevel="0" collapsed="false">
      <c r="A2092" s="239" t="n">
        <v>0.0241782407407407</v>
      </c>
      <c r="B2092" s="0" t="n">
        <v>7</v>
      </c>
    </row>
    <row r="2093" customFormat="false" ht="13.5" hidden="true" customHeight="false" outlineLevel="0" collapsed="false">
      <c r="A2093" s="239" t="n">
        <v>0.0241898148148148</v>
      </c>
      <c r="B2093" s="0" t="n">
        <v>7</v>
      </c>
    </row>
    <row r="2094" customFormat="false" ht="13.5" hidden="true" customHeight="false" outlineLevel="0" collapsed="false">
      <c r="A2094" s="239" t="n">
        <v>0.0242013888888889</v>
      </c>
      <c r="B2094" s="0" t="n">
        <v>7</v>
      </c>
    </row>
    <row r="2095" customFormat="false" ht="13.5" hidden="true" customHeight="false" outlineLevel="0" collapsed="false">
      <c r="A2095" s="239" t="n">
        <v>0.024212962962963</v>
      </c>
      <c r="B2095" s="0" t="n">
        <v>7</v>
      </c>
    </row>
    <row r="2096" customFormat="false" ht="13.5" hidden="true" customHeight="false" outlineLevel="0" collapsed="false">
      <c r="A2096" s="239" t="n">
        <v>0.024224537037037</v>
      </c>
      <c r="B2096" s="0" t="n">
        <v>7</v>
      </c>
    </row>
    <row r="2097" customFormat="false" ht="13.5" hidden="true" customHeight="false" outlineLevel="0" collapsed="false">
      <c r="A2097" s="239" t="n">
        <v>0.0242361111111111</v>
      </c>
      <c r="B2097" s="0" t="n">
        <v>7</v>
      </c>
    </row>
    <row r="2098" customFormat="false" ht="13.5" hidden="true" customHeight="false" outlineLevel="0" collapsed="false">
      <c r="A2098" s="239" t="n">
        <v>0.0242476851851852</v>
      </c>
      <c r="B2098" s="0" t="n">
        <v>7</v>
      </c>
    </row>
    <row r="2099" customFormat="false" ht="13.5" hidden="true" customHeight="false" outlineLevel="0" collapsed="false">
      <c r="A2099" s="239" t="n">
        <v>0.0242592592592593</v>
      </c>
      <c r="B2099" s="0" t="n">
        <v>7</v>
      </c>
    </row>
    <row r="2100" customFormat="false" ht="13.5" hidden="true" customHeight="false" outlineLevel="0" collapsed="false">
      <c r="A2100" s="239" t="n">
        <v>0.0242708333333333</v>
      </c>
      <c r="B2100" s="0" t="n">
        <v>7</v>
      </c>
    </row>
    <row r="2101" customFormat="false" ht="13.5" hidden="true" customHeight="false" outlineLevel="0" collapsed="false">
      <c r="A2101" s="239" t="n">
        <v>0.0242824074074074</v>
      </c>
      <c r="B2101" s="0" t="n">
        <v>7</v>
      </c>
    </row>
    <row r="2102" customFormat="false" ht="13.5" hidden="true" customHeight="false" outlineLevel="0" collapsed="false">
      <c r="A2102" s="239" t="n">
        <v>0.0242939814814815</v>
      </c>
      <c r="B2102" s="0" t="n">
        <v>7</v>
      </c>
    </row>
    <row r="2103" customFormat="false" ht="13.5" hidden="true" customHeight="false" outlineLevel="0" collapsed="false">
      <c r="A2103" s="239" t="n">
        <v>0.0243055555555556</v>
      </c>
      <c r="B2103" s="0" t="n">
        <v>8</v>
      </c>
    </row>
    <row r="2104" customFormat="false" ht="13.5" hidden="true" customHeight="false" outlineLevel="0" collapsed="false">
      <c r="A2104" s="239" t="n">
        <v>0.0243171296296296</v>
      </c>
      <c r="B2104" s="0" t="n">
        <v>8</v>
      </c>
    </row>
    <row r="2105" customFormat="false" ht="13.5" hidden="true" customHeight="false" outlineLevel="0" collapsed="false">
      <c r="A2105" s="239" t="n">
        <v>0.0243287037037037</v>
      </c>
      <c r="B2105" s="0" t="n">
        <v>8</v>
      </c>
    </row>
    <row r="2106" customFormat="false" ht="13.5" hidden="true" customHeight="false" outlineLevel="0" collapsed="false">
      <c r="A2106" s="239" t="n">
        <v>0.0243402777777778</v>
      </c>
      <c r="B2106" s="0" t="n">
        <v>8</v>
      </c>
    </row>
    <row r="2107" customFormat="false" ht="13.5" hidden="true" customHeight="false" outlineLevel="0" collapsed="false">
      <c r="A2107" s="239" t="n">
        <v>0.0243518518518519</v>
      </c>
      <c r="B2107" s="0" t="n">
        <v>8</v>
      </c>
    </row>
    <row r="2108" customFormat="false" ht="13.5" hidden="true" customHeight="false" outlineLevel="0" collapsed="false">
      <c r="A2108" s="239" t="n">
        <v>0.0243634259259259</v>
      </c>
      <c r="B2108" s="0" t="n">
        <v>8</v>
      </c>
    </row>
    <row r="2109" customFormat="false" ht="13.5" hidden="true" customHeight="false" outlineLevel="0" collapsed="false">
      <c r="A2109" s="239" t="n">
        <v>0.024375</v>
      </c>
      <c r="B2109" s="0" t="n">
        <v>8</v>
      </c>
    </row>
    <row r="2110" customFormat="false" ht="13.5" hidden="true" customHeight="false" outlineLevel="0" collapsed="false">
      <c r="A2110" s="239" t="n">
        <v>0.0243865740740741</v>
      </c>
      <c r="B2110" s="0" t="n">
        <v>8</v>
      </c>
    </row>
    <row r="2111" customFormat="false" ht="13.5" hidden="true" customHeight="false" outlineLevel="0" collapsed="false">
      <c r="A2111" s="239" t="n">
        <v>0.0243981481481481</v>
      </c>
      <c r="B2111" s="0" t="n">
        <v>8</v>
      </c>
    </row>
    <row r="2112" customFormat="false" ht="13.5" hidden="true" customHeight="false" outlineLevel="0" collapsed="false">
      <c r="A2112" s="239" t="n">
        <v>0.0244097222222222</v>
      </c>
      <c r="B2112" s="0" t="n">
        <v>8</v>
      </c>
    </row>
    <row r="2113" customFormat="false" ht="13.5" hidden="true" customHeight="false" outlineLevel="0" collapsed="false">
      <c r="A2113" s="239" t="n">
        <v>0.0244212962962963</v>
      </c>
      <c r="B2113" s="0" t="n">
        <v>8</v>
      </c>
    </row>
    <row r="2114" customFormat="false" ht="13.5" hidden="true" customHeight="false" outlineLevel="0" collapsed="false">
      <c r="A2114" s="239" t="n">
        <v>0.0244328703703704</v>
      </c>
      <c r="B2114" s="0" t="n">
        <v>8</v>
      </c>
    </row>
    <row r="2115" customFormat="false" ht="13.5" hidden="true" customHeight="false" outlineLevel="0" collapsed="false">
      <c r="A2115" s="239" t="n">
        <v>0.0244444444444444</v>
      </c>
      <c r="B2115" s="0" t="n">
        <v>8</v>
      </c>
    </row>
    <row r="2116" customFormat="false" ht="13.5" hidden="true" customHeight="false" outlineLevel="0" collapsed="false">
      <c r="A2116" s="239" t="n">
        <v>0.0244560185185185</v>
      </c>
      <c r="B2116" s="0" t="n">
        <v>8</v>
      </c>
    </row>
    <row r="2117" customFormat="false" ht="13.5" hidden="true" customHeight="false" outlineLevel="0" collapsed="false">
      <c r="A2117" s="239" t="n">
        <v>0.0244675925925926</v>
      </c>
      <c r="B2117" s="0" t="n">
        <v>8</v>
      </c>
    </row>
    <row r="2118" customFormat="false" ht="13.5" hidden="true" customHeight="false" outlineLevel="0" collapsed="false">
      <c r="A2118" s="239" t="n">
        <v>0.0244791666666667</v>
      </c>
      <c r="B2118" s="0" t="n">
        <v>8</v>
      </c>
    </row>
    <row r="2119" customFormat="false" ht="13.5" hidden="true" customHeight="false" outlineLevel="0" collapsed="false">
      <c r="A2119" s="239" t="n">
        <v>0.0244907407407407</v>
      </c>
      <c r="B2119" s="0" t="n">
        <v>8</v>
      </c>
    </row>
    <row r="2120" customFormat="false" ht="13.5" hidden="true" customHeight="false" outlineLevel="0" collapsed="false">
      <c r="A2120" s="239" t="n">
        <v>0.0245023148148148</v>
      </c>
      <c r="B2120" s="0" t="n">
        <v>8</v>
      </c>
    </row>
    <row r="2121" customFormat="false" ht="13.5" hidden="true" customHeight="false" outlineLevel="0" collapsed="false">
      <c r="A2121" s="239" t="n">
        <v>0.0245138888888889</v>
      </c>
      <c r="B2121" s="0" t="n">
        <v>8</v>
      </c>
    </row>
    <row r="2122" customFormat="false" ht="13.5" hidden="true" customHeight="false" outlineLevel="0" collapsed="false">
      <c r="A2122" s="239" t="n">
        <v>0.024525462962963</v>
      </c>
      <c r="B2122" s="0" t="n">
        <v>8</v>
      </c>
    </row>
    <row r="2123" customFormat="false" ht="13.5" hidden="true" customHeight="false" outlineLevel="0" collapsed="false">
      <c r="A2123" s="239" t="n">
        <v>0.024537037037037</v>
      </c>
      <c r="B2123" s="0" t="n">
        <v>8</v>
      </c>
    </row>
    <row r="2124" customFormat="false" ht="13.5" hidden="true" customHeight="false" outlineLevel="0" collapsed="false">
      <c r="A2124" s="239" t="n">
        <v>0.0245486111111111</v>
      </c>
      <c r="B2124" s="0" t="n">
        <v>8</v>
      </c>
    </row>
    <row r="2125" customFormat="false" ht="13.5" hidden="true" customHeight="false" outlineLevel="0" collapsed="false">
      <c r="A2125" s="239" t="n">
        <v>0.0245601851851852</v>
      </c>
      <c r="B2125" s="0" t="n">
        <v>8</v>
      </c>
    </row>
    <row r="2126" customFormat="false" ht="13.5" hidden="true" customHeight="false" outlineLevel="0" collapsed="false">
      <c r="A2126" s="239" t="n">
        <v>0.0245717592592593</v>
      </c>
      <c r="B2126" s="0" t="n">
        <v>8</v>
      </c>
    </row>
    <row r="2127" customFormat="false" ht="13.5" hidden="true" customHeight="false" outlineLevel="0" collapsed="false">
      <c r="A2127" s="239" t="n">
        <v>0.0245833333333333</v>
      </c>
      <c r="B2127" s="0" t="n">
        <v>8</v>
      </c>
    </row>
    <row r="2128" customFormat="false" ht="13.5" hidden="true" customHeight="false" outlineLevel="0" collapsed="false">
      <c r="A2128" s="239" t="n">
        <v>0.0245949074074074</v>
      </c>
      <c r="B2128" s="0" t="n">
        <v>8</v>
      </c>
    </row>
    <row r="2129" customFormat="false" ht="13.5" hidden="true" customHeight="false" outlineLevel="0" collapsed="false">
      <c r="A2129" s="239" t="n">
        <v>0.0246064814814815</v>
      </c>
      <c r="B2129" s="0" t="n">
        <v>8</v>
      </c>
    </row>
    <row r="2130" customFormat="false" ht="13.5" hidden="true" customHeight="false" outlineLevel="0" collapsed="false">
      <c r="A2130" s="239" t="n">
        <v>0.0246180555555556</v>
      </c>
      <c r="B2130" s="0" t="n">
        <v>8</v>
      </c>
    </row>
    <row r="2131" customFormat="false" ht="13.5" hidden="true" customHeight="false" outlineLevel="0" collapsed="false">
      <c r="A2131" s="239" t="n">
        <v>0.0246296296296296</v>
      </c>
      <c r="B2131" s="0" t="n">
        <v>8</v>
      </c>
    </row>
    <row r="2132" customFormat="false" ht="13.5" hidden="true" customHeight="false" outlineLevel="0" collapsed="false">
      <c r="A2132" s="239" t="n">
        <v>0.0246412037037037</v>
      </c>
      <c r="B2132" s="0" t="n">
        <v>8</v>
      </c>
    </row>
    <row r="2133" customFormat="false" ht="13.5" hidden="true" customHeight="false" outlineLevel="0" collapsed="false">
      <c r="A2133" s="239" t="n">
        <v>0.0246527777777778</v>
      </c>
      <c r="B2133" s="0" t="n">
        <v>8</v>
      </c>
    </row>
    <row r="2134" customFormat="false" ht="13.5" hidden="true" customHeight="false" outlineLevel="0" collapsed="false">
      <c r="A2134" s="239" t="n">
        <v>0.0246643518518519</v>
      </c>
      <c r="B2134" s="0" t="n">
        <v>8</v>
      </c>
    </row>
    <row r="2135" customFormat="false" ht="13.5" hidden="true" customHeight="false" outlineLevel="0" collapsed="false">
      <c r="A2135" s="239" t="n">
        <v>0.0246759259259259</v>
      </c>
      <c r="B2135" s="0" t="n">
        <v>8</v>
      </c>
    </row>
    <row r="2136" customFormat="false" ht="13.5" hidden="true" customHeight="false" outlineLevel="0" collapsed="false">
      <c r="A2136" s="239" t="n">
        <v>0.0246875</v>
      </c>
      <c r="B2136" s="0" t="n">
        <v>8</v>
      </c>
    </row>
    <row r="2137" customFormat="false" ht="13.5" hidden="true" customHeight="false" outlineLevel="0" collapsed="false">
      <c r="A2137" s="239" t="n">
        <v>0.0246990740740741</v>
      </c>
      <c r="B2137" s="0" t="n">
        <v>8</v>
      </c>
    </row>
    <row r="2138" customFormat="false" ht="13.5" hidden="true" customHeight="false" outlineLevel="0" collapsed="false">
      <c r="A2138" s="239" t="n">
        <v>0.0247106481481481</v>
      </c>
      <c r="B2138" s="0" t="n">
        <v>8</v>
      </c>
    </row>
    <row r="2139" customFormat="false" ht="13.5" hidden="true" customHeight="false" outlineLevel="0" collapsed="false">
      <c r="A2139" s="239" t="n">
        <v>0.0247222222222222</v>
      </c>
      <c r="B2139" s="0" t="n">
        <v>8</v>
      </c>
    </row>
    <row r="2140" customFormat="false" ht="13.5" hidden="true" customHeight="false" outlineLevel="0" collapsed="false">
      <c r="A2140" s="239" t="n">
        <v>0.0247337962962963</v>
      </c>
      <c r="B2140" s="0" t="n">
        <v>8</v>
      </c>
    </row>
    <row r="2141" customFormat="false" ht="13.5" hidden="true" customHeight="false" outlineLevel="0" collapsed="false">
      <c r="A2141" s="239" t="n">
        <v>0.0247453703703704</v>
      </c>
      <c r="B2141" s="0" t="n">
        <v>8</v>
      </c>
    </row>
    <row r="2142" customFormat="false" ht="13.5" hidden="true" customHeight="false" outlineLevel="0" collapsed="false">
      <c r="A2142" s="239" t="n">
        <v>0.0247569444444444</v>
      </c>
      <c r="B2142" s="0" t="n">
        <v>8</v>
      </c>
    </row>
    <row r="2143" customFormat="false" ht="13.5" hidden="true" customHeight="false" outlineLevel="0" collapsed="false">
      <c r="A2143" s="239" t="n">
        <v>0.0247685185185185</v>
      </c>
      <c r="B2143" s="0" t="n">
        <v>8</v>
      </c>
    </row>
    <row r="2144" customFormat="false" ht="13.5" hidden="true" customHeight="false" outlineLevel="0" collapsed="false">
      <c r="A2144" s="239" t="n">
        <v>0.0247800925925926</v>
      </c>
      <c r="B2144" s="0" t="n">
        <v>8</v>
      </c>
    </row>
    <row r="2145" customFormat="false" ht="13.5" hidden="true" customHeight="false" outlineLevel="0" collapsed="false">
      <c r="A2145" s="239" t="n">
        <v>0.0247916666666667</v>
      </c>
      <c r="B2145" s="0" t="n">
        <v>8</v>
      </c>
    </row>
    <row r="2146" customFormat="false" ht="13.5" hidden="true" customHeight="false" outlineLevel="0" collapsed="false">
      <c r="A2146" s="239" t="n">
        <v>0.0248032407407407</v>
      </c>
      <c r="B2146" s="0" t="n">
        <v>8</v>
      </c>
    </row>
    <row r="2147" customFormat="false" ht="13.5" hidden="true" customHeight="false" outlineLevel="0" collapsed="false">
      <c r="A2147" s="239" t="n">
        <v>0.0248148148148148</v>
      </c>
      <c r="B2147" s="0" t="n">
        <v>8</v>
      </c>
    </row>
    <row r="2148" customFormat="false" ht="13.5" hidden="true" customHeight="false" outlineLevel="0" collapsed="false">
      <c r="A2148" s="239" t="n">
        <v>0.0248263888888889</v>
      </c>
      <c r="B2148" s="0" t="n">
        <v>8</v>
      </c>
    </row>
    <row r="2149" customFormat="false" ht="13.5" hidden="true" customHeight="false" outlineLevel="0" collapsed="false">
      <c r="A2149" s="239" t="n">
        <v>0.024837962962963</v>
      </c>
      <c r="B2149" s="0" t="n">
        <v>8</v>
      </c>
    </row>
    <row r="2150" customFormat="false" ht="13.5" hidden="true" customHeight="false" outlineLevel="0" collapsed="false">
      <c r="A2150" s="239" t="n">
        <v>0.024849537037037</v>
      </c>
      <c r="B2150" s="0" t="n">
        <v>8</v>
      </c>
    </row>
    <row r="2151" customFormat="false" ht="13.5" hidden="true" customHeight="false" outlineLevel="0" collapsed="false">
      <c r="A2151" s="239" t="n">
        <v>0.0248611111111111</v>
      </c>
      <c r="B2151" s="0" t="n">
        <v>8</v>
      </c>
    </row>
    <row r="2152" customFormat="false" ht="13.5" hidden="true" customHeight="false" outlineLevel="0" collapsed="false">
      <c r="A2152" s="239" t="n">
        <v>0.0248726851851852</v>
      </c>
      <c r="B2152" s="0" t="n">
        <v>8</v>
      </c>
    </row>
    <row r="2153" customFormat="false" ht="13.5" hidden="true" customHeight="false" outlineLevel="0" collapsed="false">
      <c r="A2153" s="239" t="n">
        <v>0.0248842592592593</v>
      </c>
      <c r="B2153" s="0" t="n">
        <v>8</v>
      </c>
    </row>
    <row r="2154" customFormat="false" ht="13.5" hidden="true" customHeight="false" outlineLevel="0" collapsed="false">
      <c r="A2154" s="239" t="n">
        <v>0.0248958333333333</v>
      </c>
      <c r="B2154" s="0" t="n">
        <v>8</v>
      </c>
    </row>
    <row r="2155" customFormat="false" ht="13.5" hidden="true" customHeight="false" outlineLevel="0" collapsed="false">
      <c r="A2155" s="239" t="n">
        <v>0.0249074074074074</v>
      </c>
      <c r="B2155" s="0" t="n">
        <v>8</v>
      </c>
    </row>
    <row r="2156" customFormat="false" ht="13.5" hidden="true" customHeight="false" outlineLevel="0" collapsed="false">
      <c r="A2156" s="239" t="n">
        <v>0.0249189814814815</v>
      </c>
      <c r="B2156" s="0" t="n">
        <v>8</v>
      </c>
    </row>
    <row r="2157" customFormat="false" ht="13.5" hidden="true" customHeight="false" outlineLevel="0" collapsed="false">
      <c r="A2157" s="239" t="n">
        <v>0.0249305555555556</v>
      </c>
      <c r="B2157" s="0" t="n">
        <v>8</v>
      </c>
    </row>
    <row r="2158" customFormat="false" ht="13.5" hidden="true" customHeight="false" outlineLevel="0" collapsed="false">
      <c r="A2158" s="239" t="n">
        <v>0.0249421296296296</v>
      </c>
      <c r="B2158" s="0" t="n">
        <v>8</v>
      </c>
    </row>
    <row r="2159" customFormat="false" ht="13.5" hidden="true" customHeight="false" outlineLevel="0" collapsed="false">
      <c r="A2159" s="239" t="n">
        <v>0.0249537037037037</v>
      </c>
      <c r="B2159" s="0" t="n">
        <v>8</v>
      </c>
    </row>
    <row r="2160" customFormat="false" ht="13.5" hidden="true" customHeight="false" outlineLevel="0" collapsed="false">
      <c r="A2160" s="239" t="n">
        <v>0.0249652777777778</v>
      </c>
      <c r="B2160" s="0" t="n">
        <v>8</v>
      </c>
    </row>
    <row r="2161" customFormat="false" ht="13.5" hidden="true" customHeight="false" outlineLevel="0" collapsed="false">
      <c r="A2161" s="239" t="n">
        <v>0.0249768518518519</v>
      </c>
      <c r="B2161" s="0" t="n">
        <v>8</v>
      </c>
    </row>
    <row r="2162" customFormat="false" ht="13.5" hidden="true" customHeight="false" outlineLevel="0" collapsed="false">
      <c r="A2162" s="239" t="n">
        <v>0.0249884259259259</v>
      </c>
      <c r="B2162" s="0" t="n">
        <v>8</v>
      </c>
    </row>
    <row r="2163" customFormat="false" ht="13.5" hidden="true" customHeight="false" outlineLevel="0" collapsed="false">
      <c r="A2163" s="239" t="n">
        <v>0.025</v>
      </c>
      <c r="B2163" s="0" t="n">
        <v>8</v>
      </c>
    </row>
    <row r="2164" customFormat="false" ht="13.5" hidden="true" customHeight="false" outlineLevel="0" collapsed="false">
      <c r="A2164" s="239" t="n">
        <v>0.0250115740740741</v>
      </c>
      <c r="B2164" s="0" t="n">
        <v>8</v>
      </c>
    </row>
    <row r="2165" customFormat="false" ht="13.5" hidden="true" customHeight="false" outlineLevel="0" collapsed="false">
      <c r="A2165" s="239" t="n">
        <v>0.0250231481481481</v>
      </c>
      <c r="B2165" s="0" t="n">
        <v>8</v>
      </c>
    </row>
    <row r="2166" customFormat="false" ht="13.5" hidden="true" customHeight="false" outlineLevel="0" collapsed="false">
      <c r="A2166" s="239" t="n">
        <v>0.0250347222222222</v>
      </c>
      <c r="B2166" s="0" t="n">
        <v>8</v>
      </c>
    </row>
    <row r="2167" customFormat="false" ht="13.5" hidden="true" customHeight="false" outlineLevel="0" collapsed="false">
      <c r="A2167" s="239" t="n">
        <v>0.0250462962962963</v>
      </c>
      <c r="B2167" s="0" t="n">
        <v>8</v>
      </c>
    </row>
    <row r="2168" customFormat="false" ht="13.5" hidden="true" customHeight="false" outlineLevel="0" collapsed="false">
      <c r="A2168" s="239" t="n">
        <v>0.0250578703703704</v>
      </c>
      <c r="B2168" s="0" t="n">
        <v>8</v>
      </c>
    </row>
    <row r="2169" customFormat="false" ht="13.5" hidden="true" customHeight="false" outlineLevel="0" collapsed="false">
      <c r="A2169" s="239" t="n">
        <v>0.0250694444444444</v>
      </c>
      <c r="B2169" s="0" t="n">
        <v>8</v>
      </c>
    </row>
    <row r="2170" customFormat="false" ht="13.5" hidden="true" customHeight="false" outlineLevel="0" collapsed="false">
      <c r="A2170" s="239" t="n">
        <v>0.0250810185185185</v>
      </c>
      <c r="B2170" s="0" t="n">
        <v>8</v>
      </c>
    </row>
    <row r="2171" customFormat="false" ht="13.5" hidden="true" customHeight="false" outlineLevel="0" collapsed="false">
      <c r="A2171" s="239" t="n">
        <v>0.0250925925925926</v>
      </c>
      <c r="B2171" s="0" t="n">
        <v>8</v>
      </c>
    </row>
    <row r="2172" customFormat="false" ht="13.5" hidden="true" customHeight="false" outlineLevel="0" collapsed="false">
      <c r="A2172" s="239" t="n">
        <v>0.0251041666666667</v>
      </c>
      <c r="B2172" s="0" t="n">
        <v>8</v>
      </c>
    </row>
    <row r="2173" customFormat="false" ht="13.5" hidden="true" customHeight="false" outlineLevel="0" collapsed="false">
      <c r="A2173" s="239" t="n">
        <v>0.0251157407407407</v>
      </c>
      <c r="B2173" s="0" t="n">
        <v>8</v>
      </c>
    </row>
    <row r="2174" customFormat="false" ht="13.5" hidden="true" customHeight="false" outlineLevel="0" collapsed="false">
      <c r="A2174" s="239" t="n">
        <v>0.0251273148148148</v>
      </c>
      <c r="B2174" s="0" t="n">
        <v>8</v>
      </c>
    </row>
    <row r="2175" customFormat="false" ht="13.5" hidden="true" customHeight="false" outlineLevel="0" collapsed="false">
      <c r="A2175" s="239" t="n">
        <v>0.0251388888888889</v>
      </c>
      <c r="B2175" s="0" t="n">
        <v>8</v>
      </c>
    </row>
    <row r="2176" customFormat="false" ht="13.5" hidden="true" customHeight="false" outlineLevel="0" collapsed="false">
      <c r="A2176" s="239" t="n">
        <v>0.025150462962963</v>
      </c>
      <c r="B2176" s="0" t="n">
        <v>8</v>
      </c>
    </row>
    <row r="2177" customFormat="false" ht="13.5" hidden="true" customHeight="false" outlineLevel="0" collapsed="false">
      <c r="A2177" s="239" t="n">
        <v>0.025162037037037</v>
      </c>
      <c r="B2177" s="0" t="n">
        <v>8</v>
      </c>
    </row>
    <row r="2178" customFormat="false" ht="13.5" hidden="true" customHeight="false" outlineLevel="0" collapsed="false">
      <c r="A2178" s="239" t="n">
        <v>0.0251736111111111</v>
      </c>
      <c r="B2178" s="0" t="n">
        <v>8</v>
      </c>
    </row>
    <row r="2179" customFormat="false" ht="13.5" hidden="true" customHeight="false" outlineLevel="0" collapsed="false">
      <c r="A2179" s="239" t="n">
        <v>0.0251851851851852</v>
      </c>
      <c r="B2179" s="0" t="n">
        <v>8</v>
      </c>
    </row>
    <row r="2180" customFormat="false" ht="13.5" hidden="true" customHeight="false" outlineLevel="0" collapsed="false">
      <c r="A2180" s="239" t="n">
        <v>0.0251967592592593</v>
      </c>
      <c r="B2180" s="0" t="n">
        <v>8</v>
      </c>
    </row>
    <row r="2181" customFormat="false" ht="13.5" hidden="true" customHeight="false" outlineLevel="0" collapsed="false">
      <c r="A2181" s="239" t="n">
        <v>0.0252083333333333</v>
      </c>
      <c r="B2181" s="0" t="n">
        <v>8</v>
      </c>
    </row>
    <row r="2182" customFormat="false" ht="13.5" hidden="true" customHeight="false" outlineLevel="0" collapsed="false">
      <c r="A2182" s="239" t="n">
        <v>0.0252199074074074</v>
      </c>
      <c r="B2182" s="0" t="n">
        <v>8</v>
      </c>
    </row>
    <row r="2183" customFormat="false" ht="13.5" hidden="true" customHeight="false" outlineLevel="0" collapsed="false">
      <c r="A2183" s="239" t="n">
        <v>0.0252314814814815</v>
      </c>
      <c r="B2183" s="0" t="n">
        <v>8</v>
      </c>
    </row>
    <row r="2184" customFormat="false" ht="13.5" hidden="true" customHeight="false" outlineLevel="0" collapsed="false">
      <c r="A2184" s="239" t="n">
        <v>0.0252430555555556</v>
      </c>
      <c r="B2184" s="0" t="n">
        <v>8</v>
      </c>
    </row>
    <row r="2185" customFormat="false" ht="13.5" hidden="true" customHeight="false" outlineLevel="0" collapsed="false">
      <c r="A2185" s="239" t="n">
        <v>0.0252546296296296</v>
      </c>
      <c r="B2185" s="0" t="n">
        <v>8</v>
      </c>
    </row>
    <row r="2186" customFormat="false" ht="13.5" hidden="true" customHeight="false" outlineLevel="0" collapsed="false">
      <c r="A2186" s="239" t="n">
        <v>0.0252662037037037</v>
      </c>
      <c r="B2186" s="0" t="n">
        <v>8</v>
      </c>
    </row>
    <row r="2187" customFormat="false" ht="13.5" hidden="true" customHeight="false" outlineLevel="0" collapsed="false">
      <c r="A2187" s="239" t="n">
        <v>0.0252777777777778</v>
      </c>
      <c r="B2187" s="0" t="n">
        <v>8</v>
      </c>
    </row>
    <row r="2188" customFormat="false" ht="13.5" hidden="true" customHeight="false" outlineLevel="0" collapsed="false">
      <c r="A2188" s="239" t="n">
        <v>0.0252893518518519</v>
      </c>
      <c r="B2188" s="0" t="n">
        <v>8</v>
      </c>
    </row>
    <row r="2189" customFormat="false" ht="13.5" hidden="true" customHeight="false" outlineLevel="0" collapsed="false">
      <c r="A2189" s="239" t="n">
        <v>0.0253009259259259</v>
      </c>
      <c r="B2189" s="0" t="n">
        <v>8</v>
      </c>
    </row>
    <row r="2190" customFormat="false" ht="13.5" hidden="true" customHeight="false" outlineLevel="0" collapsed="false">
      <c r="A2190" s="239" t="n">
        <v>0.0253125</v>
      </c>
      <c r="B2190" s="0" t="n">
        <v>8</v>
      </c>
    </row>
    <row r="2191" customFormat="false" ht="13.5" hidden="true" customHeight="false" outlineLevel="0" collapsed="false">
      <c r="A2191" s="239" t="n">
        <v>0.0253240740740741</v>
      </c>
      <c r="B2191" s="0" t="n">
        <v>8</v>
      </c>
    </row>
    <row r="2192" customFormat="false" ht="13.5" hidden="true" customHeight="false" outlineLevel="0" collapsed="false">
      <c r="A2192" s="239" t="n">
        <v>0.0253356481481481</v>
      </c>
      <c r="B2192" s="0" t="n">
        <v>8</v>
      </c>
    </row>
    <row r="2193" customFormat="false" ht="13.5" hidden="true" customHeight="false" outlineLevel="0" collapsed="false">
      <c r="A2193" s="239" t="n">
        <v>0.0253472222222222</v>
      </c>
      <c r="B2193" s="0" t="n">
        <v>8</v>
      </c>
    </row>
    <row r="2194" customFormat="false" ht="13.5" hidden="true" customHeight="false" outlineLevel="0" collapsed="false">
      <c r="A2194" s="239" t="n">
        <v>0.0253587962962963</v>
      </c>
      <c r="B2194" s="0" t="n">
        <v>8</v>
      </c>
    </row>
    <row r="2195" customFormat="false" ht="13.5" hidden="true" customHeight="false" outlineLevel="0" collapsed="false">
      <c r="A2195" s="239" t="n">
        <v>0.0253703703703704</v>
      </c>
      <c r="B2195" s="0" t="n">
        <v>8</v>
      </c>
    </row>
    <row r="2196" customFormat="false" ht="13.5" hidden="true" customHeight="false" outlineLevel="0" collapsed="false">
      <c r="A2196" s="239" t="n">
        <v>0.0253819444444444</v>
      </c>
      <c r="B2196" s="0" t="n">
        <v>8</v>
      </c>
    </row>
    <row r="2197" customFormat="false" ht="13.5" hidden="true" customHeight="false" outlineLevel="0" collapsed="false">
      <c r="A2197" s="239" t="n">
        <v>0.0253935185185185</v>
      </c>
      <c r="B2197" s="0" t="n">
        <v>8</v>
      </c>
    </row>
    <row r="2198" customFormat="false" ht="13.5" hidden="true" customHeight="false" outlineLevel="0" collapsed="false">
      <c r="A2198" s="239" t="n">
        <v>0.0254050925925926</v>
      </c>
      <c r="B2198" s="0" t="n">
        <v>8</v>
      </c>
    </row>
    <row r="2199" customFormat="false" ht="13.5" hidden="true" customHeight="false" outlineLevel="0" collapsed="false">
      <c r="A2199" s="239" t="n">
        <v>0.0254166666666667</v>
      </c>
      <c r="B2199" s="0" t="n">
        <v>8</v>
      </c>
    </row>
    <row r="2200" customFormat="false" ht="13.5" hidden="true" customHeight="false" outlineLevel="0" collapsed="false">
      <c r="A2200" s="239" t="n">
        <v>0.0254282407407407</v>
      </c>
      <c r="B2200" s="0" t="n">
        <v>8</v>
      </c>
    </row>
    <row r="2201" customFormat="false" ht="13.5" hidden="true" customHeight="false" outlineLevel="0" collapsed="false">
      <c r="A2201" s="239" t="n">
        <v>0.0254398148148148</v>
      </c>
      <c r="B2201" s="0" t="n">
        <v>8</v>
      </c>
    </row>
    <row r="2202" customFormat="false" ht="13.5" hidden="true" customHeight="false" outlineLevel="0" collapsed="false">
      <c r="A2202" s="239" t="n">
        <v>0.0254513888888889</v>
      </c>
      <c r="B2202" s="0" t="n">
        <v>8</v>
      </c>
    </row>
    <row r="2203" customFormat="false" ht="13.5" hidden="true" customHeight="false" outlineLevel="0" collapsed="false">
      <c r="A2203" s="239" t="n">
        <v>0.025462962962963</v>
      </c>
      <c r="B2203" s="0" t="n">
        <v>8</v>
      </c>
    </row>
    <row r="2204" customFormat="false" ht="13.5" hidden="true" customHeight="false" outlineLevel="0" collapsed="false">
      <c r="A2204" s="239" t="n">
        <v>0.025474537037037</v>
      </c>
      <c r="B2204" s="0" t="n">
        <v>8</v>
      </c>
    </row>
    <row r="2205" customFormat="false" ht="13.5" hidden="true" customHeight="false" outlineLevel="0" collapsed="false">
      <c r="A2205" s="239" t="n">
        <v>0.0254861111111111</v>
      </c>
      <c r="B2205" s="0" t="n">
        <v>8</v>
      </c>
    </row>
    <row r="2206" customFormat="false" ht="13.5" hidden="true" customHeight="false" outlineLevel="0" collapsed="false">
      <c r="A2206" s="239" t="n">
        <v>0.0254976851851852</v>
      </c>
      <c r="B2206" s="0" t="n">
        <v>8</v>
      </c>
    </row>
    <row r="2207" customFormat="false" ht="13.5" hidden="true" customHeight="false" outlineLevel="0" collapsed="false">
      <c r="A2207" s="239" t="n">
        <v>0.0255092592592593</v>
      </c>
      <c r="B2207" s="0" t="n">
        <v>8</v>
      </c>
    </row>
    <row r="2208" customFormat="false" ht="13.5" hidden="true" customHeight="false" outlineLevel="0" collapsed="false">
      <c r="A2208" s="239" t="n">
        <v>0.0255208333333333</v>
      </c>
      <c r="B2208" s="0" t="n">
        <v>8</v>
      </c>
    </row>
    <row r="2209" customFormat="false" ht="13.5" hidden="true" customHeight="false" outlineLevel="0" collapsed="false">
      <c r="A2209" s="239" t="n">
        <v>0.0255324074074074</v>
      </c>
      <c r="B2209" s="0" t="n">
        <v>8</v>
      </c>
    </row>
    <row r="2210" customFormat="false" ht="13.5" hidden="true" customHeight="false" outlineLevel="0" collapsed="false">
      <c r="A2210" s="239" t="n">
        <v>0.0255439814814815</v>
      </c>
      <c r="B2210" s="0" t="n">
        <v>8</v>
      </c>
    </row>
    <row r="2211" customFormat="false" ht="13.5" hidden="true" customHeight="false" outlineLevel="0" collapsed="false">
      <c r="A2211" s="239" t="n">
        <v>0.0255555555555556</v>
      </c>
      <c r="B2211" s="0" t="n">
        <v>8</v>
      </c>
    </row>
    <row r="2212" customFormat="false" ht="13.5" hidden="true" customHeight="false" outlineLevel="0" collapsed="false">
      <c r="A2212" s="239" t="n">
        <v>0.0255671296296296</v>
      </c>
      <c r="B2212" s="0" t="n">
        <v>8</v>
      </c>
    </row>
    <row r="2213" customFormat="false" ht="13.5" hidden="true" customHeight="false" outlineLevel="0" collapsed="false">
      <c r="A2213" s="239" t="n">
        <v>0.0255787037037037</v>
      </c>
      <c r="B2213" s="0" t="n">
        <v>8</v>
      </c>
    </row>
    <row r="2214" customFormat="false" ht="13.5" hidden="true" customHeight="false" outlineLevel="0" collapsed="false">
      <c r="A2214" s="239" t="n">
        <v>0.0255902777777778</v>
      </c>
      <c r="B2214" s="0" t="n">
        <v>8</v>
      </c>
    </row>
    <row r="2215" customFormat="false" ht="13.5" hidden="true" customHeight="false" outlineLevel="0" collapsed="false">
      <c r="A2215" s="239" t="n">
        <v>0.0256018518518519</v>
      </c>
      <c r="B2215" s="0" t="n">
        <v>8</v>
      </c>
    </row>
    <row r="2216" customFormat="false" ht="13.5" hidden="true" customHeight="false" outlineLevel="0" collapsed="false">
      <c r="A2216" s="239" t="n">
        <v>0.0256134259259259</v>
      </c>
      <c r="B2216" s="0" t="n">
        <v>8</v>
      </c>
    </row>
    <row r="2217" customFormat="false" ht="13.5" hidden="true" customHeight="false" outlineLevel="0" collapsed="false">
      <c r="A2217" s="239" t="n">
        <v>0.025625</v>
      </c>
      <c r="B2217" s="0" t="n">
        <v>8</v>
      </c>
    </row>
    <row r="2218" customFormat="false" ht="13.5" hidden="true" customHeight="false" outlineLevel="0" collapsed="false">
      <c r="A2218" s="239" t="n">
        <v>0.0256365740740741</v>
      </c>
      <c r="B2218" s="0" t="n">
        <v>8</v>
      </c>
    </row>
    <row r="2219" customFormat="false" ht="13.5" hidden="true" customHeight="false" outlineLevel="0" collapsed="false">
      <c r="A2219" s="239" t="n">
        <v>0.0256481481481481</v>
      </c>
      <c r="B2219" s="0" t="n">
        <v>8</v>
      </c>
    </row>
    <row r="2220" customFormat="false" ht="13.5" hidden="true" customHeight="false" outlineLevel="0" collapsed="false">
      <c r="A2220" s="239" t="n">
        <v>0.0256597222222222</v>
      </c>
      <c r="B2220" s="0" t="n">
        <v>8</v>
      </c>
    </row>
    <row r="2221" customFormat="false" ht="13.5" hidden="true" customHeight="false" outlineLevel="0" collapsed="false">
      <c r="A2221" s="239" t="n">
        <v>0.0256712962962963</v>
      </c>
      <c r="B2221" s="0" t="n">
        <v>8</v>
      </c>
    </row>
    <row r="2222" customFormat="false" ht="13.5" hidden="true" customHeight="false" outlineLevel="0" collapsed="false">
      <c r="A2222" s="239" t="n">
        <v>0.0256828703703704</v>
      </c>
      <c r="B2222" s="0" t="n">
        <v>8</v>
      </c>
    </row>
    <row r="2223" customFormat="false" ht="13.5" hidden="true" customHeight="false" outlineLevel="0" collapsed="false">
      <c r="A2223" s="239" t="n">
        <v>0.0256944444444444</v>
      </c>
      <c r="B2223" s="0" t="n">
        <v>8</v>
      </c>
    </row>
    <row r="2224" customFormat="false" ht="13.5" hidden="true" customHeight="false" outlineLevel="0" collapsed="false">
      <c r="A2224" s="239" t="n">
        <v>0.0257060185185185</v>
      </c>
      <c r="B2224" s="0" t="n">
        <v>8</v>
      </c>
    </row>
    <row r="2225" customFormat="false" ht="13.5" hidden="true" customHeight="false" outlineLevel="0" collapsed="false">
      <c r="A2225" s="239" t="n">
        <v>0.0257175925925926</v>
      </c>
      <c r="B2225" s="0" t="n">
        <v>8</v>
      </c>
    </row>
    <row r="2226" customFormat="false" ht="13.5" hidden="true" customHeight="false" outlineLevel="0" collapsed="false">
      <c r="A2226" s="239" t="n">
        <v>0.0257291666666667</v>
      </c>
      <c r="B2226" s="0" t="n">
        <v>8</v>
      </c>
    </row>
    <row r="2227" customFormat="false" ht="13.5" hidden="true" customHeight="false" outlineLevel="0" collapsed="false">
      <c r="A2227" s="239" t="n">
        <v>0.0257407407407407</v>
      </c>
      <c r="B2227" s="0" t="n">
        <v>8</v>
      </c>
    </row>
    <row r="2228" customFormat="false" ht="13.5" hidden="true" customHeight="false" outlineLevel="0" collapsed="false">
      <c r="A2228" s="239" t="n">
        <v>0.0257523148148148</v>
      </c>
      <c r="B2228" s="0" t="n">
        <v>8</v>
      </c>
    </row>
    <row r="2229" customFormat="false" ht="13.5" hidden="true" customHeight="false" outlineLevel="0" collapsed="false">
      <c r="A2229" s="239" t="n">
        <v>0.0257638888888889</v>
      </c>
      <c r="B2229" s="0" t="n">
        <v>8</v>
      </c>
    </row>
    <row r="2230" customFormat="false" ht="13.5" hidden="true" customHeight="false" outlineLevel="0" collapsed="false">
      <c r="A2230" s="239" t="n">
        <v>0.025775462962963</v>
      </c>
      <c r="B2230" s="0" t="n">
        <v>8</v>
      </c>
    </row>
    <row r="2231" customFormat="false" ht="13.5" hidden="true" customHeight="false" outlineLevel="0" collapsed="false">
      <c r="A2231" s="239" t="n">
        <v>0.025787037037037</v>
      </c>
      <c r="B2231" s="0" t="n">
        <v>8</v>
      </c>
    </row>
    <row r="2232" customFormat="false" ht="13.5" hidden="true" customHeight="false" outlineLevel="0" collapsed="false">
      <c r="A2232" s="239" t="n">
        <v>0.0257986111111111</v>
      </c>
      <c r="B2232" s="0" t="n">
        <v>8</v>
      </c>
    </row>
    <row r="2233" customFormat="false" ht="13.5" hidden="true" customHeight="false" outlineLevel="0" collapsed="false">
      <c r="A2233" s="239" t="n">
        <v>0.0258101851851852</v>
      </c>
      <c r="B2233" s="0" t="n">
        <v>8</v>
      </c>
    </row>
    <row r="2234" customFormat="false" ht="13.5" hidden="true" customHeight="false" outlineLevel="0" collapsed="false">
      <c r="A2234" s="239" t="n">
        <v>0.0258217592592593</v>
      </c>
      <c r="B2234" s="0" t="n">
        <v>8</v>
      </c>
    </row>
    <row r="2235" customFormat="false" ht="13.5" hidden="true" customHeight="false" outlineLevel="0" collapsed="false">
      <c r="A2235" s="239" t="n">
        <v>0.0258333333333333</v>
      </c>
      <c r="B2235" s="0" t="n">
        <v>8</v>
      </c>
    </row>
    <row r="2236" customFormat="false" ht="13.5" hidden="true" customHeight="false" outlineLevel="0" collapsed="false">
      <c r="A2236" s="239" t="n">
        <v>0.0258449074074074</v>
      </c>
      <c r="B2236" s="0" t="n">
        <v>8</v>
      </c>
    </row>
    <row r="2237" customFormat="false" ht="13.5" hidden="true" customHeight="false" outlineLevel="0" collapsed="false">
      <c r="A2237" s="239" t="n">
        <v>0.0258564814814815</v>
      </c>
      <c r="B2237" s="0" t="n">
        <v>8</v>
      </c>
    </row>
    <row r="2238" customFormat="false" ht="13.5" hidden="true" customHeight="false" outlineLevel="0" collapsed="false">
      <c r="A2238" s="239" t="n">
        <v>0.0258680555555556</v>
      </c>
      <c r="B2238" s="0" t="n">
        <v>8</v>
      </c>
    </row>
    <row r="2239" customFormat="false" ht="13.5" hidden="true" customHeight="false" outlineLevel="0" collapsed="false">
      <c r="A2239" s="239" t="n">
        <v>0.0258796296296296</v>
      </c>
      <c r="B2239" s="0" t="n">
        <v>8</v>
      </c>
    </row>
    <row r="2240" customFormat="false" ht="13.5" hidden="true" customHeight="false" outlineLevel="0" collapsed="false">
      <c r="A2240" s="239" t="n">
        <v>0.0258912037037037</v>
      </c>
      <c r="B2240" s="0" t="n">
        <v>8</v>
      </c>
    </row>
    <row r="2241" customFormat="false" ht="13.5" hidden="true" customHeight="false" outlineLevel="0" collapsed="false">
      <c r="A2241" s="239" t="n">
        <v>0.0259027777777778</v>
      </c>
      <c r="B2241" s="0" t="n">
        <v>8</v>
      </c>
    </row>
    <row r="2242" customFormat="false" ht="13.5" hidden="true" customHeight="false" outlineLevel="0" collapsed="false">
      <c r="A2242" s="239" t="n">
        <v>0.0259143518518519</v>
      </c>
      <c r="B2242" s="0" t="n">
        <v>8</v>
      </c>
    </row>
    <row r="2243" customFormat="false" ht="13.5" hidden="true" customHeight="false" outlineLevel="0" collapsed="false">
      <c r="A2243" s="239" t="n">
        <v>0.0259259259259259</v>
      </c>
      <c r="B2243" s="0" t="n">
        <v>8</v>
      </c>
    </row>
    <row r="2244" customFormat="false" ht="13.5" hidden="true" customHeight="false" outlineLevel="0" collapsed="false">
      <c r="A2244" s="239" t="n">
        <v>0.0259375</v>
      </c>
      <c r="B2244" s="0" t="n">
        <v>8</v>
      </c>
    </row>
    <row r="2245" customFormat="false" ht="13.5" hidden="true" customHeight="false" outlineLevel="0" collapsed="false">
      <c r="A2245" s="239" t="n">
        <v>0.0259490740740741</v>
      </c>
      <c r="B2245" s="0" t="n">
        <v>8</v>
      </c>
    </row>
    <row r="2246" customFormat="false" ht="13.5" hidden="true" customHeight="false" outlineLevel="0" collapsed="false">
      <c r="A2246" s="239" t="n">
        <v>0.0259606481481481</v>
      </c>
      <c r="B2246" s="0" t="n">
        <v>8</v>
      </c>
    </row>
    <row r="2247" customFormat="false" ht="13.5" hidden="true" customHeight="false" outlineLevel="0" collapsed="false">
      <c r="A2247" s="239" t="n">
        <v>0.0259722222222222</v>
      </c>
      <c r="B2247" s="0" t="n">
        <v>8</v>
      </c>
    </row>
    <row r="2248" customFormat="false" ht="13.5" hidden="true" customHeight="false" outlineLevel="0" collapsed="false">
      <c r="A2248" s="239" t="n">
        <v>0.0259837962962963</v>
      </c>
      <c r="B2248" s="0" t="n">
        <v>8</v>
      </c>
    </row>
    <row r="2249" customFormat="false" ht="13.5" hidden="true" customHeight="false" outlineLevel="0" collapsed="false">
      <c r="A2249" s="239" t="n">
        <v>0.0259953703703704</v>
      </c>
      <c r="B2249" s="0" t="n">
        <v>8</v>
      </c>
    </row>
    <row r="2250" customFormat="false" ht="13.5" hidden="true" customHeight="false" outlineLevel="0" collapsed="false">
      <c r="A2250" s="239" t="n">
        <v>0.0260069444444444</v>
      </c>
      <c r="B2250" s="0" t="n">
        <v>8</v>
      </c>
    </row>
    <row r="2251" customFormat="false" ht="13.5" hidden="true" customHeight="false" outlineLevel="0" collapsed="false">
      <c r="A2251" s="239" t="n">
        <v>0.0260185185185185</v>
      </c>
      <c r="B2251" s="0" t="n">
        <v>8</v>
      </c>
    </row>
    <row r="2252" customFormat="false" ht="13.5" hidden="true" customHeight="false" outlineLevel="0" collapsed="false">
      <c r="A2252" s="239" t="n">
        <v>0.0260300925925926</v>
      </c>
      <c r="B2252" s="0" t="n">
        <v>8</v>
      </c>
    </row>
    <row r="2253" customFormat="false" ht="13.5" hidden="true" customHeight="false" outlineLevel="0" collapsed="false">
      <c r="A2253" s="239" t="n">
        <v>0.0260416666666667</v>
      </c>
      <c r="B2253" s="0" t="n">
        <v>8</v>
      </c>
    </row>
    <row r="2254" customFormat="false" ht="13.5" hidden="true" customHeight="false" outlineLevel="0" collapsed="false">
      <c r="A2254" s="239" t="n">
        <v>0.0260532407407407</v>
      </c>
      <c r="B2254" s="0" t="n">
        <v>8</v>
      </c>
    </row>
    <row r="2255" customFormat="false" ht="13.5" hidden="true" customHeight="false" outlineLevel="0" collapsed="false">
      <c r="A2255" s="239" t="n">
        <v>0.0260648148148148</v>
      </c>
      <c r="B2255" s="0" t="n">
        <v>8</v>
      </c>
    </row>
    <row r="2256" customFormat="false" ht="13.5" hidden="true" customHeight="false" outlineLevel="0" collapsed="false">
      <c r="A2256" s="239" t="n">
        <v>0.0260763888888889</v>
      </c>
      <c r="B2256" s="0" t="n">
        <v>8</v>
      </c>
    </row>
    <row r="2257" customFormat="false" ht="13.5" hidden="true" customHeight="false" outlineLevel="0" collapsed="false">
      <c r="A2257" s="239" t="n">
        <v>0.026087962962963</v>
      </c>
      <c r="B2257" s="0" t="n">
        <v>8</v>
      </c>
    </row>
    <row r="2258" customFormat="false" ht="13.5" hidden="true" customHeight="false" outlineLevel="0" collapsed="false">
      <c r="A2258" s="239" t="n">
        <v>0.026099537037037</v>
      </c>
      <c r="B2258" s="0" t="n">
        <v>8</v>
      </c>
    </row>
    <row r="2259" customFormat="false" ht="13.5" hidden="true" customHeight="false" outlineLevel="0" collapsed="false">
      <c r="A2259" s="239" t="n">
        <v>0.0261111111111111</v>
      </c>
      <c r="B2259" s="0" t="n">
        <v>8</v>
      </c>
    </row>
    <row r="2260" customFormat="false" ht="13.5" hidden="true" customHeight="false" outlineLevel="0" collapsed="false">
      <c r="A2260" s="239" t="n">
        <v>0.0261226851851852</v>
      </c>
      <c r="B2260" s="0" t="n">
        <v>8</v>
      </c>
    </row>
    <row r="2261" customFormat="false" ht="13.5" hidden="true" customHeight="false" outlineLevel="0" collapsed="false">
      <c r="A2261" s="239" t="n">
        <v>0.0261342592592593</v>
      </c>
      <c r="B2261" s="0" t="n">
        <v>8</v>
      </c>
    </row>
    <row r="2262" customFormat="false" ht="13.5" hidden="true" customHeight="false" outlineLevel="0" collapsed="false">
      <c r="A2262" s="239" t="n">
        <v>0.0261458333333333</v>
      </c>
      <c r="B2262" s="0" t="n">
        <v>8</v>
      </c>
    </row>
    <row r="2263" customFormat="false" ht="13.5" hidden="true" customHeight="false" outlineLevel="0" collapsed="false">
      <c r="A2263" s="239" t="n">
        <v>0.0261574074074074</v>
      </c>
      <c r="B2263" s="0" t="n">
        <v>8</v>
      </c>
    </row>
    <row r="2264" customFormat="false" ht="13.5" hidden="true" customHeight="false" outlineLevel="0" collapsed="false">
      <c r="A2264" s="239" t="n">
        <v>0.0261689814814815</v>
      </c>
      <c r="B2264" s="0" t="n">
        <v>8</v>
      </c>
    </row>
    <row r="2265" customFormat="false" ht="13.5" hidden="true" customHeight="false" outlineLevel="0" collapsed="false">
      <c r="A2265" s="239" t="n">
        <v>0.0261805555555556</v>
      </c>
      <c r="B2265" s="0" t="n">
        <v>8</v>
      </c>
    </row>
    <row r="2266" customFormat="false" ht="13.5" hidden="true" customHeight="false" outlineLevel="0" collapsed="false">
      <c r="A2266" s="239" t="n">
        <v>0.0261921296296296</v>
      </c>
      <c r="B2266" s="0" t="n">
        <v>8</v>
      </c>
    </row>
    <row r="2267" customFormat="false" ht="13.5" hidden="true" customHeight="false" outlineLevel="0" collapsed="false">
      <c r="A2267" s="239" t="n">
        <v>0.0262037037037037</v>
      </c>
      <c r="B2267" s="0" t="n">
        <v>8</v>
      </c>
    </row>
    <row r="2268" customFormat="false" ht="13.5" hidden="true" customHeight="false" outlineLevel="0" collapsed="false">
      <c r="A2268" s="239" t="n">
        <v>0.0262152777777778</v>
      </c>
      <c r="B2268" s="0" t="n">
        <v>8</v>
      </c>
    </row>
    <row r="2269" customFormat="false" ht="13.5" hidden="true" customHeight="false" outlineLevel="0" collapsed="false">
      <c r="A2269" s="239" t="n">
        <v>0.0262268518518519</v>
      </c>
      <c r="B2269" s="0" t="n">
        <v>8</v>
      </c>
    </row>
    <row r="2270" customFormat="false" ht="13.5" hidden="true" customHeight="false" outlineLevel="0" collapsed="false">
      <c r="A2270" s="239" t="n">
        <v>0.0262384259259259</v>
      </c>
      <c r="B2270" s="0" t="n">
        <v>8</v>
      </c>
    </row>
    <row r="2271" customFormat="false" ht="13.5" hidden="true" customHeight="false" outlineLevel="0" collapsed="false">
      <c r="A2271" s="239" t="n">
        <v>0.02625</v>
      </c>
      <c r="B2271" s="0" t="n">
        <v>8</v>
      </c>
    </row>
    <row r="2272" customFormat="false" ht="13.5" hidden="true" customHeight="false" outlineLevel="0" collapsed="false">
      <c r="A2272" s="239" t="n">
        <v>0.0262615740740741</v>
      </c>
      <c r="B2272" s="0" t="n">
        <v>8</v>
      </c>
    </row>
    <row r="2273" customFormat="false" ht="13.5" hidden="true" customHeight="false" outlineLevel="0" collapsed="false">
      <c r="A2273" s="239" t="n">
        <v>0.0262731481481481</v>
      </c>
      <c r="B2273" s="0" t="n">
        <v>8</v>
      </c>
    </row>
    <row r="2274" customFormat="false" ht="13.5" hidden="true" customHeight="false" outlineLevel="0" collapsed="false">
      <c r="A2274" s="239" t="n">
        <v>0.0262847222222222</v>
      </c>
      <c r="B2274" s="0" t="n">
        <v>8</v>
      </c>
    </row>
    <row r="2275" customFormat="false" ht="13.5" hidden="true" customHeight="false" outlineLevel="0" collapsed="false">
      <c r="A2275" s="239" t="n">
        <v>0.0262962962962963</v>
      </c>
      <c r="B2275" s="0" t="n">
        <v>8</v>
      </c>
    </row>
    <row r="2276" customFormat="false" ht="13.5" hidden="true" customHeight="false" outlineLevel="0" collapsed="false">
      <c r="A2276" s="239" t="n">
        <v>0.0263078703703704</v>
      </c>
      <c r="B2276" s="0" t="n">
        <v>8</v>
      </c>
    </row>
    <row r="2277" customFormat="false" ht="13.5" hidden="true" customHeight="false" outlineLevel="0" collapsed="false">
      <c r="A2277" s="239" t="n">
        <v>0.0263194444444444</v>
      </c>
      <c r="B2277" s="0" t="n">
        <v>8</v>
      </c>
    </row>
    <row r="2278" customFormat="false" ht="13.5" hidden="true" customHeight="false" outlineLevel="0" collapsed="false">
      <c r="A2278" s="239" t="n">
        <v>0.0263310185185185</v>
      </c>
      <c r="B2278" s="0" t="n">
        <v>8</v>
      </c>
    </row>
    <row r="2279" customFormat="false" ht="13.5" hidden="true" customHeight="false" outlineLevel="0" collapsed="false">
      <c r="A2279" s="239" t="n">
        <v>0.0263425925925926</v>
      </c>
      <c r="B2279" s="0" t="n">
        <v>8</v>
      </c>
    </row>
    <row r="2280" customFormat="false" ht="13.5" hidden="true" customHeight="false" outlineLevel="0" collapsed="false">
      <c r="A2280" s="239" t="n">
        <v>0.0263541666666667</v>
      </c>
      <c r="B2280" s="0" t="n">
        <v>8</v>
      </c>
    </row>
    <row r="2281" customFormat="false" ht="13.5" hidden="true" customHeight="false" outlineLevel="0" collapsed="false">
      <c r="A2281" s="239" t="n">
        <v>0.0263657407407407</v>
      </c>
      <c r="B2281" s="0" t="n">
        <v>8</v>
      </c>
    </row>
    <row r="2282" customFormat="false" ht="13.5" hidden="true" customHeight="false" outlineLevel="0" collapsed="false">
      <c r="A2282" s="239" t="n">
        <v>0.0263773148148148</v>
      </c>
      <c r="B2282" s="0" t="n">
        <v>8</v>
      </c>
    </row>
    <row r="2283" customFormat="false" ht="13.5" hidden="true" customHeight="false" outlineLevel="0" collapsed="false">
      <c r="A2283" s="239" t="n">
        <v>0.0263888888888889</v>
      </c>
      <c r="B2283" s="0" t="n">
        <v>8</v>
      </c>
    </row>
    <row r="2284" customFormat="false" ht="13.5" hidden="true" customHeight="false" outlineLevel="0" collapsed="false">
      <c r="A2284" s="239" t="n">
        <v>0.026400462962963</v>
      </c>
      <c r="B2284" s="0" t="n">
        <v>8</v>
      </c>
    </row>
    <row r="2285" customFormat="false" ht="13.5" hidden="true" customHeight="false" outlineLevel="0" collapsed="false">
      <c r="A2285" s="239" t="n">
        <v>0.026412037037037</v>
      </c>
      <c r="B2285" s="0" t="n">
        <v>8</v>
      </c>
    </row>
    <row r="2286" customFormat="false" ht="13.5" hidden="true" customHeight="false" outlineLevel="0" collapsed="false">
      <c r="A2286" s="239" t="n">
        <v>0.0264236111111111</v>
      </c>
      <c r="B2286" s="0" t="n">
        <v>8</v>
      </c>
    </row>
    <row r="2287" customFormat="false" ht="13.5" hidden="true" customHeight="false" outlineLevel="0" collapsed="false">
      <c r="A2287" s="239" t="n">
        <v>0.0264351851851852</v>
      </c>
      <c r="B2287" s="0" t="n">
        <v>8</v>
      </c>
    </row>
    <row r="2288" customFormat="false" ht="13.5" hidden="true" customHeight="false" outlineLevel="0" collapsed="false">
      <c r="A2288" s="239" t="n">
        <v>0.0264467592592593</v>
      </c>
      <c r="B2288" s="0" t="n">
        <v>8</v>
      </c>
    </row>
    <row r="2289" customFormat="false" ht="13.5" hidden="true" customHeight="false" outlineLevel="0" collapsed="false">
      <c r="A2289" s="239" t="n">
        <v>0.0264583333333333</v>
      </c>
      <c r="B2289" s="0" t="n">
        <v>8</v>
      </c>
    </row>
    <row r="2290" customFormat="false" ht="13.5" hidden="true" customHeight="false" outlineLevel="0" collapsed="false">
      <c r="A2290" s="239" t="n">
        <v>0.0264699074074074</v>
      </c>
      <c r="B2290" s="0" t="n">
        <v>8</v>
      </c>
    </row>
    <row r="2291" customFormat="false" ht="13.5" hidden="true" customHeight="false" outlineLevel="0" collapsed="false">
      <c r="A2291" s="239" t="n">
        <v>0.0264814814814815</v>
      </c>
      <c r="B2291" s="0" t="n">
        <v>8</v>
      </c>
    </row>
    <row r="2292" customFormat="false" ht="13.5" hidden="true" customHeight="false" outlineLevel="0" collapsed="false">
      <c r="A2292" s="239" t="n">
        <v>0.0264930555555556</v>
      </c>
      <c r="B2292" s="0" t="n">
        <v>8</v>
      </c>
    </row>
    <row r="2293" customFormat="false" ht="13.5" hidden="true" customHeight="false" outlineLevel="0" collapsed="false">
      <c r="A2293" s="239" t="n">
        <v>0.0265046296296296</v>
      </c>
      <c r="B2293" s="0" t="n">
        <v>8</v>
      </c>
    </row>
    <row r="2294" customFormat="false" ht="13.5" hidden="true" customHeight="false" outlineLevel="0" collapsed="false">
      <c r="A2294" s="239" t="n">
        <v>0.0265162037037037</v>
      </c>
      <c r="B2294" s="0" t="n">
        <v>8</v>
      </c>
    </row>
    <row r="2295" customFormat="false" ht="13.5" hidden="true" customHeight="false" outlineLevel="0" collapsed="false">
      <c r="A2295" s="239" t="n">
        <v>0.0265277777777778</v>
      </c>
      <c r="B2295" s="0" t="n">
        <v>8</v>
      </c>
    </row>
    <row r="2296" customFormat="false" ht="13.5" hidden="true" customHeight="false" outlineLevel="0" collapsed="false">
      <c r="A2296" s="239" t="n">
        <v>0.0265393518518519</v>
      </c>
      <c r="B2296" s="0" t="n">
        <v>8</v>
      </c>
    </row>
    <row r="2297" customFormat="false" ht="13.5" hidden="true" customHeight="false" outlineLevel="0" collapsed="false">
      <c r="A2297" s="239" t="n">
        <v>0.0265509259259259</v>
      </c>
      <c r="B2297" s="0" t="n">
        <v>8</v>
      </c>
    </row>
    <row r="2298" customFormat="false" ht="13.5" hidden="true" customHeight="false" outlineLevel="0" collapsed="false">
      <c r="A2298" s="239" t="n">
        <v>0.0265625</v>
      </c>
      <c r="B2298" s="0" t="n">
        <v>8</v>
      </c>
    </row>
    <row r="2299" customFormat="false" ht="13.5" hidden="true" customHeight="false" outlineLevel="0" collapsed="false">
      <c r="A2299" s="239" t="n">
        <v>0.0265740740740741</v>
      </c>
      <c r="B2299" s="0" t="n">
        <v>8</v>
      </c>
    </row>
    <row r="2300" customFormat="false" ht="13.5" hidden="true" customHeight="false" outlineLevel="0" collapsed="false">
      <c r="A2300" s="239" t="n">
        <v>0.0265856481481481</v>
      </c>
      <c r="B2300" s="0" t="n">
        <v>8</v>
      </c>
    </row>
    <row r="2301" customFormat="false" ht="13.5" hidden="true" customHeight="false" outlineLevel="0" collapsed="false">
      <c r="A2301" s="239" t="n">
        <v>0.0265972222222222</v>
      </c>
      <c r="B2301" s="0" t="n">
        <v>8</v>
      </c>
    </row>
    <row r="2302" customFormat="false" ht="13.5" hidden="true" customHeight="false" outlineLevel="0" collapsed="false">
      <c r="A2302" s="239" t="n">
        <v>0.0266087962962963</v>
      </c>
      <c r="B2302" s="0" t="n">
        <v>8</v>
      </c>
    </row>
    <row r="2303" customFormat="false" ht="13.5" hidden="true" customHeight="false" outlineLevel="0" collapsed="false">
      <c r="A2303" s="239" t="n">
        <v>0.0266203703703704</v>
      </c>
      <c r="B2303" s="0" t="n">
        <v>8</v>
      </c>
    </row>
    <row r="2304" customFormat="false" ht="13.5" hidden="true" customHeight="false" outlineLevel="0" collapsed="false">
      <c r="A2304" s="239" t="n">
        <v>0.0266319444444444</v>
      </c>
      <c r="B2304" s="0" t="n">
        <v>8</v>
      </c>
    </row>
    <row r="2305" customFormat="false" ht="13.5" hidden="true" customHeight="false" outlineLevel="0" collapsed="false">
      <c r="A2305" s="239" t="n">
        <v>0.0266435185185185</v>
      </c>
      <c r="B2305" s="0" t="n">
        <v>8</v>
      </c>
    </row>
    <row r="2306" customFormat="false" ht="13.5" hidden="true" customHeight="false" outlineLevel="0" collapsed="false">
      <c r="A2306" s="239" t="n">
        <v>0.0266550925925926</v>
      </c>
      <c r="B2306" s="0" t="n">
        <v>8</v>
      </c>
    </row>
    <row r="2307" customFormat="false" ht="13.5" hidden="true" customHeight="false" outlineLevel="0" collapsed="false">
      <c r="A2307" s="239" t="n">
        <v>0.0266666666666667</v>
      </c>
      <c r="B2307" s="0" t="n">
        <v>8</v>
      </c>
    </row>
    <row r="2308" customFormat="false" ht="13.5" hidden="true" customHeight="false" outlineLevel="0" collapsed="false">
      <c r="A2308" s="239" t="n">
        <v>0.0266782407407407</v>
      </c>
      <c r="B2308" s="0" t="n">
        <v>8</v>
      </c>
    </row>
    <row r="2309" customFormat="false" ht="13.5" hidden="true" customHeight="false" outlineLevel="0" collapsed="false">
      <c r="A2309" s="239" t="n">
        <v>0.0266898148148148</v>
      </c>
      <c r="B2309" s="0" t="n">
        <v>8</v>
      </c>
    </row>
    <row r="2310" customFormat="false" ht="13.5" hidden="true" customHeight="false" outlineLevel="0" collapsed="false">
      <c r="A2310" s="239" t="n">
        <v>0.0267013888888889</v>
      </c>
      <c r="B2310" s="0" t="n">
        <v>8</v>
      </c>
    </row>
    <row r="2311" customFormat="false" ht="13.5" hidden="true" customHeight="false" outlineLevel="0" collapsed="false">
      <c r="A2311" s="239" t="n">
        <v>0.026712962962963</v>
      </c>
      <c r="B2311" s="0" t="n">
        <v>8</v>
      </c>
    </row>
    <row r="2312" customFormat="false" ht="13.5" hidden="true" customHeight="false" outlineLevel="0" collapsed="false">
      <c r="A2312" s="239" t="n">
        <v>0.026724537037037</v>
      </c>
      <c r="B2312" s="0" t="n">
        <v>8</v>
      </c>
    </row>
    <row r="2313" customFormat="false" ht="13.5" hidden="true" customHeight="false" outlineLevel="0" collapsed="false">
      <c r="A2313" s="239" t="n">
        <v>0.0267361111111111</v>
      </c>
      <c r="B2313" s="0" t="n">
        <v>8</v>
      </c>
    </row>
    <row r="2314" customFormat="false" ht="13.5" hidden="true" customHeight="false" outlineLevel="0" collapsed="false">
      <c r="A2314" s="239" t="n">
        <v>0.0267476851851852</v>
      </c>
      <c r="B2314" s="0" t="n">
        <v>8</v>
      </c>
    </row>
    <row r="2315" customFormat="false" ht="13.5" hidden="true" customHeight="false" outlineLevel="0" collapsed="false">
      <c r="A2315" s="239" t="n">
        <v>0.0267592592592593</v>
      </c>
      <c r="B2315" s="0" t="n">
        <v>8</v>
      </c>
    </row>
    <row r="2316" customFormat="false" ht="13.5" hidden="true" customHeight="false" outlineLevel="0" collapsed="false">
      <c r="A2316" s="239" t="n">
        <v>0.0267708333333333</v>
      </c>
      <c r="B2316" s="0" t="n">
        <v>8</v>
      </c>
    </row>
    <row r="2317" customFormat="false" ht="13.5" hidden="true" customHeight="false" outlineLevel="0" collapsed="false">
      <c r="A2317" s="239" t="n">
        <v>0.0267824074074074</v>
      </c>
      <c r="B2317" s="0" t="n">
        <v>8</v>
      </c>
    </row>
    <row r="2318" customFormat="false" ht="13.5" hidden="true" customHeight="false" outlineLevel="0" collapsed="false">
      <c r="A2318" s="239" t="n">
        <v>0.0267939814814815</v>
      </c>
      <c r="B2318" s="0" t="n">
        <v>8</v>
      </c>
    </row>
    <row r="2319" customFormat="false" ht="13.5" hidden="true" customHeight="false" outlineLevel="0" collapsed="false">
      <c r="A2319" s="239" t="n">
        <v>0.0268055555555556</v>
      </c>
      <c r="B2319" s="0" t="n">
        <v>8</v>
      </c>
    </row>
    <row r="2320" customFormat="false" ht="13.5" hidden="true" customHeight="false" outlineLevel="0" collapsed="false">
      <c r="A2320" s="239" t="n">
        <v>0.0268171296296296</v>
      </c>
      <c r="B2320" s="0" t="n">
        <v>8</v>
      </c>
    </row>
    <row r="2321" customFormat="false" ht="13.5" hidden="true" customHeight="false" outlineLevel="0" collapsed="false">
      <c r="A2321" s="239" t="n">
        <v>0.0268287037037037</v>
      </c>
      <c r="B2321" s="0" t="n">
        <v>8</v>
      </c>
    </row>
    <row r="2322" customFormat="false" ht="13.5" hidden="true" customHeight="false" outlineLevel="0" collapsed="false">
      <c r="A2322" s="239" t="n">
        <v>0.0268402777777778</v>
      </c>
      <c r="B2322" s="0" t="n">
        <v>8</v>
      </c>
    </row>
    <row r="2323" customFormat="false" ht="13.5" hidden="true" customHeight="false" outlineLevel="0" collapsed="false">
      <c r="A2323" s="239" t="n">
        <v>0.0268518518518518</v>
      </c>
      <c r="B2323" s="0" t="n">
        <v>8</v>
      </c>
    </row>
    <row r="2324" customFormat="false" ht="13.5" hidden="true" customHeight="false" outlineLevel="0" collapsed="false">
      <c r="A2324" s="239" t="n">
        <v>0.0268634259259259</v>
      </c>
      <c r="B2324" s="0" t="n">
        <v>8</v>
      </c>
    </row>
    <row r="2325" customFormat="false" ht="13.5" hidden="true" customHeight="false" outlineLevel="0" collapsed="false">
      <c r="A2325" s="239" t="n">
        <v>0.026875</v>
      </c>
      <c r="B2325" s="0" t="n">
        <v>8</v>
      </c>
    </row>
    <row r="2326" customFormat="false" ht="13.5" hidden="true" customHeight="false" outlineLevel="0" collapsed="false">
      <c r="A2326" s="239" t="n">
        <v>0.0268865740740741</v>
      </c>
      <c r="B2326" s="0" t="n">
        <v>8</v>
      </c>
    </row>
    <row r="2327" customFormat="false" ht="13.5" hidden="true" customHeight="false" outlineLevel="0" collapsed="false">
      <c r="A2327" s="239" t="n">
        <v>0.0268981481481481</v>
      </c>
      <c r="B2327" s="0" t="n">
        <v>8</v>
      </c>
    </row>
    <row r="2328" customFormat="false" ht="13.5" hidden="true" customHeight="false" outlineLevel="0" collapsed="false">
      <c r="A2328" s="239" t="n">
        <v>0.0269097222222222</v>
      </c>
      <c r="B2328" s="0" t="n">
        <v>8</v>
      </c>
    </row>
    <row r="2329" customFormat="false" ht="13.5" hidden="true" customHeight="false" outlineLevel="0" collapsed="false">
      <c r="A2329" s="239" t="n">
        <v>0.0269212962962963</v>
      </c>
      <c r="B2329" s="0" t="n">
        <v>8</v>
      </c>
    </row>
    <row r="2330" customFormat="false" ht="13.5" hidden="true" customHeight="false" outlineLevel="0" collapsed="false">
      <c r="A2330" s="239" t="n">
        <v>0.0269328703703704</v>
      </c>
      <c r="B2330" s="0" t="n">
        <v>8</v>
      </c>
    </row>
    <row r="2331" customFormat="false" ht="13.5" hidden="true" customHeight="false" outlineLevel="0" collapsed="false">
      <c r="A2331" s="239" t="n">
        <v>0.0269444444444444</v>
      </c>
      <c r="B2331" s="0" t="n">
        <v>8</v>
      </c>
    </row>
    <row r="2332" customFormat="false" ht="13.5" hidden="true" customHeight="false" outlineLevel="0" collapsed="false">
      <c r="A2332" s="239" t="n">
        <v>0.0269560185185185</v>
      </c>
      <c r="B2332" s="0" t="n">
        <v>8</v>
      </c>
    </row>
    <row r="2333" customFormat="false" ht="13.5" hidden="true" customHeight="false" outlineLevel="0" collapsed="false">
      <c r="A2333" s="239" t="n">
        <v>0.0269675925925926</v>
      </c>
      <c r="B2333" s="0" t="n">
        <v>8</v>
      </c>
    </row>
    <row r="2334" customFormat="false" ht="13.5" hidden="true" customHeight="false" outlineLevel="0" collapsed="false">
      <c r="A2334" s="239" t="n">
        <v>0.0269791666666667</v>
      </c>
      <c r="B2334" s="0" t="n">
        <v>8</v>
      </c>
    </row>
    <row r="2335" customFormat="false" ht="13.5" hidden="true" customHeight="false" outlineLevel="0" collapsed="false">
      <c r="A2335" s="239" t="n">
        <v>0.0269907407407407</v>
      </c>
      <c r="B2335" s="0" t="n">
        <v>8</v>
      </c>
    </row>
    <row r="2336" customFormat="false" ht="13.5" hidden="true" customHeight="false" outlineLevel="0" collapsed="false">
      <c r="A2336" s="239" t="n">
        <v>0.0270023148148148</v>
      </c>
      <c r="B2336" s="0" t="n">
        <v>8</v>
      </c>
    </row>
    <row r="2337" customFormat="false" ht="13.5" hidden="true" customHeight="false" outlineLevel="0" collapsed="false">
      <c r="A2337" s="239" t="n">
        <v>0.0270138888888889</v>
      </c>
      <c r="B2337" s="0" t="n">
        <v>8</v>
      </c>
    </row>
    <row r="2338" customFormat="false" ht="13.5" hidden="true" customHeight="false" outlineLevel="0" collapsed="false">
      <c r="A2338" s="239" t="n">
        <v>0.027025462962963</v>
      </c>
      <c r="B2338" s="0" t="n">
        <v>8</v>
      </c>
    </row>
    <row r="2339" customFormat="false" ht="13.5" hidden="true" customHeight="false" outlineLevel="0" collapsed="false">
      <c r="A2339" s="239" t="n">
        <v>0.027037037037037</v>
      </c>
      <c r="B2339" s="0" t="n">
        <v>8</v>
      </c>
    </row>
    <row r="2340" customFormat="false" ht="13.5" hidden="true" customHeight="false" outlineLevel="0" collapsed="false">
      <c r="A2340" s="239" t="n">
        <v>0.0270486111111111</v>
      </c>
      <c r="B2340" s="0" t="n">
        <v>8</v>
      </c>
    </row>
    <row r="2341" customFormat="false" ht="13.5" hidden="true" customHeight="false" outlineLevel="0" collapsed="false">
      <c r="A2341" s="239" t="n">
        <v>0.0270601851851852</v>
      </c>
      <c r="B2341" s="0" t="n">
        <v>8</v>
      </c>
    </row>
    <row r="2342" customFormat="false" ht="13.5" hidden="true" customHeight="false" outlineLevel="0" collapsed="false">
      <c r="A2342" s="239" t="n">
        <v>0.0270717592592593</v>
      </c>
      <c r="B2342" s="0" t="n">
        <v>8</v>
      </c>
    </row>
    <row r="2343" customFormat="false" ht="13.5" hidden="true" customHeight="false" outlineLevel="0" collapsed="false">
      <c r="A2343" s="239" t="n">
        <v>0.0270833333333333</v>
      </c>
      <c r="B2343" s="0" t="n">
        <v>8</v>
      </c>
    </row>
    <row r="2344" customFormat="false" ht="13.5" hidden="true" customHeight="false" outlineLevel="0" collapsed="false">
      <c r="A2344" s="239" t="n">
        <v>0.0270949074074074</v>
      </c>
      <c r="B2344" s="0" t="n">
        <v>8</v>
      </c>
    </row>
    <row r="2345" customFormat="false" ht="13.5" hidden="true" customHeight="false" outlineLevel="0" collapsed="false">
      <c r="A2345" s="239" t="n">
        <v>0.0271064814814815</v>
      </c>
      <c r="B2345" s="0" t="n">
        <v>8</v>
      </c>
    </row>
    <row r="2346" customFormat="false" ht="13.5" hidden="true" customHeight="false" outlineLevel="0" collapsed="false">
      <c r="A2346" s="239" t="n">
        <v>0.0271180555555556</v>
      </c>
      <c r="B2346" s="0" t="n">
        <v>8</v>
      </c>
    </row>
    <row r="2347" customFormat="false" ht="13.5" hidden="true" customHeight="false" outlineLevel="0" collapsed="false">
      <c r="A2347" s="239" t="n">
        <v>0.0271296296296296</v>
      </c>
      <c r="B2347" s="0" t="n">
        <v>8</v>
      </c>
    </row>
    <row r="2348" customFormat="false" ht="13.5" hidden="true" customHeight="false" outlineLevel="0" collapsed="false">
      <c r="A2348" s="239" t="n">
        <v>0.0271412037037037</v>
      </c>
      <c r="B2348" s="0" t="n">
        <v>8</v>
      </c>
    </row>
    <row r="2349" customFormat="false" ht="13.5" hidden="true" customHeight="false" outlineLevel="0" collapsed="false">
      <c r="A2349" s="239" t="n">
        <v>0.0271527777777778</v>
      </c>
      <c r="B2349" s="0" t="n">
        <v>8</v>
      </c>
    </row>
    <row r="2350" customFormat="false" ht="13.5" hidden="true" customHeight="false" outlineLevel="0" collapsed="false">
      <c r="A2350" s="239" t="n">
        <v>0.0271643518518518</v>
      </c>
      <c r="B2350" s="0" t="n">
        <v>8</v>
      </c>
    </row>
    <row r="2351" customFormat="false" ht="13.5" hidden="true" customHeight="false" outlineLevel="0" collapsed="false">
      <c r="A2351" s="239" t="n">
        <v>0.0271759259259259</v>
      </c>
      <c r="B2351" s="0" t="n">
        <v>8</v>
      </c>
    </row>
    <row r="2352" customFormat="false" ht="13.5" hidden="true" customHeight="false" outlineLevel="0" collapsed="false">
      <c r="A2352" s="239" t="n">
        <v>0.0271875</v>
      </c>
      <c r="B2352" s="0" t="n">
        <v>8</v>
      </c>
    </row>
    <row r="2353" customFormat="false" ht="13.5" hidden="true" customHeight="false" outlineLevel="0" collapsed="false">
      <c r="A2353" s="239" t="n">
        <v>0.0271990740740741</v>
      </c>
      <c r="B2353" s="0" t="n">
        <v>8</v>
      </c>
    </row>
    <row r="2354" customFormat="false" ht="13.5" hidden="true" customHeight="false" outlineLevel="0" collapsed="false">
      <c r="A2354" s="239" t="n">
        <v>0.0272106481481481</v>
      </c>
      <c r="B2354" s="0" t="n">
        <v>8</v>
      </c>
    </row>
    <row r="2355" customFormat="false" ht="13.5" hidden="true" customHeight="false" outlineLevel="0" collapsed="false">
      <c r="A2355" s="239" t="n">
        <v>0.0272222222222222</v>
      </c>
      <c r="B2355" s="0" t="n">
        <v>8</v>
      </c>
    </row>
    <row r="2356" customFormat="false" ht="13.5" hidden="true" customHeight="false" outlineLevel="0" collapsed="false">
      <c r="A2356" s="239" t="n">
        <v>0.0272337962962963</v>
      </c>
      <c r="B2356" s="0" t="n">
        <v>8</v>
      </c>
    </row>
    <row r="2357" customFormat="false" ht="13.5" hidden="true" customHeight="false" outlineLevel="0" collapsed="false">
      <c r="A2357" s="239" t="n">
        <v>0.0272453703703704</v>
      </c>
      <c r="B2357" s="0" t="n">
        <v>8</v>
      </c>
    </row>
    <row r="2358" customFormat="false" ht="13.5" hidden="true" customHeight="false" outlineLevel="0" collapsed="false">
      <c r="A2358" s="239" t="n">
        <v>0.0272569444444444</v>
      </c>
      <c r="B2358" s="0" t="n">
        <v>8</v>
      </c>
    </row>
    <row r="2359" customFormat="false" ht="13.5" hidden="true" customHeight="false" outlineLevel="0" collapsed="false">
      <c r="A2359" s="239" t="n">
        <v>0.0272685185185185</v>
      </c>
      <c r="B2359" s="0" t="n">
        <v>8</v>
      </c>
    </row>
    <row r="2360" customFormat="false" ht="13.5" hidden="true" customHeight="false" outlineLevel="0" collapsed="false">
      <c r="A2360" s="239" t="n">
        <v>0.0272800925925926</v>
      </c>
      <c r="B2360" s="0" t="n">
        <v>8</v>
      </c>
    </row>
    <row r="2361" customFormat="false" ht="13.5" hidden="true" customHeight="false" outlineLevel="0" collapsed="false">
      <c r="A2361" s="239" t="n">
        <v>0.0272916666666667</v>
      </c>
      <c r="B2361" s="0" t="n">
        <v>8</v>
      </c>
    </row>
    <row r="2362" customFormat="false" ht="13.5" hidden="true" customHeight="false" outlineLevel="0" collapsed="false">
      <c r="A2362" s="239" t="n">
        <v>0.0273032407407407</v>
      </c>
      <c r="B2362" s="0" t="n">
        <v>8</v>
      </c>
    </row>
    <row r="2363" customFormat="false" ht="13.5" hidden="true" customHeight="false" outlineLevel="0" collapsed="false">
      <c r="A2363" s="239" t="n">
        <v>0.0273148148148148</v>
      </c>
      <c r="B2363" s="0" t="n">
        <v>8</v>
      </c>
    </row>
    <row r="2364" customFormat="false" ht="13.5" hidden="true" customHeight="false" outlineLevel="0" collapsed="false">
      <c r="A2364" s="239" t="n">
        <v>0.0273263888888889</v>
      </c>
      <c r="B2364" s="0" t="n">
        <v>8</v>
      </c>
    </row>
    <row r="2365" customFormat="false" ht="13.5" hidden="true" customHeight="false" outlineLevel="0" collapsed="false">
      <c r="A2365" s="239" t="n">
        <v>0.027337962962963</v>
      </c>
      <c r="B2365" s="0" t="n">
        <v>8</v>
      </c>
    </row>
    <row r="2366" customFormat="false" ht="13.5" hidden="true" customHeight="false" outlineLevel="0" collapsed="false">
      <c r="A2366" s="239" t="n">
        <v>0.027349537037037</v>
      </c>
      <c r="B2366" s="0" t="n">
        <v>8</v>
      </c>
    </row>
    <row r="2367" customFormat="false" ht="13.5" hidden="true" customHeight="false" outlineLevel="0" collapsed="false">
      <c r="A2367" s="239" t="n">
        <v>0.0273611111111111</v>
      </c>
      <c r="B2367" s="0" t="n">
        <v>8</v>
      </c>
    </row>
    <row r="2368" customFormat="false" ht="13.5" hidden="true" customHeight="false" outlineLevel="0" collapsed="false">
      <c r="A2368" s="239" t="n">
        <v>0.0273726851851852</v>
      </c>
      <c r="B2368" s="0" t="n">
        <v>8</v>
      </c>
    </row>
    <row r="2369" customFormat="false" ht="13.5" hidden="true" customHeight="false" outlineLevel="0" collapsed="false">
      <c r="A2369" s="239" t="n">
        <v>0.0273842592592593</v>
      </c>
      <c r="B2369" s="0" t="n">
        <v>8</v>
      </c>
    </row>
    <row r="2370" customFormat="false" ht="13.5" hidden="true" customHeight="false" outlineLevel="0" collapsed="false">
      <c r="A2370" s="239" t="n">
        <v>0.0273958333333333</v>
      </c>
      <c r="B2370" s="0" t="n">
        <v>8</v>
      </c>
    </row>
    <row r="2371" customFormat="false" ht="13.5" hidden="true" customHeight="false" outlineLevel="0" collapsed="false">
      <c r="A2371" s="239" t="n">
        <v>0.0274074074074074</v>
      </c>
      <c r="B2371" s="0" t="n">
        <v>8</v>
      </c>
    </row>
    <row r="2372" customFormat="false" ht="13.5" hidden="true" customHeight="false" outlineLevel="0" collapsed="false">
      <c r="A2372" s="239" t="n">
        <v>0.0274189814814815</v>
      </c>
      <c r="B2372" s="0" t="n">
        <v>8</v>
      </c>
    </row>
    <row r="2373" customFormat="false" ht="13.5" hidden="true" customHeight="false" outlineLevel="0" collapsed="false">
      <c r="A2373" s="239" t="n">
        <v>0.0274305555555556</v>
      </c>
      <c r="B2373" s="0" t="n">
        <v>8</v>
      </c>
    </row>
    <row r="2374" customFormat="false" ht="13.5" hidden="true" customHeight="false" outlineLevel="0" collapsed="false">
      <c r="A2374" s="239" t="n">
        <v>0.0274421296296296</v>
      </c>
      <c r="B2374" s="0" t="n">
        <v>8</v>
      </c>
    </row>
    <row r="2375" customFormat="false" ht="13.5" hidden="true" customHeight="false" outlineLevel="0" collapsed="false">
      <c r="A2375" s="239" t="n">
        <v>0.0274537037037037</v>
      </c>
      <c r="B2375" s="0" t="n">
        <v>8</v>
      </c>
    </row>
    <row r="2376" customFormat="false" ht="13.5" hidden="true" customHeight="false" outlineLevel="0" collapsed="false">
      <c r="A2376" s="239" t="n">
        <v>0.0274652777777778</v>
      </c>
      <c r="B2376" s="0" t="n">
        <v>8</v>
      </c>
    </row>
    <row r="2377" customFormat="false" ht="13.5" hidden="true" customHeight="false" outlineLevel="0" collapsed="false">
      <c r="A2377" s="239" t="n">
        <v>0.0274768518518518</v>
      </c>
      <c r="B2377" s="0" t="n">
        <v>8</v>
      </c>
    </row>
    <row r="2378" customFormat="false" ht="13.5" hidden="true" customHeight="false" outlineLevel="0" collapsed="false">
      <c r="A2378" s="239" t="n">
        <v>0.0274884259259259</v>
      </c>
      <c r="B2378" s="0" t="n">
        <v>8</v>
      </c>
    </row>
    <row r="2379" customFormat="false" ht="13.5" hidden="true" customHeight="false" outlineLevel="0" collapsed="false">
      <c r="A2379" s="239" t="n">
        <v>0.0275</v>
      </c>
      <c r="B2379" s="0" t="n">
        <v>8</v>
      </c>
    </row>
    <row r="2380" customFormat="false" ht="13.5" hidden="true" customHeight="false" outlineLevel="0" collapsed="false">
      <c r="A2380" s="239" t="n">
        <v>0.0275115740740741</v>
      </c>
      <c r="B2380" s="0" t="n">
        <v>8</v>
      </c>
    </row>
    <row r="2381" customFormat="false" ht="13.5" hidden="true" customHeight="false" outlineLevel="0" collapsed="false">
      <c r="A2381" s="239" t="n">
        <v>0.0275231481481481</v>
      </c>
      <c r="B2381" s="0" t="n">
        <v>8</v>
      </c>
    </row>
    <row r="2382" customFormat="false" ht="13.5" hidden="true" customHeight="false" outlineLevel="0" collapsed="false">
      <c r="A2382" s="239" t="n">
        <v>0.0275347222222222</v>
      </c>
      <c r="B2382" s="0" t="n">
        <v>8</v>
      </c>
    </row>
    <row r="2383" customFormat="false" ht="13.5" hidden="true" customHeight="false" outlineLevel="0" collapsed="false">
      <c r="A2383" s="239" t="n">
        <v>0.0275462962962963</v>
      </c>
      <c r="B2383" s="0" t="n">
        <v>8</v>
      </c>
    </row>
    <row r="2384" customFormat="false" ht="13.5" hidden="true" customHeight="false" outlineLevel="0" collapsed="false">
      <c r="A2384" s="239" t="n">
        <v>0.0275578703703704</v>
      </c>
      <c r="B2384" s="0" t="n">
        <v>8</v>
      </c>
    </row>
    <row r="2385" customFormat="false" ht="13.5" hidden="true" customHeight="false" outlineLevel="0" collapsed="false">
      <c r="A2385" s="239" t="n">
        <v>0.0275694444444444</v>
      </c>
      <c r="B2385" s="0" t="n">
        <v>8</v>
      </c>
    </row>
    <row r="2386" customFormat="false" ht="13.5" hidden="true" customHeight="false" outlineLevel="0" collapsed="false">
      <c r="A2386" s="239" t="n">
        <v>0.0275810185185185</v>
      </c>
      <c r="B2386" s="0" t="n">
        <v>8</v>
      </c>
    </row>
    <row r="2387" customFormat="false" ht="13.5" hidden="true" customHeight="false" outlineLevel="0" collapsed="false">
      <c r="A2387" s="239" t="n">
        <v>0.0275925925925926</v>
      </c>
      <c r="B2387" s="0" t="n">
        <v>8</v>
      </c>
    </row>
    <row r="2388" customFormat="false" ht="13.5" hidden="true" customHeight="false" outlineLevel="0" collapsed="false">
      <c r="A2388" s="239" t="n">
        <v>0.0276041666666667</v>
      </c>
      <c r="B2388" s="0" t="n">
        <v>8</v>
      </c>
    </row>
    <row r="2389" customFormat="false" ht="13.5" hidden="true" customHeight="false" outlineLevel="0" collapsed="false">
      <c r="A2389" s="239" t="n">
        <v>0.0276157407407407</v>
      </c>
      <c r="B2389" s="0" t="n">
        <v>8</v>
      </c>
    </row>
    <row r="2390" customFormat="false" ht="13.5" hidden="true" customHeight="false" outlineLevel="0" collapsed="false">
      <c r="A2390" s="239" t="n">
        <v>0.0276273148148148</v>
      </c>
      <c r="B2390" s="0" t="n">
        <v>8</v>
      </c>
    </row>
    <row r="2391" customFormat="false" ht="13.5" hidden="true" customHeight="false" outlineLevel="0" collapsed="false">
      <c r="A2391" s="239" t="n">
        <v>0.0276388888888889</v>
      </c>
      <c r="B2391" s="0" t="n">
        <v>8</v>
      </c>
    </row>
    <row r="2392" customFormat="false" ht="13.5" hidden="true" customHeight="false" outlineLevel="0" collapsed="false">
      <c r="A2392" s="239" t="n">
        <v>0.027650462962963</v>
      </c>
      <c r="B2392" s="0" t="n">
        <v>8</v>
      </c>
    </row>
    <row r="2393" customFormat="false" ht="13.5" hidden="true" customHeight="false" outlineLevel="0" collapsed="false">
      <c r="A2393" s="239" t="n">
        <v>0.027662037037037</v>
      </c>
      <c r="B2393" s="0" t="n">
        <v>8</v>
      </c>
    </row>
    <row r="2394" customFormat="false" ht="13.5" hidden="true" customHeight="false" outlineLevel="0" collapsed="false">
      <c r="A2394" s="239" t="n">
        <v>0.0276736111111111</v>
      </c>
      <c r="B2394" s="0" t="n">
        <v>8</v>
      </c>
    </row>
    <row r="2395" customFormat="false" ht="13.5" hidden="true" customHeight="false" outlineLevel="0" collapsed="false">
      <c r="A2395" s="239" t="n">
        <v>0.0276851851851852</v>
      </c>
      <c r="B2395" s="0" t="n">
        <v>8</v>
      </c>
    </row>
    <row r="2396" customFormat="false" ht="13.5" hidden="true" customHeight="false" outlineLevel="0" collapsed="false">
      <c r="A2396" s="239" t="n">
        <v>0.0276967592592593</v>
      </c>
      <c r="B2396" s="0" t="n">
        <v>8</v>
      </c>
    </row>
    <row r="2397" customFormat="false" ht="13.5" hidden="true" customHeight="false" outlineLevel="0" collapsed="false">
      <c r="A2397" s="239" t="n">
        <v>0.0277083333333333</v>
      </c>
      <c r="B2397" s="0" t="n">
        <v>8</v>
      </c>
    </row>
    <row r="2398" customFormat="false" ht="13.5" hidden="true" customHeight="false" outlineLevel="0" collapsed="false">
      <c r="A2398" s="239" t="n">
        <v>0.0277199074074074</v>
      </c>
      <c r="B2398" s="0" t="n">
        <v>8</v>
      </c>
    </row>
    <row r="2399" customFormat="false" ht="13.5" hidden="true" customHeight="false" outlineLevel="0" collapsed="false">
      <c r="A2399" s="239" t="n">
        <v>0.0277314814814815</v>
      </c>
      <c r="B2399" s="0" t="n">
        <v>8</v>
      </c>
    </row>
    <row r="2400" customFormat="false" ht="13.5" hidden="true" customHeight="false" outlineLevel="0" collapsed="false">
      <c r="A2400" s="239" t="n">
        <v>0.0277430555555556</v>
      </c>
      <c r="B2400" s="0" t="n">
        <v>8</v>
      </c>
    </row>
    <row r="2401" customFormat="false" ht="13.5" hidden="true" customHeight="false" outlineLevel="0" collapsed="false">
      <c r="A2401" s="239" t="n">
        <v>0.0277546296296296</v>
      </c>
      <c r="B2401" s="0" t="n">
        <v>8</v>
      </c>
    </row>
    <row r="2402" customFormat="false" ht="13.5" hidden="true" customHeight="false" outlineLevel="0" collapsed="false">
      <c r="A2402" s="239" t="n">
        <v>0.0277662037037037</v>
      </c>
      <c r="B2402" s="0" t="n">
        <v>8</v>
      </c>
    </row>
    <row r="2403" customFormat="false" ht="13.5" hidden="true" customHeight="false" outlineLevel="0" collapsed="false">
      <c r="A2403" s="239" t="n">
        <v>0.0277777777777778</v>
      </c>
      <c r="B2403" s="0" t="n">
        <v>9</v>
      </c>
    </row>
    <row r="2404" customFormat="false" ht="13.5" hidden="true" customHeight="false" outlineLevel="0" collapsed="false">
      <c r="A2404" s="239" t="n">
        <v>0.0277893518518518</v>
      </c>
      <c r="B2404" s="0" t="n">
        <v>9</v>
      </c>
    </row>
    <row r="2405" customFormat="false" ht="13.5" hidden="true" customHeight="false" outlineLevel="0" collapsed="false">
      <c r="A2405" s="239" t="n">
        <v>0.0278009259259259</v>
      </c>
      <c r="B2405" s="0" t="n">
        <v>9</v>
      </c>
    </row>
    <row r="2406" customFormat="false" ht="13.5" hidden="true" customHeight="false" outlineLevel="0" collapsed="false">
      <c r="A2406" s="239" t="n">
        <v>0.0278125</v>
      </c>
      <c r="B2406" s="0" t="n">
        <v>9</v>
      </c>
    </row>
    <row r="2407" customFormat="false" ht="13.5" hidden="true" customHeight="false" outlineLevel="0" collapsed="false">
      <c r="A2407" s="239" t="n">
        <v>0.0278240740740741</v>
      </c>
      <c r="B2407" s="0" t="n">
        <v>9</v>
      </c>
    </row>
    <row r="2408" customFormat="false" ht="13.5" hidden="true" customHeight="false" outlineLevel="0" collapsed="false">
      <c r="A2408" s="239" t="n">
        <v>0.0278356481481481</v>
      </c>
      <c r="B2408" s="0" t="n">
        <v>9</v>
      </c>
    </row>
    <row r="2409" customFormat="false" ht="13.5" hidden="true" customHeight="false" outlineLevel="0" collapsed="false">
      <c r="A2409" s="239" t="n">
        <v>0.0278472222222222</v>
      </c>
      <c r="B2409" s="0" t="n">
        <v>9</v>
      </c>
    </row>
    <row r="2410" customFormat="false" ht="13.5" hidden="true" customHeight="false" outlineLevel="0" collapsed="false">
      <c r="A2410" s="239" t="n">
        <v>0.0278587962962963</v>
      </c>
      <c r="B2410" s="0" t="n">
        <v>9</v>
      </c>
    </row>
    <row r="2411" customFormat="false" ht="13.5" hidden="true" customHeight="false" outlineLevel="0" collapsed="false">
      <c r="A2411" s="239" t="n">
        <v>0.0278703703703704</v>
      </c>
      <c r="B2411" s="0" t="n">
        <v>9</v>
      </c>
    </row>
    <row r="2412" customFormat="false" ht="13.5" hidden="true" customHeight="false" outlineLevel="0" collapsed="false">
      <c r="A2412" s="239" t="n">
        <v>0.0278819444444444</v>
      </c>
      <c r="B2412" s="0" t="n">
        <v>9</v>
      </c>
    </row>
    <row r="2413" customFormat="false" ht="13.5" hidden="true" customHeight="false" outlineLevel="0" collapsed="false">
      <c r="A2413" s="239" t="n">
        <v>0.0278935185185185</v>
      </c>
      <c r="B2413" s="0" t="n">
        <v>9</v>
      </c>
    </row>
    <row r="2414" customFormat="false" ht="13.5" hidden="true" customHeight="false" outlineLevel="0" collapsed="false">
      <c r="A2414" s="239" t="n">
        <v>0.0279050925925926</v>
      </c>
      <c r="B2414" s="0" t="n">
        <v>9</v>
      </c>
    </row>
    <row r="2415" customFormat="false" ht="13.5" hidden="true" customHeight="false" outlineLevel="0" collapsed="false">
      <c r="A2415" s="239" t="n">
        <v>0.0279166666666667</v>
      </c>
      <c r="B2415" s="0" t="n">
        <v>9</v>
      </c>
    </row>
    <row r="2416" customFormat="false" ht="13.5" hidden="true" customHeight="false" outlineLevel="0" collapsed="false">
      <c r="A2416" s="239" t="n">
        <v>0.0279282407407407</v>
      </c>
      <c r="B2416" s="0" t="n">
        <v>9</v>
      </c>
    </row>
    <row r="2417" customFormat="false" ht="13.5" hidden="true" customHeight="false" outlineLevel="0" collapsed="false">
      <c r="A2417" s="239" t="n">
        <v>0.0279398148148148</v>
      </c>
      <c r="B2417" s="0" t="n">
        <v>9</v>
      </c>
    </row>
    <row r="2418" customFormat="false" ht="13.5" hidden="true" customHeight="false" outlineLevel="0" collapsed="false">
      <c r="A2418" s="239" t="n">
        <v>0.0279513888888889</v>
      </c>
      <c r="B2418" s="0" t="n">
        <v>9</v>
      </c>
    </row>
    <row r="2419" customFormat="false" ht="13.5" hidden="true" customHeight="false" outlineLevel="0" collapsed="false">
      <c r="A2419" s="239" t="n">
        <v>0.027962962962963</v>
      </c>
      <c r="B2419" s="0" t="n">
        <v>9</v>
      </c>
    </row>
    <row r="2420" customFormat="false" ht="13.5" hidden="true" customHeight="false" outlineLevel="0" collapsed="false">
      <c r="A2420" s="239" t="n">
        <v>0.027974537037037</v>
      </c>
      <c r="B2420" s="0" t="n">
        <v>9</v>
      </c>
    </row>
    <row r="2421" customFormat="false" ht="13.5" hidden="true" customHeight="false" outlineLevel="0" collapsed="false">
      <c r="A2421" s="239" t="n">
        <v>0.0279861111111111</v>
      </c>
      <c r="B2421" s="0" t="n">
        <v>9</v>
      </c>
    </row>
    <row r="2422" customFormat="false" ht="13.5" hidden="true" customHeight="false" outlineLevel="0" collapsed="false">
      <c r="A2422" s="239" t="n">
        <v>0.0279976851851852</v>
      </c>
      <c r="B2422" s="0" t="n">
        <v>9</v>
      </c>
    </row>
    <row r="2423" customFormat="false" ht="13.5" hidden="true" customHeight="false" outlineLevel="0" collapsed="false">
      <c r="A2423" s="239" t="n">
        <v>0.0280092592592593</v>
      </c>
      <c r="B2423" s="0" t="n">
        <v>9</v>
      </c>
    </row>
    <row r="2424" customFormat="false" ht="13.5" hidden="true" customHeight="false" outlineLevel="0" collapsed="false">
      <c r="A2424" s="239" t="n">
        <v>0.0280208333333333</v>
      </c>
      <c r="B2424" s="0" t="n">
        <v>9</v>
      </c>
    </row>
    <row r="2425" customFormat="false" ht="13.5" hidden="true" customHeight="false" outlineLevel="0" collapsed="false">
      <c r="A2425" s="239" t="n">
        <v>0.0280324074074074</v>
      </c>
      <c r="B2425" s="0" t="n">
        <v>9</v>
      </c>
    </row>
    <row r="2426" customFormat="false" ht="13.5" hidden="true" customHeight="false" outlineLevel="0" collapsed="false">
      <c r="A2426" s="239" t="n">
        <v>0.0280439814814815</v>
      </c>
      <c r="B2426" s="0" t="n">
        <v>9</v>
      </c>
    </row>
    <row r="2427" customFormat="false" ht="13.5" hidden="true" customHeight="false" outlineLevel="0" collapsed="false">
      <c r="A2427" s="239" t="n">
        <v>0.0280555555555556</v>
      </c>
      <c r="B2427" s="0" t="n">
        <v>9</v>
      </c>
    </row>
    <row r="2428" customFormat="false" ht="13.5" hidden="true" customHeight="false" outlineLevel="0" collapsed="false">
      <c r="A2428" s="239" t="n">
        <v>0.0280671296296296</v>
      </c>
      <c r="B2428" s="0" t="n">
        <v>9</v>
      </c>
    </row>
    <row r="2429" customFormat="false" ht="13.5" hidden="true" customHeight="false" outlineLevel="0" collapsed="false">
      <c r="A2429" s="239" t="n">
        <v>0.0280787037037037</v>
      </c>
      <c r="B2429" s="0" t="n">
        <v>9</v>
      </c>
    </row>
    <row r="2430" customFormat="false" ht="13.5" hidden="true" customHeight="false" outlineLevel="0" collapsed="false">
      <c r="A2430" s="239" t="n">
        <v>0.0280902777777778</v>
      </c>
      <c r="B2430" s="0" t="n">
        <v>9</v>
      </c>
    </row>
    <row r="2431" customFormat="false" ht="13.5" hidden="true" customHeight="false" outlineLevel="0" collapsed="false">
      <c r="A2431" s="239" t="n">
        <v>0.0281018518518519</v>
      </c>
      <c r="B2431" s="0" t="n">
        <v>9</v>
      </c>
    </row>
    <row r="2432" customFormat="false" ht="13.5" hidden="true" customHeight="false" outlineLevel="0" collapsed="false">
      <c r="A2432" s="239" t="n">
        <v>0.0281134259259259</v>
      </c>
      <c r="B2432" s="0" t="n">
        <v>9</v>
      </c>
    </row>
    <row r="2433" customFormat="false" ht="13.5" hidden="true" customHeight="false" outlineLevel="0" collapsed="false">
      <c r="A2433" s="239" t="n">
        <v>0.028125</v>
      </c>
      <c r="B2433" s="0" t="n">
        <v>9</v>
      </c>
    </row>
    <row r="2434" customFormat="false" ht="13.5" hidden="true" customHeight="false" outlineLevel="0" collapsed="false">
      <c r="A2434" s="239" t="n">
        <v>0.0281365740740741</v>
      </c>
      <c r="B2434" s="0" t="n">
        <v>9</v>
      </c>
    </row>
    <row r="2435" customFormat="false" ht="13.5" hidden="true" customHeight="false" outlineLevel="0" collapsed="false">
      <c r="A2435" s="239" t="n">
        <v>0.0281481481481481</v>
      </c>
      <c r="B2435" s="0" t="n">
        <v>9</v>
      </c>
    </row>
    <row r="2436" customFormat="false" ht="13.5" hidden="true" customHeight="false" outlineLevel="0" collapsed="false">
      <c r="A2436" s="239" t="n">
        <v>0.0281597222222222</v>
      </c>
      <c r="B2436" s="0" t="n">
        <v>9</v>
      </c>
    </row>
    <row r="2437" customFormat="false" ht="13.5" hidden="true" customHeight="false" outlineLevel="0" collapsed="false">
      <c r="A2437" s="239" t="n">
        <v>0.0281712962962963</v>
      </c>
      <c r="B2437" s="0" t="n">
        <v>9</v>
      </c>
    </row>
    <row r="2438" customFormat="false" ht="13.5" hidden="true" customHeight="false" outlineLevel="0" collapsed="false">
      <c r="A2438" s="239" t="n">
        <v>0.0281828703703704</v>
      </c>
      <c r="B2438" s="0" t="n">
        <v>9</v>
      </c>
    </row>
    <row r="2439" customFormat="false" ht="13.5" hidden="true" customHeight="false" outlineLevel="0" collapsed="false">
      <c r="A2439" s="239" t="n">
        <v>0.0281944444444444</v>
      </c>
      <c r="B2439" s="0" t="n">
        <v>9</v>
      </c>
    </row>
    <row r="2440" customFormat="false" ht="13.5" hidden="true" customHeight="false" outlineLevel="0" collapsed="false">
      <c r="A2440" s="239" t="n">
        <v>0.0282060185185185</v>
      </c>
      <c r="B2440" s="0" t="n">
        <v>9</v>
      </c>
    </row>
    <row r="2441" customFormat="false" ht="13.5" hidden="true" customHeight="false" outlineLevel="0" collapsed="false">
      <c r="A2441" s="239" t="n">
        <v>0.0282175925925926</v>
      </c>
      <c r="B2441" s="0" t="n">
        <v>9</v>
      </c>
    </row>
    <row r="2442" customFormat="false" ht="13.5" hidden="true" customHeight="false" outlineLevel="0" collapsed="false">
      <c r="A2442" s="239" t="n">
        <v>0.0282291666666667</v>
      </c>
      <c r="B2442" s="0" t="n">
        <v>9</v>
      </c>
    </row>
    <row r="2443" customFormat="false" ht="13.5" hidden="true" customHeight="false" outlineLevel="0" collapsed="false">
      <c r="A2443" s="239" t="n">
        <v>0.0282407407407407</v>
      </c>
      <c r="B2443" s="0" t="n">
        <v>9</v>
      </c>
    </row>
    <row r="2444" customFormat="false" ht="13.5" hidden="true" customHeight="false" outlineLevel="0" collapsed="false">
      <c r="A2444" s="239" t="n">
        <v>0.0282523148148148</v>
      </c>
      <c r="B2444" s="0" t="n">
        <v>9</v>
      </c>
    </row>
    <row r="2445" customFormat="false" ht="13.5" hidden="true" customHeight="false" outlineLevel="0" collapsed="false">
      <c r="A2445" s="239" t="n">
        <v>0.0282638888888889</v>
      </c>
      <c r="B2445" s="0" t="n">
        <v>9</v>
      </c>
    </row>
    <row r="2446" customFormat="false" ht="13.5" hidden="true" customHeight="false" outlineLevel="0" collapsed="false">
      <c r="A2446" s="239" t="n">
        <v>0.028275462962963</v>
      </c>
      <c r="B2446" s="0" t="n">
        <v>9</v>
      </c>
    </row>
    <row r="2447" customFormat="false" ht="13.5" hidden="true" customHeight="false" outlineLevel="0" collapsed="false">
      <c r="A2447" s="239" t="n">
        <v>0.028287037037037</v>
      </c>
      <c r="B2447" s="0" t="n">
        <v>9</v>
      </c>
    </row>
    <row r="2448" customFormat="false" ht="13.5" hidden="true" customHeight="false" outlineLevel="0" collapsed="false">
      <c r="A2448" s="239" t="n">
        <v>0.0282986111111111</v>
      </c>
      <c r="B2448" s="0" t="n">
        <v>9</v>
      </c>
    </row>
    <row r="2449" customFormat="false" ht="13.5" hidden="true" customHeight="false" outlineLevel="0" collapsed="false">
      <c r="A2449" s="239" t="n">
        <v>0.0283101851851852</v>
      </c>
      <c r="B2449" s="0" t="n">
        <v>9</v>
      </c>
    </row>
    <row r="2450" customFormat="false" ht="13.5" hidden="true" customHeight="false" outlineLevel="0" collapsed="false">
      <c r="A2450" s="239" t="n">
        <v>0.0283217592592593</v>
      </c>
      <c r="B2450" s="0" t="n">
        <v>9</v>
      </c>
    </row>
    <row r="2451" customFormat="false" ht="13.5" hidden="true" customHeight="false" outlineLevel="0" collapsed="false">
      <c r="A2451" s="239" t="n">
        <v>0.0283333333333333</v>
      </c>
      <c r="B2451" s="0" t="n">
        <v>9</v>
      </c>
    </row>
    <row r="2452" customFormat="false" ht="13.5" hidden="true" customHeight="false" outlineLevel="0" collapsed="false">
      <c r="A2452" s="239" t="n">
        <v>0.0283449074074074</v>
      </c>
      <c r="B2452" s="0" t="n">
        <v>9</v>
      </c>
    </row>
    <row r="2453" customFormat="false" ht="13.5" hidden="true" customHeight="false" outlineLevel="0" collapsed="false">
      <c r="A2453" s="239" t="n">
        <v>0.0283564814814815</v>
      </c>
      <c r="B2453" s="0" t="n">
        <v>9</v>
      </c>
    </row>
    <row r="2454" customFormat="false" ht="13.5" hidden="true" customHeight="false" outlineLevel="0" collapsed="false">
      <c r="A2454" s="239" t="n">
        <v>0.0283680555555556</v>
      </c>
      <c r="B2454" s="0" t="n">
        <v>9</v>
      </c>
    </row>
    <row r="2455" customFormat="false" ht="13.5" hidden="true" customHeight="false" outlineLevel="0" collapsed="false">
      <c r="A2455" s="239" t="n">
        <v>0.0283796296296296</v>
      </c>
      <c r="B2455" s="0" t="n">
        <v>9</v>
      </c>
    </row>
    <row r="2456" customFormat="false" ht="13.5" hidden="true" customHeight="false" outlineLevel="0" collapsed="false">
      <c r="A2456" s="239" t="n">
        <v>0.0283912037037037</v>
      </c>
      <c r="B2456" s="0" t="n">
        <v>9</v>
      </c>
    </row>
    <row r="2457" customFormat="false" ht="13.5" hidden="true" customHeight="false" outlineLevel="0" collapsed="false">
      <c r="A2457" s="239" t="n">
        <v>0.0284027777777778</v>
      </c>
      <c r="B2457" s="0" t="n">
        <v>9</v>
      </c>
    </row>
    <row r="2458" customFormat="false" ht="13.5" hidden="true" customHeight="false" outlineLevel="0" collapsed="false">
      <c r="A2458" s="239" t="n">
        <v>0.0284143518518519</v>
      </c>
      <c r="B2458" s="0" t="n">
        <v>9</v>
      </c>
    </row>
    <row r="2459" customFormat="false" ht="13.5" hidden="true" customHeight="false" outlineLevel="0" collapsed="false">
      <c r="A2459" s="239" t="n">
        <v>0.0284259259259259</v>
      </c>
      <c r="B2459" s="0" t="n">
        <v>9</v>
      </c>
    </row>
    <row r="2460" customFormat="false" ht="13.5" hidden="true" customHeight="false" outlineLevel="0" collapsed="false">
      <c r="A2460" s="239" t="n">
        <v>0.0284375</v>
      </c>
      <c r="B2460" s="0" t="n">
        <v>9</v>
      </c>
    </row>
    <row r="2461" customFormat="false" ht="13.5" hidden="true" customHeight="false" outlineLevel="0" collapsed="false">
      <c r="A2461" s="239" t="n">
        <v>0.0284490740740741</v>
      </c>
      <c r="B2461" s="0" t="n">
        <v>9</v>
      </c>
    </row>
    <row r="2462" customFormat="false" ht="13.5" hidden="true" customHeight="false" outlineLevel="0" collapsed="false">
      <c r="A2462" s="239" t="n">
        <v>0.0284606481481481</v>
      </c>
      <c r="B2462" s="0" t="n">
        <v>9</v>
      </c>
    </row>
    <row r="2463" customFormat="false" ht="13.5" hidden="true" customHeight="false" outlineLevel="0" collapsed="false">
      <c r="A2463" s="239" t="n">
        <v>0.0284722222222222</v>
      </c>
      <c r="B2463" s="0" t="n">
        <v>9</v>
      </c>
    </row>
    <row r="2464" customFormat="false" ht="13.5" hidden="true" customHeight="false" outlineLevel="0" collapsed="false">
      <c r="A2464" s="239" t="n">
        <v>0.0284837962962963</v>
      </c>
      <c r="B2464" s="0" t="n">
        <v>9</v>
      </c>
    </row>
    <row r="2465" customFormat="false" ht="13.5" hidden="true" customHeight="false" outlineLevel="0" collapsed="false">
      <c r="A2465" s="239" t="n">
        <v>0.0284953703703704</v>
      </c>
      <c r="B2465" s="0" t="n">
        <v>9</v>
      </c>
    </row>
    <row r="2466" customFormat="false" ht="13.5" hidden="true" customHeight="false" outlineLevel="0" collapsed="false">
      <c r="A2466" s="239" t="n">
        <v>0.0285069444444444</v>
      </c>
      <c r="B2466" s="0" t="n">
        <v>9</v>
      </c>
    </row>
    <row r="2467" customFormat="false" ht="13.5" hidden="true" customHeight="false" outlineLevel="0" collapsed="false">
      <c r="A2467" s="239" t="n">
        <v>0.0285185185185185</v>
      </c>
      <c r="B2467" s="0" t="n">
        <v>9</v>
      </c>
    </row>
    <row r="2468" customFormat="false" ht="13.5" hidden="true" customHeight="false" outlineLevel="0" collapsed="false">
      <c r="A2468" s="239" t="n">
        <v>0.0285300925925926</v>
      </c>
      <c r="B2468" s="0" t="n">
        <v>9</v>
      </c>
    </row>
    <row r="2469" customFormat="false" ht="13.5" hidden="true" customHeight="false" outlineLevel="0" collapsed="false">
      <c r="A2469" s="239" t="n">
        <v>0.0285416666666667</v>
      </c>
      <c r="B2469" s="0" t="n">
        <v>9</v>
      </c>
    </row>
    <row r="2470" customFormat="false" ht="13.5" hidden="true" customHeight="false" outlineLevel="0" collapsed="false">
      <c r="A2470" s="239" t="n">
        <v>0.0285532407407407</v>
      </c>
      <c r="B2470" s="0" t="n">
        <v>9</v>
      </c>
    </row>
    <row r="2471" customFormat="false" ht="13.5" hidden="true" customHeight="false" outlineLevel="0" collapsed="false">
      <c r="A2471" s="239" t="n">
        <v>0.0285648148148148</v>
      </c>
      <c r="B2471" s="0" t="n">
        <v>9</v>
      </c>
    </row>
    <row r="2472" customFormat="false" ht="13.5" hidden="true" customHeight="false" outlineLevel="0" collapsed="false">
      <c r="A2472" s="239" t="n">
        <v>0.0285763888888889</v>
      </c>
      <c r="B2472" s="0" t="n">
        <v>9</v>
      </c>
    </row>
    <row r="2473" customFormat="false" ht="13.5" hidden="true" customHeight="false" outlineLevel="0" collapsed="false">
      <c r="A2473" s="239" t="n">
        <v>0.028587962962963</v>
      </c>
      <c r="B2473" s="0" t="n">
        <v>9</v>
      </c>
    </row>
    <row r="2474" customFormat="false" ht="13.5" hidden="true" customHeight="false" outlineLevel="0" collapsed="false">
      <c r="A2474" s="239" t="n">
        <v>0.028599537037037</v>
      </c>
      <c r="B2474" s="0" t="n">
        <v>9</v>
      </c>
    </row>
    <row r="2475" customFormat="false" ht="13.5" hidden="true" customHeight="false" outlineLevel="0" collapsed="false">
      <c r="A2475" s="239" t="n">
        <v>0.0286111111111111</v>
      </c>
      <c r="B2475" s="0" t="n">
        <v>9</v>
      </c>
    </row>
    <row r="2476" customFormat="false" ht="13.5" hidden="true" customHeight="false" outlineLevel="0" collapsed="false">
      <c r="A2476" s="239" t="n">
        <v>0.0286226851851852</v>
      </c>
      <c r="B2476" s="0" t="n">
        <v>9</v>
      </c>
    </row>
    <row r="2477" customFormat="false" ht="13.5" hidden="true" customHeight="false" outlineLevel="0" collapsed="false">
      <c r="A2477" s="239" t="n">
        <v>0.0286342592592593</v>
      </c>
      <c r="B2477" s="0" t="n">
        <v>9</v>
      </c>
    </row>
    <row r="2478" customFormat="false" ht="13.5" hidden="true" customHeight="false" outlineLevel="0" collapsed="false">
      <c r="A2478" s="239" t="n">
        <v>0.0286458333333333</v>
      </c>
      <c r="B2478" s="0" t="n">
        <v>9</v>
      </c>
    </row>
    <row r="2479" customFormat="false" ht="13.5" hidden="true" customHeight="false" outlineLevel="0" collapsed="false">
      <c r="A2479" s="239" t="n">
        <v>0.0286574074074074</v>
      </c>
      <c r="B2479" s="0" t="n">
        <v>9</v>
      </c>
    </row>
    <row r="2480" customFormat="false" ht="13.5" hidden="true" customHeight="false" outlineLevel="0" collapsed="false">
      <c r="A2480" s="239" t="n">
        <v>0.0286689814814815</v>
      </c>
      <c r="B2480" s="0" t="n">
        <v>9</v>
      </c>
    </row>
    <row r="2481" customFormat="false" ht="13.5" hidden="true" customHeight="false" outlineLevel="0" collapsed="false">
      <c r="A2481" s="239" t="n">
        <v>0.0286805555555556</v>
      </c>
      <c r="B2481" s="0" t="n">
        <v>9</v>
      </c>
    </row>
    <row r="2482" customFormat="false" ht="13.5" hidden="true" customHeight="false" outlineLevel="0" collapsed="false">
      <c r="A2482" s="239" t="n">
        <v>0.0286921296296296</v>
      </c>
      <c r="B2482" s="0" t="n">
        <v>9</v>
      </c>
    </row>
    <row r="2483" customFormat="false" ht="13.5" hidden="true" customHeight="false" outlineLevel="0" collapsed="false">
      <c r="A2483" s="239" t="n">
        <v>0.0287037037037037</v>
      </c>
      <c r="B2483" s="0" t="n">
        <v>9</v>
      </c>
    </row>
    <row r="2484" customFormat="false" ht="13.5" hidden="true" customHeight="false" outlineLevel="0" collapsed="false">
      <c r="A2484" s="239" t="n">
        <v>0.0287152777777778</v>
      </c>
      <c r="B2484" s="0" t="n">
        <v>9</v>
      </c>
    </row>
    <row r="2485" customFormat="false" ht="13.5" hidden="true" customHeight="false" outlineLevel="0" collapsed="false">
      <c r="A2485" s="239" t="n">
        <v>0.0287268518518519</v>
      </c>
      <c r="B2485" s="0" t="n">
        <v>9</v>
      </c>
    </row>
    <row r="2486" customFormat="false" ht="13.5" hidden="true" customHeight="false" outlineLevel="0" collapsed="false">
      <c r="A2486" s="239" t="n">
        <v>0.0287384259259259</v>
      </c>
      <c r="B2486" s="0" t="n">
        <v>9</v>
      </c>
    </row>
    <row r="2487" customFormat="false" ht="13.5" hidden="true" customHeight="false" outlineLevel="0" collapsed="false">
      <c r="A2487" s="239" t="n">
        <v>0.02875</v>
      </c>
      <c r="B2487" s="0" t="n">
        <v>9</v>
      </c>
    </row>
    <row r="2488" customFormat="false" ht="13.5" hidden="true" customHeight="false" outlineLevel="0" collapsed="false">
      <c r="A2488" s="239" t="n">
        <v>0.0287615740740741</v>
      </c>
      <c r="B2488" s="0" t="n">
        <v>9</v>
      </c>
    </row>
    <row r="2489" customFormat="false" ht="13.5" hidden="true" customHeight="false" outlineLevel="0" collapsed="false">
      <c r="A2489" s="239" t="n">
        <v>0.0287731481481481</v>
      </c>
      <c r="B2489" s="0" t="n">
        <v>9</v>
      </c>
    </row>
    <row r="2490" customFormat="false" ht="13.5" hidden="true" customHeight="false" outlineLevel="0" collapsed="false">
      <c r="A2490" s="239" t="n">
        <v>0.0287847222222222</v>
      </c>
      <c r="B2490" s="0" t="n">
        <v>9</v>
      </c>
    </row>
    <row r="2491" customFormat="false" ht="13.5" hidden="true" customHeight="false" outlineLevel="0" collapsed="false">
      <c r="A2491" s="239" t="n">
        <v>0.0287962962962963</v>
      </c>
      <c r="B2491" s="0" t="n">
        <v>9</v>
      </c>
    </row>
    <row r="2492" customFormat="false" ht="13.5" hidden="true" customHeight="false" outlineLevel="0" collapsed="false">
      <c r="A2492" s="239" t="n">
        <v>0.0288078703703704</v>
      </c>
      <c r="B2492" s="0" t="n">
        <v>9</v>
      </c>
    </row>
    <row r="2493" customFormat="false" ht="13.5" hidden="true" customHeight="false" outlineLevel="0" collapsed="false">
      <c r="A2493" s="239" t="n">
        <v>0.0288194444444444</v>
      </c>
      <c r="B2493" s="0" t="n">
        <v>9</v>
      </c>
    </row>
    <row r="2494" customFormat="false" ht="13.5" hidden="true" customHeight="false" outlineLevel="0" collapsed="false">
      <c r="A2494" s="239" t="n">
        <v>0.0288310185185185</v>
      </c>
      <c r="B2494" s="0" t="n">
        <v>9</v>
      </c>
    </row>
    <row r="2495" customFormat="false" ht="13.5" hidden="true" customHeight="false" outlineLevel="0" collapsed="false">
      <c r="A2495" s="239" t="n">
        <v>0.0288425925925926</v>
      </c>
      <c r="B2495" s="0" t="n">
        <v>9</v>
      </c>
    </row>
    <row r="2496" customFormat="false" ht="13.5" hidden="true" customHeight="false" outlineLevel="0" collapsed="false">
      <c r="A2496" s="239" t="n">
        <v>0.0288541666666667</v>
      </c>
      <c r="B2496" s="0" t="n">
        <v>9</v>
      </c>
    </row>
    <row r="2497" customFormat="false" ht="13.5" hidden="true" customHeight="false" outlineLevel="0" collapsed="false">
      <c r="A2497" s="239" t="n">
        <v>0.0288657407407407</v>
      </c>
      <c r="B2497" s="0" t="n">
        <v>9</v>
      </c>
    </row>
    <row r="2498" customFormat="false" ht="13.5" hidden="true" customHeight="false" outlineLevel="0" collapsed="false">
      <c r="A2498" s="239" t="n">
        <v>0.0288773148148148</v>
      </c>
      <c r="B2498" s="0" t="n">
        <v>9</v>
      </c>
    </row>
    <row r="2499" customFormat="false" ht="13.5" hidden="true" customHeight="false" outlineLevel="0" collapsed="false">
      <c r="A2499" s="239" t="n">
        <v>0.0288888888888889</v>
      </c>
      <c r="B2499" s="0" t="n">
        <v>9</v>
      </c>
    </row>
    <row r="2500" customFormat="false" ht="13.5" hidden="true" customHeight="false" outlineLevel="0" collapsed="false">
      <c r="A2500" s="239" t="n">
        <v>0.028900462962963</v>
      </c>
      <c r="B2500" s="0" t="n">
        <v>9</v>
      </c>
    </row>
    <row r="2501" customFormat="false" ht="13.5" hidden="true" customHeight="false" outlineLevel="0" collapsed="false">
      <c r="A2501" s="239" t="n">
        <v>0.028912037037037</v>
      </c>
      <c r="B2501" s="0" t="n">
        <v>9</v>
      </c>
    </row>
    <row r="2502" customFormat="false" ht="13.5" hidden="true" customHeight="false" outlineLevel="0" collapsed="false">
      <c r="A2502" s="239" t="n">
        <v>0.0289236111111111</v>
      </c>
      <c r="B2502" s="0" t="n">
        <v>9</v>
      </c>
    </row>
    <row r="2503" customFormat="false" ht="13.5" hidden="true" customHeight="false" outlineLevel="0" collapsed="false">
      <c r="A2503" s="239" t="n">
        <v>0.0289351851851852</v>
      </c>
      <c r="B2503" s="0" t="n">
        <v>9</v>
      </c>
    </row>
    <row r="2504" customFormat="false" ht="13.5" hidden="true" customHeight="false" outlineLevel="0" collapsed="false">
      <c r="A2504" s="239" t="n">
        <v>0.0289467592592593</v>
      </c>
      <c r="B2504" s="0" t="n">
        <v>9</v>
      </c>
    </row>
    <row r="2505" customFormat="false" ht="13.5" hidden="true" customHeight="false" outlineLevel="0" collapsed="false">
      <c r="A2505" s="239" t="n">
        <v>0.0289583333333333</v>
      </c>
      <c r="B2505" s="0" t="n">
        <v>9</v>
      </c>
    </row>
    <row r="2506" customFormat="false" ht="13.5" hidden="true" customHeight="false" outlineLevel="0" collapsed="false">
      <c r="A2506" s="239" t="n">
        <v>0.0289699074074074</v>
      </c>
      <c r="B2506" s="0" t="n">
        <v>9</v>
      </c>
    </row>
    <row r="2507" customFormat="false" ht="13.5" hidden="true" customHeight="false" outlineLevel="0" collapsed="false">
      <c r="A2507" s="239" t="n">
        <v>0.0289814814814815</v>
      </c>
      <c r="B2507" s="0" t="n">
        <v>9</v>
      </c>
    </row>
    <row r="2508" customFormat="false" ht="13.5" hidden="true" customHeight="false" outlineLevel="0" collapsed="false">
      <c r="A2508" s="239" t="n">
        <v>0.0289930555555556</v>
      </c>
      <c r="B2508" s="0" t="n">
        <v>9</v>
      </c>
    </row>
    <row r="2509" customFormat="false" ht="13.5" hidden="true" customHeight="false" outlineLevel="0" collapsed="false">
      <c r="A2509" s="239" t="n">
        <v>0.0290046296296296</v>
      </c>
      <c r="B2509" s="0" t="n">
        <v>9</v>
      </c>
    </row>
    <row r="2510" customFormat="false" ht="13.5" hidden="true" customHeight="false" outlineLevel="0" collapsed="false">
      <c r="A2510" s="239" t="n">
        <v>0.0290162037037037</v>
      </c>
      <c r="B2510" s="0" t="n">
        <v>9</v>
      </c>
    </row>
    <row r="2511" customFormat="false" ht="13.5" hidden="true" customHeight="false" outlineLevel="0" collapsed="false">
      <c r="A2511" s="239" t="n">
        <v>0.0290277777777778</v>
      </c>
      <c r="B2511" s="0" t="n">
        <v>9</v>
      </c>
    </row>
    <row r="2512" customFormat="false" ht="13.5" hidden="true" customHeight="false" outlineLevel="0" collapsed="false">
      <c r="A2512" s="239" t="n">
        <v>0.0290393518518519</v>
      </c>
      <c r="B2512" s="0" t="n">
        <v>9</v>
      </c>
    </row>
    <row r="2513" customFormat="false" ht="13.5" hidden="true" customHeight="false" outlineLevel="0" collapsed="false">
      <c r="A2513" s="239" t="n">
        <v>0.0290509259259259</v>
      </c>
      <c r="B2513" s="0" t="n">
        <v>9</v>
      </c>
    </row>
    <row r="2514" customFormat="false" ht="13.5" hidden="true" customHeight="false" outlineLevel="0" collapsed="false">
      <c r="A2514" s="239" t="n">
        <v>0.0290625</v>
      </c>
      <c r="B2514" s="0" t="n">
        <v>9</v>
      </c>
    </row>
    <row r="2515" customFormat="false" ht="13.5" hidden="true" customHeight="false" outlineLevel="0" collapsed="false">
      <c r="A2515" s="239" t="n">
        <v>0.0290740740740741</v>
      </c>
      <c r="B2515" s="0" t="n">
        <v>9</v>
      </c>
    </row>
    <row r="2516" customFormat="false" ht="13.5" hidden="true" customHeight="false" outlineLevel="0" collapsed="false">
      <c r="A2516" s="239" t="n">
        <v>0.0290856481481481</v>
      </c>
      <c r="B2516" s="0" t="n">
        <v>9</v>
      </c>
    </row>
    <row r="2517" customFormat="false" ht="13.5" hidden="true" customHeight="false" outlineLevel="0" collapsed="false">
      <c r="A2517" s="239" t="n">
        <v>0.0290972222222222</v>
      </c>
      <c r="B2517" s="0" t="n">
        <v>9</v>
      </c>
    </row>
    <row r="2518" customFormat="false" ht="13.5" hidden="true" customHeight="false" outlineLevel="0" collapsed="false">
      <c r="A2518" s="239" t="n">
        <v>0.0291087962962963</v>
      </c>
      <c r="B2518" s="0" t="n">
        <v>9</v>
      </c>
    </row>
    <row r="2519" customFormat="false" ht="13.5" hidden="true" customHeight="false" outlineLevel="0" collapsed="false">
      <c r="A2519" s="239" t="n">
        <v>0.0291203703703704</v>
      </c>
      <c r="B2519" s="0" t="n">
        <v>9</v>
      </c>
    </row>
    <row r="2520" customFormat="false" ht="13.5" hidden="true" customHeight="false" outlineLevel="0" collapsed="false">
      <c r="A2520" s="239" t="n">
        <v>0.0291319444444444</v>
      </c>
      <c r="B2520" s="0" t="n">
        <v>9</v>
      </c>
    </row>
    <row r="2521" customFormat="false" ht="13.5" hidden="true" customHeight="false" outlineLevel="0" collapsed="false">
      <c r="A2521" s="239" t="n">
        <v>0.0291435185185185</v>
      </c>
      <c r="B2521" s="0" t="n">
        <v>9</v>
      </c>
    </row>
    <row r="2522" customFormat="false" ht="13.5" hidden="true" customHeight="false" outlineLevel="0" collapsed="false">
      <c r="A2522" s="239" t="n">
        <v>0.0291550925925926</v>
      </c>
      <c r="B2522" s="0" t="n">
        <v>9</v>
      </c>
    </row>
    <row r="2523" customFormat="false" ht="13.5" hidden="true" customHeight="false" outlineLevel="0" collapsed="false">
      <c r="A2523" s="239" t="n">
        <v>0.0291666666666667</v>
      </c>
      <c r="B2523" s="0" t="n">
        <v>9</v>
      </c>
    </row>
    <row r="2524" customFormat="false" ht="13.5" hidden="true" customHeight="false" outlineLevel="0" collapsed="false">
      <c r="A2524" s="239" t="n">
        <v>0.0291782407407407</v>
      </c>
      <c r="B2524" s="0" t="n">
        <v>9</v>
      </c>
    </row>
    <row r="2525" customFormat="false" ht="13.5" hidden="true" customHeight="false" outlineLevel="0" collapsed="false">
      <c r="A2525" s="239" t="n">
        <v>0.0291898148148148</v>
      </c>
      <c r="B2525" s="0" t="n">
        <v>9</v>
      </c>
    </row>
    <row r="2526" customFormat="false" ht="13.5" hidden="true" customHeight="false" outlineLevel="0" collapsed="false">
      <c r="A2526" s="239" t="n">
        <v>0.0292013888888889</v>
      </c>
      <c r="B2526" s="0" t="n">
        <v>9</v>
      </c>
    </row>
    <row r="2527" customFormat="false" ht="13.5" hidden="true" customHeight="false" outlineLevel="0" collapsed="false">
      <c r="A2527" s="239" t="n">
        <v>0.029212962962963</v>
      </c>
      <c r="B2527" s="0" t="n">
        <v>9</v>
      </c>
    </row>
    <row r="2528" customFormat="false" ht="13.5" hidden="true" customHeight="false" outlineLevel="0" collapsed="false">
      <c r="A2528" s="239" t="n">
        <v>0.029224537037037</v>
      </c>
      <c r="B2528" s="0" t="n">
        <v>9</v>
      </c>
    </row>
    <row r="2529" customFormat="false" ht="13.5" hidden="true" customHeight="false" outlineLevel="0" collapsed="false">
      <c r="A2529" s="239" t="n">
        <v>0.0292361111111111</v>
      </c>
      <c r="B2529" s="0" t="n">
        <v>9</v>
      </c>
    </row>
    <row r="2530" customFormat="false" ht="13.5" hidden="true" customHeight="false" outlineLevel="0" collapsed="false">
      <c r="A2530" s="239" t="n">
        <v>0.0292476851851852</v>
      </c>
      <c r="B2530" s="0" t="n">
        <v>9</v>
      </c>
    </row>
    <row r="2531" customFormat="false" ht="13.5" hidden="true" customHeight="false" outlineLevel="0" collapsed="false">
      <c r="A2531" s="239" t="n">
        <v>0.0292592592592593</v>
      </c>
      <c r="B2531" s="0" t="n">
        <v>9</v>
      </c>
    </row>
    <row r="2532" customFormat="false" ht="13.5" hidden="true" customHeight="false" outlineLevel="0" collapsed="false">
      <c r="A2532" s="239" t="n">
        <v>0.0292708333333333</v>
      </c>
      <c r="B2532" s="0" t="n">
        <v>9</v>
      </c>
    </row>
    <row r="2533" customFormat="false" ht="13.5" hidden="true" customHeight="false" outlineLevel="0" collapsed="false">
      <c r="A2533" s="239" t="n">
        <v>0.0292824074074074</v>
      </c>
      <c r="B2533" s="0" t="n">
        <v>9</v>
      </c>
    </row>
    <row r="2534" customFormat="false" ht="13.5" hidden="true" customHeight="false" outlineLevel="0" collapsed="false">
      <c r="A2534" s="239" t="n">
        <v>0.0292939814814815</v>
      </c>
      <c r="B2534" s="0" t="n">
        <v>9</v>
      </c>
    </row>
    <row r="2535" customFormat="false" ht="13.5" hidden="true" customHeight="false" outlineLevel="0" collapsed="false">
      <c r="A2535" s="239" t="n">
        <v>0.0293055555555556</v>
      </c>
      <c r="B2535" s="0" t="n">
        <v>9</v>
      </c>
    </row>
    <row r="2536" customFormat="false" ht="13.5" hidden="true" customHeight="false" outlineLevel="0" collapsed="false">
      <c r="A2536" s="239" t="n">
        <v>0.0293171296296296</v>
      </c>
      <c r="B2536" s="0" t="n">
        <v>9</v>
      </c>
    </row>
    <row r="2537" customFormat="false" ht="13.5" hidden="true" customHeight="false" outlineLevel="0" collapsed="false">
      <c r="A2537" s="239" t="n">
        <v>0.0293287037037037</v>
      </c>
      <c r="B2537" s="0" t="n">
        <v>9</v>
      </c>
    </row>
    <row r="2538" customFormat="false" ht="13.5" hidden="true" customHeight="false" outlineLevel="0" collapsed="false">
      <c r="A2538" s="239" t="n">
        <v>0.0293402777777778</v>
      </c>
      <c r="B2538" s="0" t="n">
        <v>9</v>
      </c>
    </row>
    <row r="2539" customFormat="false" ht="13.5" hidden="true" customHeight="false" outlineLevel="0" collapsed="false">
      <c r="A2539" s="239" t="n">
        <v>0.0293518518518519</v>
      </c>
      <c r="B2539" s="0" t="n">
        <v>9</v>
      </c>
    </row>
    <row r="2540" customFormat="false" ht="13.5" hidden="true" customHeight="false" outlineLevel="0" collapsed="false">
      <c r="A2540" s="239" t="n">
        <v>0.0293634259259259</v>
      </c>
      <c r="B2540" s="0" t="n">
        <v>9</v>
      </c>
    </row>
    <row r="2541" customFormat="false" ht="13.5" hidden="true" customHeight="false" outlineLevel="0" collapsed="false">
      <c r="A2541" s="239" t="n">
        <v>0.029375</v>
      </c>
      <c r="B2541" s="0" t="n">
        <v>9</v>
      </c>
    </row>
    <row r="2542" customFormat="false" ht="13.5" hidden="true" customHeight="false" outlineLevel="0" collapsed="false">
      <c r="A2542" s="239" t="n">
        <v>0.0293865740740741</v>
      </c>
      <c r="B2542" s="0" t="n">
        <v>9</v>
      </c>
    </row>
    <row r="2543" customFormat="false" ht="13.5" hidden="true" customHeight="false" outlineLevel="0" collapsed="false">
      <c r="A2543" s="239" t="n">
        <v>0.0293981481481481</v>
      </c>
      <c r="B2543" s="0" t="n">
        <v>9</v>
      </c>
    </row>
    <row r="2544" customFormat="false" ht="13.5" hidden="true" customHeight="false" outlineLevel="0" collapsed="false">
      <c r="A2544" s="239" t="n">
        <v>0.0294097222222222</v>
      </c>
      <c r="B2544" s="0" t="n">
        <v>9</v>
      </c>
    </row>
    <row r="2545" customFormat="false" ht="13.5" hidden="true" customHeight="false" outlineLevel="0" collapsed="false">
      <c r="A2545" s="239" t="n">
        <v>0.0294212962962963</v>
      </c>
      <c r="B2545" s="0" t="n">
        <v>9</v>
      </c>
    </row>
    <row r="2546" customFormat="false" ht="13.5" hidden="true" customHeight="false" outlineLevel="0" collapsed="false">
      <c r="A2546" s="239" t="n">
        <v>0.0294328703703704</v>
      </c>
      <c r="B2546" s="0" t="n">
        <v>9</v>
      </c>
    </row>
    <row r="2547" customFormat="false" ht="13.5" hidden="true" customHeight="false" outlineLevel="0" collapsed="false">
      <c r="A2547" s="239" t="n">
        <v>0.0294444444444444</v>
      </c>
      <c r="B2547" s="0" t="n">
        <v>9</v>
      </c>
    </row>
    <row r="2548" customFormat="false" ht="13.5" hidden="true" customHeight="false" outlineLevel="0" collapsed="false">
      <c r="A2548" s="239" t="n">
        <v>0.0294560185185185</v>
      </c>
      <c r="B2548" s="0" t="n">
        <v>9</v>
      </c>
    </row>
    <row r="2549" customFormat="false" ht="13.5" hidden="true" customHeight="false" outlineLevel="0" collapsed="false">
      <c r="A2549" s="239" t="n">
        <v>0.0294675925925926</v>
      </c>
      <c r="B2549" s="0" t="n">
        <v>9</v>
      </c>
    </row>
    <row r="2550" customFormat="false" ht="13.5" hidden="true" customHeight="false" outlineLevel="0" collapsed="false">
      <c r="A2550" s="239" t="n">
        <v>0.0294791666666667</v>
      </c>
      <c r="B2550" s="0" t="n">
        <v>9</v>
      </c>
    </row>
    <row r="2551" customFormat="false" ht="13.5" hidden="true" customHeight="false" outlineLevel="0" collapsed="false">
      <c r="A2551" s="239" t="n">
        <v>0.0294907407407407</v>
      </c>
      <c r="B2551" s="0" t="n">
        <v>9</v>
      </c>
    </row>
    <row r="2552" customFormat="false" ht="13.5" hidden="true" customHeight="false" outlineLevel="0" collapsed="false">
      <c r="A2552" s="239" t="n">
        <v>0.0295023148148148</v>
      </c>
      <c r="B2552" s="0" t="n">
        <v>9</v>
      </c>
    </row>
    <row r="2553" customFormat="false" ht="13.5" hidden="true" customHeight="false" outlineLevel="0" collapsed="false">
      <c r="A2553" s="239" t="n">
        <v>0.0295138888888889</v>
      </c>
      <c r="B2553" s="0" t="n">
        <v>9</v>
      </c>
    </row>
    <row r="2554" customFormat="false" ht="13.5" hidden="true" customHeight="false" outlineLevel="0" collapsed="false">
      <c r="A2554" s="239" t="n">
        <v>0.029525462962963</v>
      </c>
      <c r="B2554" s="0" t="n">
        <v>9</v>
      </c>
    </row>
    <row r="2555" customFormat="false" ht="13.5" hidden="true" customHeight="false" outlineLevel="0" collapsed="false">
      <c r="A2555" s="239" t="n">
        <v>0.029537037037037</v>
      </c>
      <c r="B2555" s="0" t="n">
        <v>9</v>
      </c>
    </row>
    <row r="2556" customFormat="false" ht="13.5" hidden="true" customHeight="false" outlineLevel="0" collapsed="false">
      <c r="A2556" s="239" t="n">
        <v>0.0295486111111111</v>
      </c>
      <c r="B2556" s="0" t="n">
        <v>9</v>
      </c>
    </row>
    <row r="2557" customFormat="false" ht="13.5" hidden="true" customHeight="false" outlineLevel="0" collapsed="false">
      <c r="A2557" s="239" t="n">
        <v>0.0295601851851852</v>
      </c>
      <c r="B2557" s="0" t="n">
        <v>9</v>
      </c>
    </row>
    <row r="2558" customFormat="false" ht="13.5" hidden="true" customHeight="false" outlineLevel="0" collapsed="false">
      <c r="A2558" s="239" t="n">
        <v>0.0295717592592593</v>
      </c>
      <c r="B2558" s="0" t="n">
        <v>9</v>
      </c>
    </row>
    <row r="2559" customFormat="false" ht="13.5" hidden="true" customHeight="false" outlineLevel="0" collapsed="false">
      <c r="A2559" s="239" t="n">
        <v>0.0295833333333333</v>
      </c>
      <c r="B2559" s="0" t="n">
        <v>9</v>
      </c>
    </row>
    <row r="2560" customFormat="false" ht="13.5" hidden="true" customHeight="false" outlineLevel="0" collapsed="false">
      <c r="A2560" s="239" t="n">
        <v>0.0295949074074074</v>
      </c>
      <c r="B2560" s="0" t="n">
        <v>9</v>
      </c>
    </row>
    <row r="2561" customFormat="false" ht="13.5" hidden="true" customHeight="false" outlineLevel="0" collapsed="false">
      <c r="A2561" s="239" t="n">
        <v>0.0296064814814815</v>
      </c>
      <c r="B2561" s="0" t="n">
        <v>9</v>
      </c>
    </row>
    <row r="2562" customFormat="false" ht="13.5" hidden="true" customHeight="false" outlineLevel="0" collapsed="false">
      <c r="A2562" s="239" t="n">
        <v>0.0296180555555556</v>
      </c>
      <c r="B2562" s="0" t="n">
        <v>9</v>
      </c>
    </row>
    <row r="2563" customFormat="false" ht="13.5" hidden="true" customHeight="false" outlineLevel="0" collapsed="false">
      <c r="A2563" s="239" t="n">
        <v>0.0296296296296296</v>
      </c>
      <c r="B2563" s="0" t="n">
        <v>9</v>
      </c>
    </row>
    <row r="2564" customFormat="false" ht="13.5" hidden="true" customHeight="false" outlineLevel="0" collapsed="false">
      <c r="A2564" s="239" t="n">
        <v>0.0296412037037037</v>
      </c>
      <c r="B2564" s="0" t="n">
        <v>9</v>
      </c>
    </row>
    <row r="2565" customFormat="false" ht="13.5" hidden="true" customHeight="false" outlineLevel="0" collapsed="false">
      <c r="A2565" s="239" t="n">
        <v>0.0296527777777778</v>
      </c>
      <c r="B2565" s="0" t="n">
        <v>9</v>
      </c>
    </row>
    <row r="2566" customFormat="false" ht="13.5" hidden="true" customHeight="false" outlineLevel="0" collapsed="false">
      <c r="A2566" s="239" t="n">
        <v>0.0296643518518519</v>
      </c>
      <c r="B2566" s="0" t="n">
        <v>9</v>
      </c>
    </row>
    <row r="2567" customFormat="false" ht="13.5" hidden="true" customHeight="false" outlineLevel="0" collapsed="false">
      <c r="A2567" s="239" t="n">
        <v>0.0296759259259259</v>
      </c>
      <c r="B2567" s="0" t="n">
        <v>9</v>
      </c>
    </row>
    <row r="2568" customFormat="false" ht="13.5" hidden="true" customHeight="false" outlineLevel="0" collapsed="false">
      <c r="A2568" s="239" t="n">
        <v>0.0296875</v>
      </c>
      <c r="B2568" s="0" t="n">
        <v>9</v>
      </c>
    </row>
    <row r="2569" customFormat="false" ht="13.5" hidden="true" customHeight="false" outlineLevel="0" collapsed="false">
      <c r="A2569" s="239" t="n">
        <v>0.0296990740740741</v>
      </c>
      <c r="B2569" s="0" t="n">
        <v>9</v>
      </c>
    </row>
    <row r="2570" customFormat="false" ht="13.5" hidden="true" customHeight="false" outlineLevel="0" collapsed="false">
      <c r="A2570" s="239" t="n">
        <v>0.0297106481481481</v>
      </c>
      <c r="B2570" s="0" t="n">
        <v>9</v>
      </c>
    </row>
    <row r="2571" customFormat="false" ht="13.5" hidden="true" customHeight="false" outlineLevel="0" collapsed="false">
      <c r="A2571" s="239" t="n">
        <v>0.0297222222222222</v>
      </c>
      <c r="B2571" s="0" t="n">
        <v>9</v>
      </c>
    </row>
    <row r="2572" customFormat="false" ht="13.5" hidden="true" customHeight="false" outlineLevel="0" collapsed="false">
      <c r="A2572" s="239" t="n">
        <v>0.0297337962962963</v>
      </c>
      <c r="B2572" s="0" t="n">
        <v>9</v>
      </c>
    </row>
    <row r="2573" customFormat="false" ht="13.5" hidden="true" customHeight="false" outlineLevel="0" collapsed="false">
      <c r="A2573" s="239" t="n">
        <v>0.0297453703703704</v>
      </c>
      <c r="B2573" s="0" t="n">
        <v>9</v>
      </c>
    </row>
    <row r="2574" customFormat="false" ht="13.5" hidden="true" customHeight="false" outlineLevel="0" collapsed="false">
      <c r="A2574" s="239" t="n">
        <v>0.0297569444444444</v>
      </c>
      <c r="B2574" s="0" t="n">
        <v>9</v>
      </c>
    </row>
    <row r="2575" customFormat="false" ht="13.5" hidden="true" customHeight="false" outlineLevel="0" collapsed="false">
      <c r="A2575" s="239" t="n">
        <v>0.0297685185185185</v>
      </c>
      <c r="B2575" s="0" t="n">
        <v>9</v>
      </c>
    </row>
    <row r="2576" customFormat="false" ht="13.5" hidden="true" customHeight="false" outlineLevel="0" collapsed="false">
      <c r="A2576" s="239" t="n">
        <v>0.0297800925925926</v>
      </c>
      <c r="B2576" s="0" t="n">
        <v>9</v>
      </c>
    </row>
    <row r="2577" customFormat="false" ht="13.5" hidden="true" customHeight="false" outlineLevel="0" collapsed="false">
      <c r="A2577" s="239" t="n">
        <v>0.0297916666666667</v>
      </c>
      <c r="B2577" s="0" t="n">
        <v>9</v>
      </c>
    </row>
    <row r="2578" customFormat="false" ht="13.5" hidden="true" customHeight="false" outlineLevel="0" collapsed="false">
      <c r="A2578" s="239" t="n">
        <v>0.0298032407407407</v>
      </c>
      <c r="B2578" s="0" t="n">
        <v>9</v>
      </c>
    </row>
    <row r="2579" customFormat="false" ht="13.5" hidden="true" customHeight="false" outlineLevel="0" collapsed="false">
      <c r="A2579" s="239" t="n">
        <v>0.0298148148148148</v>
      </c>
      <c r="B2579" s="0" t="n">
        <v>9</v>
      </c>
    </row>
    <row r="2580" customFormat="false" ht="13.5" hidden="true" customHeight="false" outlineLevel="0" collapsed="false">
      <c r="A2580" s="239" t="n">
        <v>0.0298263888888889</v>
      </c>
      <c r="B2580" s="0" t="n">
        <v>9</v>
      </c>
    </row>
    <row r="2581" customFormat="false" ht="13.5" hidden="true" customHeight="false" outlineLevel="0" collapsed="false">
      <c r="A2581" s="239" t="n">
        <v>0.029837962962963</v>
      </c>
      <c r="B2581" s="0" t="n">
        <v>9</v>
      </c>
    </row>
    <row r="2582" customFormat="false" ht="13.5" hidden="true" customHeight="false" outlineLevel="0" collapsed="false">
      <c r="A2582" s="239" t="n">
        <v>0.029849537037037</v>
      </c>
      <c r="B2582" s="0" t="n">
        <v>9</v>
      </c>
    </row>
    <row r="2583" customFormat="false" ht="13.5" hidden="true" customHeight="false" outlineLevel="0" collapsed="false">
      <c r="A2583" s="239" t="n">
        <v>0.0298611111111111</v>
      </c>
      <c r="B2583" s="0" t="n">
        <v>9</v>
      </c>
    </row>
    <row r="2584" customFormat="false" ht="13.5" hidden="true" customHeight="false" outlineLevel="0" collapsed="false">
      <c r="A2584" s="239" t="n">
        <v>0.0298726851851852</v>
      </c>
      <c r="B2584" s="0" t="n">
        <v>9</v>
      </c>
    </row>
    <row r="2585" customFormat="false" ht="13.5" hidden="true" customHeight="false" outlineLevel="0" collapsed="false">
      <c r="A2585" s="239" t="n">
        <v>0.0298842592592593</v>
      </c>
      <c r="B2585" s="0" t="n">
        <v>9</v>
      </c>
    </row>
    <row r="2586" customFormat="false" ht="13.5" hidden="true" customHeight="false" outlineLevel="0" collapsed="false">
      <c r="A2586" s="239" t="n">
        <v>0.0298958333333333</v>
      </c>
      <c r="B2586" s="0" t="n">
        <v>9</v>
      </c>
    </row>
    <row r="2587" customFormat="false" ht="13.5" hidden="true" customHeight="false" outlineLevel="0" collapsed="false">
      <c r="A2587" s="239" t="n">
        <v>0.0299074074074074</v>
      </c>
      <c r="B2587" s="0" t="n">
        <v>9</v>
      </c>
    </row>
    <row r="2588" customFormat="false" ht="13.5" hidden="true" customHeight="false" outlineLevel="0" collapsed="false">
      <c r="A2588" s="239" t="n">
        <v>0.0299189814814815</v>
      </c>
      <c r="B2588" s="0" t="n">
        <v>9</v>
      </c>
    </row>
    <row r="2589" customFormat="false" ht="13.5" hidden="true" customHeight="false" outlineLevel="0" collapsed="false">
      <c r="A2589" s="239" t="n">
        <v>0.0299305555555556</v>
      </c>
      <c r="B2589" s="0" t="n">
        <v>9</v>
      </c>
    </row>
    <row r="2590" customFormat="false" ht="13.5" hidden="true" customHeight="false" outlineLevel="0" collapsed="false">
      <c r="A2590" s="239" t="n">
        <v>0.0299421296296296</v>
      </c>
      <c r="B2590" s="0" t="n">
        <v>9</v>
      </c>
    </row>
    <row r="2591" customFormat="false" ht="13.5" hidden="true" customHeight="false" outlineLevel="0" collapsed="false">
      <c r="A2591" s="239" t="n">
        <v>0.0299537037037037</v>
      </c>
      <c r="B2591" s="0" t="n">
        <v>9</v>
      </c>
    </row>
    <row r="2592" customFormat="false" ht="13.5" hidden="true" customHeight="false" outlineLevel="0" collapsed="false">
      <c r="A2592" s="239" t="n">
        <v>0.0299652777777778</v>
      </c>
      <c r="B2592" s="0" t="n">
        <v>9</v>
      </c>
    </row>
    <row r="2593" customFormat="false" ht="13.5" hidden="true" customHeight="false" outlineLevel="0" collapsed="false">
      <c r="A2593" s="239" t="n">
        <v>0.0299768518518519</v>
      </c>
      <c r="B2593" s="0" t="n">
        <v>9</v>
      </c>
    </row>
    <row r="2594" customFormat="false" ht="13.5" hidden="true" customHeight="false" outlineLevel="0" collapsed="false">
      <c r="A2594" s="239" t="n">
        <v>0.0299884259259259</v>
      </c>
      <c r="B2594" s="0" t="n">
        <v>9</v>
      </c>
    </row>
    <row r="2595" customFormat="false" ht="13.5" hidden="true" customHeight="false" outlineLevel="0" collapsed="false">
      <c r="A2595" s="239" t="n">
        <v>0.03</v>
      </c>
      <c r="B2595" s="0" t="n">
        <v>9</v>
      </c>
    </row>
    <row r="2596" customFormat="false" ht="13.5" hidden="true" customHeight="false" outlineLevel="0" collapsed="false">
      <c r="A2596" s="239" t="n">
        <v>0.0300115740740741</v>
      </c>
      <c r="B2596" s="0" t="n">
        <v>9</v>
      </c>
    </row>
    <row r="2597" customFormat="false" ht="13.5" hidden="true" customHeight="false" outlineLevel="0" collapsed="false">
      <c r="A2597" s="239" t="n">
        <v>0.0300231481481481</v>
      </c>
      <c r="B2597" s="0" t="n">
        <v>9</v>
      </c>
    </row>
    <row r="2598" customFormat="false" ht="13.5" hidden="true" customHeight="false" outlineLevel="0" collapsed="false">
      <c r="A2598" s="239" t="n">
        <v>0.0300347222222222</v>
      </c>
      <c r="B2598" s="0" t="n">
        <v>9</v>
      </c>
    </row>
    <row r="2599" customFormat="false" ht="13.5" hidden="true" customHeight="false" outlineLevel="0" collapsed="false">
      <c r="A2599" s="239" t="n">
        <v>0.0300462962962963</v>
      </c>
      <c r="B2599" s="0" t="n">
        <v>9</v>
      </c>
    </row>
    <row r="2600" customFormat="false" ht="13.5" hidden="true" customHeight="false" outlineLevel="0" collapsed="false">
      <c r="A2600" s="239" t="n">
        <v>0.0300578703703704</v>
      </c>
      <c r="B2600" s="0" t="n">
        <v>9</v>
      </c>
    </row>
    <row r="2601" customFormat="false" ht="13.5" hidden="true" customHeight="false" outlineLevel="0" collapsed="false">
      <c r="A2601" s="239" t="n">
        <v>0.0300694444444444</v>
      </c>
      <c r="B2601" s="0" t="n">
        <v>9</v>
      </c>
    </row>
    <row r="2602" customFormat="false" ht="13.5" hidden="true" customHeight="false" outlineLevel="0" collapsed="false">
      <c r="A2602" s="239" t="n">
        <v>0.0300810185185185</v>
      </c>
      <c r="B2602" s="0" t="n">
        <v>9</v>
      </c>
    </row>
    <row r="2603" customFormat="false" ht="13.5" hidden="true" customHeight="false" outlineLevel="0" collapsed="false">
      <c r="A2603" s="239" t="n">
        <v>0.0300925925925926</v>
      </c>
      <c r="B2603" s="0" t="n">
        <v>9</v>
      </c>
    </row>
    <row r="2604" customFormat="false" ht="13.5" hidden="true" customHeight="false" outlineLevel="0" collapsed="false">
      <c r="A2604" s="239" t="n">
        <v>0.0301041666666667</v>
      </c>
      <c r="B2604" s="0" t="n">
        <v>9</v>
      </c>
    </row>
    <row r="2605" customFormat="false" ht="13.5" hidden="true" customHeight="false" outlineLevel="0" collapsed="false">
      <c r="A2605" s="239" t="n">
        <v>0.0301157407407407</v>
      </c>
      <c r="B2605" s="0" t="n">
        <v>9</v>
      </c>
    </row>
    <row r="2606" customFormat="false" ht="13.5" hidden="true" customHeight="false" outlineLevel="0" collapsed="false">
      <c r="A2606" s="239" t="n">
        <v>0.0301273148148148</v>
      </c>
      <c r="B2606" s="0" t="n">
        <v>9</v>
      </c>
    </row>
    <row r="2607" customFormat="false" ht="13.5" hidden="true" customHeight="false" outlineLevel="0" collapsed="false">
      <c r="A2607" s="239" t="n">
        <v>0.0301388888888889</v>
      </c>
      <c r="B2607" s="0" t="n">
        <v>9</v>
      </c>
    </row>
    <row r="2608" customFormat="false" ht="13.5" hidden="true" customHeight="false" outlineLevel="0" collapsed="false">
      <c r="A2608" s="239" t="n">
        <v>0.030150462962963</v>
      </c>
      <c r="B2608" s="0" t="n">
        <v>9</v>
      </c>
    </row>
    <row r="2609" customFormat="false" ht="13.5" hidden="true" customHeight="false" outlineLevel="0" collapsed="false">
      <c r="A2609" s="239" t="n">
        <v>0.030162037037037</v>
      </c>
      <c r="B2609" s="0" t="n">
        <v>9</v>
      </c>
    </row>
    <row r="2610" customFormat="false" ht="13.5" hidden="true" customHeight="false" outlineLevel="0" collapsed="false">
      <c r="A2610" s="239" t="n">
        <v>0.0301736111111111</v>
      </c>
      <c r="B2610" s="0" t="n">
        <v>9</v>
      </c>
    </row>
    <row r="2611" customFormat="false" ht="13.5" hidden="true" customHeight="false" outlineLevel="0" collapsed="false">
      <c r="A2611" s="239" t="n">
        <v>0.0301851851851852</v>
      </c>
      <c r="B2611" s="0" t="n">
        <v>9</v>
      </c>
    </row>
    <row r="2612" customFormat="false" ht="13.5" hidden="true" customHeight="false" outlineLevel="0" collapsed="false">
      <c r="A2612" s="239" t="n">
        <v>0.0301967592592593</v>
      </c>
      <c r="B2612" s="0" t="n">
        <v>9</v>
      </c>
    </row>
    <row r="2613" customFormat="false" ht="13.5" hidden="true" customHeight="false" outlineLevel="0" collapsed="false">
      <c r="A2613" s="239" t="n">
        <v>0.0302083333333333</v>
      </c>
      <c r="B2613" s="0" t="n">
        <v>9</v>
      </c>
    </row>
    <row r="2614" customFormat="false" ht="13.5" hidden="true" customHeight="false" outlineLevel="0" collapsed="false">
      <c r="A2614" s="239" t="n">
        <v>0.0302199074074074</v>
      </c>
      <c r="B2614" s="0" t="n">
        <v>9</v>
      </c>
    </row>
    <row r="2615" customFormat="false" ht="13.5" hidden="true" customHeight="false" outlineLevel="0" collapsed="false">
      <c r="A2615" s="239" t="n">
        <v>0.0302314814814815</v>
      </c>
      <c r="B2615" s="0" t="n">
        <v>9</v>
      </c>
    </row>
    <row r="2616" customFormat="false" ht="13.5" hidden="true" customHeight="false" outlineLevel="0" collapsed="false">
      <c r="A2616" s="239" t="n">
        <v>0.0302430555555556</v>
      </c>
      <c r="B2616" s="0" t="n">
        <v>9</v>
      </c>
    </row>
    <row r="2617" customFormat="false" ht="13.5" hidden="true" customHeight="false" outlineLevel="0" collapsed="false">
      <c r="A2617" s="239" t="n">
        <v>0.0302546296296296</v>
      </c>
      <c r="B2617" s="0" t="n">
        <v>9</v>
      </c>
    </row>
    <row r="2618" customFormat="false" ht="13.5" hidden="true" customHeight="false" outlineLevel="0" collapsed="false">
      <c r="A2618" s="239" t="n">
        <v>0.0302662037037037</v>
      </c>
      <c r="B2618" s="0" t="n">
        <v>9</v>
      </c>
    </row>
    <row r="2619" customFormat="false" ht="13.5" hidden="true" customHeight="false" outlineLevel="0" collapsed="false">
      <c r="A2619" s="239" t="n">
        <v>0.0302777777777778</v>
      </c>
      <c r="B2619" s="0" t="n">
        <v>9</v>
      </c>
    </row>
    <row r="2620" customFormat="false" ht="13.5" hidden="true" customHeight="false" outlineLevel="0" collapsed="false">
      <c r="A2620" s="239" t="n">
        <v>0.0302893518518519</v>
      </c>
      <c r="B2620" s="0" t="n">
        <v>9</v>
      </c>
    </row>
    <row r="2621" customFormat="false" ht="13.5" hidden="true" customHeight="false" outlineLevel="0" collapsed="false">
      <c r="A2621" s="239" t="n">
        <v>0.0303009259259259</v>
      </c>
      <c r="B2621" s="0" t="n">
        <v>9</v>
      </c>
    </row>
    <row r="2622" customFormat="false" ht="13.5" hidden="true" customHeight="false" outlineLevel="0" collapsed="false">
      <c r="A2622" s="239" t="n">
        <v>0.0303125</v>
      </c>
      <c r="B2622" s="0" t="n">
        <v>9</v>
      </c>
    </row>
    <row r="2623" customFormat="false" ht="13.5" hidden="true" customHeight="false" outlineLevel="0" collapsed="false">
      <c r="A2623" s="239" t="n">
        <v>0.0303240740740741</v>
      </c>
      <c r="B2623" s="0" t="n">
        <v>9</v>
      </c>
    </row>
    <row r="2624" customFormat="false" ht="13.5" hidden="true" customHeight="false" outlineLevel="0" collapsed="false">
      <c r="A2624" s="239" t="n">
        <v>0.0303356481481481</v>
      </c>
      <c r="B2624" s="0" t="n">
        <v>9</v>
      </c>
    </row>
    <row r="2625" customFormat="false" ht="13.5" hidden="true" customHeight="false" outlineLevel="0" collapsed="false">
      <c r="A2625" s="239" t="n">
        <v>0.0303472222222222</v>
      </c>
      <c r="B2625" s="0" t="n">
        <v>9</v>
      </c>
    </row>
    <row r="2626" customFormat="false" ht="13.5" hidden="true" customHeight="false" outlineLevel="0" collapsed="false">
      <c r="A2626" s="239" t="n">
        <v>0.0303587962962963</v>
      </c>
      <c r="B2626" s="0" t="n">
        <v>9</v>
      </c>
    </row>
    <row r="2627" customFormat="false" ht="13.5" hidden="true" customHeight="false" outlineLevel="0" collapsed="false">
      <c r="A2627" s="239" t="n">
        <v>0.0303703703703704</v>
      </c>
      <c r="B2627" s="0" t="n">
        <v>9</v>
      </c>
    </row>
    <row r="2628" customFormat="false" ht="13.5" hidden="true" customHeight="false" outlineLevel="0" collapsed="false">
      <c r="A2628" s="239" t="n">
        <v>0.0303819444444444</v>
      </c>
      <c r="B2628" s="0" t="n">
        <v>9</v>
      </c>
    </row>
    <row r="2629" customFormat="false" ht="13.5" hidden="true" customHeight="false" outlineLevel="0" collapsed="false">
      <c r="A2629" s="239" t="n">
        <v>0.0303935185185185</v>
      </c>
      <c r="B2629" s="0" t="n">
        <v>9</v>
      </c>
    </row>
    <row r="2630" customFormat="false" ht="13.5" hidden="true" customHeight="false" outlineLevel="0" collapsed="false">
      <c r="A2630" s="239" t="n">
        <v>0.0304050925925926</v>
      </c>
      <c r="B2630" s="0" t="n">
        <v>9</v>
      </c>
    </row>
    <row r="2631" customFormat="false" ht="13.5" hidden="true" customHeight="false" outlineLevel="0" collapsed="false">
      <c r="A2631" s="239" t="n">
        <v>0.0304166666666667</v>
      </c>
      <c r="B2631" s="0" t="n">
        <v>9</v>
      </c>
    </row>
    <row r="2632" customFormat="false" ht="13.5" hidden="true" customHeight="false" outlineLevel="0" collapsed="false">
      <c r="A2632" s="239" t="n">
        <v>0.0304282407407407</v>
      </c>
      <c r="B2632" s="0" t="n">
        <v>9</v>
      </c>
    </row>
    <row r="2633" customFormat="false" ht="13.5" hidden="true" customHeight="false" outlineLevel="0" collapsed="false">
      <c r="A2633" s="239" t="n">
        <v>0.0304398148148148</v>
      </c>
      <c r="B2633" s="0" t="n">
        <v>9</v>
      </c>
    </row>
    <row r="2634" customFormat="false" ht="13.5" hidden="true" customHeight="false" outlineLevel="0" collapsed="false">
      <c r="A2634" s="239" t="n">
        <v>0.0304513888888889</v>
      </c>
      <c r="B2634" s="0" t="n">
        <v>9</v>
      </c>
    </row>
    <row r="2635" customFormat="false" ht="13.5" hidden="true" customHeight="false" outlineLevel="0" collapsed="false">
      <c r="A2635" s="239" t="n">
        <v>0.030462962962963</v>
      </c>
      <c r="B2635" s="0" t="n">
        <v>9</v>
      </c>
    </row>
    <row r="2636" customFormat="false" ht="13.5" hidden="true" customHeight="false" outlineLevel="0" collapsed="false">
      <c r="A2636" s="239" t="n">
        <v>0.030474537037037</v>
      </c>
      <c r="B2636" s="0" t="n">
        <v>9</v>
      </c>
    </row>
    <row r="2637" customFormat="false" ht="13.5" hidden="true" customHeight="false" outlineLevel="0" collapsed="false">
      <c r="A2637" s="239" t="n">
        <v>0.0304861111111111</v>
      </c>
      <c r="B2637" s="0" t="n">
        <v>9</v>
      </c>
    </row>
    <row r="2638" customFormat="false" ht="13.5" hidden="true" customHeight="false" outlineLevel="0" collapsed="false">
      <c r="A2638" s="239" t="n">
        <v>0.0304976851851852</v>
      </c>
      <c r="B2638" s="0" t="n">
        <v>9</v>
      </c>
    </row>
    <row r="2639" customFormat="false" ht="13.5" hidden="true" customHeight="false" outlineLevel="0" collapsed="false">
      <c r="A2639" s="239" t="n">
        <v>0.0305092592592593</v>
      </c>
      <c r="B2639" s="0" t="n">
        <v>9</v>
      </c>
    </row>
    <row r="2640" customFormat="false" ht="13.5" hidden="true" customHeight="false" outlineLevel="0" collapsed="false">
      <c r="A2640" s="239" t="n">
        <v>0.0305208333333333</v>
      </c>
      <c r="B2640" s="0" t="n">
        <v>9</v>
      </c>
    </row>
    <row r="2641" customFormat="false" ht="13.5" hidden="true" customHeight="false" outlineLevel="0" collapsed="false">
      <c r="A2641" s="239" t="n">
        <v>0.0305324074074074</v>
      </c>
      <c r="B2641" s="0" t="n">
        <v>9</v>
      </c>
    </row>
    <row r="2642" customFormat="false" ht="13.5" hidden="true" customHeight="false" outlineLevel="0" collapsed="false">
      <c r="A2642" s="239" t="n">
        <v>0.0305439814814815</v>
      </c>
      <c r="B2642" s="0" t="n">
        <v>9</v>
      </c>
    </row>
    <row r="2643" customFormat="false" ht="13.5" hidden="true" customHeight="false" outlineLevel="0" collapsed="false">
      <c r="A2643" s="239" t="n">
        <v>0.0305555555555556</v>
      </c>
      <c r="B2643" s="0" t="n">
        <v>9</v>
      </c>
    </row>
    <row r="2644" customFormat="false" ht="13.5" hidden="true" customHeight="false" outlineLevel="0" collapsed="false">
      <c r="A2644" s="239" t="n">
        <v>0.0305671296296296</v>
      </c>
      <c r="B2644" s="0" t="n">
        <v>9</v>
      </c>
    </row>
    <row r="2645" customFormat="false" ht="13.5" hidden="true" customHeight="false" outlineLevel="0" collapsed="false">
      <c r="A2645" s="239" t="n">
        <v>0.0305787037037037</v>
      </c>
      <c r="B2645" s="0" t="n">
        <v>9</v>
      </c>
    </row>
    <row r="2646" customFormat="false" ht="13.5" hidden="true" customHeight="false" outlineLevel="0" collapsed="false">
      <c r="A2646" s="239" t="n">
        <v>0.0305902777777778</v>
      </c>
      <c r="B2646" s="0" t="n">
        <v>9</v>
      </c>
    </row>
    <row r="2647" customFormat="false" ht="13.5" hidden="true" customHeight="false" outlineLevel="0" collapsed="false">
      <c r="A2647" s="239" t="n">
        <v>0.0306018518518518</v>
      </c>
      <c r="B2647" s="0" t="n">
        <v>9</v>
      </c>
    </row>
    <row r="2648" customFormat="false" ht="13.5" hidden="true" customHeight="false" outlineLevel="0" collapsed="false">
      <c r="A2648" s="239" t="n">
        <v>0.0306134259259259</v>
      </c>
      <c r="B2648" s="0" t="n">
        <v>9</v>
      </c>
    </row>
    <row r="2649" customFormat="false" ht="13.5" hidden="true" customHeight="false" outlineLevel="0" collapsed="false">
      <c r="A2649" s="239" t="n">
        <v>0.030625</v>
      </c>
      <c r="B2649" s="0" t="n">
        <v>9</v>
      </c>
    </row>
    <row r="2650" customFormat="false" ht="13.5" hidden="true" customHeight="false" outlineLevel="0" collapsed="false">
      <c r="A2650" s="239" t="n">
        <v>0.0306365740740741</v>
      </c>
      <c r="B2650" s="0" t="n">
        <v>9</v>
      </c>
    </row>
    <row r="2651" customFormat="false" ht="13.5" hidden="true" customHeight="false" outlineLevel="0" collapsed="false">
      <c r="A2651" s="239" t="n">
        <v>0.0306481481481481</v>
      </c>
      <c r="B2651" s="0" t="n">
        <v>9</v>
      </c>
    </row>
    <row r="2652" customFormat="false" ht="13.5" hidden="true" customHeight="false" outlineLevel="0" collapsed="false">
      <c r="A2652" s="239" t="n">
        <v>0.0306597222222222</v>
      </c>
      <c r="B2652" s="0" t="n">
        <v>9</v>
      </c>
    </row>
    <row r="2653" customFormat="false" ht="13.5" hidden="true" customHeight="false" outlineLevel="0" collapsed="false">
      <c r="A2653" s="239" t="n">
        <v>0.0306712962962963</v>
      </c>
      <c r="B2653" s="0" t="n">
        <v>9</v>
      </c>
    </row>
    <row r="2654" customFormat="false" ht="13.5" hidden="true" customHeight="false" outlineLevel="0" collapsed="false">
      <c r="A2654" s="239" t="n">
        <v>0.0306828703703704</v>
      </c>
      <c r="B2654" s="0" t="n">
        <v>9</v>
      </c>
    </row>
    <row r="2655" customFormat="false" ht="13.5" hidden="true" customHeight="false" outlineLevel="0" collapsed="false">
      <c r="A2655" s="239" t="n">
        <v>0.0306944444444444</v>
      </c>
      <c r="B2655" s="0" t="n">
        <v>9</v>
      </c>
    </row>
    <row r="2656" customFormat="false" ht="13.5" hidden="true" customHeight="false" outlineLevel="0" collapsed="false">
      <c r="A2656" s="239" t="n">
        <v>0.0307060185185185</v>
      </c>
      <c r="B2656" s="0" t="n">
        <v>9</v>
      </c>
    </row>
    <row r="2657" customFormat="false" ht="13.5" hidden="true" customHeight="false" outlineLevel="0" collapsed="false">
      <c r="A2657" s="239" t="n">
        <v>0.0307175925925926</v>
      </c>
      <c r="B2657" s="0" t="n">
        <v>9</v>
      </c>
    </row>
    <row r="2658" customFormat="false" ht="13.5" hidden="true" customHeight="false" outlineLevel="0" collapsed="false">
      <c r="A2658" s="239" t="n">
        <v>0.0307291666666667</v>
      </c>
      <c r="B2658" s="0" t="n">
        <v>9</v>
      </c>
    </row>
    <row r="2659" customFormat="false" ht="13.5" hidden="true" customHeight="false" outlineLevel="0" collapsed="false">
      <c r="A2659" s="239" t="n">
        <v>0.0307407407407407</v>
      </c>
      <c r="B2659" s="0" t="n">
        <v>9</v>
      </c>
    </row>
    <row r="2660" customFormat="false" ht="13.5" hidden="true" customHeight="false" outlineLevel="0" collapsed="false">
      <c r="A2660" s="239" t="n">
        <v>0.0307523148148148</v>
      </c>
      <c r="B2660" s="0" t="n">
        <v>9</v>
      </c>
    </row>
    <row r="2661" customFormat="false" ht="13.5" hidden="true" customHeight="false" outlineLevel="0" collapsed="false">
      <c r="A2661" s="239" t="n">
        <v>0.0307638888888889</v>
      </c>
      <c r="B2661" s="0" t="n">
        <v>9</v>
      </c>
    </row>
    <row r="2662" customFormat="false" ht="13.5" hidden="true" customHeight="false" outlineLevel="0" collapsed="false">
      <c r="A2662" s="239" t="n">
        <v>0.030775462962963</v>
      </c>
      <c r="B2662" s="0" t="n">
        <v>9</v>
      </c>
    </row>
    <row r="2663" customFormat="false" ht="13.5" hidden="true" customHeight="false" outlineLevel="0" collapsed="false">
      <c r="A2663" s="239" t="n">
        <v>0.030787037037037</v>
      </c>
      <c r="B2663" s="0" t="n">
        <v>9</v>
      </c>
    </row>
    <row r="2664" customFormat="false" ht="13.5" hidden="true" customHeight="false" outlineLevel="0" collapsed="false">
      <c r="A2664" s="239" t="n">
        <v>0.0307986111111111</v>
      </c>
      <c r="B2664" s="0" t="n">
        <v>9</v>
      </c>
    </row>
    <row r="2665" customFormat="false" ht="13.5" hidden="true" customHeight="false" outlineLevel="0" collapsed="false">
      <c r="A2665" s="239" t="n">
        <v>0.0308101851851852</v>
      </c>
      <c r="B2665" s="0" t="n">
        <v>9</v>
      </c>
    </row>
    <row r="2666" customFormat="false" ht="13.5" hidden="true" customHeight="false" outlineLevel="0" collapsed="false">
      <c r="A2666" s="239" t="n">
        <v>0.0308217592592593</v>
      </c>
      <c r="B2666" s="0" t="n">
        <v>9</v>
      </c>
    </row>
    <row r="2667" customFormat="false" ht="13.5" hidden="true" customHeight="false" outlineLevel="0" collapsed="false">
      <c r="A2667" s="239" t="n">
        <v>0.0308333333333333</v>
      </c>
      <c r="B2667" s="0" t="n">
        <v>9</v>
      </c>
    </row>
    <row r="2668" customFormat="false" ht="13.5" hidden="true" customHeight="false" outlineLevel="0" collapsed="false">
      <c r="A2668" s="239" t="n">
        <v>0.0308449074074074</v>
      </c>
      <c r="B2668" s="0" t="n">
        <v>9</v>
      </c>
    </row>
    <row r="2669" customFormat="false" ht="13.5" hidden="true" customHeight="false" outlineLevel="0" collapsed="false">
      <c r="A2669" s="239" t="n">
        <v>0.0308564814814815</v>
      </c>
      <c r="B2669" s="0" t="n">
        <v>9</v>
      </c>
    </row>
    <row r="2670" customFormat="false" ht="13.5" hidden="true" customHeight="false" outlineLevel="0" collapsed="false">
      <c r="A2670" s="239" t="n">
        <v>0.0308680555555556</v>
      </c>
      <c r="B2670" s="0" t="n">
        <v>9</v>
      </c>
    </row>
    <row r="2671" customFormat="false" ht="13.5" hidden="true" customHeight="false" outlineLevel="0" collapsed="false">
      <c r="A2671" s="239" t="n">
        <v>0.0308796296296296</v>
      </c>
      <c r="B2671" s="0" t="n">
        <v>9</v>
      </c>
    </row>
    <row r="2672" customFormat="false" ht="13.5" hidden="true" customHeight="false" outlineLevel="0" collapsed="false">
      <c r="A2672" s="239" t="n">
        <v>0.0308912037037037</v>
      </c>
      <c r="B2672" s="0" t="n">
        <v>9</v>
      </c>
    </row>
    <row r="2673" customFormat="false" ht="13.5" hidden="true" customHeight="false" outlineLevel="0" collapsed="false">
      <c r="A2673" s="239" t="n">
        <v>0.0309027777777778</v>
      </c>
      <c r="B2673" s="0" t="n">
        <v>9</v>
      </c>
    </row>
    <row r="2674" customFormat="false" ht="13.5" hidden="true" customHeight="false" outlineLevel="0" collapsed="false">
      <c r="A2674" s="239" t="n">
        <v>0.0309143518518518</v>
      </c>
      <c r="B2674" s="0" t="n">
        <v>9</v>
      </c>
    </row>
    <row r="2675" customFormat="false" ht="13.5" hidden="true" customHeight="false" outlineLevel="0" collapsed="false">
      <c r="A2675" s="239" t="n">
        <v>0.0309259259259259</v>
      </c>
      <c r="B2675" s="0" t="n">
        <v>9</v>
      </c>
    </row>
    <row r="2676" customFormat="false" ht="13.5" hidden="true" customHeight="false" outlineLevel="0" collapsed="false">
      <c r="A2676" s="239" t="n">
        <v>0.0309375</v>
      </c>
      <c r="B2676" s="0" t="n">
        <v>9</v>
      </c>
    </row>
    <row r="2677" customFormat="false" ht="13.5" hidden="true" customHeight="false" outlineLevel="0" collapsed="false">
      <c r="A2677" s="239" t="n">
        <v>0.0309490740740741</v>
      </c>
      <c r="B2677" s="0" t="n">
        <v>9</v>
      </c>
    </row>
    <row r="2678" customFormat="false" ht="13.5" hidden="true" customHeight="false" outlineLevel="0" collapsed="false">
      <c r="A2678" s="239" t="n">
        <v>0.0309606481481481</v>
      </c>
      <c r="B2678" s="0" t="n">
        <v>9</v>
      </c>
    </row>
    <row r="2679" customFormat="false" ht="13.5" hidden="true" customHeight="false" outlineLevel="0" collapsed="false">
      <c r="A2679" s="239" t="n">
        <v>0.0309722222222222</v>
      </c>
      <c r="B2679" s="0" t="n">
        <v>9</v>
      </c>
    </row>
    <row r="2680" customFormat="false" ht="13.5" hidden="true" customHeight="false" outlineLevel="0" collapsed="false">
      <c r="A2680" s="239" t="n">
        <v>0.0309837962962963</v>
      </c>
      <c r="B2680" s="0" t="n">
        <v>9</v>
      </c>
    </row>
    <row r="2681" customFormat="false" ht="13.5" hidden="true" customHeight="false" outlineLevel="0" collapsed="false">
      <c r="A2681" s="239" t="n">
        <v>0.0309953703703704</v>
      </c>
      <c r="B2681" s="0" t="n">
        <v>9</v>
      </c>
    </row>
    <row r="2682" customFormat="false" ht="13.5" hidden="true" customHeight="false" outlineLevel="0" collapsed="false">
      <c r="A2682" s="239" t="n">
        <v>0.0310069444444444</v>
      </c>
      <c r="B2682" s="0" t="n">
        <v>9</v>
      </c>
    </row>
    <row r="2683" customFormat="false" ht="13.5" hidden="true" customHeight="false" outlineLevel="0" collapsed="false">
      <c r="A2683" s="239" t="n">
        <v>0.0310185185185185</v>
      </c>
      <c r="B2683" s="0" t="n">
        <v>9</v>
      </c>
    </row>
    <row r="2684" customFormat="false" ht="13.5" hidden="true" customHeight="false" outlineLevel="0" collapsed="false">
      <c r="A2684" s="239" t="n">
        <v>0.0310300925925926</v>
      </c>
      <c r="B2684" s="0" t="n">
        <v>9</v>
      </c>
    </row>
    <row r="2685" customFormat="false" ht="13.5" hidden="true" customHeight="false" outlineLevel="0" collapsed="false">
      <c r="A2685" s="239" t="n">
        <v>0.0310416666666667</v>
      </c>
      <c r="B2685" s="0" t="n">
        <v>9</v>
      </c>
    </row>
    <row r="2686" customFormat="false" ht="13.5" hidden="true" customHeight="false" outlineLevel="0" collapsed="false">
      <c r="A2686" s="239" t="n">
        <v>0.0310532407407407</v>
      </c>
      <c r="B2686" s="0" t="n">
        <v>9</v>
      </c>
    </row>
    <row r="2687" customFormat="false" ht="13.5" hidden="true" customHeight="false" outlineLevel="0" collapsed="false">
      <c r="A2687" s="239" t="n">
        <v>0.0310648148148148</v>
      </c>
      <c r="B2687" s="0" t="n">
        <v>9</v>
      </c>
    </row>
    <row r="2688" customFormat="false" ht="13.5" hidden="true" customHeight="false" outlineLevel="0" collapsed="false">
      <c r="A2688" s="239" t="n">
        <v>0.0310763888888889</v>
      </c>
      <c r="B2688" s="0" t="n">
        <v>9</v>
      </c>
    </row>
    <row r="2689" customFormat="false" ht="13.5" hidden="true" customHeight="false" outlineLevel="0" collapsed="false">
      <c r="A2689" s="239" t="n">
        <v>0.031087962962963</v>
      </c>
      <c r="B2689" s="0" t="n">
        <v>9</v>
      </c>
    </row>
    <row r="2690" customFormat="false" ht="13.5" hidden="true" customHeight="false" outlineLevel="0" collapsed="false">
      <c r="A2690" s="239" t="n">
        <v>0.031099537037037</v>
      </c>
      <c r="B2690" s="0" t="n">
        <v>9</v>
      </c>
    </row>
    <row r="2691" customFormat="false" ht="13.5" hidden="true" customHeight="false" outlineLevel="0" collapsed="false">
      <c r="A2691" s="239" t="n">
        <v>0.0311111111111111</v>
      </c>
      <c r="B2691" s="0" t="n">
        <v>9</v>
      </c>
    </row>
    <row r="2692" customFormat="false" ht="13.5" hidden="true" customHeight="false" outlineLevel="0" collapsed="false">
      <c r="A2692" s="239" t="n">
        <v>0.0311226851851852</v>
      </c>
      <c r="B2692" s="0" t="n">
        <v>9</v>
      </c>
    </row>
    <row r="2693" customFormat="false" ht="13.5" hidden="true" customHeight="false" outlineLevel="0" collapsed="false">
      <c r="A2693" s="239" t="n">
        <v>0.0311342592592593</v>
      </c>
      <c r="B2693" s="0" t="n">
        <v>9</v>
      </c>
    </row>
    <row r="2694" customFormat="false" ht="13.5" hidden="true" customHeight="false" outlineLevel="0" collapsed="false">
      <c r="A2694" s="239" t="n">
        <v>0.0311458333333333</v>
      </c>
      <c r="B2694" s="0" t="n">
        <v>9</v>
      </c>
    </row>
    <row r="2695" customFormat="false" ht="13.5" hidden="true" customHeight="false" outlineLevel="0" collapsed="false">
      <c r="A2695" s="239" t="n">
        <v>0.0311574074074074</v>
      </c>
      <c r="B2695" s="0" t="n">
        <v>9</v>
      </c>
    </row>
    <row r="2696" customFormat="false" ht="13.5" hidden="true" customHeight="false" outlineLevel="0" collapsed="false">
      <c r="A2696" s="239" t="n">
        <v>0.0311689814814815</v>
      </c>
      <c r="B2696" s="0" t="n">
        <v>9</v>
      </c>
    </row>
    <row r="2697" customFormat="false" ht="13.5" hidden="true" customHeight="false" outlineLevel="0" collapsed="false">
      <c r="A2697" s="239" t="n">
        <v>0.0311805555555556</v>
      </c>
      <c r="B2697" s="0" t="n">
        <v>9</v>
      </c>
    </row>
    <row r="2698" customFormat="false" ht="13.5" hidden="true" customHeight="false" outlineLevel="0" collapsed="false">
      <c r="A2698" s="239" t="n">
        <v>0.0311921296296296</v>
      </c>
      <c r="B2698" s="0" t="n">
        <v>9</v>
      </c>
    </row>
    <row r="2699" customFormat="false" ht="13.5" hidden="true" customHeight="false" outlineLevel="0" collapsed="false">
      <c r="A2699" s="239" t="n">
        <v>0.0312037037037037</v>
      </c>
      <c r="B2699" s="0" t="n">
        <v>9</v>
      </c>
    </row>
    <row r="2700" customFormat="false" ht="13.5" hidden="true" customHeight="false" outlineLevel="0" collapsed="false">
      <c r="A2700" s="239" t="n">
        <v>0.0312152777777778</v>
      </c>
      <c r="B2700" s="0" t="n">
        <v>9</v>
      </c>
    </row>
    <row r="2701" customFormat="false" ht="13.5" hidden="true" customHeight="false" outlineLevel="0" collapsed="false">
      <c r="A2701" s="239" t="n">
        <v>0.0312268518518518</v>
      </c>
      <c r="B2701" s="0" t="n">
        <v>9</v>
      </c>
    </row>
    <row r="2702" customFormat="false" ht="13.5" hidden="true" customHeight="false" outlineLevel="0" collapsed="false">
      <c r="A2702" s="239" t="n">
        <v>0.0312384259259259</v>
      </c>
      <c r="B2702" s="0" t="n">
        <v>9</v>
      </c>
    </row>
    <row r="2703" customFormat="false" ht="13.5" hidden="true" customHeight="false" outlineLevel="0" collapsed="false">
      <c r="A2703" s="239" t="n">
        <v>0.03125</v>
      </c>
      <c r="B2703" s="0" t="n">
        <v>10</v>
      </c>
    </row>
    <row r="2704" customFormat="false" ht="13.5" hidden="true" customHeight="false" outlineLevel="0" collapsed="false">
      <c r="A2704" s="239" t="n">
        <v>0.0312615740740741</v>
      </c>
      <c r="B2704" s="0" t="n">
        <v>10</v>
      </c>
    </row>
    <row r="2705" customFormat="false" ht="13.5" hidden="true" customHeight="false" outlineLevel="0" collapsed="false">
      <c r="A2705" s="239" t="n">
        <v>0.0312731481481481</v>
      </c>
      <c r="B2705" s="0" t="n">
        <v>10</v>
      </c>
    </row>
    <row r="2706" customFormat="false" ht="13.5" hidden="true" customHeight="false" outlineLevel="0" collapsed="false">
      <c r="A2706" s="239" t="n">
        <v>0.0312847222222222</v>
      </c>
      <c r="B2706" s="0" t="n">
        <v>10</v>
      </c>
    </row>
    <row r="2707" customFormat="false" ht="13.5" hidden="true" customHeight="false" outlineLevel="0" collapsed="false">
      <c r="A2707" s="239" t="n">
        <v>0.0312962962962963</v>
      </c>
      <c r="B2707" s="0" t="n">
        <v>10</v>
      </c>
    </row>
    <row r="2708" customFormat="false" ht="13.5" hidden="true" customHeight="false" outlineLevel="0" collapsed="false">
      <c r="A2708" s="239" t="n">
        <v>0.0313078703703704</v>
      </c>
      <c r="B2708" s="0" t="n">
        <v>10</v>
      </c>
    </row>
    <row r="2709" customFormat="false" ht="13.5" hidden="true" customHeight="false" outlineLevel="0" collapsed="false">
      <c r="A2709" s="239" t="n">
        <v>0.0313194444444444</v>
      </c>
      <c r="B2709" s="0" t="n">
        <v>10</v>
      </c>
    </row>
    <row r="2710" customFormat="false" ht="13.5" hidden="true" customHeight="false" outlineLevel="0" collapsed="false">
      <c r="A2710" s="239" t="n">
        <v>0.0313310185185185</v>
      </c>
      <c r="B2710" s="0" t="n">
        <v>10</v>
      </c>
    </row>
    <row r="2711" customFormat="false" ht="13.5" hidden="true" customHeight="false" outlineLevel="0" collapsed="false">
      <c r="A2711" s="239" t="n">
        <v>0.0313425925925926</v>
      </c>
      <c r="B2711" s="0" t="n">
        <v>10</v>
      </c>
    </row>
    <row r="2712" customFormat="false" ht="13.5" hidden="true" customHeight="false" outlineLevel="0" collapsed="false">
      <c r="A2712" s="239" t="n">
        <v>0.0313541666666667</v>
      </c>
      <c r="B2712" s="0" t="n">
        <v>10</v>
      </c>
    </row>
    <row r="2713" customFormat="false" ht="13.5" hidden="true" customHeight="false" outlineLevel="0" collapsed="false">
      <c r="A2713" s="239" t="n">
        <v>0.0313657407407407</v>
      </c>
      <c r="B2713" s="0" t="n">
        <v>10</v>
      </c>
    </row>
    <row r="2714" customFormat="false" ht="13.5" hidden="true" customHeight="false" outlineLevel="0" collapsed="false">
      <c r="A2714" s="239" t="n">
        <v>0.0313773148148148</v>
      </c>
      <c r="B2714" s="0" t="n">
        <v>10</v>
      </c>
    </row>
    <row r="2715" customFormat="false" ht="13.5" hidden="true" customHeight="false" outlineLevel="0" collapsed="false">
      <c r="A2715" s="239" t="n">
        <v>0.0313888888888889</v>
      </c>
      <c r="B2715" s="0" t="n">
        <v>10</v>
      </c>
    </row>
    <row r="2716" customFormat="false" ht="13.5" hidden="true" customHeight="false" outlineLevel="0" collapsed="false">
      <c r="A2716" s="239" t="n">
        <v>0.031400462962963</v>
      </c>
      <c r="B2716" s="0" t="n">
        <v>10</v>
      </c>
    </row>
    <row r="2717" customFormat="false" ht="13.5" hidden="true" customHeight="false" outlineLevel="0" collapsed="false">
      <c r="A2717" s="239" t="n">
        <v>0.031412037037037</v>
      </c>
      <c r="B2717" s="0" t="n">
        <v>10</v>
      </c>
    </row>
    <row r="2718" customFormat="false" ht="13.5" hidden="true" customHeight="false" outlineLevel="0" collapsed="false">
      <c r="A2718" s="239" t="n">
        <v>0.0314236111111111</v>
      </c>
      <c r="B2718" s="0" t="n">
        <v>10</v>
      </c>
    </row>
    <row r="2719" customFormat="false" ht="13.5" hidden="true" customHeight="false" outlineLevel="0" collapsed="false">
      <c r="A2719" s="239" t="n">
        <v>0.0314351851851852</v>
      </c>
      <c r="B2719" s="0" t="n">
        <v>10</v>
      </c>
    </row>
    <row r="2720" customFormat="false" ht="13.5" hidden="true" customHeight="false" outlineLevel="0" collapsed="false">
      <c r="A2720" s="239" t="n">
        <v>0.0314467592592593</v>
      </c>
      <c r="B2720" s="0" t="n">
        <v>10</v>
      </c>
    </row>
    <row r="2721" customFormat="false" ht="13.5" hidden="true" customHeight="false" outlineLevel="0" collapsed="false">
      <c r="A2721" s="239" t="n">
        <v>0.0314583333333333</v>
      </c>
      <c r="B2721" s="0" t="n">
        <v>10</v>
      </c>
    </row>
    <row r="2722" customFormat="false" ht="13.5" hidden="true" customHeight="false" outlineLevel="0" collapsed="false">
      <c r="A2722" s="239" t="n">
        <v>0.0314699074074074</v>
      </c>
      <c r="B2722" s="0" t="n">
        <v>10</v>
      </c>
    </row>
    <row r="2723" customFormat="false" ht="13.5" hidden="true" customHeight="false" outlineLevel="0" collapsed="false">
      <c r="A2723" s="239" t="n">
        <v>0.0314814814814815</v>
      </c>
      <c r="B2723" s="0" t="n">
        <v>10</v>
      </c>
    </row>
    <row r="2724" customFormat="false" ht="13.5" hidden="true" customHeight="false" outlineLevel="0" collapsed="false">
      <c r="A2724" s="239" t="n">
        <v>0.0314930555555556</v>
      </c>
      <c r="B2724" s="0" t="n">
        <v>10</v>
      </c>
    </row>
    <row r="2725" customFormat="false" ht="13.5" hidden="true" customHeight="false" outlineLevel="0" collapsed="false">
      <c r="A2725" s="239" t="n">
        <v>0.0315046296296296</v>
      </c>
      <c r="B2725" s="0" t="n">
        <v>10</v>
      </c>
    </row>
    <row r="2726" customFormat="false" ht="13.5" hidden="true" customHeight="false" outlineLevel="0" collapsed="false">
      <c r="A2726" s="239" t="n">
        <v>0.0315162037037037</v>
      </c>
      <c r="B2726" s="0" t="n">
        <v>10</v>
      </c>
    </row>
    <row r="2727" customFormat="false" ht="13.5" hidden="true" customHeight="false" outlineLevel="0" collapsed="false">
      <c r="A2727" s="239" t="n">
        <v>0.0315277777777778</v>
      </c>
      <c r="B2727" s="0" t="n">
        <v>10</v>
      </c>
    </row>
    <row r="2728" customFormat="false" ht="13.5" hidden="true" customHeight="false" outlineLevel="0" collapsed="false">
      <c r="A2728" s="239" t="n">
        <v>0.0315393518518519</v>
      </c>
      <c r="B2728" s="0" t="n">
        <v>10</v>
      </c>
    </row>
    <row r="2729" customFormat="false" ht="13.5" hidden="true" customHeight="false" outlineLevel="0" collapsed="false">
      <c r="A2729" s="239" t="n">
        <v>0.0315509259259259</v>
      </c>
      <c r="B2729" s="0" t="n">
        <v>10</v>
      </c>
    </row>
    <row r="2730" customFormat="false" ht="13.5" hidden="true" customHeight="false" outlineLevel="0" collapsed="false">
      <c r="A2730" s="239" t="n">
        <v>0.0315625</v>
      </c>
      <c r="B2730" s="0" t="n">
        <v>10</v>
      </c>
    </row>
    <row r="2731" customFormat="false" ht="13.5" hidden="true" customHeight="false" outlineLevel="0" collapsed="false">
      <c r="A2731" s="239" t="n">
        <v>0.0315740740740741</v>
      </c>
      <c r="B2731" s="0" t="n">
        <v>10</v>
      </c>
    </row>
    <row r="2732" customFormat="false" ht="13.5" hidden="true" customHeight="false" outlineLevel="0" collapsed="false">
      <c r="A2732" s="239" t="n">
        <v>0.0315856481481481</v>
      </c>
      <c r="B2732" s="0" t="n">
        <v>10</v>
      </c>
    </row>
    <row r="2733" customFormat="false" ht="13.5" hidden="true" customHeight="false" outlineLevel="0" collapsed="false">
      <c r="A2733" s="239" t="n">
        <v>0.0315972222222222</v>
      </c>
      <c r="B2733" s="0" t="n">
        <v>10</v>
      </c>
    </row>
    <row r="2734" customFormat="false" ht="13.5" hidden="true" customHeight="false" outlineLevel="0" collapsed="false">
      <c r="A2734" s="239" t="n">
        <v>0.0316087962962963</v>
      </c>
      <c r="B2734" s="0" t="n">
        <v>10</v>
      </c>
    </row>
    <row r="2735" customFormat="false" ht="13.5" hidden="true" customHeight="false" outlineLevel="0" collapsed="false">
      <c r="A2735" s="239" t="n">
        <v>0.0316203703703704</v>
      </c>
      <c r="B2735" s="0" t="n">
        <v>10</v>
      </c>
    </row>
    <row r="2736" customFormat="false" ht="13.5" hidden="true" customHeight="false" outlineLevel="0" collapsed="false">
      <c r="A2736" s="239" t="n">
        <v>0.0316319444444444</v>
      </c>
      <c r="B2736" s="0" t="n">
        <v>10</v>
      </c>
    </row>
    <row r="2737" customFormat="false" ht="13.5" hidden="true" customHeight="false" outlineLevel="0" collapsed="false">
      <c r="A2737" s="239" t="n">
        <v>0.0316435185185185</v>
      </c>
      <c r="B2737" s="0" t="n">
        <v>10</v>
      </c>
    </row>
    <row r="2738" customFormat="false" ht="13.5" hidden="true" customHeight="false" outlineLevel="0" collapsed="false">
      <c r="A2738" s="239" t="n">
        <v>0.0316550925925926</v>
      </c>
      <c r="B2738" s="0" t="n">
        <v>10</v>
      </c>
    </row>
    <row r="2739" customFormat="false" ht="13.5" hidden="true" customHeight="false" outlineLevel="0" collapsed="false">
      <c r="A2739" s="239" t="n">
        <v>0.0316666666666667</v>
      </c>
      <c r="B2739" s="0" t="n">
        <v>10</v>
      </c>
    </row>
    <row r="2740" customFormat="false" ht="13.5" hidden="true" customHeight="false" outlineLevel="0" collapsed="false">
      <c r="A2740" s="239" t="n">
        <v>0.0316782407407407</v>
      </c>
      <c r="B2740" s="0" t="n">
        <v>10</v>
      </c>
    </row>
    <row r="2741" customFormat="false" ht="13.5" hidden="true" customHeight="false" outlineLevel="0" collapsed="false">
      <c r="A2741" s="239" t="n">
        <v>0.0316898148148148</v>
      </c>
      <c r="B2741" s="0" t="n">
        <v>10</v>
      </c>
    </row>
    <row r="2742" customFormat="false" ht="13.5" hidden="true" customHeight="false" outlineLevel="0" collapsed="false">
      <c r="A2742" s="239" t="n">
        <v>0.0317013888888889</v>
      </c>
      <c r="B2742" s="0" t="n">
        <v>10</v>
      </c>
    </row>
    <row r="2743" customFormat="false" ht="13.5" hidden="true" customHeight="false" outlineLevel="0" collapsed="false">
      <c r="A2743" s="239" t="n">
        <v>0.031712962962963</v>
      </c>
      <c r="B2743" s="0" t="n">
        <v>10</v>
      </c>
    </row>
    <row r="2744" customFormat="false" ht="13.5" hidden="true" customHeight="false" outlineLevel="0" collapsed="false">
      <c r="A2744" s="239" t="n">
        <v>0.031724537037037</v>
      </c>
      <c r="B2744" s="0" t="n">
        <v>10</v>
      </c>
    </row>
    <row r="2745" customFormat="false" ht="13.5" hidden="true" customHeight="false" outlineLevel="0" collapsed="false">
      <c r="A2745" s="239" t="n">
        <v>0.0317361111111111</v>
      </c>
      <c r="B2745" s="0" t="n">
        <v>10</v>
      </c>
    </row>
    <row r="2746" customFormat="false" ht="13.5" hidden="true" customHeight="false" outlineLevel="0" collapsed="false">
      <c r="A2746" s="239" t="n">
        <v>0.0317476851851852</v>
      </c>
      <c r="B2746" s="0" t="n">
        <v>10</v>
      </c>
    </row>
    <row r="2747" customFormat="false" ht="13.5" hidden="true" customHeight="false" outlineLevel="0" collapsed="false">
      <c r="A2747" s="239" t="n">
        <v>0.0317592592592593</v>
      </c>
      <c r="B2747" s="0" t="n">
        <v>10</v>
      </c>
    </row>
    <row r="2748" customFormat="false" ht="13.5" hidden="true" customHeight="false" outlineLevel="0" collapsed="false">
      <c r="A2748" s="239" t="n">
        <v>0.0317708333333333</v>
      </c>
      <c r="B2748" s="0" t="n">
        <v>10</v>
      </c>
    </row>
    <row r="2749" customFormat="false" ht="13.5" hidden="true" customHeight="false" outlineLevel="0" collapsed="false">
      <c r="A2749" s="239" t="n">
        <v>0.0317824074074074</v>
      </c>
      <c r="B2749" s="0" t="n">
        <v>10</v>
      </c>
    </row>
    <row r="2750" customFormat="false" ht="13.5" hidden="true" customHeight="false" outlineLevel="0" collapsed="false">
      <c r="A2750" s="239" t="n">
        <v>0.0317939814814815</v>
      </c>
      <c r="B2750" s="0" t="n">
        <v>10</v>
      </c>
    </row>
    <row r="2751" customFormat="false" ht="13.5" hidden="true" customHeight="false" outlineLevel="0" collapsed="false">
      <c r="A2751" s="239" t="n">
        <v>0.0318055555555556</v>
      </c>
      <c r="B2751" s="0" t="n">
        <v>10</v>
      </c>
    </row>
    <row r="2752" customFormat="false" ht="13.5" hidden="true" customHeight="false" outlineLevel="0" collapsed="false">
      <c r="A2752" s="239" t="n">
        <v>0.0318171296296296</v>
      </c>
      <c r="B2752" s="0" t="n">
        <v>10</v>
      </c>
    </row>
    <row r="2753" customFormat="false" ht="13.5" hidden="true" customHeight="false" outlineLevel="0" collapsed="false">
      <c r="A2753" s="239" t="n">
        <v>0.0318287037037037</v>
      </c>
      <c r="B2753" s="0" t="n">
        <v>10</v>
      </c>
    </row>
    <row r="2754" customFormat="false" ht="13.5" hidden="true" customHeight="false" outlineLevel="0" collapsed="false">
      <c r="A2754" s="239" t="n">
        <v>0.0318402777777778</v>
      </c>
      <c r="B2754" s="0" t="n">
        <v>10</v>
      </c>
    </row>
    <row r="2755" customFormat="false" ht="13.5" hidden="true" customHeight="false" outlineLevel="0" collapsed="false">
      <c r="A2755" s="239" t="n">
        <v>0.0318518518518519</v>
      </c>
      <c r="B2755" s="0" t="n">
        <v>10</v>
      </c>
    </row>
    <row r="2756" customFormat="false" ht="13.5" hidden="true" customHeight="false" outlineLevel="0" collapsed="false">
      <c r="A2756" s="239" t="n">
        <v>0.0318634259259259</v>
      </c>
      <c r="B2756" s="0" t="n">
        <v>10</v>
      </c>
    </row>
    <row r="2757" customFormat="false" ht="13.5" hidden="true" customHeight="false" outlineLevel="0" collapsed="false">
      <c r="A2757" s="239" t="n">
        <v>0.031875</v>
      </c>
      <c r="B2757" s="0" t="n">
        <v>10</v>
      </c>
    </row>
    <row r="2758" customFormat="false" ht="13.5" hidden="true" customHeight="false" outlineLevel="0" collapsed="false">
      <c r="A2758" s="239" t="n">
        <v>0.0318865740740741</v>
      </c>
      <c r="B2758" s="0" t="n">
        <v>10</v>
      </c>
    </row>
    <row r="2759" customFormat="false" ht="13.5" hidden="true" customHeight="false" outlineLevel="0" collapsed="false">
      <c r="A2759" s="239" t="n">
        <v>0.0318981481481481</v>
      </c>
      <c r="B2759" s="0" t="n">
        <v>10</v>
      </c>
    </row>
    <row r="2760" customFormat="false" ht="13.5" hidden="true" customHeight="false" outlineLevel="0" collapsed="false">
      <c r="A2760" s="239" t="n">
        <v>0.0319097222222222</v>
      </c>
      <c r="B2760" s="0" t="n">
        <v>10</v>
      </c>
    </row>
    <row r="2761" customFormat="false" ht="13.5" hidden="true" customHeight="false" outlineLevel="0" collapsed="false">
      <c r="A2761" s="239" t="n">
        <v>0.0319212962962963</v>
      </c>
      <c r="B2761" s="0" t="n">
        <v>10</v>
      </c>
    </row>
    <row r="2762" customFormat="false" ht="13.5" hidden="true" customHeight="false" outlineLevel="0" collapsed="false">
      <c r="A2762" s="239" t="n">
        <v>0.0319328703703704</v>
      </c>
      <c r="B2762" s="0" t="n">
        <v>10</v>
      </c>
    </row>
    <row r="2763" customFormat="false" ht="13.5" hidden="true" customHeight="false" outlineLevel="0" collapsed="false">
      <c r="A2763" s="239" t="n">
        <v>0.0319444444444444</v>
      </c>
      <c r="B2763" s="0" t="n">
        <v>10</v>
      </c>
    </row>
    <row r="2764" customFormat="false" ht="13.5" hidden="true" customHeight="false" outlineLevel="0" collapsed="false">
      <c r="A2764" s="239" t="n">
        <v>0.0319560185185185</v>
      </c>
      <c r="B2764" s="0" t="n">
        <v>10</v>
      </c>
    </row>
    <row r="2765" customFormat="false" ht="13.5" hidden="true" customHeight="false" outlineLevel="0" collapsed="false">
      <c r="A2765" s="239" t="n">
        <v>0.0319675925925926</v>
      </c>
      <c r="B2765" s="0" t="n">
        <v>10</v>
      </c>
    </row>
    <row r="2766" customFormat="false" ht="13.5" hidden="true" customHeight="false" outlineLevel="0" collapsed="false">
      <c r="A2766" s="239" t="n">
        <v>0.0319791666666667</v>
      </c>
      <c r="B2766" s="0" t="n">
        <v>10</v>
      </c>
    </row>
    <row r="2767" customFormat="false" ht="13.5" hidden="true" customHeight="false" outlineLevel="0" collapsed="false">
      <c r="A2767" s="239" t="n">
        <v>0.0319907407407407</v>
      </c>
      <c r="B2767" s="0" t="n">
        <v>10</v>
      </c>
    </row>
    <row r="2768" customFormat="false" ht="13.5" hidden="true" customHeight="false" outlineLevel="0" collapsed="false">
      <c r="A2768" s="239" t="n">
        <v>0.0320023148148148</v>
      </c>
      <c r="B2768" s="0" t="n">
        <v>10</v>
      </c>
    </row>
    <row r="2769" customFormat="false" ht="13.5" hidden="true" customHeight="false" outlineLevel="0" collapsed="false">
      <c r="A2769" s="239" t="n">
        <v>0.0320138888888889</v>
      </c>
      <c r="B2769" s="0" t="n">
        <v>10</v>
      </c>
    </row>
    <row r="2770" customFormat="false" ht="13.5" hidden="true" customHeight="false" outlineLevel="0" collapsed="false">
      <c r="A2770" s="239" t="n">
        <v>0.032025462962963</v>
      </c>
      <c r="B2770" s="0" t="n">
        <v>10</v>
      </c>
    </row>
    <row r="2771" customFormat="false" ht="13.5" hidden="true" customHeight="false" outlineLevel="0" collapsed="false">
      <c r="A2771" s="239" t="n">
        <v>0.032037037037037</v>
      </c>
      <c r="B2771" s="0" t="n">
        <v>10</v>
      </c>
    </row>
    <row r="2772" customFormat="false" ht="13.5" hidden="true" customHeight="false" outlineLevel="0" collapsed="false">
      <c r="A2772" s="239" t="n">
        <v>0.0320486111111111</v>
      </c>
      <c r="B2772" s="0" t="n">
        <v>10</v>
      </c>
    </row>
    <row r="2773" customFormat="false" ht="13.5" hidden="true" customHeight="false" outlineLevel="0" collapsed="false">
      <c r="A2773" s="239" t="n">
        <v>0.0320601851851852</v>
      </c>
      <c r="B2773" s="0" t="n">
        <v>10</v>
      </c>
    </row>
    <row r="2774" customFormat="false" ht="13.5" hidden="true" customHeight="false" outlineLevel="0" collapsed="false">
      <c r="A2774" s="239" t="n">
        <v>0.0320717592592593</v>
      </c>
      <c r="B2774" s="0" t="n">
        <v>10</v>
      </c>
    </row>
    <row r="2775" customFormat="false" ht="13.5" hidden="true" customHeight="false" outlineLevel="0" collapsed="false">
      <c r="A2775" s="239" t="n">
        <v>0.0320833333333333</v>
      </c>
      <c r="B2775" s="0" t="n">
        <v>10</v>
      </c>
    </row>
    <row r="2776" customFormat="false" ht="13.5" hidden="true" customHeight="false" outlineLevel="0" collapsed="false">
      <c r="A2776" s="239" t="n">
        <v>0.0320949074074074</v>
      </c>
      <c r="B2776" s="0" t="n">
        <v>10</v>
      </c>
    </row>
    <row r="2777" customFormat="false" ht="13.5" hidden="true" customHeight="false" outlineLevel="0" collapsed="false">
      <c r="A2777" s="239" t="n">
        <v>0.0321064814814815</v>
      </c>
      <c r="B2777" s="0" t="n">
        <v>10</v>
      </c>
    </row>
    <row r="2778" customFormat="false" ht="13.5" hidden="true" customHeight="false" outlineLevel="0" collapsed="false">
      <c r="A2778" s="239" t="n">
        <v>0.0321180555555556</v>
      </c>
      <c r="B2778" s="0" t="n">
        <v>10</v>
      </c>
    </row>
    <row r="2779" customFormat="false" ht="13.5" hidden="true" customHeight="false" outlineLevel="0" collapsed="false">
      <c r="A2779" s="239" t="n">
        <v>0.0321296296296296</v>
      </c>
      <c r="B2779" s="0" t="n">
        <v>10</v>
      </c>
    </row>
    <row r="2780" customFormat="false" ht="13.5" hidden="true" customHeight="false" outlineLevel="0" collapsed="false">
      <c r="A2780" s="239" t="n">
        <v>0.0321412037037037</v>
      </c>
      <c r="B2780" s="0" t="n">
        <v>10</v>
      </c>
    </row>
    <row r="2781" customFormat="false" ht="13.5" hidden="true" customHeight="false" outlineLevel="0" collapsed="false">
      <c r="A2781" s="239" t="n">
        <v>0.0321527777777778</v>
      </c>
      <c r="B2781" s="0" t="n">
        <v>10</v>
      </c>
    </row>
    <row r="2782" customFormat="false" ht="13.5" hidden="true" customHeight="false" outlineLevel="0" collapsed="false">
      <c r="A2782" s="239" t="n">
        <v>0.0321643518518519</v>
      </c>
      <c r="B2782" s="0" t="n">
        <v>10</v>
      </c>
    </row>
    <row r="2783" customFormat="false" ht="13.5" hidden="true" customHeight="false" outlineLevel="0" collapsed="false">
      <c r="A2783" s="239" t="n">
        <v>0.0321759259259259</v>
      </c>
      <c r="B2783" s="0" t="n">
        <v>10</v>
      </c>
    </row>
    <row r="2784" customFormat="false" ht="13.5" hidden="true" customHeight="false" outlineLevel="0" collapsed="false">
      <c r="A2784" s="239" t="n">
        <v>0.0321875</v>
      </c>
      <c r="B2784" s="0" t="n">
        <v>10</v>
      </c>
    </row>
    <row r="2785" customFormat="false" ht="13.5" hidden="true" customHeight="false" outlineLevel="0" collapsed="false">
      <c r="A2785" s="239" t="n">
        <v>0.0321990740740741</v>
      </c>
      <c r="B2785" s="0" t="n">
        <v>10</v>
      </c>
    </row>
    <row r="2786" customFormat="false" ht="13.5" hidden="true" customHeight="false" outlineLevel="0" collapsed="false">
      <c r="A2786" s="239" t="n">
        <v>0.0322106481481481</v>
      </c>
      <c r="B2786" s="0" t="n">
        <v>10</v>
      </c>
    </row>
    <row r="2787" customFormat="false" ht="13.5" hidden="true" customHeight="false" outlineLevel="0" collapsed="false">
      <c r="A2787" s="239" t="n">
        <v>0.0322222222222222</v>
      </c>
      <c r="B2787" s="0" t="n">
        <v>10</v>
      </c>
    </row>
    <row r="2788" customFormat="false" ht="13.5" hidden="true" customHeight="false" outlineLevel="0" collapsed="false">
      <c r="A2788" s="239" t="n">
        <v>0.0322337962962963</v>
      </c>
      <c r="B2788" s="0" t="n">
        <v>10</v>
      </c>
    </row>
    <row r="2789" customFormat="false" ht="13.5" hidden="true" customHeight="false" outlineLevel="0" collapsed="false">
      <c r="A2789" s="239" t="n">
        <v>0.0322453703703704</v>
      </c>
      <c r="B2789" s="0" t="n">
        <v>10</v>
      </c>
    </row>
    <row r="2790" customFormat="false" ht="13.5" hidden="true" customHeight="false" outlineLevel="0" collapsed="false">
      <c r="A2790" s="239" t="n">
        <v>0.0322569444444444</v>
      </c>
      <c r="B2790" s="0" t="n">
        <v>10</v>
      </c>
    </row>
    <row r="2791" customFormat="false" ht="13.5" hidden="true" customHeight="false" outlineLevel="0" collapsed="false">
      <c r="A2791" s="239" t="n">
        <v>0.0322685185185185</v>
      </c>
      <c r="B2791" s="0" t="n">
        <v>10</v>
      </c>
    </row>
    <row r="2792" customFormat="false" ht="13.5" hidden="true" customHeight="false" outlineLevel="0" collapsed="false">
      <c r="A2792" s="239" t="n">
        <v>0.0322800925925926</v>
      </c>
      <c r="B2792" s="0" t="n">
        <v>10</v>
      </c>
    </row>
    <row r="2793" customFormat="false" ht="13.5" hidden="true" customHeight="false" outlineLevel="0" collapsed="false">
      <c r="A2793" s="239" t="n">
        <v>0.0322916666666667</v>
      </c>
      <c r="B2793" s="0" t="n">
        <v>10</v>
      </c>
    </row>
    <row r="2794" customFormat="false" ht="13.5" hidden="true" customHeight="false" outlineLevel="0" collapsed="false">
      <c r="A2794" s="239" t="n">
        <v>0.0323032407407407</v>
      </c>
      <c r="B2794" s="0" t="n">
        <v>10</v>
      </c>
    </row>
    <row r="2795" customFormat="false" ht="13.5" hidden="true" customHeight="false" outlineLevel="0" collapsed="false">
      <c r="A2795" s="239" t="n">
        <v>0.0323148148148148</v>
      </c>
      <c r="B2795" s="0" t="n">
        <v>10</v>
      </c>
    </row>
    <row r="2796" customFormat="false" ht="13.5" hidden="true" customHeight="false" outlineLevel="0" collapsed="false">
      <c r="A2796" s="239" t="n">
        <v>0.0323263888888889</v>
      </c>
      <c r="B2796" s="0" t="n">
        <v>10</v>
      </c>
    </row>
    <row r="2797" customFormat="false" ht="13.5" hidden="true" customHeight="false" outlineLevel="0" collapsed="false">
      <c r="A2797" s="239" t="n">
        <v>0.032337962962963</v>
      </c>
      <c r="B2797" s="0" t="n">
        <v>10</v>
      </c>
    </row>
    <row r="2798" customFormat="false" ht="13.5" hidden="true" customHeight="false" outlineLevel="0" collapsed="false">
      <c r="A2798" s="239" t="n">
        <v>0.032349537037037</v>
      </c>
      <c r="B2798" s="0" t="n">
        <v>10</v>
      </c>
    </row>
    <row r="2799" customFormat="false" ht="13.5" hidden="true" customHeight="false" outlineLevel="0" collapsed="false">
      <c r="A2799" s="239" t="n">
        <v>0.0323611111111111</v>
      </c>
      <c r="B2799" s="0" t="n">
        <v>10</v>
      </c>
    </row>
    <row r="2800" customFormat="false" ht="13.5" hidden="true" customHeight="false" outlineLevel="0" collapsed="false">
      <c r="A2800" s="239" t="n">
        <v>0.0323726851851852</v>
      </c>
      <c r="B2800" s="0" t="n">
        <v>10</v>
      </c>
    </row>
    <row r="2801" customFormat="false" ht="13.5" hidden="true" customHeight="false" outlineLevel="0" collapsed="false">
      <c r="A2801" s="239" t="n">
        <v>0.0323842592592593</v>
      </c>
      <c r="B2801" s="0" t="n">
        <v>10</v>
      </c>
    </row>
    <row r="2802" customFormat="false" ht="13.5" hidden="true" customHeight="false" outlineLevel="0" collapsed="false">
      <c r="A2802" s="239" t="n">
        <v>0.0323958333333333</v>
      </c>
      <c r="B2802" s="0" t="n">
        <v>10</v>
      </c>
    </row>
    <row r="2803" customFormat="false" ht="13.5" hidden="true" customHeight="false" outlineLevel="0" collapsed="false">
      <c r="A2803" s="239" t="n">
        <v>0.0324074074074074</v>
      </c>
      <c r="B2803" s="0" t="n">
        <v>10</v>
      </c>
    </row>
    <row r="2804" customFormat="false" ht="13.5" hidden="true" customHeight="false" outlineLevel="0" collapsed="false">
      <c r="A2804" s="239" t="n">
        <v>0.0324189814814815</v>
      </c>
      <c r="B2804" s="0" t="n">
        <v>10</v>
      </c>
    </row>
    <row r="2805" customFormat="false" ht="13.5" hidden="true" customHeight="false" outlineLevel="0" collapsed="false">
      <c r="A2805" s="239" t="n">
        <v>0.0324305555555556</v>
      </c>
      <c r="B2805" s="0" t="n">
        <v>10</v>
      </c>
    </row>
    <row r="2806" customFormat="false" ht="13.5" hidden="true" customHeight="false" outlineLevel="0" collapsed="false">
      <c r="A2806" s="239" t="n">
        <v>0.0324421296296296</v>
      </c>
      <c r="B2806" s="0" t="n">
        <v>10</v>
      </c>
    </row>
    <row r="2807" customFormat="false" ht="13.5" hidden="true" customHeight="false" outlineLevel="0" collapsed="false">
      <c r="A2807" s="239" t="n">
        <v>0.0324537037037037</v>
      </c>
      <c r="B2807" s="0" t="n">
        <v>10</v>
      </c>
    </row>
    <row r="2808" customFormat="false" ht="13.5" hidden="true" customHeight="false" outlineLevel="0" collapsed="false">
      <c r="A2808" s="239" t="n">
        <v>0.0324652777777778</v>
      </c>
      <c r="B2808" s="0" t="n">
        <v>10</v>
      </c>
    </row>
    <row r="2809" customFormat="false" ht="13.5" hidden="true" customHeight="false" outlineLevel="0" collapsed="false">
      <c r="A2809" s="239" t="n">
        <v>0.0324768518518518</v>
      </c>
      <c r="B2809" s="0" t="n">
        <v>10</v>
      </c>
    </row>
    <row r="2810" customFormat="false" ht="13.5" hidden="true" customHeight="false" outlineLevel="0" collapsed="false">
      <c r="A2810" s="239" t="n">
        <v>0.0324884259259259</v>
      </c>
      <c r="B2810" s="0" t="n">
        <v>10</v>
      </c>
    </row>
    <row r="2811" customFormat="false" ht="13.5" hidden="true" customHeight="false" outlineLevel="0" collapsed="false">
      <c r="A2811" s="239" t="n">
        <v>0.0325</v>
      </c>
      <c r="B2811" s="0" t="n">
        <v>10</v>
      </c>
    </row>
    <row r="2812" customFormat="false" ht="13.5" hidden="true" customHeight="false" outlineLevel="0" collapsed="false">
      <c r="A2812" s="239" t="n">
        <v>0.0325115740740741</v>
      </c>
      <c r="B2812" s="0" t="n">
        <v>10</v>
      </c>
    </row>
    <row r="2813" customFormat="false" ht="13.5" hidden="true" customHeight="false" outlineLevel="0" collapsed="false">
      <c r="A2813" s="239" t="n">
        <v>0.0325231481481481</v>
      </c>
      <c r="B2813" s="0" t="n">
        <v>10</v>
      </c>
    </row>
    <row r="2814" customFormat="false" ht="13.5" hidden="true" customHeight="false" outlineLevel="0" collapsed="false">
      <c r="A2814" s="239" t="n">
        <v>0.0325347222222222</v>
      </c>
      <c r="B2814" s="0" t="n">
        <v>10</v>
      </c>
    </row>
    <row r="2815" customFormat="false" ht="13.5" hidden="true" customHeight="false" outlineLevel="0" collapsed="false">
      <c r="A2815" s="239" t="n">
        <v>0.0325462962962963</v>
      </c>
      <c r="B2815" s="0" t="n">
        <v>10</v>
      </c>
    </row>
    <row r="2816" customFormat="false" ht="13.5" hidden="true" customHeight="false" outlineLevel="0" collapsed="false">
      <c r="A2816" s="239" t="n">
        <v>0.0325578703703704</v>
      </c>
      <c r="B2816" s="0" t="n">
        <v>10</v>
      </c>
    </row>
    <row r="2817" customFormat="false" ht="13.5" hidden="true" customHeight="false" outlineLevel="0" collapsed="false">
      <c r="A2817" s="239" t="n">
        <v>0.0325694444444444</v>
      </c>
      <c r="B2817" s="0" t="n">
        <v>10</v>
      </c>
    </row>
    <row r="2818" customFormat="false" ht="13.5" hidden="true" customHeight="false" outlineLevel="0" collapsed="false">
      <c r="A2818" s="239" t="n">
        <v>0.0325810185185185</v>
      </c>
      <c r="B2818" s="0" t="n">
        <v>10</v>
      </c>
    </row>
    <row r="2819" customFormat="false" ht="13.5" hidden="true" customHeight="false" outlineLevel="0" collapsed="false">
      <c r="A2819" s="239" t="n">
        <v>0.0325925925925926</v>
      </c>
      <c r="B2819" s="0" t="n">
        <v>10</v>
      </c>
    </row>
    <row r="2820" customFormat="false" ht="13.5" hidden="true" customHeight="false" outlineLevel="0" collapsed="false">
      <c r="A2820" s="239" t="n">
        <v>0.0326041666666667</v>
      </c>
      <c r="B2820" s="0" t="n">
        <v>10</v>
      </c>
    </row>
    <row r="2821" customFormat="false" ht="13.5" hidden="true" customHeight="false" outlineLevel="0" collapsed="false">
      <c r="A2821" s="239" t="n">
        <v>0.0326157407407407</v>
      </c>
      <c r="B2821" s="0" t="n">
        <v>10</v>
      </c>
    </row>
    <row r="2822" customFormat="false" ht="13.5" hidden="true" customHeight="false" outlineLevel="0" collapsed="false">
      <c r="A2822" s="239" t="n">
        <v>0.0326273148148148</v>
      </c>
      <c r="B2822" s="0" t="n">
        <v>10</v>
      </c>
    </row>
    <row r="2823" customFormat="false" ht="13.5" hidden="true" customHeight="false" outlineLevel="0" collapsed="false">
      <c r="A2823" s="239" t="n">
        <v>0.0326388888888889</v>
      </c>
      <c r="B2823" s="0" t="n">
        <v>10</v>
      </c>
    </row>
    <row r="2824" customFormat="false" ht="13.5" hidden="true" customHeight="false" outlineLevel="0" collapsed="false">
      <c r="A2824" s="239" t="n">
        <v>0.032650462962963</v>
      </c>
      <c r="B2824" s="0" t="n">
        <v>10</v>
      </c>
    </row>
    <row r="2825" customFormat="false" ht="13.5" hidden="true" customHeight="false" outlineLevel="0" collapsed="false">
      <c r="A2825" s="239" t="n">
        <v>0.032662037037037</v>
      </c>
      <c r="B2825" s="0" t="n">
        <v>10</v>
      </c>
    </row>
    <row r="2826" customFormat="false" ht="13.5" hidden="true" customHeight="false" outlineLevel="0" collapsed="false">
      <c r="A2826" s="239" t="n">
        <v>0.0326736111111111</v>
      </c>
      <c r="B2826" s="0" t="n">
        <v>10</v>
      </c>
    </row>
    <row r="2827" customFormat="false" ht="13.5" hidden="true" customHeight="false" outlineLevel="0" collapsed="false">
      <c r="A2827" s="239" t="n">
        <v>0.0326851851851852</v>
      </c>
      <c r="B2827" s="0" t="n">
        <v>10</v>
      </c>
    </row>
    <row r="2828" customFormat="false" ht="13.5" hidden="true" customHeight="false" outlineLevel="0" collapsed="false">
      <c r="A2828" s="239" t="n">
        <v>0.0326967592592593</v>
      </c>
      <c r="B2828" s="0" t="n">
        <v>10</v>
      </c>
    </row>
    <row r="2829" customFormat="false" ht="13.5" hidden="true" customHeight="false" outlineLevel="0" collapsed="false">
      <c r="A2829" s="239" t="n">
        <v>0.0327083333333333</v>
      </c>
      <c r="B2829" s="0" t="n">
        <v>10</v>
      </c>
    </row>
    <row r="2830" customFormat="false" ht="13.5" hidden="true" customHeight="false" outlineLevel="0" collapsed="false">
      <c r="A2830" s="239" t="n">
        <v>0.0327199074074074</v>
      </c>
      <c r="B2830" s="0" t="n">
        <v>10</v>
      </c>
    </row>
    <row r="2831" customFormat="false" ht="13.5" hidden="true" customHeight="false" outlineLevel="0" collapsed="false">
      <c r="A2831" s="239" t="n">
        <v>0.0327314814814815</v>
      </c>
      <c r="B2831" s="0" t="n">
        <v>10</v>
      </c>
    </row>
    <row r="2832" customFormat="false" ht="13.5" hidden="true" customHeight="false" outlineLevel="0" collapsed="false">
      <c r="A2832" s="239" t="n">
        <v>0.0327430555555556</v>
      </c>
      <c r="B2832" s="0" t="n">
        <v>10</v>
      </c>
    </row>
    <row r="2833" customFormat="false" ht="13.5" hidden="true" customHeight="false" outlineLevel="0" collapsed="false">
      <c r="A2833" s="239" t="n">
        <v>0.0327546296296296</v>
      </c>
      <c r="B2833" s="0" t="n">
        <v>10</v>
      </c>
    </row>
    <row r="2834" customFormat="false" ht="13.5" hidden="true" customHeight="false" outlineLevel="0" collapsed="false">
      <c r="A2834" s="239" t="n">
        <v>0.0327662037037037</v>
      </c>
      <c r="B2834" s="0" t="n">
        <v>10</v>
      </c>
    </row>
    <row r="2835" customFormat="false" ht="13.5" hidden="true" customHeight="false" outlineLevel="0" collapsed="false">
      <c r="A2835" s="239" t="n">
        <v>0.0327777777777778</v>
      </c>
      <c r="B2835" s="0" t="n">
        <v>10</v>
      </c>
    </row>
    <row r="2836" customFormat="false" ht="13.5" hidden="true" customHeight="false" outlineLevel="0" collapsed="false">
      <c r="A2836" s="239" t="n">
        <v>0.0327893518518518</v>
      </c>
      <c r="B2836" s="0" t="n">
        <v>10</v>
      </c>
    </row>
    <row r="2837" customFormat="false" ht="13.5" hidden="true" customHeight="false" outlineLevel="0" collapsed="false">
      <c r="A2837" s="239" t="n">
        <v>0.0328009259259259</v>
      </c>
      <c r="B2837" s="0" t="n">
        <v>10</v>
      </c>
    </row>
    <row r="2838" customFormat="false" ht="13.5" hidden="true" customHeight="false" outlineLevel="0" collapsed="false">
      <c r="A2838" s="239" t="n">
        <v>0.0328125</v>
      </c>
      <c r="B2838" s="0" t="n">
        <v>10</v>
      </c>
    </row>
    <row r="2839" customFormat="false" ht="13.5" hidden="true" customHeight="false" outlineLevel="0" collapsed="false">
      <c r="A2839" s="239" t="n">
        <v>0.0328240740740741</v>
      </c>
      <c r="B2839" s="0" t="n">
        <v>10</v>
      </c>
    </row>
    <row r="2840" customFormat="false" ht="13.5" hidden="true" customHeight="false" outlineLevel="0" collapsed="false">
      <c r="A2840" s="239" t="n">
        <v>0.0328356481481481</v>
      </c>
      <c r="B2840" s="0" t="n">
        <v>10</v>
      </c>
    </row>
    <row r="2841" customFormat="false" ht="13.5" hidden="true" customHeight="false" outlineLevel="0" collapsed="false">
      <c r="A2841" s="239" t="n">
        <v>0.0328472222222222</v>
      </c>
      <c r="B2841" s="0" t="n">
        <v>10</v>
      </c>
    </row>
    <row r="2842" customFormat="false" ht="13.5" hidden="true" customHeight="false" outlineLevel="0" collapsed="false">
      <c r="A2842" s="239" t="n">
        <v>0.0328587962962963</v>
      </c>
      <c r="B2842" s="0" t="n">
        <v>10</v>
      </c>
    </row>
    <row r="2843" customFormat="false" ht="13.5" hidden="true" customHeight="false" outlineLevel="0" collapsed="false">
      <c r="A2843" s="239" t="n">
        <v>0.0328703703703704</v>
      </c>
      <c r="B2843" s="0" t="n">
        <v>10</v>
      </c>
    </row>
    <row r="2844" customFormat="false" ht="13.5" hidden="true" customHeight="false" outlineLevel="0" collapsed="false">
      <c r="A2844" s="239" t="n">
        <v>0.0328819444444444</v>
      </c>
      <c r="B2844" s="0" t="n">
        <v>10</v>
      </c>
    </row>
    <row r="2845" customFormat="false" ht="13.5" hidden="true" customHeight="false" outlineLevel="0" collapsed="false">
      <c r="A2845" s="239" t="n">
        <v>0.0328935185185185</v>
      </c>
      <c r="B2845" s="0" t="n">
        <v>10</v>
      </c>
    </row>
    <row r="2846" customFormat="false" ht="13.5" hidden="true" customHeight="false" outlineLevel="0" collapsed="false">
      <c r="A2846" s="239" t="n">
        <v>0.0329050925925926</v>
      </c>
      <c r="B2846" s="0" t="n">
        <v>10</v>
      </c>
    </row>
    <row r="2847" customFormat="false" ht="13.5" hidden="true" customHeight="false" outlineLevel="0" collapsed="false">
      <c r="A2847" s="239" t="n">
        <v>0.0329166666666667</v>
      </c>
      <c r="B2847" s="0" t="n">
        <v>10</v>
      </c>
    </row>
    <row r="2848" customFormat="false" ht="13.5" hidden="true" customHeight="false" outlineLevel="0" collapsed="false">
      <c r="A2848" s="239" t="n">
        <v>0.0329282407407407</v>
      </c>
      <c r="B2848" s="0" t="n">
        <v>10</v>
      </c>
    </row>
    <row r="2849" customFormat="false" ht="13.5" hidden="true" customHeight="false" outlineLevel="0" collapsed="false">
      <c r="A2849" s="239" t="n">
        <v>0.0329398148148148</v>
      </c>
      <c r="B2849" s="0" t="n">
        <v>10</v>
      </c>
    </row>
    <row r="2850" customFormat="false" ht="13.5" hidden="true" customHeight="false" outlineLevel="0" collapsed="false">
      <c r="A2850" s="239" t="n">
        <v>0.0329513888888889</v>
      </c>
      <c r="B2850" s="0" t="n">
        <v>10</v>
      </c>
    </row>
    <row r="2851" customFormat="false" ht="13.5" hidden="true" customHeight="false" outlineLevel="0" collapsed="false">
      <c r="A2851" s="239" t="n">
        <v>0.032962962962963</v>
      </c>
      <c r="B2851" s="0" t="n">
        <v>10</v>
      </c>
    </row>
    <row r="2852" customFormat="false" ht="13.5" hidden="true" customHeight="false" outlineLevel="0" collapsed="false">
      <c r="A2852" s="239" t="n">
        <v>0.032974537037037</v>
      </c>
      <c r="B2852" s="0" t="n">
        <v>10</v>
      </c>
    </row>
    <row r="2853" customFormat="false" ht="13.5" hidden="true" customHeight="false" outlineLevel="0" collapsed="false">
      <c r="A2853" s="239" t="n">
        <v>0.0329861111111111</v>
      </c>
      <c r="B2853" s="0" t="n">
        <v>10</v>
      </c>
    </row>
    <row r="2854" customFormat="false" ht="13.5" hidden="true" customHeight="false" outlineLevel="0" collapsed="false">
      <c r="A2854" s="239" t="n">
        <v>0.0329976851851852</v>
      </c>
      <c r="B2854" s="0" t="n">
        <v>10</v>
      </c>
    </row>
    <row r="2855" customFormat="false" ht="13.5" hidden="true" customHeight="false" outlineLevel="0" collapsed="false">
      <c r="A2855" s="239" t="n">
        <v>0.0330092592592593</v>
      </c>
      <c r="B2855" s="0" t="n">
        <v>10</v>
      </c>
    </row>
    <row r="2856" customFormat="false" ht="13.5" hidden="true" customHeight="false" outlineLevel="0" collapsed="false">
      <c r="A2856" s="239" t="n">
        <v>0.0330208333333333</v>
      </c>
      <c r="B2856" s="0" t="n">
        <v>10</v>
      </c>
    </row>
    <row r="2857" customFormat="false" ht="13.5" hidden="true" customHeight="false" outlineLevel="0" collapsed="false">
      <c r="A2857" s="239" t="n">
        <v>0.0330324074074074</v>
      </c>
      <c r="B2857" s="0" t="n">
        <v>10</v>
      </c>
    </row>
    <row r="2858" customFormat="false" ht="13.5" hidden="true" customHeight="false" outlineLevel="0" collapsed="false">
      <c r="A2858" s="239" t="n">
        <v>0.0330439814814815</v>
      </c>
      <c r="B2858" s="0" t="n">
        <v>10</v>
      </c>
    </row>
    <row r="2859" customFormat="false" ht="13.5" hidden="true" customHeight="false" outlineLevel="0" collapsed="false">
      <c r="A2859" s="239" t="n">
        <v>0.0330555555555556</v>
      </c>
      <c r="B2859" s="0" t="n">
        <v>10</v>
      </c>
    </row>
    <row r="2860" customFormat="false" ht="13.5" hidden="true" customHeight="false" outlineLevel="0" collapsed="false">
      <c r="A2860" s="239" t="n">
        <v>0.0330671296296296</v>
      </c>
      <c r="B2860" s="0" t="n">
        <v>10</v>
      </c>
    </row>
    <row r="2861" customFormat="false" ht="13.5" hidden="true" customHeight="false" outlineLevel="0" collapsed="false">
      <c r="A2861" s="239" t="n">
        <v>0.0330787037037037</v>
      </c>
      <c r="B2861" s="0" t="n">
        <v>10</v>
      </c>
    </row>
    <row r="2862" customFormat="false" ht="13.5" hidden="true" customHeight="false" outlineLevel="0" collapsed="false">
      <c r="A2862" s="239" t="n">
        <v>0.0330902777777778</v>
      </c>
      <c r="B2862" s="0" t="n">
        <v>10</v>
      </c>
    </row>
    <row r="2863" customFormat="false" ht="13.5" hidden="true" customHeight="false" outlineLevel="0" collapsed="false">
      <c r="A2863" s="239" t="n">
        <v>0.0331018518518518</v>
      </c>
      <c r="B2863" s="0" t="n">
        <v>10</v>
      </c>
    </row>
    <row r="2864" customFormat="false" ht="13.5" hidden="true" customHeight="false" outlineLevel="0" collapsed="false">
      <c r="A2864" s="239" t="n">
        <v>0.0331134259259259</v>
      </c>
      <c r="B2864" s="0" t="n">
        <v>10</v>
      </c>
    </row>
    <row r="2865" customFormat="false" ht="13.5" hidden="true" customHeight="false" outlineLevel="0" collapsed="false">
      <c r="A2865" s="239" t="n">
        <v>0.033125</v>
      </c>
      <c r="B2865" s="0" t="n">
        <v>10</v>
      </c>
    </row>
    <row r="2866" customFormat="false" ht="13.5" hidden="true" customHeight="false" outlineLevel="0" collapsed="false">
      <c r="A2866" s="239" t="n">
        <v>0.0331365740740741</v>
      </c>
      <c r="B2866" s="0" t="n">
        <v>10</v>
      </c>
    </row>
    <row r="2867" customFormat="false" ht="13.5" hidden="true" customHeight="false" outlineLevel="0" collapsed="false">
      <c r="A2867" s="239" t="n">
        <v>0.0331481481481481</v>
      </c>
      <c r="B2867" s="0" t="n">
        <v>10</v>
      </c>
    </row>
    <row r="2868" customFormat="false" ht="13.5" hidden="true" customHeight="false" outlineLevel="0" collapsed="false">
      <c r="A2868" s="239" t="n">
        <v>0.0331597222222222</v>
      </c>
      <c r="B2868" s="0" t="n">
        <v>10</v>
      </c>
    </row>
    <row r="2869" customFormat="false" ht="13.5" hidden="true" customHeight="false" outlineLevel="0" collapsed="false">
      <c r="A2869" s="239" t="n">
        <v>0.0331712962962963</v>
      </c>
      <c r="B2869" s="0" t="n">
        <v>10</v>
      </c>
    </row>
    <row r="2870" customFormat="false" ht="13.5" hidden="true" customHeight="false" outlineLevel="0" collapsed="false">
      <c r="A2870" s="239" t="n">
        <v>0.0331828703703704</v>
      </c>
      <c r="B2870" s="0" t="n">
        <v>10</v>
      </c>
    </row>
    <row r="2871" customFormat="false" ht="13.5" hidden="true" customHeight="false" outlineLevel="0" collapsed="false">
      <c r="A2871" s="239" t="n">
        <v>0.0331944444444444</v>
      </c>
      <c r="B2871" s="0" t="n">
        <v>10</v>
      </c>
    </row>
    <row r="2872" customFormat="false" ht="13.5" hidden="true" customHeight="false" outlineLevel="0" collapsed="false">
      <c r="A2872" s="239" t="n">
        <v>0.0332060185185185</v>
      </c>
      <c r="B2872" s="0" t="n">
        <v>10</v>
      </c>
    </row>
    <row r="2873" customFormat="false" ht="13.5" hidden="true" customHeight="false" outlineLevel="0" collapsed="false">
      <c r="A2873" s="239" t="n">
        <v>0.0332175925925926</v>
      </c>
      <c r="B2873" s="0" t="n">
        <v>10</v>
      </c>
    </row>
    <row r="2874" customFormat="false" ht="13.5" hidden="true" customHeight="false" outlineLevel="0" collapsed="false">
      <c r="A2874" s="239" t="n">
        <v>0.0332291666666667</v>
      </c>
      <c r="B2874" s="0" t="n">
        <v>10</v>
      </c>
    </row>
    <row r="2875" customFormat="false" ht="13.5" hidden="true" customHeight="false" outlineLevel="0" collapsed="false">
      <c r="A2875" s="239" t="n">
        <v>0.0332407407407407</v>
      </c>
      <c r="B2875" s="0" t="n">
        <v>10</v>
      </c>
    </row>
    <row r="2876" customFormat="false" ht="13.5" hidden="true" customHeight="false" outlineLevel="0" collapsed="false">
      <c r="A2876" s="239" t="n">
        <v>0.0332523148148148</v>
      </c>
      <c r="B2876" s="0" t="n">
        <v>10</v>
      </c>
    </row>
    <row r="2877" customFormat="false" ht="13.5" hidden="true" customHeight="false" outlineLevel="0" collapsed="false">
      <c r="A2877" s="239" t="n">
        <v>0.0332638888888889</v>
      </c>
      <c r="B2877" s="0" t="n">
        <v>10</v>
      </c>
    </row>
    <row r="2878" customFormat="false" ht="13.5" hidden="true" customHeight="false" outlineLevel="0" collapsed="false">
      <c r="A2878" s="239" t="n">
        <v>0.033275462962963</v>
      </c>
      <c r="B2878" s="0" t="n">
        <v>10</v>
      </c>
    </row>
    <row r="2879" customFormat="false" ht="13.5" hidden="true" customHeight="false" outlineLevel="0" collapsed="false">
      <c r="A2879" s="239" t="n">
        <v>0.033287037037037</v>
      </c>
      <c r="B2879" s="0" t="n">
        <v>10</v>
      </c>
    </row>
    <row r="2880" customFormat="false" ht="13.5" hidden="true" customHeight="false" outlineLevel="0" collapsed="false">
      <c r="A2880" s="239" t="n">
        <v>0.0332986111111111</v>
      </c>
      <c r="B2880" s="0" t="n">
        <v>10</v>
      </c>
    </row>
    <row r="2881" customFormat="false" ht="13.5" hidden="true" customHeight="false" outlineLevel="0" collapsed="false">
      <c r="A2881" s="239" t="n">
        <v>0.0333101851851852</v>
      </c>
      <c r="B2881" s="0" t="n">
        <v>10</v>
      </c>
    </row>
    <row r="2882" customFormat="false" ht="13.5" hidden="true" customHeight="false" outlineLevel="0" collapsed="false">
      <c r="A2882" s="239" t="n">
        <v>0.0333217592592593</v>
      </c>
      <c r="B2882" s="0" t="n">
        <v>10</v>
      </c>
    </row>
    <row r="2883" customFormat="false" ht="13.5" hidden="true" customHeight="false" outlineLevel="0" collapsed="false">
      <c r="A2883" s="239" t="n">
        <v>0.0333333333333333</v>
      </c>
      <c r="B2883" s="0" t="n">
        <v>10</v>
      </c>
    </row>
    <row r="2884" customFormat="false" ht="13.5" hidden="true" customHeight="false" outlineLevel="0" collapsed="false">
      <c r="A2884" s="239" t="n">
        <v>0.0333449074074074</v>
      </c>
      <c r="B2884" s="0" t="n">
        <v>10</v>
      </c>
    </row>
    <row r="2885" customFormat="false" ht="13.5" hidden="true" customHeight="false" outlineLevel="0" collapsed="false">
      <c r="A2885" s="239" t="n">
        <v>0.0333564814814815</v>
      </c>
      <c r="B2885" s="0" t="n">
        <v>10</v>
      </c>
    </row>
    <row r="2886" customFormat="false" ht="13.5" hidden="true" customHeight="false" outlineLevel="0" collapsed="false">
      <c r="A2886" s="239" t="n">
        <v>0.0333680555555556</v>
      </c>
      <c r="B2886" s="0" t="n">
        <v>10</v>
      </c>
    </row>
    <row r="2887" customFormat="false" ht="13.5" hidden="true" customHeight="false" outlineLevel="0" collapsed="false">
      <c r="A2887" s="239" t="n">
        <v>0.0333796296296296</v>
      </c>
      <c r="B2887" s="0" t="n">
        <v>10</v>
      </c>
    </row>
    <row r="2888" customFormat="false" ht="13.5" hidden="true" customHeight="false" outlineLevel="0" collapsed="false">
      <c r="A2888" s="239" t="n">
        <v>0.0333912037037037</v>
      </c>
      <c r="B2888" s="0" t="n">
        <v>10</v>
      </c>
    </row>
    <row r="2889" customFormat="false" ht="13.5" hidden="true" customHeight="false" outlineLevel="0" collapsed="false">
      <c r="A2889" s="239" t="n">
        <v>0.0334027777777778</v>
      </c>
      <c r="B2889" s="0" t="n">
        <v>10</v>
      </c>
    </row>
    <row r="2890" customFormat="false" ht="13.5" hidden="true" customHeight="false" outlineLevel="0" collapsed="false">
      <c r="A2890" s="239" t="n">
        <v>0.0334143518518518</v>
      </c>
      <c r="B2890" s="0" t="n">
        <v>10</v>
      </c>
    </row>
    <row r="2891" customFormat="false" ht="13.5" hidden="true" customHeight="false" outlineLevel="0" collapsed="false">
      <c r="A2891" s="239" t="n">
        <v>0.0334259259259259</v>
      </c>
      <c r="B2891" s="0" t="n">
        <v>10</v>
      </c>
    </row>
    <row r="2892" customFormat="false" ht="13.5" hidden="true" customHeight="false" outlineLevel="0" collapsed="false">
      <c r="A2892" s="239" t="n">
        <v>0.0334375</v>
      </c>
      <c r="B2892" s="0" t="n">
        <v>10</v>
      </c>
    </row>
    <row r="2893" customFormat="false" ht="13.5" hidden="true" customHeight="false" outlineLevel="0" collapsed="false">
      <c r="A2893" s="239" t="n">
        <v>0.0334490740740741</v>
      </c>
      <c r="B2893" s="0" t="n">
        <v>10</v>
      </c>
    </row>
    <row r="2894" customFormat="false" ht="13.5" hidden="true" customHeight="false" outlineLevel="0" collapsed="false">
      <c r="A2894" s="239" t="n">
        <v>0.0334606481481481</v>
      </c>
      <c r="B2894" s="0" t="n">
        <v>10</v>
      </c>
    </row>
    <row r="2895" customFormat="false" ht="13.5" hidden="true" customHeight="false" outlineLevel="0" collapsed="false">
      <c r="A2895" s="239" t="n">
        <v>0.0334722222222222</v>
      </c>
      <c r="B2895" s="0" t="n">
        <v>10</v>
      </c>
    </row>
    <row r="2896" customFormat="false" ht="13.5" hidden="true" customHeight="false" outlineLevel="0" collapsed="false">
      <c r="A2896" s="239" t="n">
        <v>0.0334837962962963</v>
      </c>
      <c r="B2896" s="0" t="n">
        <v>10</v>
      </c>
    </row>
    <row r="2897" customFormat="false" ht="13.5" hidden="true" customHeight="false" outlineLevel="0" collapsed="false">
      <c r="A2897" s="239" t="n">
        <v>0.0334953703703704</v>
      </c>
      <c r="B2897" s="0" t="n">
        <v>10</v>
      </c>
    </row>
    <row r="2898" customFormat="false" ht="13.5" hidden="true" customHeight="false" outlineLevel="0" collapsed="false">
      <c r="A2898" s="239" t="n">
        <v>0.0335069444444444</v>
      </c>
      <c r="B2898" s="0" t="n">
        <v>10</v>
      </c>
    </row>
    <row r="2899" customFormat="false" ht="13.5" hidden="true" customHeight="false" outlineLevel="0" collapsed="false">
      <c r="A2899" s="239" t="n">
        <v>0.0335185185185185</v>
      </c>
      <c r="B2899" s="0" t="n">
        <v>10</v>
      </c>
    </row>
    <row r="2900" customFormat="false" ht="13.5" hidden="true" customHeight="false" outlineLevel="0" collapsed="false">
      <c r="A2900" s="239" t="n">
        <v>0.0335300925925926</v>
      </c>
      <c r="B2900" s="0" t="n">
        <v>10</v>
      </c>
    </row>
    <row r="2901" customFormat="false" ht="13.5" hidden="true" customHeight="false" outlineLevel="0" collapsed="false">
      <c r="A2901" s="239" t="n">
        <v>0.0335416666666667</v>
      </c>
      <c r="B2901" s="0" t="n">
        <v>10</v>
      </c>
    </row>
    <row r="2902" customFormat="false" ht="13.5" hidden="true" customHeight="false" outlineLevel="0" collapsed="false">
      <c r="A2902" s="239" t="n">
        <v>0.0335532407407407</v>
      </c>
      <c r="B2902" s="0" t="n">
        <v>10</v>
      </c>
    </row>
    <row r="2903" customFormat="false" ht="13.5" hidden="true" customHeight="false" outlineLevel="0" collapsed="false">
      <c r="A2903" s="239" t="n">
        <v>0.0335648148148148</v>
      </c>
      <c r="B2903" s="0" t="n">
        <v>10</v>
      </c>
    </row>
    <row r="2904" customFormat="false" ht="13.5" hidden="true" customHeight="false" outlineLevel="0" collapsed="false">
      <c r="A2904" s="239" t="n">
        <v>0.0335763888888889</v>
      </c>
      <c r="B2904" s="0" t="n">
        <v>10</v>
      </c>
    </row>
    <row r="2905" customFormat="false" ht="13.5" hidden="true" customHeight="false" outlineLevel="0" collapsed="false">
      <c r="A2905" s="239" t="n">
        <v>0.033587962962963</v>
      </c>
      <c r="B2905" s="0" t="n">
        <v>10</v>
      </c>
    </row>
    <row r="2906" customFormat="false" ht="13.5" hidden="true" customHeight="false" outlineLevel="0" collapsed="false">
      <c r="A2906" s="239" t="n">
        <v>0.033599537037037</v>
      </c>
      <c r="B2906" s="0" t="n">
        <v>10</v>
      </c>
    </row>
    <row r="2907" customFormat="false" ht="13.5" hidden="true" customHeight="false" outlineLevel="0" collapsed="false">
      <c r="A2907" s="239" t="n">
        <v>0.0336111111111111</v>
      </c>
      <c r="B2907" s="0" t="n">
        <v>10</v>
      </c>
    </row>
    <row r="2908" customFormat="false" ht="13.5" hidden="true" customHeight="false" outlineLevel="0" collapsed="false">
      <c r="A2908" s="239" t="n">
        <v>0.0336226851851852</v>
      </c>
      <c r="B2908" s="0" t="n">
        <v>10</v>
      </c>
    </row>
    <row r="2909" customFormat="false" ht="13.5" hidden="true" customHeight="false" outlineLevel="0" collapsed="false">
      <c r="A2909" s="239" t="n">
        <v>0.0336342592592593</v>
      </c>
      <c r="B2909" s="0" t="n">
        <v>10</v>
      </c>
    </row>
    <row r="2910" customFormat="false" ht="13.5" hidden="true" customHeight="false" outlineLevel="0" collapsed="false">
      <c r="A2910" s="239" t="n">
        <v>0.0336458333333333</v>
      </c>
      <c r="B2910" s="0" t="n">
        <v>10</v>
      </c>
    </row>
    <row r="2911" customFormat="false" ht="13.5" hidden="true" customHeight="false" outlineLevel="0" collapsed="false">
      <c r="A2911" s="239" t="n">
        <v>0.0336574074074074</v>
      </c>
      <c r="B2911" s="0" t="n">
        <v>10</v>
      </c>
    </row>
    <row r="2912" customFormat="false" ht="13.5" hidden="true" customHeight="false" outlineLevel="0" collapsed="false">
      <c r="A2912" s="239" t="n">
        <v>0.0336689814814815</v>
      </c>
      <c r="B2912" s="0" t="n">
        <v>10</v>
      </c>
    </row>
    <row r="2913" customFormat="false" ht="13.5" hidden="true" customHeight="false" outlineLevel="0" collapsed="false">
      <c r="A2913" s="239" t="n">
        <v>0.0336805555555556</v>
      </c>
      <c r="B2913" s="0" t="n">
        <v>10</v>
      </c>
    </row>
    <row r="2914" customFormat="false" ht="13.5" hidden="true" customHeight="false" outlineLevel="0" collapsed="false">
      <c r="A2914" s="239" t="n">
        <v>0.0336921296296296</v>
      </c>
      <c r="B2914" s="0" t="n">
        <v>10</v>
      </c>
    </row>
    <row r="2915" customFormat="false" ht="13.5" hidden="true" customHeight="false" outlineLevel="0" collapsed="false">
      <c r="A2915" s="239" t="n">
        <v>0.0337037037037037</v>
      </c>
      <c r="B2915" s="0" t="n">
        <v>10</v>
      </c>
    </row>
    <row r="2916" customFormat="false" ht="13.5" hidden="true" customHeight="false" outlineLevel="0" collapsed="false">
      <c r="A2916" s="239" t="n">
        <v>0.0337152777777778</v>
      </c>
      <c r="B2916" s="0" t="n">
        <v>10</v>
      </c>
    </row>
    <row r="2917" customFormat="false" ht="13.5" hidden="true" customHeight="false" outlineLevel="0" collapsed="false">
      <c r="A2917" s="239" t="n">
        <v>0.0337268518518518</v>
      </c>
      <c r="B2917" s="0" t="n">
        <v>10</v>
      </c>
    </row>
    <row r="2918" customFormat="false" ht="13.5" hidden="true" customHeight="false" outlineLevel="0" collapsed="false">
      <c r="A2918" s="239" t="n">
        <v>0.0337384259259259</v>
      </c>
      <c r="B2918" s="0" t="n">
        <v>10</v>
      </c>
    </row>
    <row r="2919" customFormat="false" ht="13.5" hidden="true" customHeight="false" outlineLevel="0" collapsed="false">
      <c r="A2919" s="239" t="n">
        <v>0.03375</v>
      </c>
      <c r="B2919" s="0" t="n">
        <v>10</v>
      </c>
    </row>
    <row r="2920" customFormat="false" ht="13.5" hidden="true" customHeight="false" outlineLevel="0" collapsed="false">
      <c r="A2920" s="239" t="n">
        <v>0.0337615740740741</v>
      </c>
      <c r="B2920" s="0" t="n">
        <v>10</v>
      </c>
    </row>
    <row r="2921" customFormat="false" ht="13.5" hidden="true" customHeight="false" outlineLevel="0" collapsed="false">
      <c r="A2921" s="239" t="n">
        <v>0.0337731481481481</v>
      </c>
      <c r="B2921" s="0" t="n">
        <v>10</v>
      </c>
    </row>
    <row r="2922" customFormat="false" ht="13.5" hidden="true" customHeight="false" outlineLevel="0" collapsed="false">
      <c r="A2922" s="239" t="n">
        <v>0.0337847222222222</v>
      </c>
      <c r="B2922" s="0" t="n">
        <v>10</v>
      </c>
    </row>
    <row r="2923" customFormat="false" ht="13.5" hidden="true" customHeight="false" outlineLevel="0" collapsed="false">
      <c r="A2923" s="239" t="n">
        <v>0.0337962962962963</v>
      </c>
      <c r="B2923" s="0" t="n">
        <v>10</v>
      </c>
    </row>
    <row r="2924" customFormat="false" ht="13.5" hidden="true" customHeight="false" outlineLevel="0" collapsed="false">
      <c r="A2924" s="239" t="n">
        <v>0.0338078703703704</v>
      </c>
      <c r="B2924" s="0" t="n">
        <v>10</v>
      </c>
    </row>
    <row r="2925" customFormat="false" ht="13.5" hidden="true" customHeight="false" outlineLevel="0" collapsed="false">
      <c r="A2925" s="239" t="n">
        <v>0.0338194444444444</v>
      </c>
      <c r="B2925" s="0" t="n">
        <v>10</v>
      </c>
    </row>
    <row r="2926" customFormat="false" ht="13.5" hidden="true" customHeight="false" outlineLevel="0" collapsed="false">
      <c r="A2926" s="239" t="n">
        <v>0.0338310185185185</v>
      </c>
      <c r="B2926" s="0" t="n">
        <v>10</v>
      </c>
    </row>
    <row r="2927" customFormat="false" ht="13.5" hidden="true" customHeight="false" outlineLevel="0" collapsed="false">
      <c r="A2927" s="239" t="n">
        <v>0.0338425925925926</v>
      </c>
      <c r="B2927" s="0" t="n">
        <v>10</v>
      </c>
    </row>
    <row r="2928" customFormat="false" ht="13.5" hidden="true" customHeight="false" outlineLevel="0" collapsed="false">
      <c r="A2928" s="239" t="n">
        <v>0.0338541666666667</v>
      </c>
      <c r="B2928" s="0" t="n">
        <v>10</v>
      </c>
    </row>
    <row r="2929" customFormat="false" ht="13.5" hidden="true" customHeight="false" outlineLevel="0" collapsed="false">
      <c r="A2929" s="239" t="n">
        <v>0.0338657407407407</v>
      </c>
      <c r="B2929" s="0" t="n">
        <v>10</v>
      </c>
    </row>
    <row r="2930" customFormat="false" ht="13.5" hidden="true" customHeight="false" outlineLevel="0" collapsed="false">
      <c r="A2930" s="239" t="n">
        <v>0.0338773148148148</v>
      </c>
      <c r="B2930" s="0" t="n">
        <v>10</v>
      </c>
    </row>
    <row r="2931" customFormat="false" ht="13.5" hidden="true" customHeight="false" outlineLevel="0" collapsed="false">
      <c r="A2931" s="239" t="n">
        <v>0.0338888888888889</v>
      </c>
      <c r="B2931" s="0" t="n">
        <v>10</v>
      </c>
    </row>
    <row r="2932" customFormat="false" ht="13.5" hidden="true" customHeight="false" outlineLevel="0" collapsed="false">
      <c r="A2932" s="239" t="n">
        <v>0.033900462962963</v>
      </c>
      <c r="B2932" s="0" t="n">
        <v>10</v>
      </c>
    </row>
    <row r="2933" customFormat="false" ht="13.5" hidden="true" customHeight="false" outlineLevel="0" collapsed="false">
      <c r="A2933" s="239" t="n">
        <v>0.033912037037037</v>
      </c>
      <c r="B2933" s="0" t="n">
        <v>10</v>
      </c>
    </row>
    <row r="2934" customFormat="false" ht="13.5" hidden="true" customHeight="false" outlineLevel="0" collapsed="false">
      <c r="A2934" s="239" t="n">
        <v>0.0339236111111111</v>
      </c>
      <c r="B2934" s="0" t="n">
        <v>10</v>
      </c>
    </row>
    <row r="2935" customFormat="false" ht="13.5" hidden="true" customHeight="false" outlineLevel="0" collapsed="false">
      <c r="A2935" s="239" t="n">
        <v>0.0339351851851852</v>
      </c>
      <c r="B2935" s="0" t="n">
        <v>10</v>
      </c>
    </row>
    <row r="2936" customFormat="false" ht="13.5" hidden="true" customHeight="false" outlineLevel="0" collapsed="false">
      <c r="A2936" s="239" t="n">
        <v>0.0339467592592593</v>
      </c>
      <c r="B2936" s="0" t="n">
        <v>10</v>
      </c>
    </row>
    <row r="2937" customFormat="false" ht="13.5" hidden="true" customHeight="false" outlineLevel="0" collapsed="false">
      <c r="A2937" s="239" t="n">
        <v>0.0339583333333333</v>
      </c>
      <c r="B2937" s="0" t="n">
        <v>10</v>
      </c>
    </row>
    <row r="2938" customFormat="false" ht="13.5" hidden="true" customHeight="false" outlineLevel="0" collapsed="false">
      <c r="A2938" s="239" t="n">
        <v>0.0339699074074074</v>
      </c>
      <c r="B2938" s="0" t="n">
        <v>10</v>
      </c>
    </row>
    <row r="2939" customFormat="false" ht="13.5" hidden="true" customHeight="false" outlineLevel="0" collapsed="false">
      <c r="A2939" s="239" t="n">
        <v>0.0339814814814815</v>
      </c>
      <c r="B2939" s="0" t="n">
        <v>10</v>
      </c>
    </row>
    <row r="2940" customFormat="false" ht="13.5" hidden="true" customHeight="false" outlineLevel="0" collapsed="false">
      <c r="A2940" s="239" t="n">
        <v>0.0339930555555556</v>
      </c>
      <c r="B2940" s="0" t="n">
        <v>10</v>
      </c>
    </row>
    <row r="2941" customFormat="false" ht="13.5" hidden="true" customHeight="false" outlineLevel="0" collapsed="false">
      <c r="A2941" s="239" t="n">
        <v>0.0340046296296296</v>
      </c>
      <c r="B2941" s="0" t="n">
        <v>10</v>
      </c>
    </row>
    <row r="2942" customFormat="false" ht="13.5" hidden="true" customHeight="false" outlineLevel="0" collapsed="false">
      <c r="A2942" s="239" t="n">
        <v>0.0340162037037037</v>
      </c>
      <c r="B2942" s="0" t="n">
        <v>10</v>
      </c>
    </row>
    <row r="2943" customFormat="false" ht="13.5" hidden="true" customHeight="false" outlineLevel="0" collapsed="false">
      <c r="A2943" s="239" t="n">
        <v>0.0340277777777778</v>
      </c>
      <c r="B2943" s="0" t="n">
        <v>10</v>
      </c>
    </row>
    <row r="2944" customFormat="false" ht="13.5" hidden="true" customHeight="false" outlineLevel="0" collapsed="false">
      <c r="A2944" s="239" t="n">
        <v>0.0340393518518518</v>
      </c>
      <c r="B2944" s="0" t="n">
        <v>10</v>
      </c>
    </row>
    <row r="2945" customFormat="false" ht="13.5" hidden="true" customHeight="false" outlineLevel="0" collapsed="false">
      <c r="A2945" s="239" t="n">
        <v>0.0340509259259259</v>
      </c>
      <c r="B2945" s="0" t="n">
        <v>10</v>
      </c>
    </row>
    <row r="2946" customFormat="false" ht="13.5" hidden="true" customHeight="false" outlineLevel="0" collapsed="false">
      <c r="A2946" s="239" t="n">
        <v>0.0340625</v>
      </c>
      <c r="B2946" s="0" t="n">
        <v>10</v>
      </c>
    </row>
    <row r="2947" customFormat="false" ht="13.5" hidden="true" customHeight="false" outlineLevel="0" collapsed="false">
      <c r="A2947" s="239" t="n">
        <v>0.0340740740740741</v>
      </c>
      <c r="B2947" s="0" t="n">
        <v>10</v>
      </c>
    </row>
    <row r="2948" customFormat="false" ht="13.5" hidden="true" customHeight="false" outlineLevel="0" collapsed="false">
      <c r="A2948" s="239" t="n">
        <v>0.0340856481481481</v>
      </c>
      <c r="B2948" s="0" t="n">
        <v>10</v>
      </c>
    </row>
    <row r="2949" customFormat="false" ht="13.5" hidden="true" customHeight="false" outlineLevel="0" collapsed="false">
      <c r="A2949" s="239" t="n">
        <v>0.0340972222222222</v>
      </c>
      <c r="B2949" s="0" t="n">
        <v>10</v>
      </c>
    </row>
    <row r="2950" customFormat="false" ht="13.5" hidden="true" customHeight="false" outlineLevel="0" collapsed="false">
      <c r="A2950" s="239" t="n">
        <v>0.0341087962962963</v>
      </c>
      <c r="B2950" s="0" t="n">
        <v>10</v>
      </c>
    </row>
    <row r="2951" customFormat="false" ht="13.5" hidden="true" customHeight="false" outlineLevel="0" collapsed="false">
      <c r="A2951" s="239" t="n">
        <v>0.0341203703703704</v>
      </c>
      <c r="B2951" s="0" t="n">
        <v>10</v>
      </c>
    </row>
    <row r="2952" customFormat="false" ht="13.5" hidden="true" customHeight="false" outlineLevel="0" collapsed="false">
      <c r="A2952" s="239" t="n">
        <v>0.0341319444444444</v>
      </c>
      <c r="B2952" s="0" t="n">
        <v>10</v>
      </c>
    </row>
    <row r="2953" customFormat="false" ht="13.5" hidden="true" customHeight="false" outlineLevel="0" collapsed="false">
      <c r="A2953" s="239" t="n">
        <v>0.0341435185185185</v>
      </c>
      <c r="B2953" s="0" t="n">
        <v>10</v>
      </c>
    </row>
    <row r="2954" customFormat="false" ht="13.5" hidden="true" customHeight="false" outlineLevel="0" collapsed="false">
      <c r="A2954" s="239" t="n">
        <v>0.0341550925925926</v>
      </c>
      <c r="B2954" s="0" t="n">
        <v>10</v>
      </c>
    </row>
    <row r="2955" customFormat="false" ht="13.5" hidden="true" customHeight="false" outlineLevel="0" collapsed="false">
      <c r="A2955" s="239" t="n">
        <v>0.0341666666666667</v>
      </c>
      <c r="B2955" s="0" t="n">
        <v>10</v>
      </c>
    </row>
    <row r="2956" customFormat="false" ht="13.5" hidden="true" customHeight="false" outlineLevel="0" collapsed="false">
      <c r="A2956" s="239" t="n">
        <v>0.0341782407407407</v>
      </c>
      <c r="B2956" s="0" t="n">
        <v>10</v>
      </c>
    </row>
    <row r="2957" customFormat="false" ht="13.5" hidden="true" customHeight="false" outlineLevel="0" collapsed="false">
      <c r="A2957" s="239" t="n">
        <v>0.0341898148148148</v>
      </c>
      <c r="B2957" s="0" t="n">
        <v>10</v>
      </c>
    </row>
    <row r="2958" customFormat="false" ht="13.5" hidden="true" customHeight="false" outlineLevel="0" collapsed="false">
      <c r="A2958" s="239" t="n">
        <v>0.0342013888888889</v>
      </c>
      <c r="B2958" s="0" t="n">
        <v>10</v>
      </c>
    </row>
    <row r="2959" customFormat="false" ht="13.5" hidden="true" customHeight="false" outlineLevel="0" collapsed="false">
      <c r="A2959" s="239" t="n">
        <v>0.034212962962963</v>
      </c>
      <c r="B2959" s="0" t="n">
        <v>10</v>
      </c>
    </row>
    <row r="2960" customFormat="false" ht="13.5" hidden="true" customHeight="false" outlineLevel="0" collapsed="false">
      <c r="A2960" s="239" t="n">
        <v>0.034224537037037</v>
      </c>
      <c r="B2960" s="0" t="n">
        <v>10</v>
      </c>
    </row>
    <row r="2961" customFormat="false" ht="13.5" hidden="true" customHeight="false" outlineLevel="0" collapsed="false">
      <c r="A2961" s="239" t="n">
        <v>0.0342361111111111</v>
      </c>
      <c r="B2961" s="0" t="n">
        <v>10</v>
      </c>
    </row>
    <row r="2962" customFormat="false" ht="13.5" hidden="true" customHeight="false" outlineLevel="0" collapsed="false">
      <c r="A2962" s="239" t="n">
        <v>0.0342476851851852</v>
      </c>
      <c r="B2962" s="0" t="n">
        <v>10</v>
      </c>
    </row>
    <row r="2963" customFormat="false" ht="13.5" hidden="true" customHeight="false" outlineLevel="0" collapsed="false">
      <c r="A2963" s="239" t="n">
        <v>0.0342592592592593</v>
      </c>
      <c r="B2963" s="0" t="n">
        <v>10</v>
      </c>
    </row>
    <row r="2964" customFormat="false" ht="13.5" hidden="true" customHeight="false" outlineLevel="0" collapsed="false">
      <c r="A2964" s="239" t="n">
        <v>0.0342708333333333</v>
      </c>
      <c r="B2964" s="0" t="n">
        <v>10</v>
      </c>
    </row>
    <row r="2965" customFormat="false" ht="13.5" hidden="true" customHeight="false" outlineLevel="0" collapsed="false">
      <c r="A2965" s="239" t="n">
        <v>0.0342824074074074</v>
      </c>
      <c r="B2965" s="0" t="n">
        <v>10</v>
      </c>
    </row>
    <row r="2966" customFormat="false" ht="13.5" hidden="true" customHeight="false" outlineLevel="0" collapsed="false">
      <c r="A2966" s="239" t="n">
        <v>0.0342939814814815</v>
      </c>
      <c r="B2966" s="0" t="n">
        <v>10</v>
      </c>
    </row>
    <row r="2967" customFormat="false" ht="13.5" hidden="true" customHeight="false" outlineLevel="0" collapsed="false">
      <c r="A2967" s="239" t="n">
        <v>0.0343055555555556</v>
      </c>
      <c r="B2967" s="0" t="n">
        <v>10</v>
      </c>
    </row>
    <row r="2968" customFormat="false" ht="13.5" hidden="true" customHeight="false" outlineLevel="0" collapsed="false">
      <c r="A2968" s="239" t="n">
        <v>0.0343171296296296</v>
      </c>
      <c r="B2968" s="0" t="n">
        <v>10</v>
      </c>
    </row>
    <row r="2969" customFormat="false" ht="13.5" hidden="true" customHeight="false" outlineLevel="0" collapsed="false">
      <c r="A2969" s="239" t="n">
        <v>0.0343287037037037</v>
      </c>
      <c r="B2969" s="0" t="n">
        <v>10</v>
      </c>
    </row>
    <row r="2970" customFormat="false" ht="13.5" hidden="true" customHeight="false" outlineLevel="0" collapsed="false">
      <c r="A2970" s="239" t="n">
        <v>0.0343402777777778</v>
      </c>
      <c r="B2970" s="0" t="n">
        <v>10</v>
      </c>
    </row>
    <row r="2971" customFormat="false" ht="13.5" hidden="true" customHeight="false" outlineLevel="0" collapsed="false">
      <c r="A2971" s="239" t="n">
        <v>0.0343518518518518</v>
      </c>
      <c r="B2971" s="0" t="n">
        <v>10</v>
      </c>
    </row>
    <row r="2972" customFormat="false" ht="13.5" hidden="true" customHeight="false" outlineLevel="0" collapsed="false">
      <c r="A2972" s="239" t="n">
        <v>0.0343634259259259</v>
      </c>
      <c r="B2972" s="0" t="n">
        <v>10</v>
      </c>
    </row>
    <row r="2973" customFormat="false" ht="13.5" hidden="true" customHeight="false" outlineLevel="0" collapsed="false">
      <c r="A2973" s="239" t="n">
        <v>0.034375</v>
      </c>
      <c r="B2973" s="0" t="n">
        <v>10</v>
      </c>
    </row>
    <row r="2974" customFormat="false" ht="13.5" hidden="true" customHeight="false" outlineLevel="0" collapsed="false">
      <c r="A2974" s="239" t="n">
        <v>0.0343865740740741</v>
      </c>
      <c r="B2974" s="0" t="n">
        <v>10</v>
      </c>
    </row>
    <row r="2975" customFormat="false" ht="13.5" hidden="true" customHeight="false" outlineLevel="0" collapsed="false">
      <c r="A2975" s="239" t="n">
        <v>0.0343981481481481</v>
      </c>
      <c r="B2975" s="0" t="n">
        <v>10</v>
      </c>
    </row>
    <row r="2976" customFormat="false" ht="13.5" hidden="true" customHeight="false" outlineLevel="0" collapsed="false">
      <c r="A2976" s="239" t="n">
        <v>0.0344097222222222</v>
      </c>
      <c r="B2976" s="0" t="n">
        <v>10</v>
      </c>
    </row>
    <row r="2977" customFormat="false" ht="13.5" hidden="true" customHeight="false" outlineLevel="0" collapsed="false">
      <c r="A2977" s="239" t="n">
        <v>0.0344212962962963</v>
      </c>
      <c r="B2977" s="0" t="n">
        <v>10</v>
      </c>
    </row>
    <row r="2978" customFormat="false" ht="13.5" hidden="true" customHeight="false" outlineLevel="0" collapsed="false">
      <c r="A2978" s="239" t="n">
        <v>0.0344328703703704</v>
      </c>
      <c r="B2978" s="0" t="n">
        <v>10</v>
      </c>
    </row>
    <row r="2979" customFormat="false" ht="13.5" hidden="true" customHeight="false" outlineLevel="0" collapsed="false">
      <c r="A2979" s="239" t="n">
        <v>0.0344444444444444</v>
      </c>
      <c r="B2979" s="0" t="n">
        <v>10</v>
      </c>
    </row>
    <row r="2980" customFormat="false" ht="13.5" hidden="true" customHeight="false" outlineLevel="0" collapsed="false">
      <c r="A2980" s="239" t="n">
        <v>0.0344560185185185</v>
      </c>
      <c r="B2980" s="0" t="n">
        <v>10</v>
      </c>
    </row>
    <row r="2981" customFormat="false" ht="13.5" hidden="true" customHeight="false" outlineLevel="0" collapsed="false">
      <c r="A2981" s="239" t="n">
        <v>0.0344675925925926</v>
      </c>
      <c r="B2981" s="0" t="n">
        <v>10</v>
      </c>
    </row>
    <row r="2982" customFormat="false" ht="13.5" hidden="true" customHeight="false" outlineLevel="0" collapsed="false">
      <c r="A2982" s="239" t="n">
        <v>0.0344791666666667</v>
      </c>
      <c r="B2982" s="0" t="n">
        <v>10</v>
      </c>
    </row>
    <row r="2983" customFormat="false" ht="13.5" hidden="true" customHeight="false" outlineLevel="0" collapsed="false">
      <c r="A2983" s="239" t="n">
        <v>0.0344907407407407</v>
      </c>
      <c r="B2983" s="0" t="n">
        <v>10</v>
      </c>
    </row>
    <row r="2984" customFormat="false" ht="13.5" hidden="true" customHeight="false" outlineLevel="0" collapsed="false">
      <c r="A2984" s="239" t="n">
        <v>0.0345023148148148</v>
      </c>
      <c r="B2984" s="0" t="n">
        <v>10</v>
      </c>
    </row>
    <row r="2985" customFormat="false" ht="13.5" hidden="true" customHeight="false" outlineLevel="0" collapsed="false">
      <c r="A2985" s="239" t="n">
        <v>0.0345138888888889</v>
      </c>
      <c r="B2985" s="0" t="n">
        <v>10</v>
      </c>
    </row>
    <row r="2986" customFormat="false" ht="13.5" hidden="true" customHeight="false" outlineLevel="0" collapsed="false">
      <c r="A2986" s="239" t="n">
        <v>0.034525462962963</v>
      </c>
      <c r="B2986" s="0" t="n">
        <v>10</v>
      </c>
    </row>
    <row r="2987" customFormat="false" ht="13.5" hidden="true" customHeight="false" outlineLevel="0" collapsed="false">
      <c r="A2987" s="239" t="n">
        <v>0.034537037037037</v>
      </c>
      <c r="B2987" s="0" t="n">
        <v>10</v>
      </c>
    </row>
    <row r="2988" customFormat="false" ht="13.5" hidden="true" customHeight="false" outlineLevel="0" collapsed="false">
      <c r="A2988" s="239" t="n">
        <v>0.0345486111111111</v>
      </c>
      <c r="B2988" s="0" t="n">
        <v>10</v>
      </c>
    </row>
    <row r="2989" customFormat="false" ht="13.5" hidden="true" customHeight="false" outlineLevel="0" collapsed="false">
      <c r="A2989" s="239" t="n">
        <v>0.0345601851851852</v>
      </c>
      <c r="B2989" s="0" t="n">
        <v>10</v>
      </c>
    </row>
    <row r="2990" customFormat="false" ht="13.5" hidden="true" customHeight="false" outlineLevel="0" collapsed="false">
      <c r="A2990" s="239" t="n">
        <v>0.0345717592592593</v>
      </c>
      <c r="B2990" s="0" t="n">
        <v>10</v>
      </c>
    </row>
    <row r="2991" customFormat="false" ht="13.5" hidden="true" customHeight="false" outlineLevel="0" collapsed="false">
      <c r="A2991" s="239" t="n">
        <v>0.0345833333333333</v>
      </c>
      <c r="B2991" s="0" t="n">
        <v>10</v>
      </c>
    </row>
    <row r="2992" customFormat="false" ht="13.5" hidden="true" customHeight="false" outlineLevel="0" collapsed="false">
      <c r="A2992" s="239" t="n">
        <v>0.0345949074074074</v>
      </c>
      <c r="B2992" s="0" t="n">
        <v>10</v>
      </c>
    </row>
    <row r="2993" customFormat="false" ht="13.5" hidden="true" customHeight="false" outlineLevel="0" collapsed="false">
      <c r="A2993" s="239" t="n">
        <v>0.0346064814814815</v>
      </c>
      <c r="B2993" s="0" t="n">
        <v>10</v>
      </c>
    </row>
    <row r="2994" customFormat="false" ht="13.5" hidden="true" customHeight="false" outlineLevel="0" collapsed="false">
      <c r="A2994" s="239" t="n">
        <v>0.0346180555555556</v>
      </c>
      <c r="B2994" s="0" t="n">
        <v>10</v>
      </c>
    </row>
    <row r="2995" customFormat="false" ht="13.5" hidden="true" customHeight="false" outlineLevel="0" collapsed="false">
      <c r="A2995" s="239" t="n">
        <v>0.0346296296296296</v>
      </c>
      <c r="B2995" s="0" t="n">
        <v>10</v>
      </c>
    </row>
    <row r="2996" customFormat="false" ht="13.5" hidden="true" customHeight="false" outlineLevel="0" collapsed="false">
      <c r="A2996" s="239" t="n">
        <v>0.0346412037037037</v>
      </c>
      <c r="B2996" s="0" t="n">
        <v>10</v>
      </c>
    </row>
    <row r="2997" customFormat="false" ht="13.5" hidden="true" customHeight="false" outlineLevel="0" collapsed="false">
      <c r="A2997" s="239" t="n">
        <v>0.0346527777777778</v>
      </c>
      <c r="B2997" s="0" t="n">
        <v>10</v>
      </c>
    </row>
    <row r="2998" customFormat="false" ht="13.5" hidden="true" customHeight="false" outlineLevel="0" collapsed="false">
      <c r="A2998" s="239" t="n">
        <v>0.0346643518518518</v>
      </c>
      <c r="B2998" s="0" t="n">
        <v>10</v>
      </c>
    </row>
    <row r="2999" customFormat="false" ht="13.5" hidden="true" customHeight="false" outlineLevel="0" collapsed="false">
      <c r="A2999" s="239" t="n">
        <v>0.0346759259259259</v>
      </c>
      <c r="B2999" s="0" t="n">
        <v>10</v>
      </c>
    </row>
    <row r="3000" customFormat="false" ht="13.5" hidden="true" customHeight="false" outlineLevel="0" collapsed="false">
      <c r="A3000" s="239" t="n">
        <v>0.0346875</v>
      </c>
      <c r="B3000" s="0" t="n">
        <v>10</v>
      </c>
    </row>
    <row r="3001" customFormat="false" ht="13.5" hidden="true" customHeight="false" outlineLevel="0" collapsed="false">
      <c r="A3001" s="239" t="n">
        <v>0.0346990740740741</v>
      </c>
      <c r="B3001" s="0" t="n">
        <v>10</v>
      </c>
    </row>
    <row r="3002" customFormat="false" ht="13.5" hidden="true" customHeight="false" outlineLevel="0" collapsed="false">
      <c r="A3002" s="239" t="n">
        <v>0.0347106481481481</v>
      </c>
      <c r="B3002" s="0" t="n">
        <v>10</v>
      </c>
    </row>
    <row r="3003" customFormat="false" ht="13.5" hidden="true" customHeight="false" outlineLevel="0" collapsed="false">
      <c r="A3003" s="239" t="n">
        <v>0.0347222222222222</v>
      </c>
      <c r="B3003" s="0" t="n">
        <v>11</v>
      </c>
    </row>
    <row r="3004" customFormat="false" ht="13.5" hidden="true" customHeight="false" outlineLevel="0" collapsed="false">
      <c r="A3004" s="239" t="n">
        <v>0.0347337962962963</v>
      </c>
      <c r="B3004" s="0" t="n">
        <v>11</v>
      </c>
    </row>
    <row r="3005" customFormat="false" ht="13.5" hidden="true" customHeight="false" outlineLevel="0" collapsed="false">
      <c r="A3005" s="239" t="n">
        <v>0.0347453703703704</v>
      </c>
      <c r="B3005" s="0" t="n">
        <v>11</v>
      </c>
    </row>
    <row r="3006" customFormat="false" ht="13.5" hidden="true" customHeight="false" outlineLevel="0" collapsed="false">
      <c r="A3006" s="239" t="n">
        <v>0.0347569444444444</v>
      </c>
      <c r="B3006" s="0" t="n">
        <v>11</v>
      </c>
    </row>
    <row r="3007" customFormat="false" ht="13.5" hidden="true" customHeight="false" outlineLevel="0" collapsed="false">
      <c r="A3007" s="239" t="n">
        <v>0.0347685185185185</v>
      </c>
      <c r="B3007" s="0" t="n">
        <v>11</v>
      </c>
    </row>
    <row r="3008" customFormat="false" ht="13.5" hidden="true" customHeight="false" outlineLevel="0" collapsed="false">
      <c r="A3008" s="239" t="n">
        <v>0.0347800925925926</v>
      </c>
      <c r="B3008" s="0" t="n">
        <v>11</v>
      </c>
    </row>
    <row r="3009" customFormat="false" ht="13.5" hidden="true" customHeight="false" outlineLevel="0" collapsed="false">
      <c r="A3009" s="239" t="n">
        <v>0.0347916666666667</v>
      </c>
      <c r="B3009" s="0" t="n">
        <v>11</v>
      </c>
    </row>
    <row r="3010" customFormat="false" ht="13.5" hidden="true" customHeight="false" outlineLevel="0" collapsed="false">
      <c r="A3010" s="239" t="n">
        <v>0.0348032407407407</v>
      </c>
      <c r="B3010" s="0" t="n">
        <v>11</v>
      </c>
    </row>
    <row r="3011" customFormat="false" ht="13.5" hidden="true" customHeight="false" outlineLevel="0" collapsed="false">
      <c r="A3011" s="239" t="n">
        <v>0.0348148148148148</v>
      </c>
      <c r="B3011" s="0" t="n">
        <v>11</v>
      </c>
    </row>
    <row r="3012" customFormat="false" ht="13.5" hidden="true" customHeight="false" outlineLevel="0" collapsed="false">
      <c r="A3012" s="239" t="n">
        <v>0.0348263888888889</v>
      </c>
      <c r="B3012" s="0" t="n">
        <v>11</v>
      </c>
    </row>
    <row r="3013" customFormat="false" ht="13.5" hidden="true" customHeight="false" outlineLevel="0" collapsed="false">
      <c r="A3013" s="239" t="n">
        <v>0.034837962962963</v>
      </c>
      <c r="B3013" s="0" t="n">
        <v>11</v>
      </c>
    </row>
    <row r="3014" customFormat="false" ht="13.5" hidden="true" customHeight="false" outlineLevel="0" collapsed="false">
      <c r="A3014" s="239" t="n">
        <v>0.034849537037037</v>
      </c>
      <c r="B3014" s="0" t="n">
        <v>11</v>
      </c>
    </row>
    <row r="3015" customFormat="false" ht="13.5" hidden="true" customHeight="false" outlineLevel="0" collapsed="false">
      <c r="A3015" s="239" t="n">
        <v>0.0348611111111111</v>
      </c>
      <c r="B3015" s="0" t="n">
        <v>11</v>
      </c>
    </row>
    <row r="3016" customFormat="false" ht="13.5" hidden="true" customHeight="false" outlineLevel="0" collapsed="false">
      <c r="A3016" s="239" t="n">
        <v>0.0348726851851852</v>
      </c>
      <c r="B3016" s="0" t="n">
        <v>11</v>
      </c>
    </row>
    <row r="3017" customFormat="false" ht="13.5" hidden="true" customHeight="false" outlineLevel="0" collapsed="false">
      <c r="A3017" s="239" t="n">
        <v>0.0348842592592593</v>
      </c>
      <c r="B3017" s="0" t="n">
        <v>11</v>
      </c>
    </row>
    <row r="3018" customFormat="false" ht="13.5" hidden="true" customHeight="false" outlineLevel="0" collapsed="false">
      <c r="A3018" s="239" t="n">
        <v>0.0348958333333333</v>
      </c>
      <c r="B3018" s="0" t="n">
        <v>11</v>
      </c>
    </row>
    <row r="3019" customFormat="false" ht="13.5" hidden="true" customHeight="false" outlineLevel="0" collapsed="false">
      <c r="A3019" s="239" t="n">
        <v>0.0349074074074074</v>
      </c>
      <c r="B3019" s="0" t="n">
        <v>11</v>
      </c>
    </row>
    <row r="3020" customFormat="false" ht="13.5" hidden="true" customHeight="false" outlineLevel="0" collapsed="false">
      <c r="A3020" s="239" t="n">
        <v>0.0349189814814815</v>
      </c>
      <c r="B3020" s="0" t="n">
        <v>11</v>
      </c>
    </row>
    <row r="3021" customFormat="false" ht="13.5" hidden="true" customHeight="false" outlineLevel="0" collapsed="false">
      <c r="A3021" s="239" t="n">
        <v>0.0349305555555556</v>
      </c>
      <c r="B3021" s="0" t="n">
        <v>11</v>
      </c>
    </row>
    <row r="3022" customFormat="false" ht="13.5" hidden="true" customHeight="false" outlineLevel="0" collapsed="false">
      <c r="A3022" s="239" t="n">
        <v>0.0349421296296296</v>
      </c>
      <c r="B3022" s="0" t="n">
        <v>11</v>
      </c>
    </row>
    <row r="3023" customFormat="false" ht="13.5" hidden="true" customHeight="false" outlineLevel="0" collapsed="false">
      <c r="A3023" s="239" t="n">
        <v>0.0349537037037037</v>
      </c>
      <c r="B3023" s="0" t="n">
        <v>11</v>
      </c>
    </row>
    <row r="3024" customFormat="false" ht="13.5" hidden="true" customHeight="false" outlineLevel="0" collapsed="false">
      <c r="A3024" s="239" t="n">
        <v>0.0349652777777778</v>
      </c>
      <c r="B3024" s="0" t="n">
        <v>11</v>
      </c>
    </row>
    <row r="3025" customFormat="false" ht="13.5" hidden="true" customHeight="false" outlineLevel="0" collapsed="false">
      <c r="A3025" s="239" t="n">
        <v>0.0349768518518518</v>
      </c>
      <c r="B3025" s="0" t="n">
        <v>11</v>
      </c>
    </row>
    <row r="3026" customFormat="false" ht="13.5" hidden="true" customHeight="false" outlineLevel="0" collapsed="false">
      <c r="A3026" s="239" t="n">
        <v>0.0349884259259259</v>
      </c>
      <c r="B3026" s="0" t="n">
        <v>11</v>
      </c>
    </row>
    <row r="3027" customFormat="false" ht="13.5" hidden="true" customHeight="false" outlineLevel="0" collapsed="false">
      <c r="A3027" s="239" t="n">
        <v>0.035</v>
      </c>
      <c r="B3027" s="0" t="n">
        <v>11</v>
      </c>
    </row>
    <row r="3028" customFormat="false" ht="13.5" hidden="true" customHeight="false" outlineLevel="0" collapsed="false">
      <c r="A3028" s="239" t="n">
        <v>0.0350115740740741</v>
      </c>
      <c r="B3028" s="0" t="n">
        <v>11</v>
      </c>
    </row>
    <row r="3029" customFormat="false" ht="13.5" hidden="true" customHeight="false" outlineLevel="0" collapsed="false">
      <c r="A3029" s="239" t="n">
        <v>0.0350231481481481</v>
      </c>
      <c r="B3029" s="0" t="n">
        <v>11</v>
      </c>
    </row>
    <row r="3030" customFormat="false" ht="13.5" hidden="true" customHeight="false" outlineLevel="0" collapsed="false">
      <c r="A3030" s="239" t="n">
        <v>0.0350347222222222</v>
      </c>
      <c r="B3030" s="0" t="n">
        <v>11</v>
      </c>
    </row>
    <row r="3031" customFormat="false" ht="13.5" hidden="true" customHeight="false" outlineLevel="0" collapsed="false">
      <c r="A3031" s="239" t="n">
        <v>0.0350462962962963</v>
      </c>
      <c r="B3031" s="0" t="n">
        <v>11</v>
      </c>
    </row>
    <row r="3032" customFormat="false" ht="13.5" hidden="true" customHeight="false" outlineLevel="0" collapsed="false">
      <c r="A3032" s="239" t="n">
        <v>0.0350578703703704</v>
      </c>
      <c r="B3032" s="0" t="n">
        <v>11</v>
      </c>
    </row>
    <row r="3033" customFormat="false" ht="13.5" hidden="true" customHeight="false" outlineLevel="0" collapsed="false">
      <c r="A3033" s="239" t="n">
        <v>0.0350694444444444</v>
      </c>
      <c r="B3033" s="0" t="n">
        <v>11</v>
      </c>
    </row>
    <row r="3034" customFormat="false" ht="13.5" hidden="true" customHeight="false" outlineLevel="0" collapsed="false">
      <c r="A3034" s="239" t="n">
        <v>0.0350810185185185</v>
      </c>
      <c r="B3034" s="0" t="n">
        <v>11</v>
      </c>
    </row>
    <row r="3035" customFormat="false" ht="13.5" hidden="true" customHeight="false" outlineLevel="0" collapsed="false">
      <c r="A3035" s="239" t="n">
        <v>0.0350925925925926</v>
      </c>
      <c r="B3035" s="0" t="n">
        <v>11</v>
      </c>
    </row>
    <row r="3036" customFormat="false" ht="13.5" hidden="true" customHeight="false" outlineLevel="0" collapsed="false">
      <c r="A3036" s="239" t="n">
        <v>0.0351041666666667</v>
      </c>
      <c r="B3036" s="0" t="n">
        <v>11</v>
      </c>
    </row>
    <row r="3037" customFormat="false" ht="13.5" hidden="true" customHeight="false" outlineLevel="0" collapsed="false">
      <c r="A3037" s="239" t="n">
        <v>0.0351157407407407</v>
      </c>
      <c r="B3037" s="0" t="n">
        <v>11</v>
      </c>
    </row>
    <row r="3038" customFormat="false" ht="13.5" hidden="true" customHeight="false" outlineLevel="0" collapsed="false">
      <c r="A3038" s="239" t="n">
        <v>0.0351273148148148</v>
      </c>
      <c r="B3038" s="0" t="n">
        <v>11</v>
      </c>
    </row>
    <row r="3039" customFormat="false" ht="13.5" hidden="true" customHeight="false" outlineLevel="0" collapsed="false">
      <c r="A3039" s="239" t="n">
        <v>0.0351388888888889</v>
      </c>
      <c r="B3039" s="0" t="n">
        <v>11</v>
      </c>
    </row>
    <row r="3040" customFormat="false" ht="13.5" hidden="true" customHeight="false" outlineLevel="0" collapsed="false">
      <c r="A3040" s="239" t="n">
        <v>0.035150462962963</v>
      </c>
      <c r="B3040" s="0" t="n">
        <v>11</v>
      </c>
    </row>
    <row r="3041" customFormat="false" ht="13.5" hidden="true" customHeight="false" outlineLevel="0" collapsed="false">
      <c r="A3041" s="239" t="n">
        <v>0.035162037037037</v>
      </c>
      <c r="B3041" s="0" t="n">
        <v>11</v>
      </c>
    </row>
    <row r="3042" customFormat="false" ht="13.5" hidden="true" customHeight="false" outlineLevel="0" collapsed="false">
      <c r="A3042" s="239" t="n">
        <v>0.0351736111111111</v>
      </c>
      <c r="B3042" s="0" t="n">
        <v>11</v>
      </c>
    </row>
    <row r="3043" customFormat="false" ht="13.5" hidden="true" customHeight="false" outlineLevel="0" collapsed="false">
      <c r="A3043" s="239" t="n">
        <v>0.0351851851851852</v>
      </c>
      <c r="B3043" s="0" t="n">
        <v>11</v>
      </c>
    </row>
    <row r="3044" customFormat="false" ht="13.5" hidden="true" customHeight="false" outlineLevel="0" collapsed="false">
      <c r="A3044" s="239" t="n">
        <v>0.0351967592592593</v>
      </c>
      <c r="B3044" s="0" t="n">
        <v>11</v>
      </c>
    </row>
    <row r="3045" customFormat="false" ht="13.5" hidden="true" customHeight="false" outlineLevel="0" collapsed="false">
      <c r="A3045" s="239" t="n">
        <v>0.0352083333333333</v>
      </c>
      <c r="B3045" s="0" t="n">
        <v>11</v>
      </c>
    </row>
    <row r="3046" customFormat="false" ht="13.5" hidden="true" customHeight="false" outlineLevel="0" collapsed="false">
      <c r="A3046" s="239" t="n">
        <v>0.0352199074074074</v>
      </c>
      <c r="B3046" s="0" t="n">
        <v>11</v>
      </c>
    </row>
    <row r="3047" customFormat="false" ht="13.5" hidden="true" customHeight="false" outlineLevel="0" collapsed="false">
      <c r="A3047" s="239" t="n">
        <v>0.0352314814814815</v>
      </c>
      <c r="B3047" s="0" t="n">
        <v>11</v>
      </c>
    </row>
    <row r="3048" customFormat="false" ht="13.5" hidden="true" customHeight="false" outlineLevel="0" collapsed="false">
      <c r="A3048" s="239" t="n">
        <v>0.0352430555555556</v>
      </c>
      <c r="B3048" s="0" t="n">
        <v>11</v>
      </c>
    </row>
    <row r="3049" customFormat="false" ht="13.5" hidden="true" customHeight="false" outlineLevel="0" collapsed="false">
      <c r="A3049" s="239" t="n">
        <v>0.0352546296296296</v>
      </c>
      <c r="B3049" s="0" t="n">
        <v>11</v>
      </c>
    </row>
    <row r="3050" customFormat="false" ht="13.5" hidden="true" customHeight="false" outlineLevel="0" collapsed="false">
      <c r="A3050" s="239" t="n">
        <v>0.0352662037037037</v>
      </c>
      <c r="B3050" s="0" t="n">
        <v>11</v>
      </c>
    </row>
    <row r="3051" customFormat="false" ht="13.5" hidden="true" customHeight="false" outlineLevel="0" collapsed="false">
      <c r="A3051" s="239" t="n">
        <v>0.0352777777777778</v>
      </c>
      <c r="B3051" s="0" t="n">
        <v>11</v>
      </c>
    </row>
    <row r="3052" customFormat="false" ht="13.5" hidden="true" customHeight="false" outlineLevel="0" collapsed="false">
      <c r="A3052" s="239" t="n">
        <v>0.0352893518518518</v>
      </c>
      <c r="B3052" s="0" t="n">
        <v>11</v>
      </c>
    </row>
    <row r="3053" customFormat="false" ht="13.5" hidden="true" customHeight="false" outlineLevel="0" collapsed="false">
      <c r="A3053" s="239" t="n">
        <v>0.0353009259259259</v>
      </c>
      <c r="B3053" s="0" t="n">
        <v>11</v>
      </c>
    </row>
    <row r="3054" customFormat="false" ht="13.5" hidden="true" customHeight="false" outlineLevel="0" collapsed="false">
      <c r="A3054" s="239" t="n">
        <v>0.0353125</v>
      </c>
      <c r="B3054" s="0" t="n">
        <v>11</v>
      </c>
    </row>
    <row r="3055" customFormat="false" ht="13.5" hidden="true" customHeight="false" outlineLevel="0" collapsed="false">
      <c r="A3055" s="239" t="n">
        <v>0.0353240740740741</v>
      </c>
      <c r="B3055" s="0" t="n">
        <v>11</v>
      </c>
    </row>
    <row r="3056" customFormat="false" ht="13.5" hidden="true" customHeight="false" outlineLevel="0" collapsed="false">
      <c r="A3056" s="239" t="n">
        <v>0.0353356481481481</v>
      </c>
      <c r="B3056" s="0" t="n">
        <v>11</v>
      </c>
    </row>
    <row r="3057" customFormat="false" ht="13.5" hidden="true" customHeight="false" outlineLevel="0" collapsed="false">
      <c r="A3057" s="239" t="n">
        <v>0.0353472222222222</v>
      </c>
      <c r="B3057" s="0" t="n">
        <v>11</v>
      </c>
    </row>
    <row r="3058" customFormat="false" ht="13.5" hidden="true" customHeight="false" outlineLevel="0" collapsed="false">
      <c r="A3058" s="239" t="n">
        <v>0.0353587962962963</v>
      </c>
      <c r="B3058" s="0" t="n">
        <v>11</v>
      </c>
    </row>
    <row r="3059" customFormat="false" ht="13.5" hidden="true" customHeight="false" outlineLevel="0" collapsed="false">
      <c r="A3059" s="239" t="n">
        <v>0.0353703703703704</v>
      </c>
      <c r="B3059" s="0" t="n">
        <v>11</v>
      </c>
    </row>
    <row r="3060" customFormat="false" ht="13.5" hidden="true" customHeight="false" outlineLevel="0" collapsed="false">
      <c r="A3060" s="239" t="n">
        <v>0.0353819444444444</v>
      </c>
      <c r="B3060" s="0" t="n">
        <v>11</v>
      </c>
    </row>
    <row r="3061" customFormat="false" ht="13.5" hidden="true" customHeight="false" outlineLevel="0" collapsed="false">
      <c r="A3061" s="239" t="n">
        <v>0.0353935185185185</v>
      </c>
      <c r="B3061" s="0" t="n">
        <v>11</v>
      </c>
    </row>
    <row r="3062" customFormat="false" ht="13.5" hidden="true" customHeight="false" outlineLevel="0" collapsed="false">
      <c r="A3062" s="239" t="n">
        <v>0.0354050925925926</v>
      </c>
      <c r="B3062" s="0" t="n">
        <v>11</v>
      </c>
    </row>
    <row r="3063" customFormat="false" ht="13.5" hidden="true" customHeight="false" outlineLevel="0" collapsed="false">
      <c r="A3063" s="239" t="n">
        <v>0.0354166666666667</v>
      </c>
      <c r="B3063" s="0" t="n">
        <v>11</v>
      </c>
    </row>
    <row r="3064" customFormat="false" ht="13.5" hidden="true" customHeight="false" outlineLevel="0" collapsed="false">
      <c r="A3064" s="239" t="n">
        <v>0.0354282407407407</v>
      </c>
      <c r="B3064" s="0" t="n">
        <v>11</v>
      </c>
    </row>
    <row r="3065" customFormat="false" ht="13.5" hidden="true" customHeight="false" outlineLevel="0" collapsed="false">
      <c r="A3065" s="239" t="n">
        <v>0.0354398148148148</v>
      </c>
      <c r="B3065" s="0" t="n">
        <v>11</v>
      </c>
    </row>
    <row r="3066" customFormat="false" ht="13.5" hidden="true" customHeight="false" outlineLevel="0" collapsed="false">
      <c r="A3066" s="239" t="n">
        <v>0.0354513888888889</v>
      </c>
      <c r="B3066" s="0" t="n">
        <v>11</v>
      </c>
    </row>
    <row r="3067" customFormat="false" ht="13.5" hidden="true" customHeight="false" outlineLevel="0" collapsed="false">
      <c r="A3067" s="239" t="n">
        <v>0.035462962962963</v>
      </c>
      <c r="B3067" s="0" t="n">
        <v>11</v>
      </c>
    </row>
    <row r="3068" customFormat="false" ht="13.5" hidden="true" customHeight="false" outlineLevel="0" collapsed="false">
      <c r="A3068" s="239" t="n">
        <v>0.035474537037037</v>
      </c>
      <c r="B3068" s="0" t="n">
        <v>11</v>
      </c>
    </row>
    <row r="3069" customFormat="false" ht="13.5" hidden="true" customHeight="false" outlineLevel="0" collapsed="false">
      <c r="A3069" s="239" t="n">
        <v>0.0354861111111111</v>
      </c>
      <c r="B3069" s="0" t="n">
        <v>11</v>
      </c>
    </row>
    <row r="3070" customFormat="false" ht="13.5" hidden="true" customHeight="false" outlineLevel="0" collapsed="false">
      <c r="A3070" s="239" t="n">
        <v>0.0354976851851852</v>
      </c>
      <c r="B3070" s="0" t="n">
        <v>11</v>
      </c>
    </row>
    <row r="3071" customFormat="false" ht="13.5" hidden="true" customHeight="false" outlineLevel="0" collapsed="false">
      <c r="A3071" s="239" t="n">
        <v>0.0355092592592593</v>
      </c>
      <c r="B3071" s="0" t="n">
        <v>11</v>
      </c>
    </row>
    <row r="3072" customFormat="false" ht="13.5" hidden="true" customHeight="false" outlineLevel="0" collapsed="false">
      <c r="A3072" s="239" t="n">
        <v>0.0355208333333333</v>
      </c>
      <c r="B3072" s="0" t="n">
        <v>11</v>
      </c>
    </row>
    <row r="3073" customFormat="false" ht="13.5" hidden="true" customHeight="false" outlineLevel="0" collapsed="false">
      <c r="A3073" s="239" t="n">
        <v>0.0355324074074074</v>
      </c>
      <c r="B3073" s="0" t="n">
        <v>11</v>
      </c>
    </row>
    <row r="3074" customFormat="false" ht="13.5" hidden="true" customHeight="false" outlineLevel="0" collapsed="false">
      <c r="A3074" s="239" t="n">
        <v>0.0355439814814815</v>
      </c>
      <c r="B3074" s="0" t="n">
        <v>11</v>
      </c>
    </row>
    <row r="3075" customFormat="false" ht="13.5" hidden="true" customHeight="false" outlineLevel="0" collapsed="false">
      <c r="A3075" s="239" t="n">
        <v>0.0355555555555556</v>
      </c>
      <c r="B3075" s="0" t="n">
        <v>11</v>
      </c>
    </row>
    <row r="3076" customFormat="false" ht="13.5" hidden="true" customHeight="false" outlineLevel="0" collapsed="false">
      <c r="A3076" s="239" t="n">
        <v>0.0355671296296296</v>
      </c>
      <c r="B3076" s="0" t="n">
        <v>11</v>
      </c>
    </row>
    <row r="3077" customFormat="false" ht="13.5" hidden="true" customHeight="false" outlineLevel="0" collapsed="false">
      <c r="A3077" s="239" t="n">
        <v>0.0355787037037037</v>
      </c>
      <c r="B3077" s="0" t="n">
        <v>11</v>
      </c>
    </row>
    <row r="3078" customFormat="false" ht="13.5" hidden="true" customHeight="false" outlineLevel="0" collapsed="false">
      <c r="A3078" s="239" t="n">
        <v>0.0355902777777778</v>
      </c>
      <c r="B3078" s="0" t="n">
        <v>11</v>
      </c>
    </row>
    <row r="3079" customFormat="false" ht="13.5" hidden="true" customHeight="false" outlineLevel="0" collapsed="false">
      <c r="A3079" s="239" t="n">
        <v>0.0356018518518518</v>
      </c>
      <c r="B3079" s="0" t="n">
        <v>11</v>
      </c>
    </row>
    <row r="3080" customFormat="false" ht="13.5" hidden="true" customHeight="false" outlineLevel="0" collapsed="false">
      <c r="A3080" s="239" t="n">
        <v>0.0356134259259259</v>
      </c>
      <c r="B3080" s="0" t="n">
        <v>11</v>
      </c>
    </row>
    <row r="3081" customFormat="false" ht="13.5" hidden="true" customHeight="false" outlineLevel="0" collapsed="false">
      <c r="A3081" s="239" t="n">
        <v>0.035625</v>
      </c>
      <c r="B3081" s="0" t="n">
        <v>11</v>
      </c>
    </row>
    <row r="3082" customFormat="false" ht="13.5" hidden="true" customHeight="false" outlineLevel="0" collapsed="false">
      <c r="A3082" s="239" t="n">
        <v>0.0356365740740741</v>
      </c>
      <c r="B3082" s="0" t="n">
        <v>11</v>
      </c>
    </row>
    <row r="3083" customFormat="false" ht="13.5" hidden="true" customHeight="false" outlineLevel="0" collapsed="false">
      <c r="A3083" s="239" t="n">
        <v>0.0356481481481481</v>
      </c>
      <c r="B3083" s="0" t="n">
        <v>11</v>
      </c>
    </row>
    <row r="3084" customFormat="false" ht="13.5" hidden="true" customHeight="false" outlineLevel="0" collapsed="false">
      <c r="A3084" s="239" t="n">
        <v>0.0356597222222222</v>
      </c>
      <c r="B3084" s="0" t="n">
        <v>11</v>
      </c>
    </row>
    <row r="3085" customFormat="false" ht="13.5" hidden="true" customHeight="false" outlineLevel="0" collapsed="false">
      <c r="A3085" s="239" t="n">
        <v>0.0356712962962963</v>
      </c>
      <c r="B3085" s="0" t="n">
        <v>11</v>
      </c>
    </row>
    <row r="3086" customFormat="false" ht="13.5" hidden="true" customHeight="false" outlineLevel="0" collapsed="false">
      <c r="A3086" s="239" t="n">
        <v>0.0356828703703704</v>
      </c>
      <c r="B3086" s="0" t="n">
        <v>11</v>
      </c>
    </row>
    <row r="3087" customFormat="false" ht="13.5" hidden="true" customHeight="false" outlineLevel="0" collapsed="false">
      <c r="A3087" s="239" t="n">
        <v>0.0356944444444444</v>
      </c>
      <c r="B3087" s="0" t="n">
        <v>11</v>
      </c>
    </row>
    <row r="3088" customFormat="false" ht="13.5" hidden="true" customHeight="false" outlineLevel="0" collapsed="false">
      <c r="A3088" s="239" t="n">
        <v>0.0357060185185185</v>
      </c>
      <c r="B3088" s="0" t="n">
        <v>11</v>
      </c>
    </row>
    <row r="3089" customFormat="false" ht="13.5" hidden="true" customHeight="false" outlineLevel="0" collapsed="false">
      <c r="A3089" s="239" t="n">
        <v>0.0357175925925926</v>
      </c>
      <c r="B3089" s="0" t="n">
        <v>11</v>
      </c>
    </row>
    <row r="3090" customFormat="false" ht="13.5" hidden="true" customHeight="false" outlineLevel="0" collapsed="false">
      <c r="A3090" s="239" t="n">
        <v>0.0357291666666667</v>
      </c>
      <c r="B3090" s="0" t="n">
        <v>11</v>
      </c>
    </row>
    <row r="3091" customFormat="false" ht="13.5" hidden="true" customHeight="false" outlineLevel="0" collapsed="false">
      <c r="A3091" s="239" t="n">
        <v>0.0357407407407407</v>
      </c>
      <c r="B3091" s="0" t="n">
        <v>11</v>
      </c>
    </row>
    <row r="3092" customFormat="false" ht="13.5" hidden="true" customHeight="false" outlineLevel="0" collapsed="false">
      <c r="A3092" s="239" t="n">
        <v>0.0357523148148148</v>
      </c>
      <c r="B3092" s="0" t="n">
        <v>11</v>
      </c>
    </row>
    <row r="3093" customFormat="false" ht="13.5" hidden="true" customHeight="false" outlineLevel="0" collapsed="false">
      <c r="A3093" s="239" t="n">
        <v>0.0357638888888889</v>
      </c>
      <c r="B3093" s="0" t="n">
        <v>11</v>
      </c>
    </row>
    <row r="3094" customFormat="false" ht="13.5" hidden="true" customHeight="false" outlineLevel="0" collapsed="false">
      <c r="A3094" s="239" t="n">
        <v>0.035775462962963</v>
      </c>
      <c r="B3094" s="0" t="n">
        <v>11</v>
      </c>
    </row>
    <row r="3095" customFormat="false" ht="13.5" hidden="true" customHeight="false" outlineLevel="0" collapsed="false">
      <c r="A3095" s="239" t="n">
        <v>0.035787037037037</v>
      </c>
      <c r="B3095" s="0" t="n">
        <v>11</v>
      </c>
    </row>
    <row r="3096" customFormat="false" ht="13.5" hidden="true" customHeight="false" outlineLevel="0" collapsed="false">
      <c r="A3096" s="239" t="n">
        <v>0.0357986111111111</v>
      </c>
      <c r="B3096" s="0" t="n">
        <v>11</v>
      </c>
    </row>
    <row r="3097" customFormat="false" ht="13.5" hidden="true" customHeight="false" outlineLevel="0" collapsed="false">
      <c r="A3097" s="239" t="n">
        <v>0.0358101851851852</v>
      </c>
      <c r="B3097" s="0" t="n">
        <v>11</v>
      </c>
    </row>
    <row r="3098" customFormat="false" ht="13.5" hidden="true" customHeight="false" outlineLevel="0" collapsed="false">
      <c r="A3098" s="239" t="n">
        <v>0.0358217592592593</v>
      </c>
      <c r="B3098" s="0" t="n">
        <v>11</v>
      </c>
    </row>
    <row r="3099" customFormat="false" ht="13.5" hidden="true" customHeight="false" outlineLevel="0" collapsed="false">
      <c r="A3099" s="239" t="n">
        <v>0.0358333333333333</v>
      </c>
      <c r="B3099" s="0" t="n">
        <v>11</v>
      </c>
    </row>
    <row r="3100" customFormat="false" ht="13.5" hidden="true" customHeight="false" outlineLevel="0" collapsed="false">
      <c r="A3100" s="239" t="n">
        <v>0.0358449074074074</v>
      </c>
      <c r="B3100" s="0" t="n">
        <v>11</v>
      </c>
    </row>
    <row r="3101" customFormat="false" ht="13.5" hidden="true" customHeight="false" outlineLevel="0" collapsed="false">
      <c r="A3101" s="239" t="n">
        <v>0.0358564814814815</v>
      </c>
      <c r="B3101" s="0" t="n">
        <v>11</v>
      </c>
    </row>
    <row r="3102" customFormat="false" ht="13.5" hidden="true" customHeight="false" outlineLevel="0" collapsed="false">
      <c r="A3102" s="239" t="n">
        <v>0.0358680555555556</v>
      </c>
      <c r="B3102" s="0" t="n">
        <v>11</v>
      </c>
    </row>
    <row r="3103" customFormat="false" ht="13.5" hidden="true" customHeight="false" outlineLevel="0" collapsed="false">
      <c r="A3103" s="239" t="n">
        <v>0.0358796296296296</v>
      </c>
      <c r="B3103" s="0" t="n">
        <v>11</v>
      </c>
    </row>
    <row r="3104" customFormat="false" ht="13.5" hidden="true" customHeight="false" outlineLevel="0" collapsed="false">
      <c r="A3104" s="239" t="n">
        <v>0.0358912037037037</v>
      </c>
      <c r="B3104" s="0" t="n">
        <v>11</v>
      </c>
    </row>
    <row r="3105" customFormat="false" ht="13.5" hidden="true" customHeight="false" outlineLevel="0" collapsed="false">
      <c r="A3105" s="239" t="n">
        <v>0.0359027777777778</v>
      </c>
      <c r="B3105" s="0" t="n">
        <v>11</v>
      </c>
    </row>
    <row r="3106" customFormat="false" ht="13.5" hidden="true" customHeight="false" outlineLevel="0" collapsed="false">
      <c r="A3106" s="239" t="n">
        <v>0.0359143518518519</v>
      </c>
      <c r="B3106" s="0" t="n">
        <v>11</v>
      </c>
    </row>
    <row r="3107" customFormat="false" ht="13.5" hidden="true" customHeight="false" outlineLevel="0" collapsed="false">
      <c r="A3107" s="239" t="n">
        <v>0.0359259259259259</v>
      </c>
      <c r="B3107" s="0" t="n">
        <v>11</v>
      </c>
    </row>
    <row r="3108" customFormat="false" ht="13.5" hidden="true" customHeight="false" outlineLevel="0" collapsed="false">
      <c r="A3108" s="239" t="n">
        <v>0.0359375</v>
      </c>
      <c r="B3108" s="0" t="n">
        <v>11</v>
      </c>
    </row>
    <row r="3109" customFormat="false" ht="13.5" hidden="true" customHeight="false" outlineLevel="0" collapsed="false">
      <c r="A3109" s="239" t="n">
        <v>0.0359490740740741</v>
      </c>
      <c r="B3109" s="0" t="n">
        <v>11</v>
      </c>
    </row>
    <row r="3110" customFormat="false" ht="13.5" hidden="true" customHeight="false" outlineLevel="0" collapsed="false">
      <c r="A3110" s="239" t="n">
        <v>0.0359606481481481</v>
      </c>
      <c r="B3110" s="0" t="n">
        <v>11</v>
      </c>
    </row>
    <row r="3111" customFormat="false" ht="13.5" hidden="true" customHeight="false" outlineLevel="0" collapsed="false">
      <c r="A3111" s="239" t="n">
        <v>0.0359722222222222</v>
      </c>
      <c r="B3111" s="0" t="n">
        <v>11</v>
      </c>
    </row>
    <row r="3112" customFormat="false" ht="13.5" hidden="true" customHeight="false" outlineLevel="0" collapsed="false">
      <c r="A3112" s="239" t="n">
        <v>0.0359837962962963</v>
      </c>
      <c r="B3112" s="0" t="n">
        <v>11</v>
      </c>
    </row>
    <row r="3113" customFormat="false" ht="13.5" hidden="true" customHeight="false" outlineLevel="0" collapsed="false">
      <c r="A3113" s="239" t="n">
        <v>0.0359953703703704</v>
      </c>
      <c r="B3113" s="0" t="n">
        <v>11</v>
      </c>
    </row>
    <row r="3114" customFormat="false" ht="13.5" hidden="true" customHeight="false" outlineLevel="0" collapsed="false">
      <c r="A3114" s="239" t="n">
        <v>0.0360069444444444</v>
      </c>
      <c r="B3114" s="0" t="n">
        <v>11</v>
      </c>
    </row>
    <row r="3115" customFormat="false" ht="13.5" hidden="true" customHeight="false" outlineLevel="0" collapsed="false">
      <c r="A3115" s="239" t="n">
        <v>0.0360185185185185</v>
      </c>
      <c r="B3115" s="0" t="n">
        <v>11</v>
      </c>
    </row>
    <row r="3116" customFormat="false" ht="13.5" hidden="true" customHeight="false" outlineLevel="0" collapsed="false">
      <c r="A3116" s="239" t="n">
        <v>0.0360300925925926</v>
      </c>
      <c r="B3116" s="0" t="n">
        <v>11</v>
      </c>
    </row>
    <row r="3117" customFormat="false" ht="13.5" hidden="true" customHeight="false" outlineLevel="0" collapsed="false">
      <c r="A3117" s="239" t="n">
        <v>0.0360416666666667</v>
      </c>
      <c r="B3117" s="0" t="n">
        <v>11</v>
      </c>
    </row>
    <row r="3118" customFormat="false" ht="13.5" hidden="true" customHeight="false" outlineLevel="0" collapsed="false">
      <c r="A3118" s="239" t="n">
        <v>0.0360532407407407</v>
      </c>
      <c r="B3118" s="0" t="n">
        <v>11</v>
      </c>
    </row>
    <row r="3119" customFormat="false" ht="13.5" hidden="true" customHeight="false" outlineLevel="0" collapsed="false">
      <c r="A3119" s="239" t="n">
        <v>0.0360648148148148</v>
      </c>
      <c r="B3119" s="0" t="n">
        <v>11</v>
      </c>
    </row>
    <row r="3120" customFormat="false" ht="13.5" hidden="true" customHeight="false" outlineLevel="0" collapsed="false">
      <c r="A3120" s="239" t="n">
        <v>0.0360763888888889</v>
      </c>
      <c r="B3120" s="0" t="n">
        <v>11</v>
      </c>
    </row>
    <row r="3121" customFormat="false" ht="13.5" hidden="true" customHeight="false" outlineLevel="0" collapsed="false">
      <c r="A3121" s="239" t="n">
        <v>0.036087962962963</v>
      </c>
      <c r="B3121" s="0" t="n">
        <v>11</v>
      </c>
    </row>
    <row r="3122" customFormat="false" ht="13.5" hidden="true" customHeight="false" outlineLevel="0" collapsed="false">
      <c r="A3122" s="239" t="n">
        <v>0.036099537037037</v>
      </c>
      <c r="B3122" s="0" t="n">
        <v>11</v>
      </c>
    </row>
    <row r="3123" customFormat="false" ht="13.5" hidden="true" customHeight="false" outlineLevel="0" collapsed="false">
      <c r="A3123" s="239" t="n">
        <v>0.0361111111111111</v>
      </c>
      <c r="B3123" s="0" t="n">
        <v>11</v>
      </c>
    </row>
    <row r="3124" customFormat="false" ht="13.5" hidden="true" customHeight="false" outlineLevel="0" collapsed="false">
      <c r="A3124" s="239" t="n">
        <v>0.0361226851851852</v>
      </c>
      <c r="B3124" s="0" t="n">
        <v>11</v>
      </c>
    </row>
    <row r="3125" customFormat="false" ht="13.5" hidden="true" customHeight="false" outlineLevel="0" collapsed="false">
      <c r="A3125" s="239" t="n">
        <v>0.0361342592592593</v>
      </c>
      <c r="B3125" s="0" t="n">
        <v>11</v>
      </c>
    </row>
    <row r="3126" customFormat="false" ht="13.5" hidden="true" customHeight="false" outlineLevel="0" collapsed="false">
      <c r="A3126" s="239" t="n">
        <v>0.0361458333333333</v>
      </c>
      <c r="B3126" s="0" t="n">
        <v>11</v>
      </c>
    </row>
    <row r="3127" customFormat="false" ht="13.5" hidden="true" customHeight="false" outlineLevel="0" collapsed="false">
      <c r="A3127" s="239" t="n">
        <v>0.0361574074074074</v>
      </c>
      <c r="B3127" s="0" t="n">
        <v>11</v>
      </c>
    </row>
    <row r="3128" customFormat="false" ht="13.5" hidden="true" customHeight="false" outlineLevel="0" collapsed="false">
      <c r="A3128" s="239" t="n">
        <v>0.0361689814814815</v>
      </c>
      <c r="B3128" s="0" t="n">
        <v>11</v>
      </c>
    </row>
    <row r="3129" customFormat="false" ht="13.5" hidden="true" customHeight="false" outlineLevel="0" collapsed="false">
      <c r="A3129" s="239" t="n">
        <v>0.0361805555555556</v>
      </c>
      <c r="B3129" s="0" t="n">
        <v>11</v>
      </c>
    </row>
    <row r="3130" customFormat="false" ht="13.5" hidden="true" customHeight="false" outlineLevel="0" collapsed="false">
      <c r="A3130" s="239" t="n">
        <v>0.0361921296296296</v>
      </c>
      <c r="B3130" s="0" t="n">
        <v>11</v>
      </c>
    </row>
    <row r="3131" customFormat="false" ht="13.5" hidden="true" customHeight="false" outlineLevel="0" collapsed="false">
      <c r="A3131" s="239" t="n">
        <v>0.0362037037037037</v>
      </c>
      <c r="B3131" s="0" t="n">
        <v>11</v>
      </c>
    </row>
    <row r="3132" customFormat="false" ht="13.5" hidden="true" customHeight="false" outlineLevel="0" collapsed="false">
      <c r="A3132" s="239" t="n">
        <v>0.0362152777777778</v>
      </c>
      <c r="B3132" s="0" t="n">
        <v>11</v>
      </c>
    </row>
    <row r="3133" customFormat="false" ht="13.5" hidden="true" customHeight="false" outlineLevel="0" collapsed="false">
      <c r="A3133" s="239" t="n">
        <v>0.0362268518518519</v>
      </c>
      <c r="B3133" s="0" t="n">
        <v>11</v>
      </c>
    </row>
    <row r="3134" customFormat="false" ht="13.5" hidden="true" customHeight="false" outlineLevel="0" collapsed="false">
      <c r="A3134" s="239" t="n">
        <v>0.0362384259259259</v>
      </c>
      <c r="B3134" s="0" t="n">
        <v>11</v>
      </c>
    </row>
    <row r="3135" customFormat="false" ht="13.5" hidden="true" customHeight="false" outlineLevel="0" collapsed="false">
      <c r="A3135" s="239" t="n">
        <v>0.03625</v>
      </c>
      <c r="B3135" s="0" t="n">
        <v>11</v>
      </c>
    </row>
    <row r="3136" customFormat="false" ht="13.5" hidden="true" customHeight="false" outlineLevel="0" collapsed="false">
      <c r="A3136" s="239" t="n">
        <v>0.0362615740740741</v>
      </c>
      <c r="B3136" s="0" t="n">
        <v>11</v>
      </c>
    </row>
    <row r="3137" customFormat="false" ht="13.5" hidden="true" customHeight="false" outlineLevel="0" collapsed="false">
      <c r="A3137" s="239" t="n">
        <v>0.0362731481481481</v>
      </c>
      <c r="B3137" s="0" t="n">
        <v>11</v>
      </c>
    </row>
    <row r="3138" customFormat="false" ht="13.5" hidden="true" customHeight="false" outlineLevel="0" collapsed="false">
      <c r="A3138" s="239" t="n">
        <v>0.0362847222222222</v>
      </c>
      <c r="B3138" s="0" t="n">
        <v>11</v>
      </c>
    </row>
    <row r="3139" customFormat="false" ht="13.5" hidden="true" customHeight="false" outlineLevel="0" collapsed="false">
      <c r="A3139" s="239" t="n">
        <v>0.0362962962962963</v>
      </c>
      <c r="B3139" s="0" t="n">
        <v>11</v>
      </c>
    </row>
    <row r="3140" customFormat="false" ht="13.5" hidden="true" customHeight="false" outlineLevel="0" collapsed="false">
      <c r="A3140" s="239" t="n">
        <v>0.0363078703703704</v>
      </c>
      <c r="B3140" s="0" t="n">
        <v>11</v>
      </c>
    </row>
    <row r="3141" customFormat="false" ht="13.5" hidden="true" customHeight="false" outlineLevel="0" collapsed="false">
      <c r="A3141" s="239" t="n">
        <v>0.0363194444444444</v>
      </c>
      <c r="B3141" s="0" t="n">
        <v>11</v>
      </c>
    </row>
    <row r="3142" customFormat="false" ht="13.5" hidden="true" customHeight="false" outlineLevel="0" collapsed="false">
      <c r="A3142" s="239" t="n">
        <v>0.0363310185185185</v>
      </c>
      <c r="B3142" s="0" t="n">
        <v>11</v>
      </c>
    </row>
    <row r="3143" customFormat="false" ht="13.5" hidden="true" customHeight="false" outlineLevel="0" collapsed="false">
      <c r="A3143" s="239" t="n">
        <v>0.0363425925925926</v>
      </c>
      <c r="B3143" s="0" t="n">
        <v>11</v>
      </c>
    </row>
    <row r="3144" customFormat="false" ht="13.5" hidden="true" customHeight="false" outlineLevel="0" collapsed="false">
      <c r="A3144" s="239" t="n">
        <v>0.0363541666666667</v>
      </c>
      <c r="B3144" s="0" t="n">
        <v>11</v>
      </c>
    </row>
    <row r="3145" customFormat="false" ht="13.5" hidden="true" customHeight="false" outlineLevel="0" collapsed="false">
      <c r="A3145" s="239" t="n">
        <v>0.0363657407407407</v>
      </c>
      <c r="B3145" s="0" t="n">
        <v>11</v>
      </c>
    </row>
    <row r="3146" customFormat="false" ht="13.5" hidden="true" customHeight="false" outlineLevel="0" collapsed="false">
      <c r="A3146" s="239" t="n">
        <v>0.0363773148148148</v>
      </c>
      <c r="B3146" s="0" t="n">
        <v>11</v>
      </c>
    </row>
    <row r="3147" customFormat="false" ht="13.5" hidden="true" customHeight="false" outlineLevel="0" collapsed="false">
      <c r="A3147" s="239" t="n">
        <v>0.0363888888888889</v>
      </c>
      <c r="B3147" s="0" t="n">
        <v>11</v>
      </c>
    </row>
    <row r="3148" customFormat="false" ht="13.5" hidden="true" customHeight="false" outlineLevel="0" collapsed="false">
      <c r="A3148" s="239" t="n">
        <v>0.036400462962963</v>
      </c>
      <c r="B3148" s="0" t="n">
        <v>11</v>
      </c>
    </row>
    <row r="3149" customFormat="false" ht="13.5" hidden="true" customHeight="false" outlineLevel="0" collapsed="false">
      <c r="A3149" s="239" t="n">
        <v>0.036412037037037</v>
      </c>
      <c r="B3149" s="0" t="n">
        <v>11</v>
      </c>
    </row>
    <row r="3150" customFormat="false" ht="13.5" hidden="true" customHeight="false" outlineLevel="0" collapsed="false">
      <c r="A3150" s="239" t="n">
        <v>0.0364236111111111</v>
      </c>
      <c r="B3150" s="0" t="n">
        <v>11</v>
      </c>
    </row>
    <row r="3151" customFormat="false" ht="13.5" hidden="true" customHeight="false" outlineLevel="0" collapsed="false">
      <c r="A3151" s="239" t="n">
        <v>0.0364351851851852</v>
      </c>
      <c r="B3151" s="0" t="n">
        <v>11</v>
      </c>
    </row>
    <row r="3152" customFormat="false" ht="13.5" hidden="true" customHeight="false" outlineLevel="0" collapsed="false">
      <c r="A3152" s="239" t="n">
        <v>0.0364467592592593</v>
      </c>
      <c r="B3152" s="0" t="n">
        <v>11</v>
      </c>
    </row>
    <row r="3153" customFormat="false" ht="13.5" hidden="true" customHeight="false" outlineLevel="0" collapsed="false">
      <c r="A3153" s="239" t="n">
        <v>0.0364583333333333</v>
      </c>
      <c r="B3153" s="0" t="n">
        <v>11</v>
      </c>
    </row>
    <row r="3154" customFormat="false" ht="13.5" hidden="true" customHeight="false" outlineLevel="0" collapsed="false">
      <c r="A3154" s="239" t="n">
        <v>0.0364699074074074</v>
      </c>
      <c r="B3154" s="0" t="n">
        <v>11</v>
      </c>
    </row>
    <row r="3155" customFormat="false" ht="13.5" hidden="true" customHeight="false" outlineLevel="0" collapsed="false">
      <c r="A3155" s="239" t="n">
        <v>0.0364814814814815</v>
      </c>
      <c r="B3155" s="0" t="n">
        <v>11</v>
      </c>
    </row>
    <row r="3156" customFormat="false" ht="13.5" hidden="true" customHeight="false" outlineLevel="0" collapsed="false">
      <c r="A3156" s="239" t="n">
        <v>0.0364930555555556</v>
      </c>
      <c r="B3156" s="0" t="n">
        <v>11</v>
      </c>
    </row>
    <row r="3157" customFormat="false" ht="13.5" hidden="true" customHeight="false" outlineLevel="0" collapsed="false">
      <c r="A3157" s="239" t="n">
        <v>0.0365046296296296</v>
      </c>
      <c r="B3157" s="0" t="n">
        <v>11</v>
      </c>
    </row>
    <row r="3158" customFormat="false" ht="13.5" hidden="true" customHeight="false" outlineLevel="0" collapsed="false">
      <c r="A3158" s="239" t="n">
        <v>0.0365162037037037</v>
      </c>
      <c r="B3158" s="0" t="n">
        <v>11</v>
      </c>
    </row>
    <row r="3159" customFormat="false" ht="13.5" hidden="true" customHeight="false" outlineLevel="0" collapsed="false">
      <c r="A3159" s="239" t="n">
        <v>0.0365277777777778</v>
      </c>
      <c r="B3159" s="0" t="n">
        <v>11</v>
      </c>
    </row>
    <row r="3160" customFormat="false" ht="13.5" hidden="true" customHeight="false" outlineLevel="0" collapsed="false">
      <c r="A3160" s="239" t="n">
        <v>0.0365393518518519</v>
      </c>
      <c r="B3160" s="0" t="n">
        <v>11</v>
      </c>
    </row>
    <row r="3161" customFormat="false" ht="13.5" hidden="true" customHeight="false" outlineLevel="0" collapsed="false">
      <c r="A3161" s="239" t="n">
        <v>0.0365509259259259</v>
      </c>
      <c r="B3161" s="0" t="n">
        <v>11</v>
      </c>
    </row>
    <row r="3162" customFormat="false" ht="13.5" hidden="true" customHeight="false" outlineLevel="0" collapsed="false">
      <c r="A3162" s="239" t="n">
        <v>0.0365625</v>
      </c>
      <c r="B3162" s="0" t="n">
        <v>11</v>
      </c>
    </row>
    <row r="3163" customFormat="false" ht="13.5" hidden="true" customHeight="false" outlineLevel="0" collapsed="false">
      <c r="A3163" s="239" t="n">
        <v>0.0365740740740741</v>
      </c>
      <c r="B3163" s="0" t="n">
        <v>11</v>
      </c>
    </row>
    <row r="3164" customFormat="false" ht="13.5" hidden="true" customHeight="false" outlineLevel="0" collapsed="false">
      <c r="A3164" s="239" t="n">
        <v>0.0365856481481481</v>
      </c>
      <c r="B3164" s="0" t="n">
        <v>11</v>
      </c>
    </row>
    <row r="3165" customFormat="false" ht="13.5" hidden="true" customHeight="false" outlineLevel="0" collapsed="false">
      <c r="A3165" s="239" t="n">
        <v>0.0365972222222222</v>
      </c>
      <c r="B3165" s="0" t="n">
        <v>11</v>
      </c>
    </row>
    <row r="3166" customFormat="false" ht="13.5" hidden="true" customHeight="false" outlineLevel="0" collapsed="false">
      <c r="A3166" s="239" t="n">
        <v>0.0366087962962963</v>
      </c>
      <c r="B3166" s="0" t="n">
        <v>11</v>
      </c>
    </row>
    <row r="3167" customFormat="false" ht="13.5" hidden="true" customHeight="false" outlineLevel="0" collapsed="false">
      <c r="A3167" s="239" t="n">
        <v>0.0366203703703704</v>
      </c>
      <c r="B3167" s="0" t="n">
        <v>11</v>
      </c>
    </row>
    <row r="3168" customFormat="false" ht="13.5" hidden="true" customHeight="false" outlineLevel="0" collapsed="false">
      <c r="A3168" s="239" t="n">
        <v>0.0366319444444444</v>
      </c>
      <c r="B3168" s="0" t="n">
        <v>11</v>
      </c>
    </row>
    <row r="3169" customFormat="false" ht="13.5" hidden="true" customHeight="false" outlineLevel="0" collapsed="false">
      <c r="A3169" s="239" t="n">
        <v>0.0366435185185185</v>
      </c>
      <c r="B3169" s="0" t="n">
        <v>11</v>
      </c>
    </row>
    <row r="3170" customFormat="false" ht="13.5" hidden="true" customHeight="false" outlineLevel="0" collapsed="false">
      <c r="A3170" s="239" t="n">
        <v>0.0366550925925926</v>
      </c>
      <c r="B3170" s="0" t="n">
        <v>11</v>
      </c>
    </row>
    <row r="3171" customFormat="false" ht="13.5" hidden="true" customHeight="false" outlineLevel="0" collapsed="false">
      <c r="A3171" s="239" t="n">
        <v>0.0366666666666667</v>
      </c>
      <c r="B3171" s="0" t="n">
        <v>11</v>
      </c>
    </row>
    <row r="3172" customFormat="false" ht="13.5" hidden="true" customHeight="false" outlineLevel="0" collapsed="false">
      <c r="A3172" s="239" t="n">
        <v>0.0366782407407407</v>
      </c>
      <c r="B3172" s="0" t="n">
        <v>11</v>
      </c>
    </row>
    <row r="3173" customFormat="false" ht="13.5" hidden="true" customHeight="false" outlineLevel="0" collapsed="false">
      <c r="A3173" s="239" t="n">
        <v>0.0366898148148148</v>
      </c>
      <c r="B3173" s="0" t="n">
        <v>11</v>
      </c>
    </row>
    <row r="3174" customFormat="false" ht="13.5" hidden="true" customHeight="false" outlineLevel="0" collapsed="false">
      <c r="A3174" s="239" t="n">
        <v>0.0367013888888889</v>
      </c>
      <c r="B3174" s="0" t="n">
        <v>11</v>
      </c>
    </row>
    <row r="3175" customFormat="false" ht="13.5" hidden="true" customHeight="false" outlineLevel="0" collapsed="false">
      <c r="A3175" s="239" t="n">
        <v>0.036712962962963</v>
      </c>
      <c r="B3175" s="0" t="n">
        <v>11</v>
      </c>
    </row>
    <row r="3176" customFormat="false" ht="13.5" hidden="true" customHeight="false" outlineLevel="0" collapsed="false">
      <c r="A3176" s="239" t="n">
        <v>0.036724537037037</v>
      </c>
      <c r="B3176" s="0" t="n">
        <v>11</v>
      </c>
    </row>
    <row r="3177" customFormat="false" ht="13.5" hidden="true" customHeight="false" outlineLevel="0" collapsed="false">
      <c r="A3177" s="239" t="n">
        <v>0.0367361111111111</v>
      </c>
      <c r="B3177" s="0" t="n">
        <v>11</v>
      </c>
    </row>
    <row r="3178" customFormat="false" ht="13.5" hidden="true" customHeight="false" outlineLevel="0" collapsed="false">
      <c r="A3178" s="239" t="n">
        <v>0.0367476851851852</v>
      </c>
      <c r="B3178" s="0" t="n">
        <v>11</v>
      </c>
    </row>
    <row r="3179" customFormat="false" ht="13.5" hidden="true" customHeight="false" outlineLevel="0" collapsed="false">
      <c r="A3179" s="239" t="n">
        <v>0.0367592592592593</v>
      </c>
      <c r="B3179" s="0" t="n">
        <v>11</v>
      </c>
    </row>
    <row r="3180" customFormat="false" ht="13.5" hidden="true" customHeight="false" outlineLevel="0" collapsed="false">
      <c r="A3180" s="239" t="n">
        <v>0.0367708333333333</v>
      </c>
      <c r="B3180" s="0" t="n">
        <v>11</v>
      </c>
    </row>
    <row r="3181" customFormat="false" ht="13.5" hidden="true" customHeight="false" outlineLevel="0" collapsed="false">
      <c r="A3181" s="239" t="n">
        <v>0.0367824074074074</v>
      </c>
      <c r="B3181" s="0" t="n">
        <v>11</v>
      </c>
    </row>
    <row r="3182" customFormat="false" ht="13.5" hidden="true" customHeight="false" outlineLevel="0" collapsed="false">
      <c r="A3182" s="239" t="n">
        <v>0.0367939814814815</v>
      </c>
      <c r="B3182" s="0" t="n">
        <v>11</v>
      </c>
    </row>
    <row r="3183" customFormat="false" ht="13.5" hidden="true" customHeight="false" outlineLevel="0" collapsed="false">
      <c r="A3183" s="239" t="n">
        <v>0.0368055555555556</v>
      </c>
      <c r="B3183" s="0" t="n">
        <v>11</v>
      </c>
    </row>
    <row r="3184" customFormat="false" ht="13.5" hidden="true" customHeight="false" outlineLevel="0" collapsed="false">
      <c r="A3184" s="239" t="n">
        <v>0.0368171296296296</v>
      </c>
      <c r="B3184" s="0" t="n">
        <v>11</v>
      </c>
    </row>
    <row r="3185" customFormat="false" ht="13.5" hidden="true" customHeight="false" outlineLevel="0" collapsed="false">
      <c r="A3185" s="239" t="n">
        <v>0.0368287037037037</v>
      </c>
      <c r="B3185" s="0" t="n">
        <v>11</v>
      </c>
    </row>
    <row r="3186" customFormat="false" ht="13.5" hidden="true" customHeight="false" outlineLevel="0" collapsed="false">
      <c r="A3186" s="239" t="n">
        <v>0.0368402777777778</v>
      </c>
      <c r="B3186" s="0" t="n">
        <v>11</v>
      </c>
    </row>
    <row r="3187" customFormat="false" ht="13.5" hidden="true" customHeight="false" outlineLevel="0" collapsed="false">
      <c r="A3187" s="239" t="n">
        <v>0.0368518518518519</v>
      </c>
      <c r="B3187" s="0" t="n">
        <v>11</v>
      </c>
    </row>
    <row r="3188" customFormat="false" ht="13.5" hidden="true" customHeight="false" outlineLevel="0" collapsed="false">
      <c r="A3188" s="239" t="n">
        <v>0.0368634259259259</v>
      </c>
      <c r="B3188" s="0" t="n">
        <v>11</v>
      </c>
    </row>
    <row r="3189" customFormat="false" ht="13.5" hidden="true" customHeight="false" outlineLevel="0" collapsed="false">
      <c r="A3189" s="239" t="n">
        <v>0.036875</v>
      </c>
      <c r="B3189" s="0" t="n">
        <v>11</v>
      </c>
    </row>
    <row r="3190" customFormat="false" ht="13.5" hidden="true" customHeight="false" outlineLevel="0" collapsed="false">
      <c r="A3190" s="239" t="n">
        <v>0.0368865740740741</v>
      </c>
      <c r="B3190" s="0" t="n">
        <v>11</v>
      </c>
    </row>
    <row r="3191" customFormat="false" ht="13.5" hidden="true" customHeight="false" outlineLevel="0" collapsed="false">
      <c r="A3191" s="239" t="n">
        <v>0.0368981481481481</v>
      </c>
      <c r="B3191" s="0" t="n">
        <v>11</v>
      </c>
    </row>
    <row r="3192" customFormat="false" ht="13.5" hidden="true" customHeight="false" outlineLevel="0" collapsed="false">
      <c r="A3192" s="239" t="n">
        <v>0.0369097222222222</v>
      </c>
      <c r="B3192" s="0" t="n">
        <v>11</v>
      </c>
    </row>
    <row r="3193" customFormat="false" ht="13.5" hidden="true" customHeight="false" outlineLevel="0" collapsed="false">
      <c r="A3193" s="239" t="n">
        <v>0.0369212962962963</v>
      </c>
      <c r="B3193" s="0" t="n">
        <v>11</v>
      </c>
    </row>
    <row r="3194" customFormat="false" ht="13.5" hidden="true" customHeight="false" outlineLevel="0" collapsed="false">
      <c r="A3194" s="239" t="n">
        <v>0.0369328703703704</v>
      </c>
      <c r="B3194" s="0" t="n">
        <v>11</v>
      </c>
    </row>
    <row r="3195" customFormat="false" ht="13.5" hidden="true" customHeight="false" outlineLevel="0" collapsed="false">
      <c r="A3195" s="239" t="n">
        <v>0.0369444444444444</v>
      </c>
      <c r="B3195" s="0" t="n">
        <v>11</v>
      </c>
    </row>
    <row r="3196" customFormat="false" ht="13.5" hidden="true" customHeight="false" outlineLevel="0" collapsed="false">
      <c r="A3196" s="239" t="n">
        <v>0.0369560185185185</v>
      </c>
      <c r="B3196" s="0" t="n">
        <v>11</v>
      </c>
    </row>
    <row r="3197" customFormat="false" ht="13.5" hidden="true" customHeight="false" outlineLevel="0" collapsed="false">
      <c r="A3197" s="239" t="n">
        <v>0.0369675925925926</v>
      </c>
      <c r="B3197" s="0" t="n">
        <v>11</v>
      </c>
    </row>
    <row r="3198" customFormat="false" ht="13.5" hidden="true" customHeight="false" outlineLevel="0" collapsed="false">
      <c r="A3198" s="239" t="n">
        <v>0.0369791666666667</v>
      </c>
      <c r="B3198" s="0" t="n">
        <v>11</v>
      </c>
    </row>
    <row r="3199" customFormat="false" ht="13.5" hidden="true" customHeight="false" outlineLevel="0" collapsed="false">
      <c r="A3199" s="239" t="n">
        <v>0.0369907407407407</v>
      </c>
      <c r="B3199" s="0" t="n">
        <v>11</v>
      </c>
    </row>
    <row r="3200" customFormat="false" ht="13.5" hidden="true" customHeight="false" outlineLevel="0" collapsed="false">
      <c r="A3200" s="239" t="n">
        <v>0.0370023148148148</v>
      </c>
      <c r="B3200" s="0" t="n">
        <v>11</v>
      </c>
    </row>
    <row r="3201" customFormat="false" ht="13.5" hidden="true" customHeight="false" outlineLevel="0" collapsed="false">
      <c r="A3201" s="239" t="n">
        <v>0.0370138888888889</v>
      </c>
      <c r="B3201" s="0" t="n">
        <v>11</v>
      </c>
    </row>
    <row r="3202" customFormat="false" ht="13.5" hidden="true" customHeight="false" outlineLevel="0" collapsed="false">
      <c r="A3202" s="239" t="n">
        <v>0.037025462962963</v>
      </c>
      <c r="B3202" s="0" t="n">
        <v>11</v>
      </c>
    </row>
    <row r="3203" customFormat="false" ht="13.5" hidden="true" customHeight="false" outlineLevel="0" collapsed="false">
      <c r="A3203" s="239" t="n">
        <v>0.037037037037037</v>
      </c>
      <c r="B3203" s="0" t="n">
        <v>11</v>
      </c>
    </row>
    <row r="3204" customFormat="false" ht="13.5" hidden="true" customHeight="false" outlineLevel="0" collapsed="false">
      <c r="A3204" s="239" t="n">
        <v>0.0370486111111111</v>
      </c>
      <c r="B3204" s="0" t="n">
        <v>11</v>
      </c>
    </row>
    <row r="3205" customFormat="false" ht="13.5" hidden="true" customHeight="false" outlineLevel="0" collapsed="false">
      <c r="A3205" s="239" t="n">
        <v>0.0370601851851852</v>
      </c>
      <c r="B3205" s="0" t="n">
        <v>11</v>
      </c>
    </row>
    <row r="3206" customFormat="false" ht="13.5" hidden="true" customHeight="false" outlineLevel="0" collapsed="false">
      <c r="A3206" s="239" t="n">
        <v>0.0370717592592593</v>
      </c>
      <c r="B3206" s="0" t="n">
        <v>11</v>
      </c>
    </row>
    <row r="3207" customFormat="false" ht="13.5" hidden="true" customHeight="false" outlineLevel="0" collapsed="false">
      <c r="A3207" s="239" t="n">
        <v>0.0370833333333333</v>
      </c>
      <c r="B3207" s="0" t="n">
        <v>11</v>
      </c>
    </row>
    <row r="3208" customFormat="false" ht="13.5" hidden="true" customHeight="false" outlineLevel="0" collapsed="false">
      <c r="A3208" s="239" t="n">
        <v>0.0370949074074074</v>
      </c>
      <c r="B3208" s="0" t="n">
        <v>11</v>
      </c>
    </row>
    <row r="3209" customFormat="false" ht="13.5" hidden="true" customHeight="false" outlineLevel="0" collapsed="false">
      <c r="A3209" s="239" t="n">
        <v>0.0371064814814815</v>
      </c>
      <c r="B3209" s="0" t="n">
        <v>11</v>
      </c>
    </row>
    <row r="3210" customFormat="false" ht="13.5" hidden="true" customHeight="false" outlineLevel="0" collapsed="false">
      <c r="A3210" s="239" t="n">
        <v>0.0371180555555556</v>
      </c>
      <c r="B3210" s="0" t="n">
        <v>11</v>
      </c>
    </row>
    <row r="3211" customFormat="false" ht="13.5" hidden="true" customHeight="false" outlineLevel="0" collapsed="false">
      <c r="A3211" s="239" t="n">
        <v>0.0371296296296296</v>
      </c>
      <c r="B3211" s="0" t="n">
        <v>11</v>
      </c>
    </row>
    <row r="3212" customFormat="false" ht="13.5" hidden="true" customHeight="false" outlineLevel="0" collapsed="false">
      <c r="A3212" s="239" t="n">
        <v>0.0371412037037037</v>
      </c>
      <c r="B3212" s="0" t="n">
        <v>11</v>
      </c>
    </row>
    <row r="3213" customFormat="false" ht="13.5" hidden="true" customHeight="false" outlineLevel="0" collapsed="false">
      <c r="A3213" s="239" t="n">
        <v>0.0371527777777778</v>
      </c>
      <c r="B3213" s="0" t="n">
        <v>11</v>
      </c>
    </row>
    <row r="3214" customFormat="false" ht="13.5" hidden="true" customHeight="false" outlineLevel="0" collapsed="false">
      <c r="A3214" s="239" t="n">
        <v>0.0371643518518519</v>
      </c>
      <c r="B3214" s="0" t="n">
        <v>11</v>
      </c>
    </row>
    <row r="3215" customFormat="false" ht="13.5" hidden="true" customHeight="false" outlineLevel="0" collapsed="false">
      <c r="A3215" s="239" t="n">
        <v>0.0371759259259259</v>
      </c>
      <c r="B3215" s="0" t="n">
        <v>11</v>
      </c>
    </row>
    <row r="3216" customFormat="false" ht="13.5" hidden="true" customHeight="false" outlineLevel="0" collapsed="false">
      <c r="A3216" s="239" t="n">
        <v>0.0371875</v>
      </c>
      <c r="B3216" s="0" t="n">
        <v>11</v>
      </c>
    </row>
    <row r="3217" customFormat="false" ht="13.5" hidden="true" customHeight="false" outlineLevel="0" collapsed="false">
      <c r="A3217" s="239" t="n">
        <v>0.0371990740740741</v>
      </c>
      <c r="B3217" s="0" t="n">
        <v>11</v>
      </c>
    </row>
    <row r="3218" customFormat="false" ht="13.5" hidden="true" customHeight="false" outlineLevel="0" collapsed="false">
      <c r="A3218" s="239" t="n">
        <v>0.0372106481481481</v>
      </c>
      <c r="B3218" s="0" t="n">
        <v>11</v>
      </c>
    </row>
    <row r="3219" customFormat="false" ht="13.5" hidden="true" customHeight="false" outlineLevel="0" collapsed="false">
      <c r="A3219" s="239" t="n">
        <v>0.0372222222222222</v>
      </c>
      <c r="B3219" s="0" t="n">
        <v>11</v>
      </c>
    </row>
    <row r="3220" customFormat="false" ht="13.5" hidden="true" customHeight="false" outlineLevel="0" collapsed="false">
      <c r="A3220" s="239" t="n">
        <v>0.0372337962962963</v>
      </c>
      <c r="B3220" s="0" t="n">
        <v>11</v>
      </c>
    </row>
    <row r="3221" customFormat="false" ht="13.5" hidden="true" customHeight="false" outlineLevel="0" collapsed="false">
      <c r="A3221" s="239" t="n">
        <v>0.0372453703703704</v>
      </c>
      <c r="B3221" s="0" t="n">
        <v>11</v>
      </c>
    </row>
    <row r="3222" customFormat="false" ht="13.5" hidden="true" customHeight="false" outlineLevel="0" collapsed="false">
      <c r="A3222" s="239" t="n">
        <v>0.0372569444444444</v>
      </c>
      <c r="B3222" s="0" t="n">
        <v>11</v>
      </c>
    </row>
    <row r="3223" customFormat="false" ht="13.5" hidden="true" customHeight="false" outlineLevel="0" collapsed="false">
      <c r="A3223" s="239" t="n">
        <v>0.0372685185185185</v>
      </c>
      <c r="B3223" s="0" t="n">
        <v>11</v>
      </c>
    </row>
    <row r="3224" customFormat="false" ht="13.5" hidden="true" customHeight="false" outlineLevel="0" collapsed="false">
      <c r="A3224" s="239" t="n">
        <v>0.0372800925925926</v>
      </c>
      <c r="B3224" s="0" t="n">
        <v>11</v>
      </c>
    </row>
    <row r="3225" customFormat="false" ht="13.5" hidden="true" customHeight="false" outlineLevel="0" collapsed="false">
      <c r="A3225" s="239" t="n">
        <v>0.0372916666666667</v>
      </c>
      <c r="B3225" s="0" t="n">
        <v>11</v>
      </c>
    </row>
    <row r="3226" customFormat="false" ht="13.5" hidden="true" customHeight="false" outlineLevel="0" collapsed="false">
      <c r="A3226" s="239" t="n">
        <v>0.0373032407407407</v>
      </c>
      <c r="B3226" s="0" t="n">
        <v>11</v>
      </c>
    </row>
    <row r="3227" customFormat="false" ht="13.5" hidden="true" customHeight="false" outlineLevel="0" collapsed="false">
      <c r="A3227" s="239" t="n">
        <v>0.0373148148148148</v>
      </c>
      <c r="B3227" s="0" t="n">
        <v>11</v>
      </c>
    </row>
    <row r="3228" customFormat="false" ht="13.5" hidden="true" customHeight="false" outlineLevel="0" collapsed="false">
      <c r="A3228" s="239" t="n">
        <v>0.0373263888888889</v>
      </c>
      <c r="B3228" s="0" t="n">
        <v>11</v>
      </c>
    </row>
    <row r="3229" customFormat="false" ht="13.5" hidden="true" customHeight="false" outlineLevel="0" collapsed="false">
      <c r="A3229" s="239" t="n">
        <v>0.037337962962963</v>
      </c>
      <c r="B3229" s="0" t="n">
        <v>11</v>
      </c>
    </row>
    <row r="3230" customFormat="false" ht="13.5" hidden="true" customHeight="false" outlineLevel="0" collapsed="false">
      <c r="A3230" s="239" t="n">
        <v>0.037349537037037</v>
      </c>
      <c r="B3230" s="0" t="n">
        <v>11</v>
      </c>
    </row>
    <row r="3231" customFormat="false" ht="13.5" hidden="true" customHeight="false" outlineLevel="0" collapsed="false">
      <c r="A3231" s="239" t="n">
        <v>0.0373611111111111</v>
      </c>
      <c r="B3231" s="0" t="n">
        <v>11</v>
      </c>
    </row>
    <row r="3232" customFormat="false" ht="13.5" hidden="true" customHeight="false" outlineLevel="0" collapsed="false">
      <c r="A3232" s="239" t="n">
        <v>0.0373726851851852</v>
      </c>
      <c r="B3232" s="0" t="n">
        <v>11</v>
      </c>
    </row>
    <row r="3233" customFormat="false" ht="13.5" hidden="true" customHeight="false" outlineLevel="0" collapsed="false">
      <c r="A3233" s="239" t="n">
        <v>0.0373842592592593</v>
      </c>
      <c r="B3233" s="0" t="n">
        <v>11</v>
      </c>
    </row>
    <row r="3234" customFormat="false" ht="13.5" hidden="true" customHeight="false" outlineLevel="0" collapsed="false">
      <c r="A3234" s="239" t="n">
        <v>0.0373958333333333</v>
      </c>
      <c r="B3234" s="0" t="n">
        <v>11</v>
      </c>
    </row>
    <row r="3235" customFormat="false" ht="13.5" hidden="true" customHeight="false" outlineLevel="0" collapsed="false">
      <c r="A3235" s="239" t="n">
        <v>0.0374074074074074</v>
      </c>
      <c r="B3235" s="0" t="n">
        <v>11</v>
      </c>
    </row>
    <row r="3236" customFormat="false" ht="13.5" hidden="true" customHeight="false" outlineLevel="0" collapsed="false">
      <c r="A3236" s="239" t="n">
        <v>0.0374189814814815</v>
      </c>
      <c r="B3236" s="0" t="n">
        <v>11</v>
      </c>
    </row>
    <row r="3237" customFormat="false" ht="13.5" hidden="true" customHeight="false" outlineLevel="0" collapsed="false">
      <c r="A3237" s="239" t="n">
        <v>0.0374305555555556</v>
      </c>
      <c r="B3237" s="0" t="n">
        <v>11</v>
      </c>
    </row>
    <row r="3238" customFormat="false" ht="13.5" hidden="true" customHeight="false" outlineLevel="0" collapsed="false">
      <c r="A3238" s="239" t="n">
        <v>0.0374421296296296</v>
      </c>
      <c r="B3238" s="0" t="n">
        <v>11</v>
      </c>
    </row>
    <row r="3239" customFormat="false" ht="13.5" hidden="true" customHeight="false" outlineLevel="0" collapsed="false">
      <c r="A3239" s="239" t="n">
        <v>0.0374537037037037</v>
      </c>
      <c r="B3239" s="0" t="n">
        <v>11</v>
      </c>
    </row>
    <row r="3240" customFormat="false" ht="13.5" hidden="true" customHeight="false" outlineLevel="0" collapsed="false">
      <c r="A3240" s="239" t="n">
        <v>0.0374652777777778</v>
      </c>
      <c r="B3240" s="0" t="n">
        <v>11</v>
      </c>
    </row>
    <row r="3241" customFormat="false" ht="13.5" hidden="true" customHeight="false" outlineLevel="0" collapsed="false">
      <c r="A3241" s="239" t="n">
        <v>0.0374768518518519</v>
      </c>
      <c r="B3241" s="0" t="n">
        <v>11</v>
      </c>
    </row>
    <row r="3242" customFormat="false" ht="13.5" hidden="true" customHeight="false" outlineLevel="0" collapsed="false">
      <c r="A3242" s="239" t="n">
        <v>0.0374884259259259</v>
      </c>
      <c r="B3242" s="0" t="n">
        <v>11</v>
      </c>
    </row>
    <row r="3243" customFormat="false" ht="13.5" hidden="true" customHeight="false" outlineLevel="0" collapsed="false">
      <c r="A3243" s="239" t="n">
        <v>0.0375</v>
      </c>
      <c r="B3243" s="0" t="n">
        <v>11</v>
      </c>
    </row>
    <row r="3244" customFormat="false" ht="13.5" hidden="true" customHeight="false" outlineLevel="0" collapsed="false">
      <c r="A3244" s="239" t="n">
        <v>0.0375115740740741</v>
      </c>
      <c r="B3244" s="0" t="n">
        <v>11</v>
      </c>
    </row>
    <row r="3245" customFormat="false" ht="13.5" hidden="true" customHeight="false" outlineLevel="0" collapsed="false">
      <c r="A3245" s="239" t="n">
        <v>0.0375231481481481</v>
      </c>
      <c r="B3245" s="0" t="n">
        <v>11</v>
      </c>
    </row>
    <row r="3246" customFormat="false" ht="13.5" hidden="true" customHeight="false" outlineLevel="0" collapsed="false">
      <c r="A3246" s="239" t="n">
        <v>0.0375347222222222</v>
      </c>
      <c r="B3246" s="0" t="n">
        <v>11</v>
      </c>
    </row>
    <row r="3247" customFormat="false" ht="13.5" hidden="true" customHeight="false" outlineLevel="0" collapsed="false">
      <c r="A3247" s="239" t="n">
        <v>0.0375462962962963</v>
      </c>
      <c r="B3247" s="0" t="n">
        <v>11</v>
      </c>
    </row>
    <row r="3248" customFormat="false" ht="13.5" hidden="true" customHeight="false" outlineLevel="0" collapsed="false">
      <c r="A3248" s="239" t="n">
        <v>0.0375578703703704</v>
      </c>
      <c r="B3248" s="0" t="n">
        <v>11</v>
      </c>
    </row>
    <row r="3249" customFormat="false" ht="13.5" hidden="true" customHeight="false" outlineLevel="0" collapsed="false">
      <c r="A3249" s="239" t="n">
        <v>0.0375694444444444</v>
      </c>
      <c r="B3249" s="0" t="n">
        <v>11</v>
      </c>
    </row>
    <row r="3250" customFormat="false" ht="13.5" hidden="true" customHeight="false" outlineLevel="0" collapsed="false">
      <c r="A3250" s="239" t="n">
        <v>0.0375810185185185</v>
      </c>
      <c r="B3250" s="0" t="n">
        <v>11</v>
      </c>
    </row>
    <row r="3251" customFormat="false" ht="13.5" hidden="true" customHeight="false" outlineLevel="0" collapsed="false">
      <c r="A3251" s="239" t="n">
        <v>0.0375925925925926</v>
      </c>
      <c r="B3251" s="0" t="n">
        <v>11</v>
      </c>
    </row>
    <row r="3252" customFormat="false" ht="13.5" hidden="true" customHeight="false" outlineLevel="0" collapsed="false">
      <c r="A3252" s="239" t="n">
        <v>0.0376041666666667</v>
      </c>
      <c r="B3252" s="0" t="n">
        <v>11</v>
      </c>
    </row>
    <row r="3253" customFormat="false" ht="13.5" hidden="true" customHeight="false" outlineLevel="0" collapsed="false">
      <c r="A3253" s="239" t="n">
        <v>0.0376157407407407</v>
      </c>
      <c r="B3253" s="0" t="n">
        <v>11</v>
      </c>
    </row>
    <row r="3254" customFormat="false" ht="13.5" hidden="true" customHeight="false" outlineLevel="0" collapsed="false">
      <c r="A3254" s="239" t="n">
        <v>0.0376273148148148</v>
      </c>
      <c r="B3254" s="0" t="n">
        <v>11</v>
      </c>
    </row>
    <row r="3255" customFormat="false" ht="13.5" hidden="true" customHeight="false" outlineLevel="0" collapsed="false">
      <c r="A3255" s="239" t="n">
        <v>0.0376388888888889</v>
      </c>
      <c r="B3255" s="0" t="n">
        <v>11</v>
      </c>
    </row>
    <row r="3256" customFormat="false" ht="13.5" hidden="true" customHeight="false" outlineLevel="0" collapsed="false">
      <c r="A3256" s="239" t="n">
        <v>0.037650462962963</v>
      </c>
      <c r="B3256" s="0" t="n">
        <v>11</v>
      </c>
    </row>
    <row r="3257" customFormat="false" ht="13.5" hidden="true" customHeight="false" outlineLevel="0" collapsed="false">
      <c r="A3257" s="239" t="n">
        <v>0.037662037037037</v>
      </c>
      <c r="B3257" s="0" t="n">
        <v>11</v>
      </c>
    </row>
    <row r="3258" customFormat="false" ht="13.5" hidden="true" customHeight="false" outlineLevel="0" collapsed="false">
      <c r="A3258" s="239" t="n">
        <v>0.0376736111111111</v>
      </c>
      <c r="B3258" s="0" t="n">
        <v>11</v>
      </c>
    </row>
    <row r="3259" customFormat="false" ht="13.5" hidden="true" customHeight="false" outlineLevel="0" collapsed="false">
      <c r="A3259" s="239" t="n">
        <v>0.0376851851851852</v>
      </c>
      <c r="B3259" s="0" t="n">
        <v>11</v>
      </c>
    </row>
    <row r="3260" customFormat="false" ht="13.5" hidden="true" customHeight="false" outlineLevel="0" collapsed="false">
      <c r="A3260" s="239" t="n">
        <v>0.0376967592592593</v>
      </c>
      <c r="B3260" s="0" t="n">
        <v>11</v>
      </c>
    </row>
    <row r="3261" customFormat="false" ht="13.5" hidden="true" customHeight="false" outlineLevel="0" collapsed="false">
      <c r="A3261" s="239" t="n">
        <v>0.0377083333333333</v>
      </c>
      <c r="B3261" s="0" t="n">
        <v>11</v>
      </c>
    </row>
    <row r="3262" customFormat="false" ht="13.5" hidden="true" customHeight="false" outlineLevel="0" collapsed="false">
      <c r="A3262" s="239" t="n">
        <v>0.0377199074074074</v>
      </c>
      <c r="B3262" s="0" t="n">
        <v>11</v>
      </c>
    </row>
    <row r="3263" customFormat="false" ht="13.5" hidden="true" customHeight="false" outlineLevel="0" collapsed="false">
      <c r="A3263" s="239" t="n">
        <v>0.0377314814814815</v>
      </c>
      <c r="B3263" s="0" t="n">
        <v>11</v>
      </c>
    </row>
    <row r="3264" customFormat="false" ht="13.5" hidden="true" customHeight="false" outlineLevel="0" collapsed="false">
      <c r="A3264" s="239" t="n">
        <v>0.0377430555555556</v>
      </c>
      <c r="B3264" s="0" t="n">
        <v>11</v>
      </c>
    </row>
    <row r="3265" customFormat="false" ht="13.5" hidden="true" customHeight="false" outlineLevel="0" collapsed="false">
      <c r="A3265" s="239" t="n">
        <v>0.0377546296296296</v>
      </c>
      <c r="B3265" s="0" t="n">
        <v>11</v>
      </c>
    </row>
    <row r="3266" customFormat="false" ht="13.5" hidden="true" customHeight="false" outlineLevel="0" collapsed="false">
      <c r="A3266" s="239" t="n">
        <v>0.0377662037037037</v>
      </c>
      <c r="B3266" s="0" t="n">
        <v>11</v>
      </c>
    </row>
    <row r="3267" customFormat="false" ht="13.5" hidden="true" customHeight="false" outlineLevel="0" collapsed="false">
      <c r="A3267" s="239" t="n">
        <v>0.0377777777777778</v>
      </c>
      <c r="B3267" s="0" t="n">
        <v>11</v>
      </c>
    </row>
    <row r="3268" customFormat="false" ht="13.5" hidden="true" customHeight="false" outlineLevel="0" collapsed="false">
      <c r="A3268" s="239" t="n">
        <v>0.0377893518518519</v>
      </c>
      <c r="B3268" s="0" t="n">
        <v>11</v>
      </c>
    </row>
    <row r="3269" customFormat="false" ht="13.5" hidden="true" customHeight="false" outlineLevel="0" collapsed="false">
      <c r="A3269" s="239" t="n">
        <v>0.0378009259259259</v>
      </c>
      <c r="B3269" s="0" t="n">
        <v>11</v>
      </c>
    </row>
    <row r="3270" customFormat="false" ht="13.5" hidden="true" customHeight="false" outlineLevel="0" collapsed="false">
      <c r="A3270" s="239" t="n">
        <v>0.0378125</v>
      </c>
      <c r="B3270" s="0" t="n">
        <v>11</v>
      </c>
    </row>
    <row r="3271" customFormat="false" ht="13.5" hidden="true" customHeight="false" outlineLevel="0" collapsed="false">
      <c r="A3271" s="239" t="n">
        <v>0.0378240740740741</v>
      </c>
      <c r="B3271" s="0" t="n">
        <v>11</v>
      </c>
    </row>
    <row r="3272" customFormat="false" ht="13.5" hidden="true" customHeight="false" outlineLevel="0" collapsed="false">
      <c r="A3272" s="239" t="n">
        <v>0.0378356481481481</v>
      </c>
      <c r="B3272" s="0" t="n">
        <v>11</v>
      </c>
    </row>
    <row r="3273" customFormat="false" ht="13.5" hidden="true" customHeight="false" outlineLevel="0" collapsed="false">
      <c r="A3273" s="239" t="n">
        <v>0.0378472222222222</v>
      </c>
      <c r="B3273" s="0" t="n">
        <v>11</v>
      </c>
    </row>
    <row r="3274" customFormat="false" ht="13.5" hidden="true" customHeight="false" outlineLevel="0" collapsed="false">
      <c r="A3274" s="239" t="n">
        <v>0.0378587962962963</v>
      </c>
      <c r="B3274" s="0" t="n">
        <v>11</v>
      </c>
    </row>
    <row r="3275" customFormat="false" ht="13.5" hidden="true" customHeight="false" outlineLevel="0" collapsed="false">
      <c r="A3275" s="239" t="n">
        <v>0.0378703703703704</v>
      </c>
      <c r="B3275" s="0" t="n">
        <v>11</v>
      </c>
    </row>
    <row r="3276" customFormat="false" ht="13.5" hidden="true" customHeight="false" outlineLevel="0" collapsed="false">
      <c r="A3276" s="239" t="n">
        <v>0.0378819444444444</v>
      </c>
      <c r="B3276" s="0" t="n">
        <v>11</v>
      </c>
    </row>
    <row r="3277" customFormat="false" ht="13.5" hidden="true" customHeight="false" outlineLevel="0" collapsed="false">
      <c r="A3277" s="239" t="n">
        <v>0.0378935185185185</v>
      </c>
      <c r="B3277" s="0" t="n">
        <v>11</v>
      </c>
    </row>
    <row r="3278" customFormat="false" ht="13.5" hidden="true" customHeight="false" outlineLevel="0" collapsed="false">
      <c r="A3278" s="239" t="n">
        <v>0.0379050925925926</v>
      </c>
      <c r="B3278" s="0" t="n">
        <v>11</v>
      </c>
    </row>
    <row r="3279" customFormat="false" ht="13.5" hidden="true" customHeight="false" outlineLevel="0" collapsed="false">
      <c r="A3279" s="239" t="n">
        <v>0.0379166666666667</v>
      </c>
      <c r="B3279" s="0" t="n">
        <v>11</v>
      </c>
    </row>
    <row r="3280" customFormat="false" ht="13.5" hidden="true" customHeight="false" outlineLevel="0" collapsed="false">
      <c r="A3280" s="239" t="n">
        <v>0.0379282407407407</v>
      </c>
      <c r="B3280" s="0" t="n">
        <v>11</v>
      </c>
    </row>
    <row r="3281" customFormat="false" ht="13.5" hidden="true" customHeight="false" outlineLevel="0" collapsed="false">
      <c r="A3281" s="239" t="n">
        <v>0.0379398148148148</v>
      </c>
      <c r="B3281" s="0" t="n">
        <v>11</v>
      </c>
    </row>
    <row r="3282" customFormat="false" ht="13.5" hidden="true" customHeight="false" outlineLevel="0" collapsed="false">
      <c r="A3282" s="239" t="n">
        <v>0.0379513888888889</v>
      </c>
      <c r="B3282" s="0" t="n">
        <v>11</v>
      </c>
    </row>
    <row r="3283" customFormat="false" ht="13.5" hidden="true" customHeight="false" outlineLevel="0" collapsed="false">
      <c r="A3283" s="239" t="n">
        <v>0.037962962962963</v>
      </c>
      <c r="B3283" s="0" t="n">
        <v>11</v>
      </c>
    </row>
    <row r="3284" customFormat="false" ht="13.5" hidden="true" customHeight="false" outlineLevel="0" collapsed="false">
      <c r="A3284" s="239" t="n">
        <v>0.037974537037037</v>
      </c>
      <c r="B3284" s="0" t="n">
        <v>11</v>
      </c>
    </row>
    <row r="3285" customFormat="false" ht="13.5" hidden="true" customHeight="false" outlineLevel="0" collapsed="false">
      <c r="A3285" s="239" t="n">
        <v>0.0379861111111111</v>
      </c>
      <c r="B3285" s="0" t="n">
        <v>11</v>
      </c>
    </row>
    <row r="3286" customFormat="false" ht="13.5" hidden="true" customHeight="false" outlineLevel="0" collapsed="false">
      <c r="A3286" s="239" t="n">
        <v>0.0379976851851852</v>
      </c>
      <c r="B3286" s="0" t="n">
        <v>11</v>
      </c>
    </row>
    <row r="3287" customFormat="false" ht="13.5" hidden="true" customHeight="false" outlineLevel="0" collapsed="false">
      <c r="A3287" s="239" t="n">
        <v>0.0380092592592593</v>
      </c>
      <c r="B3287" s="0" t="n">
        <v>11</v>
      </c>
    </row>
    <row r="3288" customFormat="false" ht="13.5" hidden="true" customHeight="false" outlineLevel="0" collapsed="false">
      <c r="A3288" s="239" t="n">
        <v>0.0380208333333333</v>
      </c>
      <c r="B3288" s="0" t="n">
        <v>11</v>
      </c>
    </row>
    <row r="3289" customFormat="false" ht="13.5" hidden="true" customHeight="false" outlineLevel="0" collapsed="false">
      <c r="A3289" s="239" t="n">
        <v>0.0380324074074074</v>
      </c>
      <c r="B3289" s="0" t="n">
        <v>11</v>
      </c>
    </row>
    <row r="3290" customFormat="false" ht="13.5" hidden="true" customHeight="false" outlineLevel="0" collapsed="false">
      <c r="A3290" s="239" t="n">
        <v>0.0380439814814815</v>
      </c>
      <c r="B3290" s="0" t="n">
        <v>11</v>
      </c>
    </row>
    <row r="3291" customFormat="false" ht="13.5" hidden="true" customHeight="false" outlineLevel="0" collapsed="false">
      <c r="A3291" s="239" t="n">
        <v>0.0380555555555556</v>
      </c>
      <c r="B3291" s="0" t="n">
        <v>11</v>
      </c>
    </row>
    <row r="3292" customFormat="false" ht="13.5" hidden="true" customHeight="false" outlineLevel="0" collapsed="false">
      <c r="A3292" s="239" t="n">
        <v>0.0380671296296296</v>
      </c>
      <c r="B3292" s="0" t="n">
        <v>11</v>
      </c>
    </row>
    <row r="3293" customFormat="false" ht="13.5" hidden="true" customHeight="false" outlineLevel="0" collapsed="false">
      <c r="A3293" s="239" t="n">
        <v>0.0380787037037037</v>
      </c>
      <c r="B3293" s="0" t="n">
        <v>11</v>
      </c>
    </row>
    <row r="3294" customFormat="false" ht="13.5" hidden="true" customHeight="false" outlineLevel="0" collapsed="false">
      <c r="A3294" s="239" t="n">
        <v>0.0380902777777778</v>
      </c>
      <c r="B3294" s="0" t="n">
        <v>11</v>
      </c>
    </row>
    <row r="3295" customFormat="false" ht="13.5" hidden="true" customHeight="false" outlineLevel="0" collapsed="false">
      <c r="A3295" s="239" t="n">
        <v>0.0381018518518519</v>
      </c>
      <c r="B3295" s="0" t="n">
        <v>11</v>
      </c>
    </row>
    <row r="3296" customFormat="false" ht="13.5" hidden="true" customHeight="false" outlineLevel="0" collapsed="false">
      <c r="A3296" s="239" t="n">
        <v>0.0381134259259259</v>
      </c>
      <c r="B3296" s="0" t="n">
        <v>11</v>
      </c>
    </row>
    <row r="3297" customFormat="false" ht="13.5" hidden="true" customHeight="false" outlineLevel="0" collapsed="false">
      <c r="A3297" s="239" t="n">
        <v>0.038125</v>
      </c>
      <c r="B3297" s="0" t="n">
        <v>11</v>
      </c>
    </row>
    <row r="3298" customFormat="false" ht="13.5" hidden="true" customHeight="false" outlineLevel="0" collapsed="false">
      <c r="A3298" s="239" t="n">
        <v>0.0381365740740741</v>
      </c>
      <c r="B3298" s="0" t="n">
        <v>11</v>
      </c>
    </row>
    <row r="3299" customFormat="false" ht="13.5" hidden="true" customHeight="false" outlineLevel="0" collapsed="false">
      <c r="A3299" s="239" t="n">
        <v>0.0381481481481481</v>
      </c>
      <c r="B3299" s="0" t="n">
        <v>11</v>
      </c>
    </row>
    <row r="3300" customFormat="false" ht="13.5" hidden="true" customHeight="false" outlineLevel="0" collapsed="false">
      <c r="A3300" s="239" t="n">
        <v>0.0381597222222222</v>
      </c>
      <c r="B3300" s="0" t="n">
        <v>11</v>
      </c>
    </row>
    <row r="3301" customFormat="false" ht="13.5" hidden="true" customHeight="false" outlineLevel="0" collapsed="false">
      <c r="A3301" s="239" t="n">
        <v>0.0381712962962963</v>
      </c>
      <c r="B3301" s="0" t="n">
        <v>11</v>
      </c>
    </row>
    <row r="3302" customFormat="false" ht="13.5" hidden="true" customHeight="false" outlineLevel="0" collapsed="false">
      <c r="A3302" s="239" t="n">
        <v>0.0381828703703704</v>
      </c>
      <c r="B3302" s="0" t="n">
        <v>11</v>
      </c>
    </row>
    <row r="3303" customFormat="false" ht="13.5" hidden="true" customHeight="false" outlineLevel="0" collapsed="false">
      <c r="A3303" s="239" t="n">
        <v>0.0381944444444444</v>
      </c>
      <c r="B3303" s="0" t="n">
        <v>12</v>
      </c>
    </row>
    <row r="3304" customFormat="false" ht="13.5" hidden="true" customHeight="false" outlineLevel="0" collapsed="false">
      <c r="A3304" s="239" t="n">
        <v>0.0382060185185185</v>
      </c>
      <c r="B3304" s="0" t="n">
        <v>12</v>
      </c>
    </row>
    <row r="3305" customFormat="false" ht="13.5" hidden="true" customHeight="false" outlineLevel="0" collapsed="false">
      <c r="A3305" s="239" t="n">
        <v>0.0382175925925926</v>
      </c>
      <c r="B3305" s="0" t="n">
        <v>12</v>
      </c>
    </row>
    <row r="3306" customFormat="false" ht="13.5" hidden="true" customHeight="false" outlineLevel="0" collapsed="false">
      <c r="A3306" s="239" t="n">
        <v>0.0382291666666667</v>
      </c>
      <c r="B3306" s="0" t="n">
        <v>12</v>
      </c>
    </row>
    <row r="3307" customFormat="false" ht="13.5" hidden="true" customHeight="false" outlineLevel="0" collapsed="false">
      <c r="A3307" s="239" t="n">
        <v>0.0382407407407407</v>
      </c>
      <c r="B3307" s="0" t="n">
        <v>12</v>
      </c>
    </row>
    <row r="3308" customFormat="false" ht="13.5" hidden="true" customHeight="false" outlineLevel="0" collapsed="false">
      <c r="A3308" s="239" t="n">
        <v>0.0382523148148148</v>
      </c>
      <c r="B3308" s="0" t="n">
        <v>12</v>
      </c>
    </row>
    <row r="3309" customFormat="false" ht="13.5" hidden="true" customHeight="false" outlineLevel="0" collapsed="false">
      <c r="A3309" s="239" t="n">
        <v>0.0382638888888889</v>
      </c>
      <c r="B3309" s="0" t="n">
        <v>12</v>
      </c>
    </row>
    <row r="3310" customFormat="false" ht="13.5" hidden="true" customHeight="false" outlineLevel="0" collapsed="false">
      <c r="A3310" s="239" t="n">
        <v>0.038275462962963</v>
      </c>
      <c r="B3310" s="0" t="n">
        <v>12</v>
      </c>
    </row>
    <row r="3311" customFormat="false" ht="13.5" hidden="true" customHeight="false" outlineLevel="0" collapsed="false">
      <c r="A3311" s="239" t="n">
        <v>0.038287037037037</v>
      </c>
      <c r="B3311" s="0" t="n">
        <v>12</v>
      </c>
    </row>
    <row r="3312" customFormat="false" ht="13.5" hidden="true" customHeight="false" outlineLevel="0" collapsed="false">
      <c r="A3312" s="239" t="n">
        <v>0.0382986111111111</v>
      </c>
      <c r="B3312" s="0" t="n">
        <v>12</v>
      </c>
    </row>
    <row r="3313" customFormat="false" ht="13.5" hidden="true" customHeight="false" outlineLevel="0" collapsed="false">
      <c r="A3313" s="239" t="n">
        <v>0.0383101851851852</v>
      </c>
      <c r="B3313" s="0" t="n">
        <v>12</v>
      </c>
    </row>
    <row r="3314" customFormat="false" ht="13.5" hidden="true" customHeight="false" outlineLevel="0" collapsed="false">
      <c r="A3314" s="239" t="n">
        <v>0.0383217592592593</v>
      </c>
      <c r="B3314" s="0" t="n">
        <v>12</v>
      </c>
    </row>
    <row r="3315" customFormat="false" ht="13.5" hidden="true" customHeight="false" outlineLevel="0" collapsed="false">
      <c r="A3315" s="239" t="n">
        <v>0.0383333333333333</v>
      </c>
      <c r="B3315" s="0" t="n">
        <v>12</v>
      </c>
    </row>
    <row r="3316" customFormat="false" ht="13.5" hidden="true" customHeight="false" outlineLevel="0" collapsed="false">
      <c r="A3316" s="239" t="n">
        <v>0.0383449074074074</v>
      </c>
      <c r="B3316" s="0" t="n">
        <v>12</v>
      </c>
    </row>
    <row r="3317" customFormat="false" ht="13.5" hidden="true" customHeight="false" outlineLevel="0" collapsed="false">
      <c r="A3317" s="239" t="n">
        <v>0.0383564814814815</v>
      </c>
      <c r="B3317" s="0" t="n">
        <v>12</v>
      </c>
    </row>
    <row r="3318" customFormat="false" ht="13.5" hidden="true" customHeight="false" outlineLevel="0" collapsed="false">
      <c r="A3318" s="239" t="n">
        <v>0.0383680555555556</v>
      </c>
      <c r="B3318" s="0" t="n">
        <v>12</v>
      </c>
    </row>
    <row r="3319" customFormat="false" ht="13.5" hidden="true" customHeight="false" outlineLevel="0" collapsed="false">
      <c r="A3319" s="239" t="n">
        <v>0.0383796296296296</v>
      </c>
      <c r="B3319" s="0" t="n">
        <v>12</v>
      </c>
    </row>
    <row r="3320" customFormat="false" ht="13.5" hidden="true" customHeight="false" outlineLevel="0" collapsed="false">
      <c r="A3320" s="239" t="n">
        <v>0.0383912037037037</v>
      </c>
      <c r="B3320" s="0" t="n">
        <v>12</v>
      </c>
    </row>
    <row r="3321" customFormat="false" ht="13.5" hidden="true" customHeight="false" outlineLevel="0" collapsed="false">
      <c r="A3321" s="239" t="n">
        <v>0.0384027777777778</v>
      </c>
      <c r="B3321" s="0" t="n">
        <v>12</v>
      </c>
    </row>
    <row r="3322" customFormat="false" ht="13.5" hidden="true" customHeight="false" outlineLevel="0" collapsed="false">
      <c r="A3322" s="239" t="n">
        <v>0.0384143518518519</v>
      </c>
      <c r="B3322" s="0" t="n">
        <v>12</v>
      </c>
    </row>
    <row r="3323" customFormat="false" ht="13.5" hidden="true" customHeight="false" outlineLevel="0" collapsed="false">
      <c r="A3323" s="239" t="n">
        <v>0.0384259259259259</v>
      </c>
      <c r="B3323" s="0" t="n">
        <v>12</v>
      </c>
    </row>
    <row r="3324" customFormat="false" ht="13.5" hidden="true" customHeight="false" outlineLevel="0" collapsed="false">
      <c r="A3324" s="239" t="n">
        <v>0.0384375</v>
      </c>
      <c r="B3324" s="0" t="n">
        <v>12</v>
      </c>
    </row>
    <row r="3325" customFormat="false" ht="13.5" hidden="true" customHeight="false" outlineLevel="0" collapsed="false">
      <c r="A3325" s="239" t="n">
        <v>0.0384490740740741</v>
      </c>
      <c r="B3325" s="0" t="n">
        <v>12</v>
      </c>
    </row>
    <row r="3326" customFormat="false" ht="13.5" hidden="true" customHeight="false" outlineLevel="0" collapsed="false">
      <c r="A3326" s="239" t="n">
        <v>0.0384606481481481</v>
      </c>
      <c r="B3326" s="0" t="n">
        <v>12</v>
      </c>
    </row>
    <row r="3327" customFormat="false" ht="13.5" hidden="true" customHeight="false" outlineLevel="0" collapsed="false">
      <c r="A3327" s="239" t="n">
        <v>0.0384722222222222</v>
      </c>
      <c r="B3327" s="0" t="n">
        <v>12</v>
      </c>
    </row>
    <row r="3328" customFormat="false" ht="13.5" hidden="true" customHeight="false" outlineLevel="0" collapsed="false">
      <c r="A3328" s="239" t="n">
        <v>0.0384837962962963</v>
      </c>
      <c r="B3328" s="0" t="n">
        <v>12</v>
      </c>
    </row>
    <row r="3329" customFormat="false" ht="13.5" hidden="true" customHeight="false" outlineLevel="0" collapsed="false">
      <c r="A3329" s="239" t="n">
        <v>0.0384953703703704</v>
      </c>
      <c r="B3329" s="0" t="n">
        <v>12</v>
      </c>
    </row>
    <row r="3330" customFormat="false" ht="13.5" hidden="true" customHeight="false" outlineLevel="0" collapsed="false">
      <c r="A3330" s="239" t="n">
        <v>0.0385069444444444</v>
      </c>
      <c r="B3330" s="0" t="n">
        <v>12</v>
      </c>
    </row>
    <row r="3331" customFormat="false" ht="13.5" hidden="true" customHeight="false" outlineLevel="0" collapsed="false">
      <c r="A3331" s="239" t="n">
        <v>0.0385185185185185</v>
      </c>
      <c r="B3331" s="0" t="n">
        <v>12</v>
      </c>
    </row>
    <row r="3332" customFormat="false" ht="13.5" hidden="true" customHeight="false" outlineLevel="0" collapsed="false">
      <c r="A3332" s="239" t="n">
        <v>0.0385300925925926</v>
      </c>
      <c r="B3332" s="0" t="n">
        <v>12</v>
      </c>
    </row>
    <row r="3333" customFormat="false" ht="13.5" hidden="true" customHeight="false" outlineLevel="0" collapsed="false">
      <c r="A3333" s="239" t="n">
        <v>0.0385416666666667</v>
      </c>
      <c r="B3333" s="0" t="n">
        <v>12</v>
      </c>
    </row>
    <row r="3334" customFormat="false" ht="13.5" hidden="true" customHeight="false" outlineLevel="0" collapsed="false">
      <c r="A3334" s="239" t="n">
        <v>0.0385532407407407</v>
      </c>
      <c r="B3334" s="0" t="n">
        <v>12</v>
      </c>
    </row>
    <row r="3335" customFormat="false" ht="13.5" hidden="true" customHeight="false" outlineLevel="0" collapsed="false">
      <c r="A3335" s="239" t="n">
        <v>0.0385648148148148</v>
      </c>
      <c r="B3335" s="0" t="n">
        <v>12</v>
      </c>
    </row>
    <row r="3336" customFormat="false" ht="13.5" hidden="true" customHeight="false" outlineLevel="0" collapsed="false">
      <c r="A3336" s="239" t="n">
        <v>0.0385763888888889</v>
      </c>
      <c r="B3336" s="0" t="n">
        <v>12</v>
      </c>
    </row>
    <row r="3337" customFormat="false" ht="13.5" hidden="true" customHeight="false" outlineLevel="0" collapsed="false">
      <c r="A3337" s="239" t="n">
        <v>0.038587962962963</v>
      </c>
      <c r="B3337" s="0" t="n">
        <v>12</v>
      </c>
    </row>
    <row r="3338" customFormat="false" ht="13.5" hidden="true" customHeight="false" outlineLevel="0" collapsed="false">
      <c r="A3338" s="239" t="n">
        <v>0.038599537037037</v>
      </c>
      <c r="B3338" s="0" t="n">
        <v>12</v>
      </c>
    </row>
    <row r="3339" customFormat="false" ht="13.5" hidden="true" customHeight="false" outlineLevel="0" collapsed="false">
      <c r="A3339" s="239" t="n">
        <v>0.0386111111111111</v>
      </c>
      <c r="B3339" s="0" t="n">
        <v>12</v>
      </c>
    </row>
    <row r="3340" customFormat="false" ht="13.5" hidden="true" customHeight="false" outlineLevel="0" collapsed="false">
      <c r="A3340" s="239" t="n">
        <v>0.0386226851851852</v>
      </c>
      <c r="B3340" s="0" t="n">
        <v>12</v>
      </c>
    </row>
    <row r="3341" customFormat="false" ht="13.5" hidden="true" customHeight="false" outlineLevel="0" collapsed="false">
      <c r="A3341" s="239" t="n">
        <v>0.0386342592592593</v>
      </c>
      <c r="B3341" s="0" t="n">
        <v>12</v>
      </c>
    </row>
    <row r="3342" customFormat="false" ht="13.5" hidden="true" customHeight="false" outlineLevel="0" collapsed="false">
      <c r="A3342" s="239" t="n">
        <v>0.0386458333333333</v>
      </c>
      <c r="B3342" s="0" t="n">
        <v>12</v>
      </c>
    </row>
    <row r="3343" customFormat="false" ht="13.5" hidden="true" customHeight="false" outlineLevel="0" collapsed="false">
      <c r="A3343" s="239" t="n">
        <v>0.0386574074074074</v>
      </c>
      <c r="B3343" s="0" t="n">
        <v>12</v>
      </c>
    </row>
    <row r="3344" customFormat="false" ht="13.5" hidden="true" customHeight="false" outlineLevel="0" collapsed="false">
      <c r="A3344" s="239" t="n">
        <v>0.0386689814814815</v>
      </c>
      <c r="B3344" s="0" t="n">
        <v>12</v>
      </c>
    </row>
    <row r="3345" customFormat="false" ht="13.5" hidden="true" customHeight="false" outlineLevel="0" collapsed="false">
      <c r="A3345" s="239" t="n">
        <v>0.0386805555555556</v>
      </c>
      <c r="B3345" s="0" t="n">
        <v>12</v>
      </c>
    </row>
    <row r="3346" customFormat="false" ht="13.5" hidden="true" customHeight="false" outlineLevel="0" collapsed="false">
      <c r="A3346" s="239" t="n">
        <v>0.0386921296296296</v>
      </c>
      <c r="B3346" s="0" t="n">
        <v>12</v>
      </c>
    </row>
    <row r="3347" customFormat="false" ht="13.5" hidden="true" customHeight="false" outlineLevel="0" collapsed="false">
      <c r="A3347" s="239" t="n">
        <v>0.0387037037037037</v>
      </c>
      <c r="B3347" s="0" t="n">
        <v>12</v>
      </c>
    </row>
    <row r="3348" customFormat="false" ht="13.5" hidden="true" customHeight="false" outlineLevel="0" collapsed="false">
      <c r="A3348" s="239" t="n">
        <v>0.0387152777777778</v>
      </c>
      <c r="B3348" s="0" t="n">
        <v>12</v>
      </c>
    </row>
    <row r="3349" customFormat="false" ht="13.5" hidden="true" customHeight="false" outlineLevel="0" collapsed="false">
      <c r="A3349" s="239" t="n">
        <v>0.0387268518518519</v>
      </c>
      <c r="B3349" s="0" t="n">
        <v>12</v>
      </c>
    </row>
    <row r="3350" customFormat="false" ht="13.5" hidden="true" customHeight="false" outlineLevel="0" collapsed="false">
      <c r="A3350" s="239" t="n">
        <v>0.0387384259259259</v>
      </c>
      <c r="B3350" s="0" t="n">
        <v>12</v>
      </c>
    </row>
    <row r="3351" customFormat="false" ht="13.5" hidden="true" customHeight="false" outlineLevel="0" collapsed="false">
      <c r="A3351" s="239" t="n">
        <v>0.03875</v>
      </c>
      <c r="B3351" s="0" t="n">
        <v>12</v>
      </c>
    </row>
    <row r="3352" customFormat="false" ht="13.5" hidden="true" customHeight="false" outlineLevel="0" collapsed="false">
      <c r="A3352" s="239" t="n">
        <v>0.0387615740740741</v>
      </c>
      <c r="B3352" s="0" t="n">
        <v>12</v>
      </c>
    </row>
    <row r="3353" customFormat="false" ht="13.5" hidden="true" customHeight="false" outlineLevel="0" collapsed="false">
      <c r="A3353" s="239" t="n">
        <v>0.0387731481481481</v>
      </c>
      <c r="B3353" s="0" t="n">
        <v>12</v>
      </c>
    </row>
    <row r="3354" customFormat="false" ht="13.5" hidden="true" customHeight="false" outlineLevel="0" collapsed="false">
      <c r="A3354" s="239" t="n">
        <v>0.0387847222222222</v>
      </c>
      <c r="B3354" s="0" t="n">
        <v>12</v>
      </c>
    </row>
    <row r="3355" customFormat="false" ht="13.5" hidden="true" customHeight="false" outlineLevel="0" collapsed="false">
      <c r="A3355" s="239" t="n">
        <v>0.0387962962962963</v>
      </c>
      <c r="B3355" s="0" t="n">
        <v>12</v>
      </c>
    </row>
    <row r="3356" customFormat="false" ht="13.5" hidden="true" customHeight="false" outlineLevel="0" collapsed="false">
      <c r="A3356" s="239" t="n">
        <v>0.0388078703703704</v>
      </c>
      <c r="B3356" s="0" t="n">
        <v>12</v>
      </c>
    </row>
    <row r="3357" customFormat="false" ht="13.5" hidden="true" customHeight="false" outlineLevel="0" collapsed="false">
      <c r="A3357" s="239" t="n">
        <v>0.0388194444444444</v>
      </c>
      <c r="B3357" s="0" t="n">
        <v>12</v>
      </c>
    </row>
    <row r="3358" customFormat="false" ht="13.5" hidden="true" customHeight="false" outlineLevel="0" collapsed="false">
      <c r="A3358" s="239" t="n">
        <v>0.0388310185185185</v>
      </c>
      <c r="B3358" s="0" t="n">
        <v>12</v>
      </c>
    </row>
    <row r="3359" customFormat="false" ht="13.5" hidden="true" customHeight="false" outlineLevel="0" collapsed="false">
      <c r="A3359" s="239" t="n">
        <v>0.0388425925925926</v>
      </c>
      <c r="B3359" s="0" t="n">
        <v>12</v>
      </c>
    </row>
    <row r="3360" customFormat="false" ht="13.5" hidden="true" customHeight="false" outlineLevel="0" collapsed="false">
      <c r="A3360" s="239" t="n">
        <v>0.0388541666666667</v>
      </c>
      <c r="B3360" s="0" t="n">
        <v>12</v>
      </c>
    </row>
    <row r="3361" customFormat="false" ht="13.5" hidden="true" customHeight="false" outlineLevel="0" collapsed="false">
      <c r="A3361" s="239" t="n">
        <v>0.0388657407407407</v>
      </c>
      <c r="B3361" s="0" t="n">
        <v>12</v>
      </c>
    </row>
    <row r="3362" customFormat="false" ht="13.5" hidden="true" customHeight="false" outlineLevel="0" collapsed="false">
      <c r="A3362" s="239" t="n">
        <v>0.0388773148148148</v>
      </c>
      <c r="B3362" s="0" t="n">
        <v>12</v>
      </c>
    </row>
    <row r="3363" customFormat="false" ht="13.5" hidden="true" customHeight="false" outlineLevel="0" collapsed="false">
      <c r="A3363" s="239" t="n">
        <v>0.0388888888888889</v>
      </c>
      <c r="B3363" s="0" t="n">
        <v>12</v>
      </c>
    </row>
    <row r="3364" customFormat="false" ht="13.5" hidden="true" customHeight="false" outlineLevel="0" collapsed="false">
      <c r="A3364" s="239" t="n">
        <v>0.038900462962963</v>
      </c>
      <c r="B3364" s="0" t="n">
        <v>12</v>
      </c>
    </row>
    <row r="3365" customFormat="false" ht="13.5" hidden="true" customHeight="false" outlineLevel="0" collapsed="false">
      <c r="A3365" s="239" t="n">
        <v>0.038912037037037</v>
      </c>
      <c r="B3365" s="0" t="n">
        <v>12</v>
      </c>
    </row>
    <row r="3366" customFormat="false" ht="13.5" hidden="true" customHeight="false" outlineLevel="0" collapsed="false">
      <c r="A3366" s="239" t="n">
        <v>0.0389236111111111</v>
      </c>
      <c r="B3366" s="0" t="n">
        <v>12</v>
      </c>
    </row>
    <row r="3367" customFormat="false" ht="13.5" hidden="true" customHeight="false" outlineLevel="0" collapsed="false">
      <c r="A3367" s="239" t="n">
        <v>0.0389351851851852</v>
      </c>
      <c r="B3367" s="0" t="n">
        <v>12</v>
      </c>
    </row>
    <row r="3368" customFormat="false" ht="13.5" hidden="true" customHeight="false" outlineLevel="0" collapsed="false">
      <c r="A3368" s="239" t="n">
        <v>0.0389467592592593</v>
      </c>
      <c r="B3368" s="0" t="n">
        <v>12</v>
      </c>
    </row>
    <row r="3369" customFormat="false" ht="13.5" hidden="true" customHeight="false" outlineLevel="0" collapsed="false">
      <c r="A3369" s="239" t="n">
        <v>0.0389583333333333</v>
      </c>
      <c r="B3369" s="0" t="n">
        <v>12</v>
      </c>
    </row>
    <row r="3370" customFormat="false" ht="13.5" hidden="true" customHeight="false" outlineLevel="0" collapsed="false">
      <c r="A3370" s="239" t="n">
        <v>0.0389699074074074</v>
      </c>
      <c r="B3370" s="0" t="n">
        <v>12</v>
      </c>
    </row>
    <row r="3371" customFormat="false" ht="13.5" hidden="true" customHeight="false" outlineLevel="0" collapsed="false">
      <c r="A3371" s="239" t="n">
        <v>0.0389814814814815</v>
      </c>
      <c r="B3371" s="0" t="n">
        <v>12</v>
      </c>
    </row>
    <row r="3372" customFormat="false" ht="13.5" hidden="true" customHeight="false" outlineLevel="0" collapsed="false">
      <c r="A3372" s="239" t="n">
        <v>0.0389930555555556</v>
      </c>
      <c r="B3372" s="0" t="n">
        <v>12</v>
      </c>
    </row>
    <row r="3373" customFormat="false" ht="13.5" hidden="true" customHeight="false" outlineLevel="0" collapsed="false">
      <c r="A3373" s="239" t="n">
        <v>0.0390046296296296</v>
      </c>
      <c r="B3373" s="0" t="n">
        <v>12</v>
      </c>
    </row>
    <row r="3374" customFormat="false" ht="13.5" hidden="true" customHeight="false" outlineLevel="0" collapsed="false">
      <c r="A3374" s="239" t="n">
        <v>0.0390162037037037</v>
      </c>
      <c r="B3374" s="0" t="n">
        <v>12</v>
      </c>
    </row>
    <row r="3375" customFormat="false" ht="13.5" hidden="true" customHeight="false" outlineLevel="0" collapsed="false">
      <c r="A3375" s="239" t="n">
        <v>0.0390277777777778</v>
      </c>
      <c r="B3375" s="0" t="n">
        <v>12</v>
      </c>
    </row>
    <row r="3376" customFormat="false" ht="13.5" hidden="true" customHeight="false" outlineLevel="0" collapsed="false">
      <c r="A3376" s="239" t="n">
        <v>0.0390393518518519</v>
      </c>
      <c r="B3376" s="0" t="n">
        <v>12</v>
      </c>
    </row>
    <row r="3377" customFormat="false" ht="13.5" hidden="true" customHeight="false" outlineLevel="0" collapsed="false">
      <c r="A3377" s="239" t="n">
        <v>0.0390509259259259</v>
      </c>
      <c r="B3377" s="0" t="n">
        <v>12</v>
      </c>
    </row>
    <row r="3378" customFormat="false" ht="13.5" hidden="true" customHeight="false" outlineLevel="0" collapsed="false">
      <c r="A3378" s="239" t="n">
        <v>0.0390625</v>
      </c>
      <c r="B3378" s="0" t="n">
        <v>12</v>
      </c>
    </row>
    <row r="3379" customFormat="false" ht="13.5" hidden="true" customHeight="false" outlineLevel="0" collapsed="false">
      <c r="A3379" s="239" t="n">
        <v>0.0390740740740741</v>
      </c>
      <c r="B3379" s="0" t="n">
        <v>12</v>
      </c>
    </row>
    <row r="3380" customFormat="false" ht="13.5" hidden="true" customHeight="false" outlineLevel="0" collapsed="false">
      <c r="A3380" s="239" t="n">
        <v>0.0390856481481481</v>
      </c>
      <c r="B3380" s="0" t="n">
        <v>12</v>
      </c>
    </row>
    <row r="3381" customFormat="false" ht="13.5" hidden="true" customHeight="false" outlineLevel="0" collapsed="false">
      <c r="A3381" s="239" t="n">
        <v>0.0390972222222222</v>
      </c>
      <c r="B3381" s="0" t="n">
        <v>12</v>
      </c>
    </row>
    <row r="3382" customFormat="false" ht="13.5" hidden="true" customHeight="false" outlineLevel="0" collapsed="false">
      <c r="A3382" s="239" t="n">
        <v>0.0391087962962963</v>
      </c>
      <c r="B3382" s="0" t="n">
        <v>12</v>
      </c>
    </row>
    <row r="3383" customFormat="false" ht="13.5" hidden="true" customHeight="false" outlineLevel="0" collapsed="false">
      <c r="A3383" s="239" t="n">
        <v>0.0391203703703704</v>
      </c>
      <c r="B3383" s="0" t="n">
        <v>12</v>
      </c>
    </row>
    <row r="3384" customFormat="false" ht="13.5" hidden="true" customHeight="false" outlineLevel="0" collapsed="false">
      <c r="A3384" s="239" t="n">
        <v>0.0391319444444444</v>
      </c>
      <c r="B3384" s="0" t="n">
        <v>12</v>
      </c>
    </row>
    <row r="3385" customFormat="false" ht="13.5" hidden="true" customHeight="false" outlineLevel="0" collapsed="false">
      <c r="A3385" s="239" t="n">
        <v>0.0391435185185185</v>
      </c>
      <c r="B3385" s="0" t="n">
        <v>12</v>
      </c>
    </row>
    <row r="3386" customFormat="false" ht="13.5" hidden="true" customHeight="false" outlineLevel="0" collapsed="false">
      <c r="A3386" s="239" t="n">
        <v>0.0391550925925926</v>
      </c>
      <c r="B3386" s="0" t="n">
        <v>12</v>
      </c>
    </row>
    <row r="3387" customFormat="false" ht="13.5" hidden="true" customHeight="false" outlineLevel="0" collapsed="false">
      <c r="A3387" s="239" t="n">
        <v>0.0391666666666667</v>
      </c>
      <c r="B3387" s="0" t="n">
        <v>12</v>
      </c>
    </row>
    <row r="3388" customFormat="false" ht="13.5" hidden="true" customHeight="false" outlineLevel="0" collapsed="false">
      <c r="A3388" s="239" t="n">
        <v>0.0391782407407407</v>
      </c>
      <c r="B3388" s="0" t="n">
        <v>12</v>
      </c>
    </row>
    <row r="3389" customFormat="false" ht="13.5" hidden="true" customHeight="false" outlineLevel="0" collapsed="false">
      <c r="A3389" s="239" t="n">
        <v>0.0391898148148148</v>
      </c>
      <c r="B3389" s="0" t="n">
        <v>12</v>
      </c>
    </row>
    <row r="3390" customFormat="false" ht="13.5" hidden="true" customHeight="false" outlineLevel="0" collapsed="false">
      <c r="A3390" s="239" t="n">
        <v>0.0392013888888889</v>
      </c>
      <c r="B3390" s="0" t="n">
        <v>12</v>
      </c>
    </row>
    <row r="3391" customFormat="false" ht="13.5" hidden="true" customHeight="false" outlineLevel="0" collapsed="false">
      <c r="A3391" s="239" t="n">
        <v>0.039212962962963</v>
      </c>
      <c r="B3391" s="0" t="n">
        <v>12</v>
      </c>
    </row>
    <row r="3392" customFormat="false" ht="13.5" hidden="true" customHeight="false" outlineLevel="0" collapsed="false">
      <c r="A3392" s="239" t="n">
        <v>0.039224537037037</v>
      </c>
      <c r="B3392" s="0" t="n">
        <v>12</v>
      </c>
    </row>
    <row r="3393" customFormat="false" ht="13.5" hidden="true" customHeight="false" outlineLevel="0" collapsed="false">
      <c r="A3393" s="239" t="n">
        <v>0.0392361111111111</v>
      </c>
      <c r="B3393" s="0" t="n">
        <v>12</v>
      </c>
    </row>
    <row r="3394" customFormat="false" ht="13.5" hidden="true" customHeight="false" outlineLevel="0" collapsed="false">
      <c r="A3394" s="239" t="n">
        <v>0.0392476851851852</v>
      </c>
      <c r="B3394" s="0" t="n">
        <v>12</v>
      </c>
    </row>
    <row r="3395" customFormat="false" ht="13.5" hidden="true" customHeight="false" outlineLevel="0" collapsed="false">
      <c r="A3395" s="239" t="n">
        <v>0.0392592592592593</v>
      </c>
      <c r="B3395" s="0" t="n">
        <v>12</v>
      </c>
    </row>
    <row r="3396" customFormat="false" ht="13.5" hidden="true" customHeight="false" outlineLevel="0" collapsed="false">
      <c r="A3396" s="239" t="n">
        <v>0.0392708333333333</v>
      </c>
      <c r="B3396" s="0" t="n">
        <v>12</v>
      </c>
    </row>
    <row r="3397" customFormat="false" ht="13.5" hidden="true" customHeight="false" outlineLevel="0" collapsed="false">
      <c r="A3397" s="239" t="n">
        <v>0.0392824074074074</v>
      </c>
      <c r="B3397" s="0" t="n">
        <v>12</v>
      </c>
    </row>
    <row r="3398" customFormat="false" ht="13.5" hidden="true" customHeight="false" outlineLevel="0" collapsed="false">
      <c r="A3398" s="239" t="n">
        <v>0.0392939814814815</v>
      </c>
      <c r="B3398" s="0" t="n">
        <v>12</v>
      </c>
    </row>
    <row r="3399" customFormat="false" ht="13.5" hidden="true" customHeight="false" outlineLevel="0" collapsed="false">
      <c r="A3399" s="239" t="n">
        <v>0.0393055555555556</v>
      </c>
      <c r="B3399" s="0" t="n">
        <v>12</v>
      </c>
    </row>
    <row r="3400" customFormat="false" ht="13.5" hidden="true" customHeight="false" outlineLevel="0" collapsed="false">
      <c r="A3400" s="239" t="n">
        <v>0.0393171296296296</v>
      </c>
      <c r="B3400" s="0" t="n">
        <v>12</v>
      </c>
    </row>
    <row r="3401" customFormat="false" ht="13.5" hidden="true" customHeight="false" outlineLevel="0" collapsed="false">
      <c r="A3401" s="239" t="n">
        <v>0.0393287037037037</v>
      </c>
      <c r="B3401" s="0" t="n">
        <v>12</v>
      </c>
    </row>
    <row r="3402" customFormat="false" ht="13.5" hidden="true" customHeight="false" outlineLevel="0" collapsed="false">
      <c r="A3402" s="239" t="n">
        <v>0.0393402777777778</v>
      </c>
      <c r="B3402" s="0" t="n">
        <v>12</v>
      </c>
    </row>
    <row r="3403" customFormat="false" ht="13.5" hidden="true" customHeight="false" outlineLevel="0" collapsed="false">
      <c r="A3403" s="239" t="n">
        <v>0.0393518518518519</v>
      </c>
      <c r="B3403" s="0" t="n">
        <v>12</v>
      </c>
    </row>
    <row r="3404" customFormat="false" ht="13.5" hidden="true" customHeight="false" outlineLevel="0" collapsed="false">
      <c r="A3404" s="239" t="n">
        <v>0.0393634259259259</v>
      </c>
      <c r="B3404" s="0" t="n">
        <v>12</v>
      </c>
    </row>
    <row r="3405" customFormat="false" ht="13.5" hidden="true" customHeight="false" outlineLevel="0" collapsed="false">
      <c r="A3405" s="239" t="n">
        <v>0.039375</v>
      </c>
      <c r="B3405" s="0" t="n">
        <v>12</v>
      </c>
    </row>
    <row r="3406" customFormat="false" ht="13.5" hidden="true" customHeight="false" outlineLevel="0" collapsed="false">
      <c r="A3406" s="239" t="n">
        <v>0.0393865740740741</v>
      </c>
      <c r="B3406" s="0" t="n">
        <v>12</v>
      </c>
    </row>
    <row r="3407" customFormat="false" ht="13.5" hidden="true" customHeight="false" outlineLevel="0" collapsed="false">
      <c r="A3407" s="239" t="n">
        <v>0.0393981481481481</v>
      </c>
      <c r="B3407" s="0" t="n">
        <v>12</v>
      </c>
    </row>
    <row r="3408" customFormat="false" ht="13.5" hidden="true" customHeight="false" outlineLevel="0" collapsed="false">
      <c r="A3408" s="239" t="n">
        <v>0.0394097222222222</v>
      </c>
      <c r="B3408" s="0" t="n">
        <v>12</v>
      </c>
    </row>
    <row r="3409" customFormat="false" ht="13.5" hidden="true" customHeight="false" outlineLevel="0" collapsed="false">
      <c r="A3409" s="239" t="n">
        <v>0.0394212962962963</v>
      </c>
      <c r="B3409" s="0" t="n">
        <v>12</v>
      </c>
    </row>
    <row r="3410" customFormat="false" ht="13.5" hidden="true" customHeight="false" outlineLevel="0" collapsed="false">
      <c r="A3410" s="239" t="n">
        <v>0.0394328703703704</v>
      </c>
      <c r="B3410" s="0" t="n">
        <v>12</v>
      </c>
    </row>
    <row r="3411" customFormat="false" ht="13.5" hidden="true" customHeight="false" outlineLevel="0" collapsed="false">
      <c r="A3411" s="239" t="n">
        <v>0.0394444444444444</v>
      </c>
      <c r="B3411" s="0" t="n">
        <v>12</v>
      </c>
    </row>
    <row r="3412" customFormat="false" ht="13.5" hidden="true" customHeight="false" outlineLevel="0" collapsed="false">
      <c r="A3412" s="239" t="n">
        <v>0.0394560185185185</v>
      </c>
      <c r="B3412" s="0" t="n">
        <v>12</v>
      </c>
    </row>
    <row r="3413" customFormat="false" ht="13.5" hidden="true" customHeight="false" outlineLevel="0" collapsed="false">
      <c r="A3413" s="239" t="n">
        <v>0.0394675925925926</v>
      </c>
      <c r="B3413" s="0" t="n">
        <v>12</v>
      </c>
    </row>
    <row r="3414" customFormat="false" ht="13.5" hidden="true" customHeight="false" outlineLevel="0" collapsed="false">
      <c r="A3414" s="239" t="n">
        <v>0.0394791666666667</v>
      </c>
      <c r="B3414" s="0" t="n">
        <v>12</v>
      </c>
    </row>
    <row r="3415" customFormat="false" ht="13.5" hidden="true" customHeight="false" outlineLevel="0" collapsed="false">
      <c r="A3415" s="239" t="n">
        <v>0.0394907407407407</v>
      </c>
      <c r="B3415" s="0" t="n">
        <v>12</v>
      </c>
    </row>
    <row r="3416" customFormat="false" ht="13.5" hidden="true" customHeight="false" outlineLevel="0" collapsed="false">
      <c r="A3416" s="239" t="n">
        <v>0.0395023148148148</v>
      </c>
      <c r="B3416" s="0" t="n">
        <v>12</v>
      </c>
    </row>
    <row r="3417" customFormat="false" ht="13.5" hidden="true" customHeight="false" outlineLevel="0" collapsed="false">
      <c r="A3417" s="239" t="n">
        <v>0.0395138888888889</v>
      </c>
      <c r="B3417" s="0" t="n">
        <v>12</v>
      </c>
    </row>
    <row r="3418" customFormat="false" ht="13.5" hidden="true" customHeight="false" outlineLevel="0" collapsed="false">
      <c r="A3418" s="239" t="n">
        <v>0.039525462962963</v>
      </c>
      <c r="B3418" s="0" t="n">
        <v>12</v>
      </c>
    </row>
    <row r="3419" customFormat="false" ht="13.5" hidden="true" customHeight="false" outlineLevel="0" collapsed="false">
      <c r="A3419" s="239" t="n">
        <v>0.039537037037037</v>
      </c>
      <c r="B3419" s="0" t="n">
        <v>12</v>
      </c>
    </row>
    <row r="3420" customFormat="false" ht="13.5" hidden="true" customHeight="false" outlineLevel="0" collapsed="false">
      <c r="A3420" s="239" t="n">
        <v>0.0395486111111111</v>
      </c>
      <c r="B3420" s="0" t="n">
        <v>12</v>
      </c>
    </row>
    <row r="3421" customFormat="false" ht="13.5" hidden="true" customHeight="false" outlineLevel="0" collapsed="false">
      <c r="A3421" s="239" t="n">
        <v>0.0395601851851852</v>
      </c>
      <c r="B3421" s="0" t="n">
        <v>12</v>
      </c>
    </row>
    <row r="3422" customFormat="false" ht="13.5" hidden="true" customHeight="false" outlineLevel="0" collapsed="false">
      <c r="A3422" s="239" t="n">
        <v>0.0395717592592593</v>
      </c>
      <c r="B3422" s="0" t="n">
        <v>12</v>
      </c>
    </row>
    <row r="3423" customFormat="false" ht="13.5" hidden="true" customHeight="false" outlineLevel="0" collapsed="false">
      <c r="A3423" s="239" t="n">
        <v>0.0395833333333333</v>
      </c>
      <c r="B3423" s="0" t="n">
        <v>12</v>
      </c>
    </row>
    <row r="3424" customFormat="false" ht="13.5" hidden="true" customHeight="false" outlineLevel="0" collapsed="false">
      <c r="A3424" s="239" t="n">
        <v>0.0395949074074074</v>
      </c>
      <c r="B3424" s="0" t="n">
        <v>12</v>
      </c>
    </row>
    <row r="3425" customFormat="false" ht="13.5" hidden="true" customHeight="false" outlineLevel="0" collapsed="false">
      <c r="A3425" s="239" t="n">
        <v>0.0396064814814815</v>
      </c>
      <c r="B3425" s="0" t="n">
        <v>12</v>
      </c>
    </row>
    <row r="3426" customFormat="false" ht="13.5" hidden="true" customHeight="false" outlineLevel="0" collapsed="false">
      <c r="A3426" s="239" t="n">
        <v>0.0396180555555556</v>
      </c>
      <c r="B3426" s="0" t="n">
        <v>12</v>
      </c>
    </row>
    <row r="3427" customFormat="false" ht="13.5" hidden="true" customHeight="false" outlineLevel="0" collapsed="false">
      <c r="A3427" s="239" t="n">
        <v>0.0396296296296296</v>
      </c>
      <c r="B3427" s="0" t="n">
        <v>12</v>
      </c>
    </row>
    <row r="3428" customFormat="false" ht="13.5" hidden="true" customHeight="false" outlineLevel="0" collapsed="false">
      <c r="A3428" s="239" t="n">
        <v>0.0396412037037037</v>
      </c>
      <c r="B3428" s="0" t="n">
        <v>12</v>
      </c>
    </row>
    <row r="3429" customFormat="false" ht="13.5" hidden="true" customHeight="false" outlineLevel="0" collapsed="false">
      <c r="A3429" s="239" t="n">
        <v>0.0396527777777778</v>
      </c>
      <c r="B3429" s="0" t="n">
        <v>12</v>
      </c>
    </row>
    <row r="3430" customFormat="false" ht="13.5" hidden="true" customHeight="false" outlineLevel="0" collapsed="false">
      <c r="A3430" s="239" t="n">
        <v>0.0396643518518518</v>
      </c>
      <c r="B3430" s="0" t="n">
        <v>12</v>
      </c>
    </row>
    <row r="3431" customFormat="false" ht="13.5" hidden="true" customHeight="false" outlineLevel="0" collapsed="false">
      <c r="A3431" s="239" t="n">
        <v>0.0396759259259259</v>
      </c>
      <c r="B3431" s="0" t="n">
        <v>12</v>
      </c>
    </row>
    <row r="3432" customFormat="false" ht="13.5" hidden="true" customHeight="false" outlineLevel="0" collapsed="false">
      <c r="A3432" s="239" t="n">
        <v>0.0396875</v>
      </c>
      <c r="B3432" s="0" t="n">
        <v>12</v>
      </c>
    </row>
    <row r="3433" customFormat="false" ht="13.5" hidden="true" customHeight="false" outlineLevel="0" collapsed="false">
      <c r="A3433" s="239" t="n">
        <v>0.0396990740740741</v>
      </c>
      <c r="B3433" s="0" t="n">
        <v>12</v>
      </c>
    </row>
    <row r="3434" customFormat="false" ht="13.5" hidden="true" customHeight="false" outlineLevel="0" collapsed="false">
      <c r="A3434" s="239" t="n">
        <v>0.0397106481481481</v>
      </c>
      <c r="B3434" s="0" t="n">
        <v>12</v>
      </c>
    </row>
    <row r="3435" customFormat="false" ht="13.5" hidden="true" customHeight="false" outlineLevel="0" collapsed="false">
      <c r="A3435" s="239" t="n">
        <v>0.0397222222222222</v>
      </c>
      <c r="B3435" s="0" t="n">
        <v>12</v>
      </c>
    </row>
    <row r="3436" customFormat="false" ht="13.5" hidden="true" customHeight="false" outlineLevel="0" collapsed="false">
      <c r="A3436" s="239" t="n">
        <v>0.0397337962962963</v>
      </c>
      <c r="B3436" s="0" t="n">
        <v>12</v>
      </c>
    </row>
    <row r="3437" customFormat="false" ht="13.5" hidden="true" customHeight="false" outlineLevel="0" collapsed="false">
      <c r="A3437" s="239" t="n">
        <v>0.0397453703703704</v>
      </c>
      <c r="B3437" s="0" t="n">
        <v>12</v>
      </c>
    </row>
    <row r="3438" customFormat="false" ht="13.5" hidden="true" customHeight="false" outlineLevel="0" collapsed="false">
      <c r="A3438" s="239" t="n">
        <v>0.0397569444444444</v>
      </c>
      <c r="B3438" s="0" t="n">
        <v>12</v>
      </c>
    </row>
    <row r="3439" customFormat="false" ht="13.5" hidden="true" customHeight="false" outlineLevel="0" collapsed="false">
      <c r="A3439" s="239" t="n">
        <v>0.0397685185185185</v>
      </c>
      <c r="B3439" s="0" t="n">
        <v>12</v>
      </c>
    </row>
    <row r="3440" customFormat="false" ht="13.5" hidden="true" customHeight="false" outlineLevel="0" collapsed="false">
      <c r="A3440" s="239" t="n">
        <v>0.0397800925925926</v>
      </c>
      <c r="B3440" s="0" t="n">
        <v>12</v>
      </c>
    </row>
    <row r="3441" customFormat="false" ht="13.5" hidden="true" customHeight="false" outlineLevel="0" collapsed="false">
      <c r="A3441" s="239" t="n">
        <v>0.0397916666666667</v>
      </c>
      <c r="B3441" s="0" t="n">
        <v>12</v>
      </c>
    </row>
    <row r="3442" customFormat="false" ht="13.5" hidden="true" customHeight="false" outlineLevel="0" collapsed="false">
      <c r="A3442" s="239" t="n">
        <v>0.0398032407407407</v>
      </c>
      <c r="B3442" s="0" t="n">
        <v>12</v>
      </c>
    </row>
    <row r="3443" customFormat="false" ht="13.5" hidden="true" customHeight="false" outlineLevel="0" collapsed="false">
      <c r="A3443" s="239" t="n">
        <v>0.0398148148148148</v>
      </c>
      <c r="B3443" s="0" t="n">
        <v>12</v>
      </c>
    </row>
    <row r="3444" customFormat="false" ht="13.5" hidden="true" customHeight="false" outlineLevel="0" collapsed="false">
      <c r="A3444" s="239" t="n">
        <v>0.0398263888888889</v>
      </c>
      <c r="B3444" s="0" t="n">
        <v>12</v>
      </c>
    </row>
    <row r="3445" customFormat="false" ht="13.5" hidden="true" customHeight="false" outlineLevel="0" collapsed="false">
      <c r="A3445" s="239" t="n">
        <v>0.039837962962963</v>
      </c>
      <c r="B3445" s="0" t="n">
        <v>12</v>
      </c>
    </row>
    <row r="3446" customFormat="false" ht="13.5" hidden="true" customHeight="false" outlineLevel="0" collapsed="false">
      <c r="A3446" s="239" t="n">
        <v>0.039849537037037</v>
      </c>
      <c r="B3446" s="0" t="n">
        <v>12</v>
      </c>
    </row>
    <row r="3447" customFormat="false" ht="13.5" hidden="true" customHeight="false" outlineLevel="0" collapsed="false">
      <c r="A3447" s="239" t="n">
        <v>0.0398611111111111</v>
      </c>
      <c r="B3447" s="0" t="n">
        <v>12</v>
      </c>
    </row>
    <row r="3448" customFormat="false" ht="13.5" hidden="true" customHeight="false" outlineLevel="0" collapsed="false">
      <c r="A3448" s="239" t="n">
        <v>0.0398726851851852</v>
      </c>
      <c r="B3448" s="0" t="n">
        <v>12</v>
      </c>
    </row>
    <row r="3449" customFormat="false" ht="13.5" hidden="true" customHeight="false" outlineLevel="0" collapsed="false">
      <c r="A3449" s="239" t="n">
        <v>0.0398842592592593</v>
      </c>
      <c r="B3449" s="0" t="n">
        <v>12</v>
      </c>
    </row>
    <row r="3450" customFormat="false" ht="13.5" hidden="true" customHeight="false" outlineLevel="0" collapsed="false">
      <c r="A3450" s="239" t="n">
        <v>0.0398958333333333</v>
      </c>
      <c r="B3450" s="0" t="n">
        <v>12</v>
      </c>
    </row>
    <row r="3451" customFormat="false" ht="13.5" hidden="true" customHeight="false" outlineLevel="0" collapsed="false">
      <c r="A3451" s="239" t="n">
        <v>0.0399074074074074</v>
      </c>
      <c r="B3451" s="0" t="n">
        <v>12</v>
      </c>
    </row>
    <row r="3452" customFormat="false" ht="13.5" hidden="true" customHeight="false" outlineLevel="0" collapsed="false">
      <c r="A3452" s="239" t="n">
        <v>0.0399189814814815</v>
      </c>
      <c r="B3452" s="0" t="n">
        <v>12</v>
      </c>
    </row>
    <row r="3453" customFormat="false" ht="13.5" hidden="true" customHeight="false" outlineLevel="0" collapsed="false">
      <c r="A3453" s="239" t="n">
        <v>0.0399305555555556</v>
      </c>
      <c r="B3453" s="0" t="n">
        <v>12</v>
      </c>
    </row>
    <row r="3454" customFormat="false" ht="13.5" hidden="true" customHeight="false" outlineLevel="0" collapsed="false">
      <c r="A3454" s="239" t="n">
        <v>0.0399421296296296</v>
      </c>
      <c r="B3454" s="0" t="n">
        <v>12</v>
      </c>
    </row>
    <row r="3455" customFormat="false" ht="13.5" hidden="true" customHeight="false" outlineLevel="0" collapsed="false">
      <c r="A3455" s="239" t="n">
        <v>0.0399537037037037</v>
      </c>
      <c r="B3455" s="0" t="n">
        <v>12</v>
      </c>
    </row>
    <row r="3456" customFormat="false" ht="13.5" hidden="true" customHeight="false" outlineLevel="0" collapsed="false">
      <c r="A3456" s="239" t="n">
        <v>0.0399652777777778</v>
      </c>
      <c r="B3456" s="0" t="n">
        <v>12</v>
      </c>
    </row>
    <row r="3457" customFormat="false" ht="13.5" hidden="true" customHeight="false" outlineLevel="0" collapsed="false">
      <c r="A3457" s="239" t="n">
        <v>0.0399768518518518</v>
      </c>
      <c r="B3457" s="0" t="n">
        <v>12</v>
      </c>
    </row>
    <row r="3458" customFormat="false" ht="13.5" hidden="true" customHeight="false" outlineLevel="0" collapsed="false">
      <c r="A3458" s="239" t="n">
        <v>0.0399884259259259</v>
      </c>
      <c r="B3458" s="0" t="n">
        <v>12</v>
      </c>
    </row>
    <row r="3459" customFormat="false" ht="13.5" hidden="true" customHeight="false" outlineLevel="0" collapsed="false">
      <c r="A3459" s="239" t="n">
        <v>0.04</v>
      </c>
      <c r="B3459" s="0" t="n">
        <v>12</v>
      </c>
    </row>
    <row r="3460" customFormat="false" ht="13.5" hidden="true" customHeight="false" outlineLevel="0" collapsed="false">
      <c r="A3460" s="239" t="n">
        <v>0.0400115740740741</v>
      </c>
      <c r="B3460" s="0" t="n">
        <v>12</v>
      </c>
    </row>
    <row r="3461" customFormat="false" ht="13.5" hidden="true" customHeight="false" outlineLevel="0" collapsed="false">
      <c r="A3461" s="239" t="n">
        <v>0.0400231481481481</v>
      </c>
      <c r="B3461" s="0" t="n">
        <v>12</v>
      </c>
    </row>
    <row r="3462" customFormat="false" ht="13.5" hidden="true" customHeight="false" outlineLevel="0" collapsed="false">
      <c r="A3462" s="239" t="n">
        <v>0.0400347222222222</v>
      </c>
      <c r="B3462" s="0" t="n">
        <v>12</v>
      </c>
    </row>
    <row r="3463" customFormat="false" ht="13.5" hidden="true" customHeight="false" outlineLevel="0" collapsed="false">
      <c r="A3463" s="239" t="n">
        <v>0.0400462962962963</v>
      </c>
      <c r="B3463" s="0" t="n">
        <v>12</v>
      </c>
    </row>
    <row r="3464" customFormat="false" ht="13.5" hidden="true" customHeight="false" outlineLevel="0" collapsed="false">
      <c r="A3464" s="239" t="n">
        <v>0.0400578703703704</v>
      </c>
      <c r="B3464" s="0" t="n">
        <v>12</v>
      </c>
    </row>
    <row r="3465" customFormat="false" ht="13.5" hidden="true" customHeight="false" outlineLevel="0" collapsed="false">
      <c r="A3465" s="239" t="n">
        <v>0.0400694444444444</v>
      </c>
      <c r="B3465" s="0" t="n">
        <v>12</v>
      </c>
    </row>
    <row r="3466" customFormat="false" ht="13.5" hidden="true" customHeight="false" outlineLevel="0" collapsed="false">
      <c r="A3466" s="239" t="n">
        <v>0.0400810185185185</v>
      </c>
      <c r="B3466" s="0" t="n">
        <v>12</v>
      </c>
    </row>
    <row r="3467" customFormat="false" ht="13.5" hidden="true" customHeight="false" outlineLevel="0" collapsed="false">
      <c r="A3467" s="239" t="n">
        <v>0.0400925925925926</v>
      </c>
      <c r="B3467" s="0" t="n">
        <v>12</v>
      </c>
    </row>
    <row r="3468" customFormat="false" ht="13.5" hidden="true" customHeight="false" outlineLevel="0" collapsed="false">
      <c r="A3468" s="239" t="n">
        <v>0.0401041666666667</v>
      </c>
      <c r="B3468" s="0" t="n">
        <v>12</v>
      </c>
    </row>
    <row r="3469" customFormat="false" ht="13.5" hidden="true" customHeight="false" outlineLevel="0" collapsed="false">
      <c r="A3469" s="239" t="n">
        <v>0.0401157407407407</v>
      </c>
      <c r="B3469" s="0" t="n">
        <v>12</v>
      </c>
    </row>
    <row r="3470" customFormat="false" ht="13.5" hidden="true" customHeight="false" outlineLevel="0" collapsed="false">
      <c r="A3470" s="239" t="n">
        <v>0.0401273148148148</v>
      </c>
      <c r="B3470" s="0" t="n">
        <v>12</v>
      </c>
    </row>
    <row r="3471" customFormat="false" ht="13.5" hidden="true" customHeight="false" outlineLevel="0" collapsed="false">
      <c r="A3471" s="239" t="n">
        <v>0.0401388888888889</v>
      </c>
      <c r="B3471" s="0" t="n">
        <v>12</v>
      </c>
    </row>
    <row r="3472" customFormat="false" ht="13.5" hidden="true" customHeight="false" outlineLevel="0" collapsed="false">
      <c r="A3472" s="239" t="n">
        <v>0.040150462962963</v>
      </c>
      <c r="B3472" s="0" t="n">
        <v>12</v>
      </c>
    </row>
    <row r="3473" customFormat="false" ht="13.5" hidden="true" customHeight="false" outlineLevel="0" collapsed="false">
      <c r="A3473" s="239" t="n">
        <v>0.040162037037037</v>
      </c>
      <c r="B3473" s="0" t="n">
        <v>12</v>
      </c>
    </row>
    <row r="3474" customFormat="false" ht="13.5" hidden="true" customHeight="false" outlineLevel="0" collapsed="false">
      <c r="A3474" s="239" t="n">
        <v>0.0401736111111111</v>
      </c>
      <c r="B3474" s="0" t="n">
        <v>12</v>
      </c>
    </row>
    <row r="3475" customFormat="false" ht="13.5" hidden="true" customHeight="false" outlineLevel="0" collapsed="false">
      <c r="A3475" s="239" t="n">
        <v>0.0401851851851852</v>
      </c>
      <c r="B3475" s="0" t="n">
        <v>12</v>
      </c>
    </row>
    <row r="3476" customFormat="false" ht="13.5" hidden="true" customHeight="false" outlineLevel="0" collapsed="false">
      <c r="A3476" s="239" t="n">
        <v>0.0401967592592593</v>
      </c>
      <c r="B3476" s="0" t="n">
        <v>12</v>
      </c>
    </row>
    <row r="3477" customFormat="false" ht="13.5" hidden="true" customHeight="false" outlineLevel="0" collapsed="false">
      <c r="A3477" s="239" t="n">
        <v>0.0402083333333333</v>
      </c>
      <c r="B3477" s="0" t="n">
        <v>12</v>
      </c>
    </row>
    <row r="3478" customFormat="false" ht="13.5" hidden="true" customHeight="false" outlineLevel="0" collapsed="false">
      <c r="A3478" s="239" t="n">
        <v>0.0402199074074074</v>
      </c>
      <c r="B3478" s="0" t="n">
        <v>12</v>
      </c>
    </row>
    <row r="3479" customFormat="false" ht="13.5" hidden="true" customHeight="false" outlineLevel="0" collapsed="false">
      <c r="A3479" s="239" t="n">
        <v>0.0402314814814815</v>
      </c>
      <c r="B3479" s="0" t="n">
        <v>12</v>
      </c>
    </row>
    <row r="3480" customFormat="false" ht="13.5" hidden="true" customHeight="false" outlineLevel="0" collapsed="false">
      <c r="A3480" s="239" t="n">
        <v>0.0402430555555556</v>
      </c>
      <c r="B3480" s="0" t="n">
        <v>12</v>
      </c>
    </row>
    <row r="3481" customFormat="false" ht="13.5" hidden="true" customHeight="false" outlineLevel="0" collapsed="false">
      <c r="A3481" s="239" t="n">
        <v>0.0402546296296296</v>
      </c>
      <c r="B3481" s="0" t="n">
        <v>12</v>
      </c>
    </row>
    <row r="3482" customFormat="false" ht="13.5" hidden="true" customHeight="false" outlineLevel="0" collapsed="false">
      <c r="A3482" s="239" t="n">
        <v>0.0402662037037037</v>
      </c>
      <c r="B3482" s="0" t="n">
        <v>12</v>
      </c>
    </row>
    <row r="3483" customFormat="false" ht="13.5" hidden="true" customHeight="false" outlineLevel="0" collapsed="false">
      <c r="A3483" s="239" t="n">
        <v>0.0402777777777778</v>
      </c>
      <c r="B3483" s="0" t="n">
        <v>12</v>
      </c>
    </row>
    <row r="3484" customFormat="false" ht="13.5" hidden="true" customHeight="false" outlineLevel="0" collapsed="false">
      <c r="A3484" s="239" t="n">
        <v>0.0402893518518518</v>
      </c>
      <c r="B3484" s="0" t="n">
        <v>12</v>
      </c>
    </row>
    <row r="3485" customFormat="false" ht="13.5" hidden="true" customHeight="false" outlineLevel="0" collapsed="false">
      <c r="A3485" s="239" t="n">
        <v>0.0403009259259259</v>
      </c>
      <c r="B3485" s="0" t="n">
        <v>12</v>
      </c>
    </row>
    <row r="3486" customFormat="false" ht="13.5" hidden="true" customHeight="false" outlineLevel="0" collapsed="false">
      <c r="A3486" s="239" t="n">
        <v>0.0403125</v>
      </c>
      <c r="B3486" s="0" t="n">
        <v>12</v>
      </c>
    </row>
    <row r="3487" customFormat="false" ht="13.5" hidden="true" customHeight="false" outlineLevel="0" collapsed="false">
      <c r="A3487" s="239" t="n">
        <v>0.0403240740740741</v>
      </c>
      <c r="B3487" s="0" t="n">
        <v>12</v>
      </c>
    </row>
    <row r="3488" customFormat="false" ht="13.5" hidden="true" customHeight="false" outlineLevel="0" collapsed="false">
      <c r="A3488" s="239" t="n">
        <v>0.0403356481481481</v>
      </c>
      <c r="B3488" s="0" t="n">
        <v>12</v>
      </c>
    </row>
    <row r="3489" customFormat="false" ht="13.5" hidden="true" customHeight="false" outlineLevel="0" collapsed="false">
      <c r="A3489" s="239" t="n">
        <v>0.0403472222222222</v>
      </c>
      <c r="B3489" s="0" t="n">
        <v>12</v>
      </c>
    </row>
    <row r="3490" customFormat="false" ht="13.5" hidden="true" customHeight="false" outlineLevel="0" collapsed="false">
      <c r="A3490" s="239" t="n">
        <v>0.0403587962962963</v>
      </c>
      <c r="B3490" s="0" t="n">
        <v>12</v>
      </c>
    </row>
    <row r="3491" customFormat="false" ht="13.5" hidden="true" customHeight="false" outlineLevel="0" collapsed="false">
      <c r="A3491" s="239" t="n">
        <v>0.0403703703703704</v>
      </c>
      <c r="B3491" s="0" t="n">
        <v>12</v>
      </c>
    </row>
    <row r="3492" customFormat="false" ht="13.5" hidden="true" customHeight="false" outlineLevel="0" collapsed="false">
      <c r="A3492" s="239" t="n">
        <v>0.0403819444444444</v>
      </c>
      <c r="B3492" s="0" t="n">
        <v>12</v>
      </c>
    </row>
    <row r="3493" customFormat="false" ht="13.5" hidden="true" customHeight="false" outlineLevel="0" collapsed="false">
      <c r="A3493" s="239" t="n">
        <v>0.0403935185185185</v>
      </c>
      <c r="B3493" s="0" t="n">
        <v>12</v>
      </c>
    </row>
    <row r="3494" customFormat="false" ht="13.5" hidden="true" customHeight="false" outlineLevel="0" collapsed="false">
      <c r="A3494" s="239" t="n">
        <v>0.0404050925925926</v>
      </c>
      <c r="B3494" s="0" t="n">
        <v>12</v>
      </c>
    </row>
    <row r="3495" customFormat="false" ht="13.5" hidden="true" customHeight="false" outlineLevel="0" collapsed="false">
      <c r="A3495" s="239" t="n">
        <v>0.0404166666666667</v>
      </c>
      <c r="B3495" s="0" t="n">
        <v>12</v>
      </c>
    </row>
    <row r="3496" customFormat="false" ht="13.5" hidden="true" customHeight="false" outlineLevel="0" collapsed="false">
      <c r="A3496" s="239" t="n">
        <v>0.0404282407407407</v>
      </c>
      <c r="B3496" s="0" t="n">
        <v>12</v>
      </c>
    </row>
    <row r="3497" customFormat="false" ht="13.5" hidden="true" customHeight="false" outlineLevel="0" collapsed="false">
      <c r="A3497" s="239" t="n">
        <v>0.0404398148148148</v>
      </c>
      <c r="B3497" s="0" t="n">
        <v>12</v>
      </c>
    </row>
    <row r="3498" customFormat="false" ht="13.5" hidden="true" customHeight="false" outlineLevel="0" collapsed="false">
      <c r="A3498" s="239" t="n">
        <v>0.0404513888888889</v>
      </c>
      <c r="B3498" s="0" t="n">
        <v>12</v>
      </c>
    </row>
    <row r="3499" customFormat="false" ht="13.5" hidden="true" customHeight="false" outlineLevel="0" collapsed="false">
      <c r="A3499" s="239" t="n">
        <v>0.040462962962963</v>
      </c>
      <c r="B3499" s="0" t="n">
        <v>12</v>
      </c>
    </row>
    <row r="3500" customFormat="false" ht="13.5" hidden="true" customHeight="false" outlineLevel="0" collapsed="false">
      <c r="A3500" s="239" t="n">
        <v>0.040474537037037</v>
      </c>
      <c r="B3500" s="0" t="n">
        <v>12</v>
      </c>
    </row>
    <row r="3501" customFormat="false" ht="13.5" hidden="true" customHeight="false" outlineLevel="0" collapsed="false">
      <c r="A3501" s="239" t="n">
        <v>0.0404861111111111</v>
      </c>
      <c r="B3501" s="0" t="n">
        <v>12</v>
      </c>
    </row>
    <row r="3502" customFormat="false" ht="13.5" hidden="true" customHeight="false" outlineLevel="0" collapsed="false">
      <c r="A3502" s="239" t="n">
        <v>0.0404976851851852</v>
      </c>
      <c r="B3502" s="0" t="n">
        <v>12</v>
      </c>
    </row>
    <row r="3503" customFormat="false" ht="13.5" hidden="true" customHeight="false" outlineLevel="0" collapsed="false">
      <c r="A3503" s="239" t="n">
        <v>0.0405092592592593</v>
      </c>
      <c r="B3503" s="0" t="n">
        <v>12</v>
      </c>
    </row>
    <row r="3504" customFormat="false" ht="13.5" hidden="true" customHeight="false" outlineLevel="0" collapsed="false">
      <c r="A3504" s="239" t="n">
        <v>0.0405208333333333</v>
      </c>
      <c r="B3504" s="0" t="n">
        <v>12</v>
      </c>
    </row>
    <row r="3505" customFormat="false" ht="13.5" hidden="true" customHeight="false" outlineLevel="0" collapsed="false">
      <c r="A3505" s="239" t="n">
        <v>0.0405324074074074</v>
      </c>
      <c r="B3505" s="0" t="n">
        <v>12</v>
      </c>
    </row>
    <row r="3506" customFormat="false" ht="13.5" hidden="true" customHeight="false" outlineLevel="0" collapsed="false">
      <c r="A3506" s="239" t="n">
        <v>0.0405439814814815</v>
      </c>
      <c r="B3506" s="0" t="n">
        <v>12</v>
      </c>
    </row>
    <row r="3507" customFormat="false" ht="13.5" hidden="true" customHeight="false" outlineLevel="0" collapsed="false">
      <c r="A3507" s="239" t="n">
        <v>0.0405555555555556</v>
      </c>
      <c r="B3507" s="0" t="n">
        <v>12</v>
      </c>
    </row>
    <row r="3508" customFormat="false" ht="13.5" hidden="true" customHeight="false" outlineLevel="0" collapsed="false">
      <c r="A3508" s="239" t="n">
        <v>0.0405671296296296</v>
      </c>
      <c r="B3508" s="0" t="n">
        <v>12</v>
      </c>
    </row>
    <row r="3509" customFormat="false" ht="13.5" hidden="true" customHeight="false" outlineLevel="0" collapsed="false">
      <c r="A3509" s="239" t="n">
        <v>0.0405787037037037</v>
      </c>
      <c r="B3509" s="0" t="n">
        <v>12</v>
      </c>
    </row>
    <row r="3510" customFormat="false" ht="13.5" hidden="true" customHeight="false" outlineLevel="0" collapsed="false">
      <c r="A3510" s="239" t="n">
        <v>0.0405902777777778</v>
      </c>
      <c r="B3510" s="0" t="n">
        <v>12</v>
      </c>
    </row>
    <row r="3511" customFormat="false" ht="13.5" hidden="true" customHeight="false" outlineLevel="0" collapsed="false">
      <c r="A3511" s="239" t="n">
        <v>0.0406018518518518</v>
      </c>
      <c r="B3511" s="0" t="n">
        <v>12</v>
      </c>
    </row>
    <row r="3512" customFormat="false" ht="13.5" hidden="true" customHeight="false" outlineLevel="0" collapsed="false">
      <c r="A3512" s="239" t="n">
        <v>0.0406134259259259</v>
      </c>
      <c r="B3512" s="0" t="n">
        <v>12</v>
      </c>
    </row>
    <row r="3513" customFormat="false" ht="13.5" hidden="true" customHeight="false" outlineLevel="0" collapsed="false">
      <c r="A3513" s="239" t="n">
        <v>0.040625</v>
      </c>
      <c r="B3513" s="0" t="n">
        <v>12</v>
      </c>
    </row>
    <row r="3514" customFormat="false" ht="13.5" hidden="true" customHeight="false" outlineLevel="0" collapsed="false">
      <c r="A3514" s="239" t="n">
        <v>0.0406365740740741</v>
      </c>
      <c r="B3514" s="0" t="n">
        <v>12</v>
      </c>
    </row>
    <row r="3515" customFormat="false" ht="13.5" hidden="true" customHeight="false" outlineLevel="0" collapsed="false">
      <c r="A3515" s="239" t="n">
        <v>0.0406481481481481</v>
      </c>
      <c r="B3515" s="0" t="n">
        <v>12</v>
      </c>
    </row>
    <row r="3516" customFormat="false" ht="13.5" hidden="true" customHeight="false" outlineLevel="0" collapsed="false">
      <c r="A3516" s="239" t="n">
        <v>0.0406597222222222</v>
      </c>
      <c r="B3516" s="0" t="n">
        <v>12</v>
      </c>
    </row>
    <row r="3517" customFormat="false" ht="13.5" hidden="true" customHeight="false" outlineLevel="0" collapsed="false">
      <c r="A3517" s="239" t="n">
        <v>0.0406712962962963</v>
      </c>
      <c r="B3517" s="0" t="n">
        <v>12</v>
      </c>
    </row>
    <row r="3518" customFormat="false" ht="13.5" hidden="true" customHeight="false" outlineLevel="0" collapsed="false">
      <c r="A3518" s="239" t="n">
        <v>0.0406828703703704</v>
      </c>
      <c r="B3518" s="0" t="n">
        <v>12</v>
      </c>
    </row>
    <row r="3519" customFormat="false" ht="13.5" hidden="true" customHeight="false" outlineLevel="0" collapsed="false">
      <c r="A3519" s="239" t="n">
        <v>0.0406944444444444</v>
      </c>
      <c r="B3519" s="0" t="n">
        <v>12</v>
      </c>
    </row>
    <row r="3520" customFormat="false" ht="13.5" hidden="true" customHeight="false" outlineLevel="0" collapsed="false">
      <c r="A3520" s="239" t="n">
        <v>0.0407060185185185</v>
      </c>
      <c r="B3520" s="0" t="n">
        <v>12</v>
      </c>
    </row>
    <row r="3521" customFormat="false" ht="13.5" hidden="true" customHeight="false" outlineLevel="0" collapsed="false">
      <c r="A3521" s="239" t="n">
        <v>0.0407175925925926</v>
      </c>
      <c r="B3521" s="0" t="n">
        <v>12</v>
      </c>
    </row>
    <row r="3522" customFormat="false" ht="13.5" hidden="true" customHeight="false" outlineLevel="0" collapsed="false">
      <c r="A3522" s="239" t="n">
        <v>0.0407291666666667</v>
      </c>
      <c r="B3522" s="0" t="n">
        <v>12</v>
      </c>
    </row>
    <row r="3523" customFormat="false" ht="13.5" hidden="true" customHeight="false" outlineLevel="0" collapsed="false">
      <c r="A3523" s="239" t="n">
        <v>0.0407407407407407</v>
      </c>
      <c r="B3523" s="0" t="n">
        <v>12</v>
      </c>
    </row>
    <row r="3524" customFormat="false" ht="13.5" hidden="true" customHeight="false" outlineLevel="0" collapsed="false">
      <c r="A3524" s="239" t="n">
        <v>0.0407523148148148</v>
      </c>
      <c r="B3524" s="0" t="n">
        <v>12</v>
      </c>
    </row>
    <row r="3525" customFormat="false" ht="13.5" hidden="true" customHeight="false" outlineLevel="0" collapsed="false">
      <c r="A3525" s="239" t="n">
        <v>0.0407638888888889</v>
      </c>
      <c r="B3525" s="0" t="n">
        <v>12</v>
      </c>
    </row>
    <row r="3526" customFormat="false" ht="13.5" hidden="true" customHeight="false" outlineLevel="0" collapsed="false">
      <c r="A3526" s="239" t="n">
        <v>0.040775462962963</v>
      </c>
      <c r="B3526" s="0" t="n">
        <v>12</v>
      </c>
    </row>
    <row r="3527" customFormat="false" ht="13.5" hidden="true" customHeight="false" outlineLevel="0" collapsed="false">
      <c r="A3527" s="239" t="n">
        <v>0.040787037037037</v>
      </c>
      <c r="B3527" s="0" t="n">
        <v>12</v>
      </c>
    </row>
    <row r="3528" customFormat="false" ht="13.5" hidden="true" customHeight="false" outlineLevel="0" collapsed="false">
      <c r="A3528" s="239" t="n">
        <v>0.0407986111111111</v>
      </c>
      <c r="B3528" s="0" t="n">
        <v>12</v>
      </c>
    </row>
    <row r="3529" customFormat="false" ht="13.5" hidden="true" customHeight="false" outlineLevel="0" collapsed="false">
      <c r="A3529" s="239" t="n">
        <v>0.0408101851851852</v>
      </c>
      <c r="B3529" s="0" t="n">
        <v>12</v>
      </c>
    </row>
    <row r="3530" customFormat="false" ht="13.5" hidden="true" customHeight="false" outlineLevel="0" collapsed="false">
      <c r="A3530" s="239" t="n">
        <v>0.0408217592592593</v>
      </c>
      <c r="B3530" s="0" t="n">
        <v>12</v>
      </c>
    </row>
    <row r="3531" customFormat="false" ht="13.5" hidden="true" customHeight="false" outlineLevel="0" collapsed="false">
      <c r="A3531" s="239" t="n">
        <v>0.0408333333333333</v>
      </c>
      <c r="B3531" s="0" t="n">
        <v>12</v>
      </c>
    </row>
    <row r="3532" customFormat="false" ht="13.5" hidden="true" customHeight="false" outlineLevel="0" collapsed="false">
      <c r="A3532" s="239" t="n">
        <v>0.0408449074074074</v>
      </c>
      <c r="B3532" s="0" t="n">
        <v>12</v>
      </c>
    </row>
    <row r="3533" customFormat="false" ht="13.5" hidden="true" customHeight="false" outlineLevel="0" collapsed="false">
      <c r="A3533" s="239" t="n">
        <v>0.0408564814814815</v>
      </c>
      <c r="B3533" s="0" t="n">
        <v>12</v>
      </c>
    </row>
    <row r="3534" customFormat="false" ht="13.5" hidden="true" customHeight="false" outlineLevel="0" collapsed="false">
      <c r="A3534" s="239" t="n">
        <v>0.0408680555555556</v>
      </c>
      <c r="B3534" s="0" t="n">
        <v>12</v>
      </c>
    </row>
    <row r="3535" customFormat="false" ht="13.5" hidden="true" customHeight="false" outlineLevel="0" collapsed="false">
      <c r="A3535" s="239" t="n">
        <v>0.0408796296296296</v>
      </c>
      <c r="B3535" s="0" t="n">
        <v>12</v>
      </c>
    </row>
    <row r="3536" customFormat="false" ht="13.5" hidden="true" customHeight="false" outlineLevel="0" collapsed="false">
      <c r="A3536" s="239" t="n">
        <v>0.0408912037037037</v>
      </c>
      <c r="B3536" s="0" t="n">
        <v>12</v>
      </c>
    </row>
    <row r="3537" customFormat="false" ht="13.5" hidden="true" customHeight="false" outlineLevel="0" collapsed="false">
      <c r="A3537" s="239" t="n">
        <v>0.0409027777777778</v>
      </c>
      <c r="B3537" s="0" t="n">
        <v>12</v>
      </c>
    </row>
    <row r="3538" customFormat="false" ht="13.5" hidden="true" customHeight="false" outlineLevel="0" collapsed="false">
      <c r="A3538" s="239" t="n">
        <v>0.0409143518518518</v>
      </c>
      <c r="B3538" s="0" t="n">
        <v>12</v>
      </c>
    </row>
    <row r="3539" customFormat="false" ht="13.5" hidden="true" customHeight="false" outlineLevel="0" collapsed="false">
      <c r="A3539" s="239" t="n">
        <v>0.0409259259259259</v>
      </c>
      <c r="B3539" s="0" t="n">
        <v>12</v>
      </c>
    </row>
    <row r="3540" customFormat="false" ht="13.5" hidden="true" customHeight="false" outlineLevel="0" collapsed="false">
      <c r="A3540" s="239" t="n">
        <v>0.0409375</v>
      </c>
      <c r="B3540" s="0" t="n">
        <v>12</v>
      </c>
    </row>
    <row r="3541" customFormat="false" ht="13.5" hidden="true" customHeight="false" outlineLevel="0" collapsed="false">
      <c r="A3541" s="239" t="n">
        <v>0.0409490740740741</v>
      </c>
      <c r="B3541" s="0" t="n">
        <v>12</v>
      </c>
    </row>
    <row r="3542" customFormat="false" ht="13.5" hidden="true" customHeight="false" outlineLevel="0" collapsed="false">
      <c r="A3542" s="239" t="n">
        <v>0.0409606481481481</v>
      </c>
      <c r="B3542" s="0" t="n">
        <v>12</v>
      </c>
    </row>
    <row r="3543" customFormat="false" ht="13.5" hidden="true" customHeight="false" outlineLevel="0" collapsed="false">
      <c r="A3543" s="239" t="n">
        <v>0.0409722222222222</v>
      </c>
      <c r="B3543" s="0" t="n">
        <v>12</v>
      </c>
    </row>
    <row r="3544" customFormat="false" ht="13.5" hidden="true" customHeight="false" outlineLevel="0" collapsed="false">
      <c r="A3544" s="239" t="n">
        <v>0.0409837962962963</v>
      </c>
      <c r="B3544" s="0" t="n">
        <v>12</v>
      </c>
    </row>
    <row r="3545" customFormat="false" ht="13.5" hidden="true" customHeight="false" outlineLevel="0" collapsed="false">
      <c r="A3545" s="239" t="n">
        <v>0.0409953703703704</v>
      </c>
      <c r="B3545" s="0" t="n">
        <v>12</v>
      </c>
    </row>
    <row r="3546" customFormat="false" ht="13.5" hidden="true" customHeight="false" outlineLevel="0" collapsed="false">
      <c r="A3546" s="239" t="n">
        <v>0.0410069444444444</v>
      </c>
      <c r="B3546" s="0" t="n">
        <v>12</v>
      </c>
    </row>
    <row r="3547" customFormat="false" ht="13.5" hidden="true" customHeight="false" outlineLevel="0" collapsed="false">
      <c r="A3547" s="239" t="n">
        <v>0.0410185185185185</v>
      </c>
      <c r="B3547" s="0" t="n">
        <v>12</v>
      </c>
    </row>
    <row r="3548" customFormat="false" ht="13.5" hidden="true" customHeight="false" outlineLevel="0" collapsed="false">
      <c r="A3548" s="239" t="n">
        <v>0.0410300925925926</v>
      </c>
      <c r="B3548" s="0" t="n">
        <v>12</v>
      </c>
    </row>
    <row r="3549" customFormat="false" ht="13.5" hidden="true" customHeight="false" outlineLevel="0" collapsed="false">
      <c r="A3549" s="239" t="n">
        <v>0.0410416666666667</v>
      </c>
      <c r="B3549" s="0" t="n">
        <v>12</v>
      </c>
    </row>
    <row r="3550" customFormat="false" ht="13.5" hidden="true" customHeight="false" outlineLevel="0" collapsed="false">
      <c r="A3550" s="239" t="n">
        <v>0.0410532407407407</v>
      </c>
      <c r="B3550" s="0" t="n">
        <v>12</v>
      </c>
    </row>
    <row r="3551" customFormat="false" ht="13.5" hidden="true" customHeight="false" outlineLevel="0" collapsed="false">
      <c r="A3551" s="239" t="n">
        <v>0.0410648148148148</v>
      </c>
      <c r="B3551" s="0" t="n">
        <v>12</v>
      </c>
    </row>
    <row r="3552" customFormat="false" ht="13.5" hidden="true" customHeight="false" outlineLevel="0" collapsed="false">
      <c r="A3552" s="239" t="n">
        <v>0.0410763888888889</v>
      </c>
      <c r="B3552" s="0" t="n">
        <v>12</v>
      </c>
    </row>
    <row r="3553" customFormat="false" ht="13.5" hidden="true" customHeight="false" outlineLevel="0" collapsed="false">
      <c r="A3553" s="239" t="n">
        <v>0.041087962962963</v>
      </c>
      <c r="B3553" s="0" t="n">
        <v>12</v>
      </c>
    </row>
    <row r="3554" customFormat="false" ht="13.5" hidden="true" customHeight="false" outlineLevel="0" collapsed="false">
      <c r="A3554" s="239" t="n">
        <v>0.041099537037037</v>
      </c>
      <c r="B3554" s="0" t="n">
        <v>12</v>
      </c>
    </row>
    <row r="3555" customFormat="false" ht="13.5" hidden="true" customHeight="false" outlineLevel="0" collapsed="false">
      <c r="A3555" s="239" t="n">
        <v>0.0411111111111111</v>
      </c>
      <c r="B3555" s="0" t="n">
        <v>12</v>
      </c>
    </row>
    <row r="3556" customFormat="false" ht="13.5" hidden="true" customHeight="false" outlineLevel="0" collapsed="false">
      <c r="A3556" s="239" t="n">
        <v>0.0411226851851852</v>
      </c>
      <c r="B3556" s="0" t="n">
        <v>12</v>
      </c>
    </row>
    <row r="3557" customFormat="false" ht="13.5" hidden="true" customHeight="false" outlineLevel="0" collapsed="false">
      <c r="A3557" s="239" t="n">
        <v>0.0411342592592593</v>
      </c>
      <c r="B3557" s="0" t="n">
        <v>12</v>
      </c>
    </row>
    <row r="3558" customFormat="false" ht="13.5" hidden="true" customHeight="false" outlineLevel="0" collapsed="false">
      <c r="A3558" s="239" t="n">
        <v>0.0411458333333333</v>
      </c>
      <c r="B3558" s="0" t="n">
        <v>12</v>
      </c>
    </row>
    <row r="3559" customFormat="false" ht="13.5" hidden="true" customHeight="false" outlineLevel="0" collapsed="false">
      <c r="A3559" s="239" t="n">
        <v>0.0411574074074074</v>
      </c>
      <c r="B3559" s="0" t="n">
        <v>12</v>
      </c>
    </row>
    <row r="3560" customFormat="false" ht="13.5" hidden="true" customHeight="false" outlineLevel="0" collapsed="false">
      <c r="A3560" s="239" t="n">
        <v>0.0411689814814815</v>
      </c>
      <c r="B3560" s="0" t="n">
        <v>12</v>
      </c>
    </row>
    <row r="3561" customFormat="false" ht="13.5" hidden="true" customHeight="false" outlineLevel="0" collapsed="false">
      <c r="A3561" s="239" t="n">
        <v>0.0411805555555556</v>
      </c>
      <c r="B3561" s="0" t="n">
        <v>12</v>
      </c>
    </row>
    <row r="3562" customFormat="false" ht="13.5" hidden="true" customHeight="false" outlineLevel="0" collapsed="false">
      <c r="A3562" s="239" t="n">
        <v>0.0411921296296296</v>
      </c>
      <c r="B3562" s="0" t="n">
        <v>12</v>
      </c>
    </row>
    <row r="3563" customFormat="false" ht="13.5" hidden="true" customHeight="false" outlineLevel="0" collapsed="false">
      <c r="A3563" s="239" t="n">
        <v>0.0412037037037037</v>
      </c>
      <c r="B3563" s="0" t="n">
        <v>12</v>
      </c>
    </row>
    <row r="3564" customFormat="false" ht="13.5" hidden="true" customHeight="false" outlineLevel="0" collapsed="false">
      <c r="A3564" s="239" t="n">
        <v>0.0412152777777778</v>
      </c>
      <c r="B3564" s="0" t="n">
        <v>12</v>
      </c>
    </row>
    <row r="3565" customFormat="false" ht="13.5" hidden="true" customHeight="false" outlineLevel="0" collapsed="false">
      <c r="A3565" s="239" t="n">
        <v>0.0412268518518518</v>
      </c>
      <c r="B3565" s="0" t="n">
        <v>12</v>
      </c>
    </row>
    <row r="3566" customFormat="false" ht="13.5" hidden="true" customHeight="false" outlineLevel="0" collapsed="false">
      <c r="A3566" s="239" t="n">
        <v>0.0412384259259259</v>
      </c>
      <c r="B3566" s="0" t="n">
        <v>12</v>
      </c>
    </row>
    <row r="3567" customFormat="false" ht="13.5" hidden="true" customHeight="false" outlineLevel="0" collapsed="false">
      <c r="A3567" s="239" t="n">
        <v>0.04125</v>
      </c>
      <c r="B3567" s="0" t="n">
        <v>12</v>
      </c>
    </row>
    <row r="3568" customFormat="false" ht="13.5" hidden="true" customHeight="false" outlineLevel="0" collapsed="false">
      <c r="A3568" s="239" t="n">
        <v>0.0412615740740741</v>
      </c>
      <c r="B3568" s="0" t="n">
        <v>12</v>
      </c>
    </row>
    <row r="3569" customFormat="false" ht="13.5" hidden="true" customHeight="false" outlineLevel="0" collapsed="false">
      <c r="A3569" s="239" t="n">
        <v>0.0412731481481481</v>
      </c>
      <c r="B3569" s="0" t="n">
        <v>12</v>
      </c>
    </row>
    <row r="3570" customFormat="false" ht="13.5" hidden="true" customHeight="false" outlineLevel="0" collapsed="false">
      <c r="A3570" s="239" t="n">
        <v>0.0412847222222222</v>
      </c>
      <c r="B3570" s="0" t="n">
        <v>12</v>
      </c>
    </row>
    <row r="3571" customFormat="false" ht="13.5" hidden="true" customHeight="false" outlineLevel="0" collapsed="false">
      <c r="A3571" s="239" t="n">
        <v>0.0412962962962963</v>
      </c>
      <c r="B3571" s="0" t="n">
        <v>12</v>
      </c>
    </row>
    <row r="3572" customFormat="false" ht="13.5" hidden="true" customHeight="false" outlineLevel="0" collapsed="false">
      <c r="A3572" s="239" t="n">
        <v>0.0413078703703704</v>
      </c>
      <c r="B3572" s="0" t="n">
        <v>12</v>
      </c>
    </row>
    <row r="3573" customFormat="false" ht="13.5" hidden="true" customHeight="false" outlineLevel="0" collapsed="false">
      <c r="A3573" s="239" t="n">
        <v>0.0413194444444444</v>
      </c>
      <c r="B3573" s="0" t="n">
        <v>12</v>
      </c>
    </row>
    <row r="3574" customFormat="false" ht="13.5" hidden="true" customHeight="false" outlineLevel="0" collapsed="false">
      <c r="A3574" s="239" t="n">
        <v>0.0413310185185185</v>
      </c>
      <c r="B3574" s="0" t="n">
        <v>12</v>
      </c>
    </row>
    <row r="3575" customFormat="false" ht="13.5" hidden="true" customHeight="false" outlineLevel="0" collapsed="false">
      <c r="A3575" s="239" t="n">
        <v>0.0413425925925926</v>
      </c>
      <c r="B3575" s="0" t="n">
        <v>12</v>
      </c>
    </row>
    <row r="3576" customFormat="false" ht="13.5" hidden="true" customHeight="false" outlineLevel="0" collapsed="false">
      <c r="A3576" s="239" t="n">
        <v>0.0413541666666667</v>
      </c>
      <c r="B3576" s="0" t="n">
        <v>12</v>
      </c>
    </row>
    <row r="3577" customFormat="false" ht="13.5" hidden="true" customHeight="false" outlineLevel="0" collapsed="false">
      <c r="A3577" s="239" t="n">
        <v>0.0413657407407407</v>
      </c>
      <c r="B3577" s="0" t="n">
        <v>12</v>
      </c>
    </row>
    <row r="3578" customFormat="false" ht="13.5" hidden="true" customHeight="false" outlineLevel="0" collapsed="false">
      <c r="A3578" s="239" t="n">
        <v>0.0413773148148148</v>
      </c>
      <c r="B3578" s="0" t="n">
        <v>12</v>
      </c>
    </row>
    <row r="3579" customFormat="false" ht="13.5" hidden="true" customHeight="false" outlineLevel="0" collapsed="false">
      <c r="A3579" s="239" t="n">
        <v>0.0413888888888889</v>
      </c>
      <c r="B3579" s="0" t="n">
        <v>12</v>
      </c>
    </row>
    <row r="3580" customFormat="false" ht="13.5" hidden="true" customHeight="false" outlineLevel="0" collapsed="false">
      <c r="A3580" s="239" t="n">
        <v>0.041400462962963</v>
      </c>
      <c r="B3580" s="0" t="n">
        <v>12</v>
      </c>
    </row>
    <row r="3581" customFormat="false" ht="13.5" hidden="true" customHeight="false" outlineLevel="0" collapsed="false">
      <c r="A3581" s="239" t="n">
        <v>0.041412037037037</v>
      </c>
      <c r="B3581" s="0" t="n">
        <v>12</v>
      </c>
    </row>
    <row r="3582" customFormat="false" ht="13.5" hidden="true" customHeight="false" outlineLevel="0" collapsed="false">
      <c r="A3582" s="239" t="n">
        <v>0.0414236111111111</v>
      </c>
      <c r="B3582" s="0" t="n">
        <v>12</v>
      </c>
    </row>
    <row r="3583" customFormat="false" ht="13.5" hidden="true" customHeight="false" outlineLevel="0" collapsed="false">
      <c r="A3583" s="239" t="n">
        <v>0.0414351851851852</v>
      </c>
      <c r="B3583" s="0" t="n">
        <v>12</v>
      </c>
    </row>
    <row r="3584" customFormat="false" ht="13.5" hidden="true" customHeight="false" outlineLevel="0" collapsed="false">
      <c r="A3584" s="239" t="n">
        <v>0.0414467592592593</v>
      </c>
      <c r="B3584" s="0" t="n">
        <v>12</v>
      </c>
    </row>
    <row r="3585" customFormat="false" ht="13.5" hidden="true" customHeight="false" outlineLevel="0" collapsed="false">
      <c r="A3585" s="239" t="n">
        <v>0.0414583333333333</v>
      </c>
      <c r="B3585" s="0" t="n">
        <v>12</v>
      </c>
    </row>
    <row r="3586" customFormat="false" ht="13.5" hidden="true" customHeight="false" outlineLevel="0" collapsed="false">
      <c r="A3586" s="239" t="n">
        <v>0.0414699074074074</v>
      </c>
      <c r="B3586" s="0" t="n">
        <v>12</v>
      </c>
    </row>
    <row r="3587" customFormat="false" ht="13.5" hidden="true" customHeight="false" outlineLevel="0" collapsed="false">
      <c r="A3587" s="239" t="n">
        <v>0.0414814814814815</v>
      </c>
      <c r="B3587" s="0" t="n">
        <v>12</v>
      </c>
    </row>
    <row r="3588" customFormat="false" ht="13.5" hidden="true" customHeight="false" outlineLevel="0" collapsed="false">
      <c r="A3588" s="239" t="n">
        <v>0.0414930555555556</v>
      </c>
      <c r="B3588" s="0" t="n">
        <v>12</v>
      </c>
    </row>
    <row r="3589" customFormat="false" ht="13.5" hidden="true" customHeight="false" outlineLevel="0" collapsed="false">
      <c r="A3589" s="239" t="n">
        <v>0.0415046296296296</v>
      </c>
      <c r="B3589" s="0" t="n">
        <v>12</v>
      </c>
    </row>
    <row r="3590" customFormat="false" ht="13.5" hidden="true" customHeight="false" outlineLevel="0" collapsed="false">
      <c r="A3590" s="239" t="n">
        <v>0.0415162037037037</v>
      </c>
      <c r="B3590" s="0" t="n">
        <v>12</v>
      </c>
    </row>
    <row r="3591" customFormat="false" ht="13.5" hidden="true" customHeight="false" outlineLevel="0" collapsed="false">
      <c r="A3591" s="239" t="n">
        <v>0.0415277777777778</v>
      </c>
      <c r="B3591" s="0" t="n">
        <v>12</v>
      </c>
    </row>
    <row r="3592" customFormat="false" ht="13.5" hidden="true" customHeight="false" outlineLevel="0" collapsed="false">
      <c r="A3592" s="239" t="n">
        <v>0.0415393518518518</v>
      </c>
      <c r="B3592" s="0" t="n">
        <v>12</v>
      </c>
    </row>
    <row r="3593" customFormat="false" ht="13.5" hidden="true" customHeight="false" outlineLevel="0" collapsed="false">
      <c r="A3593" s="239" t="n">
        <v>0.0415509259259259</v>
      </c>
      <c r="B3593" s="0" t="n">
        <v>12</v>
      </c>
    </row>
    <row r="3594" customFormat="false" ht="13.5" hidden="true" customHeight="false" outlineLevel="0" collapsed="false">
      <c r="A3594" s="239" t="n">
        <v>0.0415625</v>
      </c>
      <c r="B3594" s="0" t="n">
        <v>12</v>
      </c>
    </row>
    <row r="3595" customFormat="false" ht="13.5" hidden="true" customHeight="false" outlineLevel="0" collapsed="false">
      <c r="A3595" s="239" t="n">
        <v>0.0415740740740741</v>
      </c>
      <c r="B3595" s="0" t="n">
        <v>12</v>
      </c>
    </row>
    <row r="3596" customFormat="false" ht="13.5" hidden="true" customHeight="false" outlineLevel="0" collapsed="false">
      <c r="A3596" s="239" t="n">
        <v>0.0415856481481481</v>
      </c>
      <c r="B3596" s="0" t="n">
        <v>12</v>
      </c>
    </row>
    <row r="3597" customFormat="false" ht="13.5" hidden="true" customHeight="false" outlineLevel="0" collapsed="false">
      <c r="A3597" s="239" t="n">
        <v>0.0415972222222222</v>
      </c>
      <c r="B3597" s="0" t="n">
        <v>12</v>
      </c>
    </row>
    <row r="3598" customFormat="false" ht="13.5" hidden="true" customHeight="false" outlineLevel="0" collapsed="false">
      <c r="A3598" s="239" t="n">
        <v>0.0416087962962963</v>
      </c>
      <c r="B3598" s="0" t="n">
        <v>12</v>
      </c>
    </row>
    <row r="3599" customFormat="false" ht="13.5" hidden="true" customHeight="false" outlineLevel="0" collapsed="false">
      <c r="A3599" s="239" t="n">
        <v>0.0416203703703705</v>
      </c>
      <c r="B3599" s="0" t="n">
        <v>12</v>
      </c>
    </row>
    <row r="3600" customFormat="false" ht="13.5" hidden="true" customHeight="false" outlineLevel="0" collapsed="false">
      <c r="A3600" s="239" t="n">
        <v>0.0416319444444446</v>
      </c>
      <c r="B3600" s="0" t="n">
        <v>12</v>
      </c>
    </row>
    <row r="3601" customFormat="false" ht="13.5" hidden="true" customHeight="false" outlineLevel="0" collapsed="false">
      <c r="A3601" s="239" t="n">
        <v>0.0416435185185187</v>
      </c>
      <c r="B3601" s="0" t="n">
        <v>12</v>
      </c>
    </row>
    <row r="3602" customFormat="false" ht="13.5" hidden="true" customHeight="false" outlineLevel="0" collapsed="false">
      <c r="A3602" s="239" t="n">
        <v>0.0416550925925928</v>
      </c>
      <c r="B3602" s="0" t="n">
        <v>12</v>
      </c>
    </row>
    <row r="3603" customFormat="false" ht="13.5" hidden="true" customHeight="false" outlineLevel="0" collapsed="false">
      <c r="A3603" s="239" t="n">
        <v>0.0416666666666667</v>
      </c>
      <c r="B3603" s="242" t="s">
        <v>608</v>
      </c>
    </row>
    <row r="3604" customFormat="false" ht="13.5" hidden="true" customHeight="false" outlineLevel="0" collapsed="false">
      <c r="A3604" s="239" t="n">
        <v>0.041678240740741</v>
      </c>
      <c r="B3604" s="0" t="s">
        <v>608</v>
      </c>
    </row>
  </sheetData>
  <autoFilter ref="A2:B3604">
    <filterColumn colId="1">
      <filters>
        <filter val="4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12"/>
    <col collapsed="false" customWidth="false" hidden="true" outlineLevel="0" max="6" min="6" style="0" width="8.97"/>
    <col collapsed="false" customWidth="false" hidden="true" outlineLevel="0" max="8" min="8" style="0" width="8.97"/>
    <col collapsed="false" customWidth="true" hidden="false" outlineLevel="0" max="17" min="15" style="0" width="4.12"/>
  </cols>
  <sheetData>
    <row r="1" customFormat="false" ht="13.5" hidden="false" customHeight="false" outlineLevel="0" collapsed="false">
      <c r="A1" s="5"/>
      <c r="B1" s="7"/>
      <c r="C1" s="13"/>
      <c r="D1" s="13"/>
      <c r="E1" s="13"/>
      <c r="F1" s="13"/>
      <c r="G1" s="12"/>
    </row>
    <row r="2" s="26" customFormat="true" ht="12" hidden="false" customHeight="false" outlineLevel="0" collapsed="false">
      <c r="B2" s="26" t="s">
        <v>616</v>
      </c>
    </row>
    <row r="3" s="26" customFormat="true" ht="12" hidden="false" customHeight="false" outlineLevel="0" collapsed="false">
      <c r="B3" s="27"/>
      <c r="C3" s="27"/>
      <c r="D3" s="159" t="s">
        <v>527</v>
      </c>
      <c r="E3" s="160"/>
      <c r="F3" s="164"/>
      <c r="G3" s="159" t="s">
        <v>528</v>
      </c>
      <c r="H3" s="160"/>
      <c r="I3" s="160"/>
      <c r="J3" s="159" t="s">
        <v>529</v>
      </c>
      <c r="K3" s="164"/>
      <c r="L3" s="164"/>
      <c r="M3" s="183" t="s">
        <v>530</v>
      </c>
      <c r="N3" s="184" t="s">
        <v>531</v>
      </c>
      <c r="O3" s="185" t="s">
        <v>532</v>
      </c>
      <c r="P3" s="162"/>
      <c r="Q3" s="163"/>
      <c r="R3" s="184" t="s">
        <v>533</v>
      </c>
    </row>
    <row r="4" s="26" customFormat="true" ht="12" hidden="false" customHeight="false" outlineLevel="0" collapsed="false">
      <c r="B4" s="36" t="s">
        <v>5</v>
      </c>
      <c r="C4" s="36" t="s">
        <v>9</v>
      </c>
      <c r="D4" s="168" t="s">
        <v>37</v>
      </c>
      <c r="E4" s="41" t="s">
        <v>534</v>
      </c>
      <c r="F4" s="41" t="s">
        <v>535</v>
      </c>
      <c r="G4" s="44" t="s">
        <v>536</v>
      </c>
      <c r="H4" s="44" t="s">
        <v>333</v>
      </c>
      <c r="I4" s="44" t="s">
        <v>152</v>
      </c>
      <c r="J4" s="44" t="s">
        <v>180</v>
      </c>
      <c r="K4" s="44" t="s">
        <v>195</v>
      </c>
      <c r="L4" s="44" t="s">
        <v>264</v>
      </c>
      <c r="M4" s="44" t="s">
        <v>250</v>
      </c>
      <c r="N4" s="41" t="s">
        <v>15</v>
      </c>
      <c r="O4" s="41" t="s">
        <v>537</v>
      </c>
      <c r="P4" s="41" t="s">
        <v>538</v>
      </c>
      <c r="Q4" s="41" t="s">
        <v>539</v>
      </c>
      <c r="R4" s="41" t="s">
        <v>15</v>
      </c>
    </row>
    <row r="5" s="26" customFormat="true" ht="12" hidden="false" customHeight="false" outlineLevel="0" collapsed="false">
      <c r="B5" s="50" t="n">
        <v>1</v>
      </c>
      <c r="C5" s="243" t="s">
        <v>540</v>
      </c>
      <c r="D5" s="50"/>
      <c r="E5" s="50" t="n">
        <v>20</v>
      </c>
      <c r="F5" s="50"/>
      <c r="G5" s="50"/>
      <c r="H5" s="50"/>
      <c r="I5" s="50" t="n">
        <v>20</v>
      </c>
      <c r="J5" s="50" t="n">
        <v>20</v>
      </c>
      <c r="K5" s="50" t="n">
        <v>20</v>
      </c>
      <c r="L5" s="50"/>
      <c r="M5" s="50" t="n">
        <v>17</v>
      </c>
      <c r="N5" s="244" t="n">
        <f aca="false">D5+E5+F5+G5+H5+I5+J5+K5+M5</f>
        <v>97</v>
      </c>
      <c r="O5" s="50" t="n">
        <v>15</v>
      </c>
      <c r="P5" s="50" t="n">
        <v>17</v>
      </c>
      <c r="Q5" s="50"/>
      <c r="R5" s="244" t="n">
        <f aca="false">N5-O5-P5-Q5</f>
        <v>65</v>
      </c>
    </row>
    <row r="6" s="26" customFormat="true" ht="12.75" hidden="false" customHeight="true" outlineLevel="0" collapsed="false">
      <c r="B6" s="245" t="n">
        <v>2</v>
      </c>
      <c r="C6" s="243" t="s">
        <v>46</v>
      </c>
      <c r="D6" s="50" t="n">
        <v>20</v>
      </c>
      <c r="E6" s="50"/>
      <c r="F6" s="50"/>
      <c r="G6" s="50" t="n">
        <v>20</v>
      </c>
      <c r="H6" s="50"/>
      <c r="I6" s="50"/>
      <c r="J6" s="50"/>
      <c r="K6" s="50"/>
      <c r="L6" s="50"/>
      <c r="M6" s="50" t="n">
        <v>20</v>
      </c>
      <c r="N6" s="244" t="n">
        <f aca="false">D6+E6+F6+G6+H6+I6+J6+K6+M6</f>
        <v>60</v>
      </c>
      <c r="O6" s="50"/>
      <c r="P6" s="50"/>
      <c r="Q6" s="50"/>
      <c r="R6" s="244" t="n">
        <f aca="false">N6-O6-P6-Q6</f>
        <v>60</v>
      </c>
    </row>
    <row r="7" s="26" customFormat="true" ht="12" hidden="false" customHeight="false" outlineLevel="0" collapsed="false">
      <c r="B7" s="50" t="n">
        <v>3</v>
      </c>
      <c r="C7" s="243"/>
      <c r="D7" s="50"/>
      <c r="E7" s="50"/>
      <c r="F7" s="50"/>
      <c r="G7" s="50"/>
      <c r="H7" s="50"/>
      <c r="I7" s="50"/>
      <c r="J7" s="50"/>
      <c r="K7" s="50"/>
      <c r="L7" s="50"/>
      <c r="M7" s="50"/>
      <c r="N7" s="244" t="n">
        <f aca="false">D7+E7+F7+G7+H7+I7+J7+K7+M7</f>
        <v>0</v>
      </c>
      <c r="O7" s="50"/>
      <c r="P7" s="50"/>
      <c r="Q7" s="50"/>
      <c r="R7" s="244" t="n">
        <f aca="false">N7-O7-P7-Q7</f>
        <v>0</v>
      </c>
    </row>
    <row r="8" s="26" customFormat="true" ht="12" hidden="false" customHeight="false" outlineLevel="0" collapsed="false">
      <c r="B8" s="50" t="n">
        <v>4</v>
      </c>
      <c r="C8" s="243"/>
      <c r="D8" s="50"/>
      <c r="E8" s="50"/>
      <c r="F8" s="50"/>
      <c r="G8" s="50"/>
      <c r="H8" s="50"/>
      <c r="I8" s="50"/>
      <c r="J8" s="50"/>
      <c r="K8" s="50"/>
      <c r="L8" s="50"/>
      <c r="M8" s="50"/>
      <c r="N8" s="244" t="n">
        <f aca="false">D8+E8+F8+G8+H8+I8+J8+K8+M8</f>
        <v>0</v>
      </c>
      <c r="O8" s="50"/>
      <c r="P8" s="50"/>
      <c r="Q8" s="50"/>
      <c r="R8" s="244" t="n">
        <f aca="false">N8-O8-P8-Q8</f>
        <v>0</v>
      </c>
    </row>
    <row r="9" s="26" customFormat="true" ht="12" hidden="false" customHeight="false" outlineLevel="0" collapsed="false">
      <c r="B9" s="245" t="n">
        <v>5</v>
      </c>
      <c r="C9" s="100"/>
      <c r="D9" s="50"/>
      <c r="E9" s="50"/>
      <c r="F9" s="50"/>
      <c r="G9" s="50"/>
      <c r="H9" s="50"/>
      <c r="I9" s="50"/>
      <c r="J9" s="50"/>
      <c r="K9" s="50"/>
      <c r="L9" s="50"/>
      <c r="M9" s="50"/>
      <c r="N9" s="244" t="n">
        <f aca="false">D9+E9+F9+G9+H9+I9+J9+K9+M9</f>
        <v>0</v>
      </c>
      <c r="O9" s="50"/>
      <c r="P9" s="50"/>
      <c r="Q9" s="50"/>
      <c r="R9" s="244" t="n">
        <f aca="false">N9-O9-P9-Q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13" width="13.36"/>
    <col collapsed="false" customWidth="true" hidden="false" outlineLevel="0" max="4" min="4" style="13" width="12.62"/>
    <col collapsed="false" customWidth="true" hidden="false" outlineLevel="0" max="6" min="6" style="0" width="9.25"/>
    <col collapsed="false" customWidth="true" hidden="false" outlineLevel="0" max="9" min="9" style="0" width="8.12"/>
  </cols>
  <sheetData>
    <row r="1" customFormat="false" ht="21" hidden="false" customHeight="false" outlineLevel="0" collapsed="false">
      <c r="B1" s="8" t="s">
        <v>617</v>
      </c>
    </row>
    <row r="2" customFormat="false" ht="57.75" hidden="false" customHeight="true" outlineLevel="0" collapsed="false">
      <c r="B2" s="246" t="s">
        <v>618</v>
      </c>
      <c r="C2" s="246" t="s">
        <v>619</v>
      </c>
      <c r="D2" s="247" t="s">
        <v>620</v>
      </c>
    </row>
    <row r="3" customFormat="false" ht="21" hidden="false" customHeight="false" outlineLevel="0" collapsed="false">
      <c r="B3" s="248" t="n">
        <v>0</v>
      </c>
      <c r="C3" s="248" t="n">
        <v>0.00346064814814815</v>
      </c>
      <c r="D3" s="249" t="n">
        <v>1</v>
      </c>
    </row>
    <row r="4" customFormat="false" ht="21" hidden="false" customHeight="false" outlineLevel="0" collapsed="false">
      <c r="B4" s="250" t="n">
        <v>0.00347222222222222</v>
      </c>
      <c r="C4" s="250" t="n">
        <v>0.00693287037037037</v>
      </c>
      <c r="D4" s="251" t="n">
        <v>2</v>
      </c>
    </row>
    <row r="5" customFormat="false" ht="21" hidden="false" customHeight="false" outlineLevel="0" collapsed="false">
      <c r="B5" s="248" t="n">
        <v>0.00694444444444444</v>
      </c>
      <c r="C5" s="248" t="n">
        <v>0.0104050925925926</v>
      </c>
      <c r="D5" s="249" t="n">
        <v>3</v>
      </c>
    </row>
    <row r="6" customFormat="false" ht="21" hidden="false" customHeight="false" outlineLevel="0" collapsed="false">
      <c r="B6" s="250" t="n">
        <v>0.0104166666666667</v>
      </c>
      <c r="C6" s="250" t="n">
        <v>0.0138773148148148</v>
      </c>
      <c r="D6" s="251" t="n">
        <v>4</v>
      </c>
    </row>
    <row r="7" customFormat="false" ht="21" hidden="false" customHeight="false" outlineLevel="0" collapsed="false">
      <c r="B7" s="248" t="n">
        <v>0.0138888888888889</v>
      </c>
      <c r="C7" s="248" t="n">
        <v>0.017349537037037</v>
      </c>
      <c r="D7" s="249" t="n">
        <v>5</v>
      </c>
    </row>
    <row r="8" customFormat="false" ht="21" hidden="false" customHeight="false" outlineLevel="0" collapsed="false">
      <c r="B8" s="250" t="n">
        <v>0.0173611111111111</v>
      </c>
      <c r="C8" s="250" t="n">
        <v>0.0208217592592593</v>
      </c>
      <c r="D8" s="251" t="n">
        <v>6</v>
      </c>
    </row>
    <row r="9" customFormat="false" ht="21" hidden="false" customHeight="false" outlineLevel="0" collapsed="false">
      <c r="B9" s="248" t="n">
        <v>0.0208333333333333</v>
      </c>
      <c r="C9" s="248" t="n">
        <v>0.0242939814814815</v>
      </c>
      <c r="D9" s="249" t="n">
        <v>7</v>
      </c>
    </row>
    <row r="10" customFormat="false" ht="21" hidden="false" customHeight="false" outlineLevel="0" collapsed="false">
      <c r="B10" s="248" t="n">
        <v>0.0243055555555556</v>
      </c>
      <c r="C10" s="248" t="n">
        <v>0.0277662037037037</v>
      </c>
      <c r="D10" s="249" t="n">
        <v>8</v>
      </c>
    </row>
    <row r="11" customFormat="false" ht="21" hidden="false" customHeight="false" outlineLevel="0" collapsed="false">
      <c r="B11" s="250" t="n">
        <v>0.0277777777777778</v>
      </c>
      <c r="C11" s="250" t="n">
        <v>0.0312384259259259</v>
      </c>
      <c r="D11" s="251" t="n">
        <v>9</v>
      </c>
    </row>
    <row r="12" customFormat="false" ht="21" hidden="false" customHeight="false" outlineLevel="0" collapsed="false">
      <c r="B12" s="248" t="n">
        <v>0.03125</v>
      </c>
      <c r="C12" s="248" t="n">
        <v>0.0347106481481482</v>
      </c>
      <c r="D12" s="249" t="n">
        <v>10</v>
      </c>
    </row>
    <row r="13" customFormat="false" ht="21" hidden="false" customHeight="false" outlineLevel="0" collapsed="false">
      <c r="B13" s="250" t="n">
        <v>0.0347222222222222</v>
      </c>
      <c r="C13" s="250" t="n">
        <v>0.0381828703703704</v>
      </c>
      <c r="D13" s="251" t="n">
        <v>11</v>
      </c>
    </row>
    <row r="14" customFormat="false" ht="21" hidden="false" customHeight="false" outlineLevel="0" collapsed="false">
      <c r="B14" s="248" t="n">
        <v>0.0381944444444444</v>
      </c>
      <c r="C14" s="248" t="n">
        <v>0.0416550925925926</v>
      </c>
      <c r="D14" s="249" t="n">
        <v>12</v>
      </c>
    </row>
    <row r="15" customFormat="false" ht="21" hidden="false" customHeight="false" outlineLevel="0" collapsed="false">
      <c r="B15" s="252" t="n">
        <v>0.0416666666666667</v>
      </c>
      <c r="C15" s="252"/>
      <c r="D15" s="253" t="s">
        <v>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75.62"/>
    <col collapsed="false" customWidth="true" hidden="false" outlineLevel="0" max="5" min="5" style="0" width="9.25"/>
    <col collapsed="false" customWidth="true" hidden="false" outlineLevel="0" max="8" min="8" style="0" width="8.12"/>
  </cols>
  <sheetData>
    <row r="1" customFormat="false" ht="161.25" hidden="false" customHeight="true" outlineLevel="0" collapsed="false">
      <c r="C1" s="254" t="s">
        <v>622</v>
      </c>
    </row>
    <row r="2" customFormat="false" ht="13.5" hidden="false" customHeight="false" outlineLevel="0" collapsed="false">
      <c r="A2" s="0" t="n">
        <v>1975</v>
      </c>
      <c r="B2" s="0" t="n">
        <v>30</v>
      </c>
    </row>
    <row r="3" customFormat="false" ht="13.5" hidden="false" customHeight="false" outlineLevel="0" collapsed="false">
      <c r="A3" s="0" t="n">
        <v>1976</v>
      </c>
      <c r="B3" s="0" t="n">
        <v>29</v>
      </c>
    </row>
    <row r="4" customFormat="false" ht="13.5" hidden="false" customHeight="false" outlineLevel="0" collapsed="false">
      <c r="A4" s="0" t="n">
        <v>1977</v>
      </c>
      <c r="B4" s="0" t="n">
        <v>28</v>
      </c>
    </row>
    <row r="5" customFormat="false" ht="13.5" hidden="false" customHeight="false" outlineLevel="0" collapsed="false">
      <c r="A5" s="0" t="n">
        <v>1978</v>
      </c>
      <c r="B5" s="0" t="n">
        <v>27</v>
      </c>
    </row>
    <row r="6" customFormat="false" ht="13.5" hidden="false" customHeight="false" outlineLevel="0" collapsed="false">
      <c r="A6" s="0" t="n">
        <v>1979</v>
      </c>
      <c r="B6" s="0" t="n">
        <v>26</v>
      </c>
    </row>
    <row r="7" customFormat="false" ht="13.5" hidden="false" customHeight="false" outlineLevel="0" collapsed="false">
      <c r="A7" s="0" t="n">
        <v>1980</v>
      </c>
      <c r="B7" s="0" t="n">
        <v>25</v>
      </c>
    </row>
    <row r="8" customFormat="false" ht="13.5" hidden="false" customHeight="false" outlineLevel="0" collapsed="false">
      <c r="A8" s="0" t="n">
        <v>1981</v>
      </c>
      <c r="B8" s="0" t="n">
        <v>24</v>
      </c>
    </row>
    <row r="9" customFormat="false" ht="13.5" hidden="false" customHeight="false" outlineLevel="0" collapsed="false">
      <c r="A9" s="0" t="n">
        <v>1982</v>
      </c>
      <c r="B9" s="0" t="n">
        <v>23</v>
      </c>
    </row>
    <row r="10" customFormat="false" ht="13.5" hidden="false" customHeight="false" outlineLevel="0" collapsed="false">
      <c r="A10" s="0" t="n">
        <v>1983</v>
      </c>
      <c r="B10" s="0" t="n">
        <v>22</v>
      </c>
    </row>
    <row r="11" customFormat="false" ht="13.5" hidden="false" customHeight="false" outlineLevel="0" collapsed="false">
      <c r="A11" s="0" t="n">
        <v>1984</v>
      </c>
      <c r="B11" s="0" t="n">
        <v>21</v>
      </c>
    </row>
    <row r="12" customFormat="false" ht="13.5" hidden="false" customHeight="false" outlineLevel="0" collapsed="false">
      <c r="A12" s="0" t="n">
        <v>1985</v>
      </c>
      <c r="B12" s="0" t="n">
        <v>20</v>
      </c>
    </row>
    <row r="13" customFormat="false" ht="13.5" hidden="false" customHeight="false" outlineLevel="0" collapsed="false">
      <c r="A13" s="0" t="n">
        <v>1986</v>
      </c>
      <c r="B13" s="0" t="n">
        <v>19</v>
      </c>
    </row>
    <row r="14" customFormat="false" ht="13.5" hidden="false" customHeight="false" outlineLevel="0" collapsed="false">
      <c r="A14" s="0" t="n">
        <v>1987</v>
      </c>
      <c r="B14" s="0" t="n">
        <v>18</v>
      </c>
    </row>
    <row r="15" customFormat="false" ht="13.5" hidden="false" customHeight="false" outlineLevel="0" collapsed="false">
      <c r="A15" s="0" t="n">
        <v>1988</v>
      </c>
      <c r="B15" s="0" t="n">
        <v>17</v>
      </c>
    </row>
    <row r="16" customFormat="false" ht="13.5" hidden="false" customHeight="false" outlineLevel="0" collapsed="false">
      <c r="A16" s="0" t="n">
        <v>1989</v>
      </c>
      <c r="B16" s="0" t="n">
        <v>16</v>
      </c>
    </row>
    <row r="17" customFormat="false" ht="13.5" hidden="false" customHeight="false" outlineLevel="0" collapsed="false">
      <c r="A17" s="0" t="n">
        <v>1990</v>
      </c>
      <c r="B17" s="0" t="n">
        <v>15</v>
      </c>
    </row>
    <row r="18" customFormat="false" ht="13.5" hidden="false" customHeight="false" outlineLevel="0" collapsed="false">
      <c r="A18" s="0" t="n">
        <v>1991</v>
      </c>
      <c r="B18" s="0" t="n">
        <v>14</v>
      </c>
    </row>
    <row r="19" customFormat="false" ht="13.5" hidden="false" customHeight="false" outlineLevel="0" collapsed="false">
      <c r="A19" s="0" t="n">
        <v>1992</v>
      </c>
      <c r="B19" s="0" t="n">
        <v>13</v>
      </c>
    </row>
    <row r="20" customFormat="false" ht="13.5" hidden="false" customHeight="false" outlineLevel="0" collapsed="false">
      <c r="A20" s="0" t="n">
        <v>1993</v>
      </c>
      <c r="B20" s="0" t="n">
        <v>12</v>
      </c>
    </row>
    <row r="21" customFormat="false" ht="13.5" hidden="false" customHeight="false" outlineLevel="0" collapsed="false">
      <c r="A21" s="0" t="n">
        <v>1994</v>
      </c>
      <c r="B21" s="0" t="n">
        <v>11</v>
      </c>
    </row>
    <row r="22" customFormat="false" ht="13.5" hidden="false" customHeight="false" outlineLevel="0" collapsed="false">
      <c r="A22" s="0" t="n">
        <v>1995</v>
      </c>
      <c r="B22" s="0" t="n">
        <v>10</v>
      </c>
    </row>
    <row r="23" customFormat="false" ht="13.5" hidden="false" customHeight="false" outlineLevel="0" collapsed="false">
      <c r="A23" s="0" t="n">
        <v>1996</v>
      </c>
      <c r="B23" s="0" t="n">
        <v>9</v>
      </c>
    </row>
    <row r="24" customFormat="false" ht="13.5" hidden="false" customHeight="false" outlineLevel="0" collapsed="false">
      <c r="A24" s="0" t="n">
        <v>1997</v>
      </c>
      <c r="B24" s="0" t="n">
        <v>8</v>
      </c>
    </row>
    <row r="25" customFormat="false" ht="13.5" hidden="false" customHeight="false" outlineLevel="0" collapsed="false">
      <c r="A25" s="0" t="n">
        <v>1998</v>
      </c>
      <c r="B25" s="0" t="n">
        <v>7</v>
      </c>
    </row>
    <row r="26" customFormat="false" ht="13.5" hidden="false" customHeight="false" outlineLevel="0" collapsed="false">
      <c r="A26" s="0" t="n">
        <v>1999</v>
      </c>
      <c r="B26" s="0" t="n">
        <v>6</v>
      </c>
    </row>
    <row r="27" customFormat="false" ht="13.5" hidden="false" customHeight="false" outlineLevel="0" collapsed="false">
      <c r="A27" s="0" t="n">
        <v>2000</v>
      </c>
      <c r="B27" s="0" t="n">
        <v>5</v>
      </c>
    </row>
    <row r="28" customFormat="false" ht="13.5" hidden="false" customHeight="false" outlineLevel="0" collapsed="false">
      <c r="A28" s="0" t="n">
        <v>2001</v>
      </c>
      <c r="B28" s="0" t="n">
        <v>4</v>
      </c>
    </row>
    <row r="29" customFormat="false" ht="13.5" hidden="false" customHeight="false" outlineLevel="0" collapsed="false">
      <c r="A29" s="0" t="n">
        <v>2002</v>
      </c>
      <c r="B29" s="0" t="n">
        <v>3</v>
      </c>
    </row>
    <row r="30" customFormat="false" ht="13.5" hidden="false" customHeight="false" outlineLevel="0" collapsed="false">
      <c r="A30" s="0" t="n">
        <v>2003</v>
      </c>
      <c r="B30" s="0" t="n">
        <v>2</v>
      </c>
    </row>
    <row r="31" customFormat="false" ht="13.5" hidden="false" customHeight="false" outlineLevel="0" collapsed="false">
      <c r="A31" s="0" t="n">
        <v>2004</v>
      </c>
      <c r="B31" s="0" t="n">
        <v>1</v>
      </c>
    </row>
    <row r="32" customFormat="false" ht="13.5" hidden="false" customHeight="false" outlineLevel="0" collapsed="false">
      <c r="A32" s="0" t="n">
        <v>2005</v>
      </c>
      <c r="B32" s="0" t="n">
        <v>0</v>
      </c>
    </row>
  </sheetData>
  <printOptions headings="false" gridLines="false" gridLinesSet="true" horizontalCentered="false" verticalCentered="false"/>
  <pageMargins left="0.920138888888889" right="0.759722222222222" top="0.779861111111111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12"/>
    <col collapsed="false" customWidth="true" hidden="false" outlineLevel="0" max="3" min="3" style="0" width="9.87"/>
  </cols>
  <sheetData>
    <row r="1" s="26" customFormat="true" ht="12" hidden="false" customHeight="false" outlineLevel="0" collapsed="false">
      <c r="B1" s="26" t="s">
        <v>623</v>
      </c>
    </row>
    <row r="2" s="26" customFormat="true" ht="12" hidden="false" customHeight="false" outlineLevel="0" collapsed="false">
      <c r="B2" s="27"/>
      <c r="C2" s="27"/>
      <c r="D2" s="159" t="s">
        <v>527</v>
      </c>
      <c r="E2" s="160"/>
      <c r="F2" s="164"/>
      <c r="G2" s="159" t="s">
        <v>528</v>
      </c>
      <c r="H2" s="160"/>
      <c r="I2" s="160"/>
      <c r="J2" s="159"/>
      <c r="K2" s="164"/>
      <c r="L2" s="183" t="s">
        <v>530</v>
      </c>
      <c r="M2" s="184" t="s">
        <v>531</v>
      </c>
    </row>
    <row r="3" s="26" customFormat="true" ht="12" hidden="false" customHeight="false" outlineLevel="0" collapsed="false">
      <c r="B3" s="36" t="s">
        <v>5</v>
      </c>
      <c r="C3" s="36" t="s">
        <v>624</v>
      </c>
      <c r="D3" s="168" t="s">
        <v>37</v>
      </c>
      <c r="E3" s="41" t="s">
        <v>534</v>
      </c>
      <c r="F3" s="41" t="s">
        <v>535</v>
      </c>
      <c r="G3" s="44" t="s">
        <v>536</v>
      </c>
      <c r="H3" s="44" t="s">
        <v>333</v>
      </c>
      <c r="I3" s="44" t="s">
        <v>152</v>
      </c>
      <c r="J3" s="255"/>
      <c r="K3" s="255"/>
      <c r="L3" s="44" t="s">
        <v>250</v>
      </c>
      <c r="M3" s="41" t="s">
        <v>15</v>
      </c>
    </row>
    <row r="4" s="26" customFormat="true" ht="12" hidden="false" customHeight="false" outlineLevel="0" collapsed="false">
      <c r="B4" s="50" t="n">
        <v>1</v>
      </c>
      <c r="C4" s="50"/>
      <c r="D4" s="50"/>
      <c r="E4" s="50"/>
      <c r="F4" s="50"/>
      <c r="G4" s="50"/>
      <c r="H4" s="50"/>
      <c r="I4" s="50"/>
      <c r="J4" s="256"/>
      <c r="K4" s="256"/>
      <c r="L4" s="50"/>
      <c r="M4" s="244" t="n">
        <f aca="false">D4+E4+F4+G4+H4+I4+J4+K4+L4</f>
        <v>0</v>
      </c>
    </row>
    <row r="6" s="26" customFormat="true" ht="12" hidden="false" customHeight="false" outlineLevel="0" collapsed="false">
      <c r="B6" s="26" t="s">
        <v>625</v>
      </c>
    </row>
    <row r="7" s="26" customFormat="true" ht="12" hidden="false" customHeight="false" outlineLevel="0" collapsed="false">
      <c r="B7" s="27"/>
      <c r="C7" s="27"/>
      <c r="D7" s="159"/>
      <c r="E7" s="160"/>
      <c r="F7" s="164"/>
      <c r="G7" s="159"/>
      <c r="H7" s="160"/>
      <c r="I7" s="160"/>
      <c r="J7" s="159" t="s">
        <v>529</v>
      </c>
      <c r="K7" s="164"/>
      <c r="L7" s="183"/>
      <c r="M7" s="184" t="s">
        <v>531</v>
      </c>
    </row>
    <row r="8" s="26" customFormat="true" ht="12" hidden="false" customHeight="false" outlineLevel="0" collapsed="false">
      <c r="B8" s="36" t="s">
        <v>5</v>
      </c>
      <c r="C8" s="36" t="s">
        <v>624</v>
      </c>
      <c r="D8" s="256"/>
      <c r="E8" s="257"/>
      <c r="F8" s="257"/>
      <c r="G8" s="255"/>
      <c r="H8" s="255"/>
      <c r="I8" s="255"/>
      <c r="J8" s="44" t="s">
        <v>180</v>
      </c>
      <c r="K8" s="44" t="s">
        <v>626</v>
      </c>
      <c r="L8" s="255"/>
      <c r="M8" s="41" t="s">
        <v>15</v>
      </c>
    </row>
    <row r="9" s="26" customFormat="true" ht="12" hidden="false" customHeight="false" outlineLevel="0" collapsed="false">
      <c r="B9" s="50" t="n">
        <v>1</v>
      </c>
      <c r="C9" s="50"/>
      <c r="D9" s="256"/>
      <c r="E9" s="256"/>
      <c r="F9" s="256"/>
      <c r="G9" s="256"/>
      <c r="H9" s="256"/>
      <c r="I9" s="256"/>
      <c r="J9" s="50"/>
      <c r="K9" s="50"/>
      <c r="L9" s="256"/>
      <c r="M9" s="244" t="n">
        <f aca="false">D9+E9+F9+G9+H9+I9+J9+K9+L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6" min="6" style="0" width="9.62"/>
    <col collapsed="false" customWidth="true" hidden="false" outlineLevel="0" max="7" min="7" style="0" width="4.75"/>
    <col collapsed="false" customWidth="true" hidden="false" outlineLevel="0" max="8" min="8" style="0" width="9.62"/>
  </cols>
  <sheetData>
    <row r="1" s="26" customFormat="true" ht="12" hidden="false" customHeight="false" outlineLevel="0" collapsed="false">
      <c r="B1" s="26" t="s">
        <v>627</v>
      </c>
    </row>
    <row r="2" s="26" customFormat="true" ht="12" hidden="false" customHeight="false" outlineLevel="0" collapsed="false">
      <c r="B2" s="58" t="s">
        <v>5</v>
      </c>
      <c r="C2" s="58"/>
      <c r="D2" s="59" t="s">
        <v>628</v>
      </c>
      <c r="E2" s="60" t="s">
        <v>629</v>
      </c>
      <c r="F2" s="61" t="s">
        <v>15</v>
      </c>
      <c r="G2" s="61" t="s">
        <v>16</v>
      </c>
      <c r="H2" s="61" t="s">
        <v>17</v>
      </c>
    </row>
    <row r="3" s="26" customFormat="true" ht="12" hidden="false" customHeight="false" outlineLevel="0" collapsed="false">
      <c r="B3" s="50"/>
      <c r="C3" s="243"/>
      <c r="D3" s="50"/>
      <c r="E3" s="50"/>
      <c r="F3" s="48" t="n">
        <f aca="false">SUM(D3:E3)</f>
        <v>0</v>
      </c>
      <c r="G3" s="48"/>
      <c r="H3" s="48" t="n">
        <f aca="false">F3-G3</f>
        <v>0</v>
      </c>
    </row>
    <row r="5" s="26" customFormat="true" ht="12" hidden="false" customHeight="false" outlineLevel="0" collapsed="false">
      <c r="B5" s="26" t="s">
        <v>630</v>
      </c>
    </row>
    <row r="6" s="26" customFormat="true" ht="12" hidden="false" customHeight="false" outlineLevel="0" collapsed="false">
      <c r="B6" s="58" t="s">
        <v>5</v>
      </c>
      <c r="C6" s="58"/>
      <c r="D6" s="59" t="s">
        <v>628</v>
      </c>
      <c r="E6" s="60" t="s">
        <v>629</v>
      </c>
      <c r="F6" s="61" t="s">
        <v>15</v>
      </c>
      <c r="G6" s="61" t="s">
        <v>16</v>
      </c>
      <c r="H6" s="61" t="s">
        <v>17</v>
      </c>
    </row>
    <row r="7" s="26" customFormat="true" ht="12" hidden="false" customHeight="false" outlineLevel="0" collapsed="false">
      <c r="B7" s="50"/>
      <c r="C7" s="243"/>
      <c r="D7" s="50"/>
      <c r="E7" s="50"/>
      <c r="F7" s="48" t="n">
        <f aca="false">SUM(D7:E7)</f>
        <v>0</v>
      </c>
      <c r="G7" s="48"/>
      <c r="H7" s="48" t="n">
        <f aca="false">F7-G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95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41" activeCellId="0" sqref="F141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4" width="8.12"/>
    <col collapsed="false" customWidth="true" hidden="false" outlineLevel="0" max="3" min="3" style="4" width="15.62"/>
    <col collapsed="false" customWidth="true" hidden="false" outlineLevel="0" max="4" min="4" style="4" width="3.75"/>
    <col collapsed="false" customWidth="true" hidden="false" outlineLevel="0" max="5" min="5" style="0" width="13.87"/>
    <col collapsed="false" customWidth="true" hidden="false" outlineLevel="0" max="6" min="6" style="0" width="14.12"/>
    <col collapsed="false" customWidth="true" hidden="false" outlineLevel="0" max="7" min="7" style="0" width="7.49"/>
    <col collapsed="false" customWidth="true" hidden="false" outlineLevel="0" max="8" min="8" style="4" width="5.62"/>
    <col collapsed="false" customWidth="true" hidden="false" outlineLevel="0" max="9" min="9" style="3" width="11.12"/>
    <col collapsed="false" customWidth="true" hidden="false" outlineLevel="0" max="12" min="11" style="4" width="9.36"/>
    <col collapsed="false" customWidth="false" hidden="false" outlineLevel="0" max="13" min="13" style="3" width="8.99"/>
  </cols>
  <sheetData>
    <row r="1" customFormat="false" ht="25.5" hidden="false" customHeight="false" outlineLevel="0" collapsed="false">
      <c r="B1" s="6" t="s">
        <v>0</v>
      </c>
      <c r="C1" s="68"/>
      <c r="D1" s="8"/>
      <c r="E1" s="8"/>
      <c r="F1" s="8"/>
      <c r="G1" s="8"/>
      <c r="H1" s="9"/>
      <c r="I1" s="10"/>
    </row>
    <row r="2" s="13" customFormat="true" ht="13.5" hidden="false" customHeight="false" outlineLevel="0" collapsed="false">
      <c r="A2" s="11"/>
      <c r="B2" s="12" t="s">
        <v>1</v>
      </c>
      <c r="C2" s="7"/>
      <c r="D2" s="7"/>
      <c r="H2" s="7"/>
      <c r="I2" s="12"/>
      <c r="K2" s="7"/>
      <c r="L2" s="7"/>
      <c r="M2" s="12"/>
    </row>
    <row r="3" s="5" customFormat="true" ht="13.5" hidden="false" customHeight="false" outlineLevel="0" collapsed="false">
      <c r="B3" s="14"/>
      <c r="C3" s="14"/>
      <c r="D3" s="14"/>
      <c r="E3" s="11"/>
      <c r="F3" s="11"/>
      <c r="G3" s="11"/>
      <c r="H3" s="15"/>
      <c r="I3" s="16"/>
      <c r="K3" s="15"/>
      <c r="L3" s="15"/>
      <c r="M3" s="16"/>
    </row>
    <row r="4" s="5" customFormat="true" ht="13.5" hidden="false" customHeight="true" outlineLevel="0" collapsed="false">
      <c r="B4" s="14"/>
      <c r="C4" s="14"/>
      <c r="D4" s="14"/>
      <c r="E4" s="11"/>
      <c r="F4" s="11"/>
      <c r="G4" s="11"/>
      <c r="H4" s="15"/>
      <c r="I4" s="16"/>
      <c r="K4" s="15"/>
      <c r="L4" s="15"/>
      <c r="M4" s="16"/>
    </row>
    <row r="5" s="5" customFormat="true" ht="13.5" hidden="false" customHeight="true" outlineLevel="0" collapsed="false">
      <c r="B5" s="14"/>
      <c r="C5" s="14"/>
      <c r="D5" s="14"/>
      <c r="E5" s="11"/>
      <c r="F5" s="11"/>
      <c r="G5" s="11"/>
      <c r="H5" s="15"/>
      <c r="I5" s="16"/>
      <c r="K5" s="15"/>
      <c r="L5" s="15"/>
      <c r="M5" s="16"/>
    </row>
    <row r="6" s="5" customFormat="true" ht="13.5" hidden="false" customHeight="true" outlineLevel="0" collapsed="false">
      <c r="B6" s="17" t="s">
        <v>30</v>
      </c>
      <c r="C6" s="19"/>
      <c r="D6" s="19"/>
      <c r="E6" s="21"/>
      <c r="F6" s="69"/>
      <c r="G6" s="69"/>
      <c r="H6" s="70"/>
      <c r="I6" s="71"/>
      <c r="J6" s="72"/>
      <c r="K6" s="15"/>
      <c r="L6" s="15"/>
      <c r="M6" s="16"/>
    </row>
    <row r="7" customFormat="false" ht="13.5" hidden="false" customHeight="false" outlineLevel="0" collapsed="false">
      <c r="B7" s="12" t="s">
        <v>31</v>
      </c>
      <c r="C7" s="7"/>
      <c r="D7" s="7"/>
      <c r="E7" s="13"/>
      <c r="F7" s="13"/>
      <c r="G7" s="13"/>
    </row>
    <row r="8" s="26" customFormat="true" ht="13.5" hidden="false" customHeight="false" outlineLevel="0" collapsed="false">
      <c r="A8" s="73"/>
      <c r="B8" s="74" t="s">
        <v>32</v>
      </c>
      <c r="C8" s="75"/>
      <c r="D8" s="74"/>
      <c r="E8" s="76"/>
      <c r="F8" s="77"/>
      <c r="G8" s="77"/>
      <c r="H8" s="78"/>
      <c r="I8" s="79"/>
      <c r="J8" s="80"/>
      <c r="K8" s="81"/>
      <c r="L8" s="81"/>
      <c r="M8" s="82"/>
    </row>
    <row r="9" s="26" customFormat="true" ht="12" hidden="false" customHeight="false" outlineLevel="0" collapsed="false">
      <c r="A9" s="73"/>
      <c r="B9" s="44" t="s">
        <v>33</v>
      </c>
      <c r="C9" s="44" t="s">
        <v>34</v>
      </c>
      <c r="D9" s="44" t="s">
        <v>6</v>
      </c>
      <c r="E9" s="36" t="s">
        <v>35</v>
      </c>
      <c r="F9" s="83" t="s">
        <v>8</v>
      </c>
      <c r="G9" s="83" t="s">
        <v>9</v>
      </c>
      <c r="H9" s="41" t="s">
        <v>10</v>
      </c>
      <c r="I9" s="40" t="s">
        <v>11</v>
      </c>
      <c r="J9" s="83" t="s">
        <v>12</v>
      </c>
      <c r="K9" s="84" t="s">
        <v>13</v>
      </c>
      <c r="L9" s="85" t="s">
        <v>14</v>
      </c>
      <c r="M9" s="82"/>
    </row>
    <row r="10" customFormat="false" ht="13.5" hidden="false" customHeight="false" outlineLevel="0" collapsed="false">
      <c r="A10" s="11" t="n">
        <v>1</v>
      </c>
      <c r="B10" s="62" t="s">
        <v>36</v>
      </c>
      <c r="C10" s="62" t="s">
        <v>37</v>
      </c>
      <c r="D10" s="62"/>
      <c r="E10" s="86" t="s">
        <v>38</v>
      </c>
      <c r="F10" s="86" t="s">
        <v>39</v>
      </c>
      <c r="G10" s="87" t="s">
        <v>40</v>
      </c>
      <c r="H10" s="62" t="n">
        <v>1980</v>
      </c>
      <c r="I10" s="88" t="s">
        <v>41</v>
      </c>
      <c r="J10" s="86" t="s">
        <v>42</v>
      </c>
      <c r="K10" s="62"/>
      <c r="L10" s="62" t="s">
        <v>43</v>
      </c>
      <c r="M10" s="12"/>
    </row>
    <row r="11" customFormat="false" ht="13.5" hidden="false" customHeight="false" outlineLevel="0" collapsed="false">
      <c r="A11" s="11"/>
      <c r="B11" s="62"/>
      <c r="C11" s="62"/>
      <c r="D11" s="62"/>
      <c r="E11" s="86"/>
      <c r="F11" s="86"/>
      <c r="G11" s="87"/>
      <c r="H11" s="62"/>
      <c r="I11" s="88"/>
      <c r="J11" s="86"/>
      <c r="K11" s="62"/>
      <c r="L11" s="62"/>
      <c r="M11" s="12"/>
    </row>
    <row r="12" customFormat="false" ht="13.5" hidden="false" customHeight="false" outlineLevel="0" collapsed="false">
      <c r="A12" s="11" t="n">
        <v>2</v>
      </c>
      <c r="B12" s="62" t="s">
        <v>36</v>
      </c>
      <c r="C12" s="62" t="s">
        <v>37</v>
      </c>
      <c r="D12" s="62"/>
      <c r="E12" s="86" t="s">
        <v>44</v>
      </c>
      <c r="F12" s="86" t="s">
        <v>45</v>
      </c>
      <c r="G12" s="87" t="s">
        <v>46</v>
      </c>
      <c r="H12" s="62" t="n">
        <v>1987</v>
      </c>
      <c r="I12" s="88" t="s">
        <v>47</v>
      </c>
      <c r="J12" s="86" t="s">
        <v>48</v>
      </c>
      <c r="K12" s="62" t="s">
        <v>43</v>
      </c>
      <c r="L12" s="62" t="s">
        <v>43</v>
      </c>
      <c r="M12" s="12"/>
    </row>
    <row r="13" customFormat="false" ht="13.5" hidden="false" customHeight="false" outlineLevel="0" collapsed="false">
      <c r="A13" s="11" t="n">
        <v>3</v>
      </c>
      <c r="B13" s="62" t="s">
        <v>36</v>
      </c>
      <c r="C13" s="62" t="s">
        <v>37</v>
      </c>
      <c r="D13" s="62"/>
      <c r="E13" s="86" t="s">
        <v>49</v>
      </c>
      <c r="F13" s="86" t="s">
        <v>50</v>
      </c>
      <c r="G13" s="87" t="s">
        <v>46</v>
      </c>
      <c r="H13" s="62" t="n">
        <v>1986</v>
      </c>
      <c r="I13" s="88" t="s">
        <v>51</v>
      </c>
      <c r="J13" s="86" t="s">
        <v>42</v>
      </c>
      <c r="K13" s="62" t="s">
        <v>43</v>
      </c>
      <c r="L13" s="62" t="s">
        <v>43</v>
      </c>
      <c r="M13" s="12"/>
    </row>
    <row r="14" customFormat="false" ht="13.5" hidden="false" customHeight="false" outlineLevel="0" collapsed="false">
      <c r="A14" s="11" t="n">
        <v>4</v>
      </c>
      <c r="B14" s="62" t="s">
        <v>36</v>
      </c>
      <c r="C14" s="62" t="s">
        <v>37</v>
      </c>
      <c r="D14" s="62"/>
      <c r="E14" s="86" t="s">
        <v>52</v>
      </c>
      <c r="F14" s="86" t="s">
        <v>53</v>
      </c>
      <c r="G14" s="87" t="s">
        <v>46</v>
      </c>
      <c r="H14" s="62" t="n">
        <v>1985</v>
      </c>
      <c r="I14" s="88" t="s">
        <v>54</v>
      </c>
      <c r="J14" s="86" t="s">
        <v>48</v>
      </c>
      <c r="K14" s="62"/>
      <c r="L14" s="62" t="s">
        <v>43</v>
      </c>
      <c r="M14" s="12"/>
    </row>
    <row r="15" customFormat="false" ht="13.5" hidden="false" customHeight="false" outlineLevel="0" collapsed="false">
      <c r="A15" s="11" t="n">
        <v>5</v>
      </c>
      <c r="B15" s="62" t="s">
        <v>36</v>
      </c>
      <c r="C15" s="62" t="s">
        <v>37</v>
      </c>
      <c r="D15" s="62"/>
      <c r="E15" s="86" t="s">
        <v>55</v>
      </c>
      <c r="F15" s="86" t="s">
        <v>56</v>
      </c>
      <c r="G15" s="87" t="s">
        <v>46</v>
      </c>
      <c r="H15" s="62" t="n">
        <v>1982</v>
      </c>
      <c r="I15" s="88" t="s">
        <v>57</v>
      </c>
      <c r="J15" s="86" t="s">
        <v>48</v>
      </c>
      <c r="K15" s="62"/>
      <c r="L15" s="62" t="s">
        <v>43</v>
      </c>
      <c r="M15" s="12"/>
    </row>
    <row r="16" customFormat="false" ht="13.5" hidden="false" customHeight="false" outlineLevel="0" collapsed="false">
      <c r="A16" s="11" t="n">
        <v>6</v>
      </c>
      <c r="B16" s="62" t="s">
        <v>36</v>
      </c>
      <c r="C16" s="62" t="s">
        <v>37</v>
      </c>
      <c r="D16" s="62"/>
      <c r="E16" s="86" t="s">
        <v>58</v>
      </c>
      <c r="F16" s="86" t="s">
        <v>59</v>
      </c>
      <c r="G16" s="87" t="s">
        <v>46</v>
      </c>
      <c r="H16" s="62" t="n">
        <v>1986</v>
      </c>
      <c r="I16" s="88" t="s">
        <v>60</v>
      </c>
      <c r="J16" s="86" t="s">
        <v>48</v>
      </c>
      <c r="K16" s="62"/>
      <c r="L16" s="62" t="s">
        <v>43</v>
      </c>
      <c r="M16" s="12"/>
    </row>
    <row r="17" customFormat="false" ht="13.5" hidden="false" customHeight="false" outlineLevel="0" collapsed="false">
      <c r="A17" s="11" t="n">
        <v>7</v>
      </c>
      <c r="B17" s="62" t="s">
        <v>36</v>
      </c>
      <c r="C17" s="62" t="s">
        <v>37</v>
      </c>
      <c r="D17" s="62"/>
      <c r="E17" s="86" t="s">
        <v>61</v>
      </c>
      <c r="F17" s="86" t="s">
        <v>62</v>
      </c>
      <c r="G17" s="87" t="s">
        <v>46</v>
      </c>
      <c r="H17" s="62" t="n">
        <v>1987</v>
      </c>
      <c r="I17" s="88" t="s">
        <v>63</v>
      </c>
      <c r="J17" s="86" t="s">
        <v>48</v>
      </c>
      <c r="K17" s="62"/>
      <c r="L17" s="62" t="s">
        <v>43</v>
      </c>
      <c r="M17" s="12"/>
    </row>
    <row r="18" customFormat="false" ht="13.5" hidden="false" customHeight="false" outlineLevel="0" collapsed="false">
      <c r="A18" s="11" t="n">
        <v>8</v>
      </c>
      <c r="B18" s="62" t="s">
        <v>36</v>
      </c>
      <c r="C18" s="62" t="s">
        <v>37</v>
      </c>
      <c r="D18" s="62"/>
      <c r="E18" s="86" t="s">
        <v>64</v>
      </c>
      <c r="F18" s="86" t="s">
        <v>65</v>
      </c>
      <c r="G18" s="87" t="s">
        <v>46</v>
      </c>
      <c r="H18" s="62" t="n">
        <v>1981</v>
      </c>
      <c r="I18" s="88" t="s">
        <v>66</v>
      </c>
      <c r="J18" s="86" t="s">
        <v>48</v>
      </c>
      <c r="K18" s="62"/>
      <c r="L18" s="62" t="s">
        <v>43</v>
      </c>
      <c r="M18" s="12"/>
    </row>
    <row r="19" customFormat="false" ht="13.5" hidden="false" customHeight="false" outlineLevel="0" collapsed="false">
      <c r="A19" s="11" t="n">
        <v>9</v>
      </c>
      <c r="B19" s="62" t="s">
        <v>36</v>
      </c>
      <c r="C19" s="62" t="s">
        <v>37</v>
      </c>
      <c r="D19" s="62"/>
      <c r="E19" s="86" t="s">
        <v>67</v>
      </c>
      <c r="F19" s="86" t="s">
        <v>68</v>
      </c>
      <c r="G19" s="87" t="s">
        <v>46</v>
      </c>
      <c r="H19" s="62" t="n">
        <v>1982</v>
      </c>
      <c r="I19" s="88" t="s">
        <v>69</v>
      </c>
      <c r="J19" s="86" t="s">
        <v>70</v>
      </c>
      <c r="K19" s="62"/>
      <c r="L19" s="62" t="s">
        <v>43</v>
      </c>
      <c r="M19" s="12"/>
    </row>
    <row r="20" customFormat="false" ht="13.5" hidden="false" customHeight="false" outlineLevel="0" collapsed="false">
      <c r="A20" s="11" t="n">
        <v>10</v>
      </c>
      <c r="B20" s="62" t="s">
        <v>36</v>
      </c>
      <c r="C20" s="62" t="s">
        <v>37</v>
      </c>
      <c r="D20" s="62"/>
      <c r="E20" s="86" t="s">
        <v>71</v>
      </c>
      <c r="F20" s="86" t="s">
        <v>72</v>
      </c>
      <c r="G20" s="87" t="s">
        <v>46</v>
      </c>
      <c r="H20" s="62" t="n">
        <v>1980</v>
      </c>
      <c r="I20" s="88" t="s">
        <v>73</v>
      </c>
      <c r="J20" s="86" t="s">
        <v>74</v>
      </c>
      <c r="K20" s="62"/>
      <c r="L20" s="62" t="s">
        <v>43</v>
      </c>
      <c r="M20" s="12"/>
    </row>
    <row r="21" customFormat="false" ht="13.5" hidden="false" customHeight="false" outlineLevel="0" collapsed="false">
      <c r="A21" s="11" t="n">
        <v>11</v>
      </c>
      <c r="B21" s="62" t="s">
        <v>36</v>
      </c>
      <c r="C21" s="62" t="s">
        <v>37</v>
      </c>
      <c r="D21" s="62"/>
      <c r="E21" s="86" t="s">
        <v>75</v>
      </c>
      <c r="F21" s="86" t="s">
        <v>76</v>
      </c>
      <c r="G21" s="87" t="s">
        <v>46</v>
      </c>
      <c r="H21" s="62" t="n">
        <v>1981</v>
      </c>
      <c r="I21" s="88" t="s">
        <v>77</v>
      </c>
      <c r="J21" s="86" t="s">
        <v>48</v>
      </c>
      <c r="K21" s="62"/>
      <c r="L21" s="62" t="s">
        <v>43</v>
      </c>
      <c r="M21" s="12"/>
    </row>
    <row r="22" customFormat="false" ht="13.5" hidden="false" customHeight="false" outlineLevel="0" collapsed="false">
      <c r="A22" s="11" t="n">
        <v>12</v>
      </c>
      <c r="B22" s="62" t="s">
        <v>36</v>
      </c>
      <c r="C22" s="62" t="s">
        <v>37</v>
      </c>
      <c r="D22" s="62"/>
      <c r="E22" s="86" t="s">
        <v>78</v>
      </c>
      <c r="F22" s="86" t="s">
        <v>79</v>
      </c>
      <c r="G22" s="87" t="s">
        <v>46</v>
      </c>
      <c r="H22" s="62" t="n">
        <v>1983</v>
      </c>
      <c r="I22" s="88" t="s">
        <v>80</v>
      </c>
      <c r="J22" s="86" t="s">
        <v>42</v>
      </c>
      <c r="K22" s="62"/>
      <c r="L22" s="62" t="s">
        <v>43</v>
      </c>
      <c r="M22" s="12"/>
    </row>
    <row r="23" customFormat="false" ht="13.5" hidden="false" customHeight="false" outlineLevel="0" collapsed="false">
      <c r="A23" s="11" t="n">
        <v>13</v>
      </c>
      <c r="B23" s="62" t="s">
        <v>36</v>
      </c>
      <c r="C23" s="62" t="s">
        <v>37</v>
      </c>
      <c r="D23" s="62"/>
      <c r="E23" s="86" t="s">
        <v>81</v>
      </c>
      <c r="F23" s="86" t="s">
        <v>82</v>
      </c>
      <c r="G23" s="87" t="s">
        <v>46</v>
      </c>
      <c r="H23" s="62" t="n">
        <v>1989</v>
      </c>
      <c r="I23" s="88" t="s">
        <v>83</v>
      </c>
      <c r="J23" s="86" t="s">
        <v>48</v>
      </c>
      <c r="K23" s="62"/>
      <c r="L23" s="62" t="s">
        <v>43</v>
      </c>
      <c r="M23" s="12"/>
    </row>
    <row r="24" customFormat="false" ht="13.5" hidden="false" customHeight="false" outlineLevel="0" collapsed="false">
      <c r="A24" s="11" t="n">
        <v>14</v>
      </c>
      <c r="B24" s="62" t="s">
        <v>36</v>
      </c>
      <c r="C24" s="62" t="s">
        <v>37</v>
      </c>
      <c r="D24" s="62"/>
      <c r="E24" s="86" t="s">
        <v>84</v>
      </c>
      <c r="F24" s="86" t="s">
        <v>85</v>
      </c>
      <c r="G24" s="87" t="s">
        <v>46</v>
      </c>
      <c r="H24" s="62" t="n">
        <v>1988</v>
      </c>
      <c r="I24" s="88" t="s">
        <v>86</v>
      </c>
      <c r="J24" s="86" t="s">
        <v>48</v>
      </c>
      <c r="K24" s="62"/>
      <c r="L24" s="62" t="s">
        <v>43</v>
      </c>
      <c r="M24" s="12"/>
    </row>
    <row r="25" customFormat="false" ht="13.5" hidden="false" customHeight="false" outlineLevel="0" collapsed="false">
      <c r="A25" s="11" t="n">
        <v>15</v>
      </c>
      <c r="B25" s="62" t="s">
        <v>36</v>
      </c>
      <c r="C25" s="62" t="s">
        <v>87</v>
      </c>
      <c r="D25" s="62"/>
      <c r="E25" s="86" t="s">
        <v>88</v>
      </c>
      <c r="F25" s="86" t="s">
        <v>89</v>
      </c>
      <c r="G25" s="87" t="s">
        <v>46</v>
      </c>
      <c r="H25" s="62" t="n">
        <v>1958</v>
      </c>
      <c r="I25" s="88" t="s">
        <v>90</v>
      </c>
      <c r="J25" s="86" t="s">
        <v>48</v>
      </c>
      <c r="K25" s="62"/>
      <c r="L25" s="62" t="s">
        <v>43</v>
      </c>
      <c r="M25" s="12"/>
    </row>
    <row r="26" customFormat="false" ht="13.5" hidden="false" customHeight="false" outlineLevel="0" collapsed="false">
      <c r="A26" s="11" t="n">
        <v>16</v>
      </c>
      <c r="B26" s="62" t="s">
        <v>36</v>
      </c>
      <c r="C26" s="62" t="s">
        <v>87</v>
      </c>
      <c r="D26" s="62"/>
      <c r="E26" s="86" t="s">
        <v>91</v>
      </c>
      <c r="F26" s="86" t="s">
        <v>92</v>
      </c>
      <c r="G26" s="87" t="s">
        <v>46</v>
      </c>
      <c r="H26" s="62" t="n">
        <v>1984</v>
      </c>
      <c r="I26" s="88" t="s">
        <v>93</v>
      </c>
      <c r="J26" s="86" t="s">
        <v>48</v>
      </c>
      <c r="K26" s="62"/>
      <c r="L26" s="62" t="s">
        <v>43</v>
      </c>
      <c r="M26" s="12"/>
    </row>
    <row r="27" customFormat="false" ht="13.5" hidden="false" customHeight="false" outlineLevel="0" collapsed="false">
      <c r="A27" s="11" t="n">
        <v>17</v>
      </c>
      <c r="B27" s="62" t="s">
        <v>36</v>
      </c>
      <c r="C27" s="62" t="s">
        <v>87</v>
      </c>
      <c r="D27" s="62"/>
      <c r="E27" s="86" t="s">
        <v>94</v>
      </c>
      <c r="F27" s="86" t="s">
        <v>95</v>
      </c>
      <c r="G27" s="87" t="s">
        <v>46</v>
      </c>
      <c r="H27" s="62" t="n">
        <v>1988</v>
      </c>
      <c r="I27" s="88" t="s">
        <v>96</v>
      </c>
      <c r="J27" s="86" t="s">
        <v>48</v>
      </c>
      <c r="K27" s="62"/>
      <c r="L27" s="62" t="s">
        <v>43</v>
      </c>
      <c r="M27" s="12"/>
    </row>
    <row r="28" customFormat="false" ht="13.5" hidden="false" customHeight="false" outlineLevel="0" collapsed="false">
      <c r="A28" s="11" t="n">
        <v>18</v>
      </c>
      <c r="B28" s="62" t="s">
        <v>36</v>
      </c>
      <c r="C28" s="62" t="s">
        <v>87</v>
      </c>
      <c r="D28" s="62"/>
      <c r="E28" s="86" t="s">
        <v>97</v>
      </c>
      <c r="F28" s="86" t="s">
        <v>85</v>
      </c>
      <c r="G28" s="87" t="s">
        <v>46</v>
      </c>
      <c r="H28" s="62" t="n">
        <v>1988</v>
      </c>
      <c r="I28" s="88" t="s">
        <v>98</v>
      </c>
      <c r="J28" s="86" t="s">
        <v>48</v>
      </c>
      <c r="K28" s="62"/>
      <c r="L28" s="62" t="s">
        <v>43</v>
      </c>
      <c r="M28" s="12"/>
    </row>
    <row r="29" customFormat="false" ht="13.5" hidden="false" customHeight="false" outlineLevel="0" collapsed="false">
      <c r="A29" s="11" t="n">
        <v>19</v>
      </c>
      <c r="B29" s="62" t="s">
        <v>36</v>
      </c>
      <c r="C29" s="62" t="s">
        <v>87</v>
      </c>
      <c r="D29" s="62"/>
      <c r="E29" s="86" t="s">
        <v>99</v>
      </c>
      <c r="F29" s="86" t="s">
        <v>100</v>
      </c>
      <c r="G29" s="87" t="s">
        <v>46</v>
      </c>
      <c r="H29" s="62" t="n">
        <v>1988</v>
      </c>
      <c r="I29" s="88" t="s">
        <v>101</v>
      </c>
      <c r="J29" s="86" t="s">
        <v>48</v>
      </c>
      <c r="K29" s="62"/>
      <c r="L29" s="62" t="s">
        <v>43</v>
      </c>
      <c r="M29" s="12"/>
    </row>
    <row r="30" customFormat="false" ht="13.5" hidden="false" customHeight="false" outlineLevel="0" collapsed="false">
      <c r="A30" s="11" t="n">
        <v>20</v>
      </c>
      <c r="B30" s="62" t="s">
        <v>36</v>
      </c>
      <c r="C30" s="62" t="s">
        <v>87</v>
      </c>
      <c r="D30" s="62"/>
      <c r="E30" s="86" t="s">
        <v>102</v>
      </c>
      <c r="F30" s="86" t="s">
        <v>103</v>
      </c>
      <c r="G30" s="87" t="s">
        <v>46</v>
      </c>
      <c r="H30" s="62" t="n">
        <v>1989</v>
      </c>
      <c r="I30" s="88" t="s">
        <v>104</v>
      </c>
      <c r="J30" s="86" t="s">
        <v>42</v>
      </c>
      <c r="K30" s="62"/>
      <c r="L30" s="62" t="s">
        <v>43</v>
      </c>
      <c r="M30" s="12"/>
    </row>
    <row r="31" customFormat="false" ht="13.5" hidden="false" customHeight="false" outlineLevel="0" collapsed="false">
      <c r="A31" s="11" t="n">
        <v>21</v>
      </c>
      <c r="B31" s="62" t="s">
        <v>36</v>
      </c>
      <c r="C31" s="62" t="s">
        <v>87</v>
      </c>
      <c r="D31" s="62"/>
      <c r="E31" s="86" t="s">
        <v>105</v>
      </c>
      <c r="F31" s="86" t="s">
        <v>106</v>
      </c>
      <c r="G31" s="87" t="s">
        <v>46</v>
      </c>
      <c r="H31" s="62" t="n">
        <v>1989</v>
      </c>
      <c r="I31" s="88" t="s">
        <v>107</v>
      </c>
      <c r="J31" s="86" t="s">
        <v>48</v>
      </c>
      <c r="K31" s="62"/>
      <c r="L31" s="62" t="s">
        <v>43</v>
      </c>
      <c r="M31" s="12"/>
    </row>
    <row r="32" customFormat="false" ht="13.5" hidden="false" customHeight="false" outlineLevel="0" collapsed="false">
      <c r="A32" s="11" t="n">
        <v>22</v>
      </c>
      <c r="B32" s="62" t="s">
        <v>36</v>
      </c>
      <c r="C32" s="62" t="s">
        <v>87</v>
      </c>
      <c r="D32" s="62"/>
      <c r="E32" s="86" t="s">
        <v>108</v>
      </c>
      <c r="F32" s="86" t="s">
        <v>82</v>
      </c>
      <c r="G32" s="87" t="s">
        <v>46</v>
      </c>
      <c r="H32" s="62" t="n">
        <v>1989</v>
      </c>
      <c r="I32" s="88" t="s">
        <v>109</v>
      </c>
      <c r="J32" s="86" t="s">
        <v>48</v>
      </c>
      <c r="K32" s="62"/>
      <c r="L32" s="62" t="s">
        <v>43</v>
      </c>
      <c r="M32" s="12"/>
    </row>
    <row r="33" customFormat="false" ht="13.5" hidden="false" customHeight="false" outlineLevel="0" collapsed="false">
      <c r="A33" s="11" t="n">
        <v>23</v>
      </c>
      <c r="B33" s="62" t="s">
        <v>36</v>
      </c>
      <c r="C33" s="62" t="s">
        <v>87</v>
      </c>
      <c r="D33" s="62"/>
      <c r="E33" s="86" t="s">
        <v>110</v>
      </c>
      <c r="F33" s="86" t="s">
        <v>111</v>
      </c>
      <c r="G33" s="87" t="s">
        <v>46</v>
      </c>
      <c r="H33" s="62" t="n">
        <v>1989</v>
      </c>
      <c r="I33" s="88" t="s">
        <v>112</v>
      </c>
      <c r="J33" s="86" t="s">
        <v>42</v>
      </c>
      <c r="K33" s="62"/>
      <c r="L33" s="62" t="s">
        <v>43</v>
      </c>
      <c r="M33" s="12"/>
    </row>
    <row r="34" customFormat="false" ht="13.5" hidden="false" customHeight="false" outlineLevel="0" collapsed="false">
      <c r="A34" s="11" t="n">
        <v>24</v>
      </c>
      <c r="B34" s="62" t="s">
        <v>36</v>
      </c>
      <c r="C34" s="62" t="s">
        <v>87</v>
      </c>
      <c r="D34" s="62"/>
      <c r="E34" s="86" t="s">
        <v>113</v>
      </c>
      <c r="F34" s="86" t="s">
        <v>114</v>
      </c>
      <c r="G34" s="87" t="s">
        <v>46</v>
      </c>
      <c r="H34" s="62" t="n">
        <v>1990</v>
      </c>
      <c r="I34" s="88" t="s">
        <v>115</v>
      </c>
      <c r="J34" s="86" t="s">
        <v>48</v>
      </c>
      <c r="K34" s="62"/>
      <c r="L34" s="62" t="s">
        <v>43</v>
      </c>
      <c r="M34" s="12"/>
    </row>
    <row r="35" customFormat="false" ht="13.5" hidden="false" customHeight="false" outlineLevel="0" collapsed="false">
      <c r="A35" s="11" t="n">
        <v>25</v>
      </c>
      <c r="B35" s="62" t="s">
        <v>116</v>
      </c>
      <c r="C35" s="62" t="s">
        <v>117</v>
      </c>
      <c r="D35" s="62"/>
      <c r="E35" s="86" t="s">
        <v>75</v>
      </c>
      <c r="F35" s="86" t="s">
        <v>118</v>
      </c>
      <c r="G35" s="87" t="s">
        <v>46</v>
      </c>
      <c r="H35" s="62" t="n">
        <v>1992</v>
      </c>
      <c r="I35" s="88" t="s">
        <v>119</v>
      </c>
      <c r="J35" s="86" t="s">
        <v>48</v>
      </c>
      <c r="K35" s="62" t="s">
        <v>43</v>
      </c>
      <c r="L35" s="62" t="s">
        <v>43</v>
      </c>
      <c r="M35" s="12"/>
    </row>
    <row r="36" customFormat="false" ht="13.5" hidden="false" customHeight="false" outlineLevel="0" collapsed="false">
      <c r="A36" s="11" t="n">
        <v>26</v>
      </c>
      <c r="B36" s="62" t="s">
        <v>116</v>
      </c>
      <c r="C36" s="62" t="s">
        <v>117</v>
      </c>
      <c r="D36" s="62"/>
      <c r="E36" s="86" t="s">
        <v>120</v>
      </c>
      <c r="F36" s="86" t="s">
        <v>121</v>
      </c>
      <c r="G36" s="87" t="s">
        <v>46</v>
      </c>
      <c r="H36" s="62" t="n">
        <v>1991</v>
      </c>
      <c r="I36" s="88" t="s">
        <v>122</v>
      </c>
      <c r="J36" s="86" t="s">
        <v>123</v>
      </c>
      <c r="K36" s="62"/>
      <c r="L36" s="62" t="s">
        <v>43</v>
      </c>
      <c r="M36" s="12"/>
    </row>
    <row r="37" customFormat="false" ht="13.5" hidden="false" customHeight="false" outlineLevel="0" collapsed="false">
      <c r="A37" s="11" t="n">
        <v>27</v>
      </c>
      <c r="B37" s="62" t="s">
        <v>116</v>
      </c>
      <c r="C37" s="62" t="s">
        <v>117</v>
      </c>
      <c r="D37" s="89"/>
      <c r="E37" s="86" t="s">
        <v>124</v>
      </c>
      <c r="F37" s="86" t="s">
        <v>125</v>
      </c>
      <c r="G37" s="87" t="s">
        <v>46</v>
      </c>
      <c r="H37" s="62" t="n">
        <v>1992</v>
      </c>
      <c r="I37" s="88" t="s">
        <v>126</v>
      </c>
      <c r="J37" s="86" t="s">
        <v>48</v>
      </c>
      <c r="K37" s="62"/>
      <c r="L37" s="62" t="s">
        <v>43</v>
      </c>
      <c r="M37" s="12"/>
    </row>
    <row r="38" customFormat="false" ht="13.5" hidden="false" customHeight="false" outlineLevel="0" collapsed="false">
      <c r="A38" s="11" t="n">
        <v>28</v>
      </c>
      <c r="B38" s="62" t="s">
        <v>116</v>
      </c>
      <c r="C38" s="62" t="s">
        <v>117</v>
      </c>
      <c r="D38" s="89"/>
      <c r="E38" s="86" t="s">
        <v>127</v>
      </c>
      <c r="F38" s="86" t="s">
        <v>128</v>
      </c>
      <c r="G38" s="87" t="s">
        <v>46</v>
      </c>
      <c r="H38" s="62" t="n">
        <v>1994</v>
      </c>
      <c r="I38" s="88" t="s">
        <v>129</v>
      </c>
      <c r="J38" s="86" t="s">
        <v>48</v>
      </c>
      <c r="K38" s="62"/>
      <c r="L38" s="62" t="s">
        <v>43</v>
      </c>
      <c r="M38" s="12"/>
    </row>
    <row r="39" customFormat="false" ht="13.5" hidden="false" customHeight="false" outlineLevel="0" collapsed="false">
      <c r="A39" s="11" t="n">
        <v>29</v>
      </c>
      <c r="B39" s="62" t="s">
        <v>116</v>
      </c>
      <c r="C39" s="62" t="s">
        <v>117</v>
      </c>
      <c r="D39" s="62"/>
      <c r="E39" s="86" t="s">
        <v>130</v>
      </c>
      <c r="F39" s="86" t="s">
        <v>131</v>
      </c>
      <c r="G39" s="87" t="s">
        <v>46</v>
      </c>
      <c r="H39" s="62" t="n">
        <v>1991</v>
      </c>
      <c r="I39" s="88" t="s">
        <v>132</v>
      </c>
      <c r="J39" s="86" t="s">
        <v>48</v>
      </c>
      <c r="K39" s="62"/>
      <c r="L39" s="62" t="s">
        <v>43</v>
      </c>
      <c r="M39" s="12"/>
    </row>
    <row r="40" customFormat="false" ht="13.5" hidden="false" customHeight="false" outlineLevel="0" collapsed="false">
      <c r="A40" s="11" t="n">
        <v>30</v>
      </c>
      <c r="B40" s="62" t="s">
        <v>116</v>
      </c>
      <c r="C40" s="62" t="s">
        <v>117</v>
      </c>
      <c r="D40" s="62"/>
      <c r="E40" s="86" t="s">
        <v>133</v>
      </c>
      <c r="F40" s="86" t="s">
        <v>68</v>
      </c>
      <c r="G40" s="87" t="s">
        <v>46</v>
      </c>
      <c r="H40" s="62" t="n">
        <v>1991</v>
      </c>
      <c r="I40" s="88" t="s">
        <v>134</v>
      </c>
      <c r="J40" s="86" t="s">
        <v>74</v>
      </c>
      <c r="K40" s="62"/>
      <c r="L40" s="62" t="s">
        <v>43</v>
      </c>
      <c r="M40" s="12"/>
    </row>
    <row r="41" customFormat="false" ht="13.5" hidden="false" customHeight="false" outlineLevel="0" collapsed="false">
      <c r="A41" s="11" t="n">
        <v>31</v>
      </c>
      <c r="B41" s="62" t="s">
        <v>116</v>
      </c>
      <c r="C41" s="62" t="s">
        <v>117</v>
      </c>
      <c r="D41" s="62"/>
      <c r="E41" s="86" t="s">
        <v>135</v>
      </c>
      <c r="F41" s="86" t="s">
        <v>59</v>
      </c>
      <c r="G41" s="87" t="s">
        <v>46</v>
      </c>
      <c r="H41" s="62" t="n">
        <v>1991</v>
      </c>
      <c r="I41" s="88" t="s">
        <v>136</v>
      </c>
      <c r="J41" s="86" t="s">
        <v>123</v>
      </c>
      <c r="K41" s="62"/>
      <c r="L41" s="62" t="s">
        <v>43</v>
      </c>
      <c r="M41" s="12"/>
    </row>
    <row r="42" customFormat="false" ht="13.5" hidden="false" customHeight="false" outlineLevel="0" collapsed="false">
      <c r="A42" s="11" t="n">
        <v>32</v>
      </c>
      <c r="B42" s="62" t="s">
        <v>116</v>
      </c>
      <c r="C42" s="62" t="s">
        <v>117</v>
      </c>
      <c r="D42" s="62"/>
      <c r="E42" s="86" t="s">
        <v>99</v>
      </c>
      <c r="F42" s="86" t="s">
        <v>111</v>
      </c>
      <c r="G42" s="87" t="s">
        <v>46</v>
      </c>
      <c r="H42" s="62" t="n">
        <v>1991</v>
      </c>
      <c r="I42" s="88" t="s">
        <v>137</v>
      </c>
      <c r="J42" s="86" t="s">
        <v>48</v>
      </c>
      <c r="K42" s="62"/>
      <c r="L42" s="62" t="s">
        <v>43</v>
      </c>
      <c r="M42" s="12"/>
    </row>
    <row r="43" customFormat="false" ht="13.5" hidden="false" customHeight="false" outlineLevel="0" collapsed="false">
      <c r="A43" s="11" t="n">
        <v>33</v>
      </c>
      <c r="B43" s="62" t="s">
        <v>116</v>
      </c>
      <c r="C43" s="62" t="s">
        <v>117</v>
      </c>
      <c r="D43" s="62"/>
      <c r="E43" s="86" t="s">
        <v>81</v>
      </c>
      <c r="F43" s="86" t="s">
        <v>138</v>
      </c>
      <c r="G43" s="87" t="s">
        <v>46</v>
      </c>
      <c r="H43" s="62" t="n">
        <v>1991</v>
      </c>
      <c r="I43" s="88" t="s">
        <v>139</v>
      </c>
      <c r="J43" s="86" t="s">
        <v>48</v>
      </c>
      <c r="K43" s="62"/>
      <c r="L43" s="62" t="s">
        <v>43</v>
      </c>
      <c r="M43" s="12"/>
    </row>
    <row r="44" customFormat="false" ht="13.5" hidden="false" customHeight="false" outlineLevel="0" collapsed="false">
      <c r="A44" s="11" t="n">
        <v>34</v>
      </c>
      <c r="B44" s="62" t="s">
        <v>116</v>
      </c>
      <c r="C44" s="62" t="s">
        <v>117</v>
      </c>
      <c r="D44" s="62"/>
      <c r="E44" s="86" t="s">
        <v>140</v>
      </c>
      <c r="F44" s="86" t="s">
        <v>141</v>
      </c>
      <c r="G44" s="87" t="s">
        <v>46</v>
      </c>
      <c r="H44" s="62" t="n">
        <v>1992</v>
      </c>
      <c r="I44" s="88" t="s">
        <v>142</v>
      </c>
      <c r="J44" s="86" t="s">
        <v>123</v>
      </c>
      <c r="K44" s="62"/>
      <c r="L44" s="62" t="s">
        <v>43</v>
      </c>
      <c r="M44" s="12"/>
    </row>
    <row r="45" customFormat="false" ht="13.5" hidden="false" customHeight="false" outlineLevel="0" collapsed="false">
      <c r="A45" s="11" t="n">
        <v>35</v>
      </c>
      <c r="B45" s="62" t="s">
        <v>116</v>
      </c>
      <c r="C45" s="62" t="s">
        <v>117</v>
      </c>
      <c r="D45" s="62"/>
      <c r="E45" s="86" t="s">
        <v>143</v>
      </c>
      <c r="F45" s="86" t="s">
        <v>144</v>
      </c>
      <c r="G45" s="87" t="s">
        <v>46</v>
      </c>
      <c r="H45" s="62" t="n">
        <v>1993</v>
      </c>
      <c r="I45" s="88" t="s">
        <v>145</v>
      </c>
      <c r="J45" s="86" t="s">
        <v>48</v>
      </c>
      <c r="K45" s="62"/>
      <c r="L45" s="62" t="s">
        <v>43</v>
      </c>
      <c r="M45" s="12"/>
    </row>
    <row r="46" customFormat="false" ht="13.5" hidden="false" customHeight="false" outlineLevel="0" collapsed="false">
      <c r="A46" s="11" t="n">
        <v>36</v>
      </c>
      <c r="B46" s="62" t="s">
        <v>116</v>
      </c>
      <c r="C46" s="62" t="s">
        <v>117</v>
      </c>
      <c r="D46" s="62"/>
      <c r="E46" s="86" t="s">
        <v>146</v>
      </c>
      <c r="F46" s="86" t="s">
        <v>147</v>
      </c>
      <c r="G46" s="87" t="s">
        <v>46</v>
      </c>
      <c r="H46" s="62" t="n">
        <v>1993</v>
      </c>
      <c r="I46" s="88" t="s">
        <v>148</v>
      </c>
      <c r="J46" s="86" t="s">
        <v>48</v>
      </c>
      <c r="K46" s="62"/>
      <c r="L46" s="62" t="s">
        <v>43</v>
      </c>
      <c r="M46" s="12"/>
    </row>
    <row r="47" customFormat="false" ht="13.5" hidden="false" customHeight="false" outlineLevel="0" collapsed="false">
      <c r="A47" s="11" t="n">
        <v>37</v>
      </c>
      <c r="B47" s="62" t="s">
        <v>116</v>
      </c>
      <c r="C47" s="62" t="s">
        <v>117</v>
      </c>
      <c r="D47" s="62"/>
      <c r="E47" s="86" t="s">
        <v>149</v>
      </c>
      <c r="F47" s="86" t="s">
        <v>150</v>
      </c>
      <c r="G47" s="87" t="s">
        <v>46</v>
      </c>
      <c r="H47" s="62" t="n">
        <v>1994</v>
      </c>
      <c r="I47" s="88" t="s">
        <v>151</v>
      </c>
      <c r="J47" s="86" t="s">
        <v>123</v>
      </c>
      <c r="K47" s="62"/>
      <c r="L47" s="62" t="s">
        <v>43</v>
      </c>
      <c r="M47" s="12"/>
    </row>
    <row r="48" customFormat="false" ht="13.5" hidden="false" customHeight="false" outlineLevel="0" collapsed="false">
      <c r="A48" s="11" t="n">
        <v>38</v>
      </c>
      <c r="B48" s="62" t="s">
        <v>116</v>
      </c>
      <c r="C48" s="62" t="s">
        <v>152</v>
      </c>
      <c r="D48" s="62"/>
      <c r="E48" s="86" t="s">
        <v>153</v>
      </c>
      <c r="F48" s="86" t="s">
        <v>154</v>
      </c>
      <c r="G48" s="87" t="s">
        <v>46</v>
      </c>
      <c r="H48" s="62" t="n">
        <v>1995</v>
      </c>
      <c r="I48" s="88" t="s">
        <v>155</v>
      </c>
      <c r="J48" s="86" t="s">
        <v>48</v>
      </c>
      <c r="K48" s="62"/>
      <c r="L48" s="62" t="s">
        <v>43</v>
      </c>
      <c r="M48" s="12"/>
    </row>
    <row r="49" customFormat="false" ht="13.5" hidden="false" customHeight="false" outlineLevel="0" collapsed="false">
      <c r="A49" s="11" t="n">
        <v>39</v>
      </c>
      <c r="B49" s="62" t="s">
        <v>116</v>
      </c>
      <c r="C49" s="62" t="s">
        <v>152</v>
      </c>
      <c r="D49" s="62"/>
      <c r="E49" s="86" t="s">
        <v>156</v>
      </c>
      <c r="F49" s="86" t="s">
        <v>157</v>
      </c>
      <c r="G49" s="87" t="s">
        <v>46</v>
      </c>
      <c r="H49" s="62" t="n">
        <v>1995</v>
      </c>
      <c r="I49" s="88" t="s">
        <v>158</v>
      </c>
      <c r="J49" s="86" t="s">
        <v>48</v>
      </c>
      <c r="K49" s="62"/>
      <c r="L49" s="62" t="s">
        <v>43</v>
      </c>
      <c r="M49" s="12"/>
    </row>
    <row r="50" customFormat="false" ht="13.5" hidden="false" customHeight="false" outlineLevel="0" collapsed="false">
      <c r="A50" s="11" t="n">
        <v>40</v>
      </c>
      <c r="B50" s="62" t="s">
        <v>116</v>
      </c>
      <c r="C50" s="62" t="s">
        <v>152</v>
      </c>
      <c r="D50" s="62"/>
      <c r="E50" s="86" t="s">
        <v>159</v>
      </c>
      <c r="F50" s="86" t="s">
        <v>160</v>
      </c>
      <c r="G50" s="87" t="s">
        <v>46</v>
      </c>
      <c r="H50" s="62" t="n">
        <v>1996</v>
      </c>
      <c r="I50" s="88" t="s">
        <v>161</v>
      </c>
      <c r="J50" s="86" t="s">
        <v>123</v>
      </c>
      <c r="K50" s="62"/>
      <c r="L50" s="62" t="s">
        <v>43</v>
      </c>
      <c r="M50" s="12"/>
    </row>
    <row r="51" customFormat="false" ht="13.5" hidden="false" customHeight="false" outlineLevel="0" collapsed="false">
      <c r="A51" s="11" t="n">
        <v>41</v>
      </c>
      <c r="B51" s="62" t="s">
        <v>116</v>
      </c>
      <c r="C51" s="62" t="s">
        <v>152</v>
      </c>
      <c r="D51" s="62"/>
      <c r="E51" s="86" t="s">
        <v>162</v>
      </c>
      <c r="F51" s="86" t="s">
        <v>163</v>
      </c>
      <c r="G51" s="87" t="s">
        <v>46</v>
      </c>
      <c r="H51" s="62" t="n">
        <v>1998</v>
      </c>
      <c r="I51" s="88" t="s">
        <v>164</v>
      </c>
      <c r="J51" s="86" t="s">
        <v>48</v>
      </c>
      <c r="K51" s="62"/>
      <c r="L51" s="62" t="s">
        <v>43</v>
      </c>
      <c r="M51" s="12"/>
    </row>
    <row r="52" customFormat="false" ht="13.5" hidden="false" customHeight="false" outlineLevel="0" collapsed="false">
      <c r="A52" s="11" t="n">
        <v>42</v>
      </c>
      <c r="B52" s="62" t="s">
        <v>116</v>
      </c>
      <c r="C52" s="62" t="s">
        <v>152</v>
      </c>
      <c r="D52" s="62"/>
      <c r="E52" s="86" t="s">
        <v>165</v>
      </c>
      <c r="F52" s="86" t="s">
        <v>166</v>
      </c>
      <c r="G52" s="87" t="s">
        <v>46</v>
      </c>
      <c r="H52" s="62" t="n">
        <v>1995</v>
      </c>
      <c r="I52" s="88" t="s">
        <v>167</v>
      </c>
      <c r="J52" s="86" t="s">
        <v>123</v>
      </c>
      <c r="K52" s="62"/>
      <c r="L52" s="62" t="s">
        <v>43</v>
      </c>
      <c r="M52" s="12"/>
    </row>
    <row r="53" customFormat="false" ht="13.5" hidden="false" customHeight="false" outlineLevel="0" collapsed="false">
      <c r="A53" s="11" t="n">
        <v>43</v>
      </c>
      <c r="B53" s="62" t="s">
        <v>116</v>
      </c>
      <c r="C53" s="62" t="s">
        <v>152</v>
      </c>
      <c r="D53" s="62"/>
      <c r="E53" s="86" t="s">
        <v>168</v>
      </c>
      <c r="F53" s="86" t="s">
        <v>169</v>
      </c>
      <c r="G53" s="87" t="s">
        <v>46</v>
      </c>
      <c r="H53" s="62" t="n">
        <v>1995</v>
      </c>
      <c r="I53" s="88" t="s">
        <v>170</v>
      </c>
      <c r="J53" s="87" t="s">
        <v>48</v>
      </c>
      <c r="K53" s="62"/>
      <c r="L53" s="62" t="s">
        <v>43</v>
      </c>
      <c r="M53" s="12"/>
    </row>
    <row r="54" customFormat="false" ht="13.5" hidden="false" customHeight="false" outlineLevel="0" collapsed="false">
      <c r="A54" s="11" t="n">
        <v>44</v>
      </c>
      <c r="B54" s="62" t="s">
        <v>116</v>
      </c>
      <c r="C54" s="62" t="s">
        <v>152</v>
      </c>
      <c r="D54" s="62"/>
      <c r="E54" s="86" t="s">
        <v>171</v>
      </c>
      <c r="F54" s="86" t="s">
        <v>172</v>
      </c>
      <c r="G54" s="87" t="s">
        <v>46</v>
      </c>
      <c r="H54" s="62" t="n">
        <v>1995</v>
      </c>
      <c r="I54" s="88" t="s">
        <v>173</v>
      </c>
      <c r="J54" s="86" t="s">
        <v>48</v>
      </c>
      <c r="K54" s="62"/>
      <c r="L54" s="62" t="s">
        <v>43</v>
      </c>
      <c r="M54" s="12"/>
    </row>
    <row r="55" customFormat="false" ht="13.5" hidden="false" customHeight="false" outlineLevel="0" collapsed="false">
      <c r="A55" s="11" t="n">
        <v>45</v>
      </c>
      <c r="B55" s="62" t="s">
        <v>116</v>
      </c>
      <c r="C55" s="62" t="s">
        <v>152</v>
      </c>
      <c r="D55" s="62"/>
      <c r="E55" s="86" t="s">
        <v>174</v>
      </c>
      <c r="F55" s="86" t="s">
        <v>175</v>
      </c>
      <c r="G55" s="87" t="s">
        <v>46</v>
      </c>
      <c r="H55" s="62" t="n">
        <v>1996</v>
      </c>
      <c r="I55" s="88" t="s">
        <v>176</v>
      </c>
      <c r="J55" s="87" t="s">
        <v>48</v>
      </c>
      <c r="K55" s="62"/>
      <c r="L55" s="62" t="s">
        <v>43</v>
      </c>
      <c r="M55" s="12"/>
    </row>
    <row r="56" customFormat="false" ht="13.5" hidden="false" customHeight="false" outlineLevel="0" collapsed="false">
      <c r="A56" s="11" t="n">
        <v>46</v>
      </c>
      <c r="B56" s="62" t="s">
        <v>116</v>
      </c>
      <c r="C56" s="62" t="s">
        <v>152</v>
      </c>
      <c r="D56" s="62"/>
      <c r="E56" s="86" t="s">
        <v>146</v>
      </c>
      <c r="F56" s="86" t="s">
        <v>62</v>
      </c>
      <c r="G56" s="87" t="s">
        <v>46</v>
      </c>
      <c r="H56" s="62" t="n">
        <v>1997</v>
      </c>
      <c r="I56" s="88" t="s">
        <v>177</v>
      </c>
      <c r="J56" s="86" t="s">
        <v>178</v>
      </c>
      <c r="K56" s="62"/>
      <c r="L56" s="62" t="s">
        <v>43</v>
      </c>
      <c r="M56" s="12"/>
    </row>
    <row r="57" customFormat="false" ht="13.5" hidden="false" customHeight="false" outlineLevel="0" collapsed="false">
      <c r="A57" s="11" t="n">
        <v>47</v>
      </c>
      <c r="B57" s="62" t="s">
        <v>179</v>
      </c>
      <c r="C57" s="62" t="s">
        <v>180</v>
      </c>
      <c r="D57" s="62"/>
      <c r="E57" s="86" t="s">
        <v>181</v>
      </c>
      <c r="F57" s="86" t="s">
        <v>182</v>
      </c>
      <c r="G57" s="87" t="s">
        <v>46</v>
      </c>
      <c r="H57" s="62" t="n">
        <v>1975</v>
      </c>
      <c r="I57" s="88" t="s">
        <v>183</v>
      </c>
      <c r="J57" s="86" t="s">
        <v>48</v>
      </c>
      <c r="K57" s="62"/>
      <c r="L57" s="62" t="s">
        <v>43</v>
      </c>
      <c r="M57" s="12"/>
    </row>
    <row r="58" customFormat="false" ht="13.5" hidden="false" customHeight="false" outlineLevel="0" collapsed="false">
      <c r="A58" s="11" t="n">
        <v>48</v>
      </c>
      <c r="B58" s="62" t="s">
        <v>179</v>
      </c>
      <c r="C58" s="62" t="s">
        <v>180</v>
      </c>
      <c r="D58" s="62"/>
      <c r="E58" s="86" t="s">
        <v>184</v>
      </c>
      <c r="F58" s="86" t="s">
        <v>185</v>
      </c>
      <c r="G58" s="87" t="s">
        <v>46</v>
      </c>
      <c r="H58" s="62" t="n">
        <v>1978</v>
      </c>
      <c r="I58" s="88" t="s">
        <v>186</v>
      </c>
      <c r="J58" s="86" t="s">
        <v>42</v>
      </c>
      <c r="K58" s="62"/>
      <c r="L58" s="62" t="s">
        <v>43</v>
      </c>
      <c r="M58" s="12"/>
    </row>
    <row r="59" customFormat="false" ht="13.5" hidden="false" customHeight="false" outlineLevel="0" collapsed="false">
      <c r="A59" s="11" t="n">
        <v>49</v>
      </c>
      <c r="B59" s="62" t="s">
        <v>179</v>
      </c>
      <c r="C59" s="62" t="s">
        <v>180</v>
      </c>
      <c r="D59" s="62"/>
      <c r="E59" s="86" t="s">
        <v>187</v>
      </c>
      <c r="F59" s="86" t="s">
        <v>188</v>
      </c>
      <c r="G59" s="87" t="s">
        <v>46</v>
      </c>
      <c r="H59" s="62" t="n">
        <v>1984</v>
      </c>
      <c r="I59" s="88" t="s">
        <v>189</v>
      </c>
      <c r="J59" s="86" t="s">
        <v>42</v>
      </c>
      <c r="K59" s="62"/>
      <c r="L59" s="62" t="s">
        <v>43</v>
      </c>
      <c r="M59" s="12"/>
    </row>
    <row r="60" customFormat="false" ht="13.5" hidden="false" customHeight="false" outlineLevel="0" collapsed="false">
      <c r="A60" s="11" t="n">
        <v>50</v>
      </c>
      <c r="B60" s="62" t="s">
        <v>179</v>
      </c>
      <c r="C60" s="62" t="s">
        <v>180</v>
      </c>
      <c r="D60" s="62"/>
      <c r="E60" s="86" t="s">
        <v>58</v>
      </c>
      <c r="F60" s="86" t="s">
        <v>190</v>
      </c>
      <c r="G60" s="87" t="s">
        <v>46</v>
      </c>
      <c r="H60" s="62" t="n">
        <v>1984</v>
      </c>
      <c r="I60" s="88" t="s">
        <v>191</v>
      </c>
      <c r="J60" s="86" t="s">
        <v>192</v>
      </c>
      <c r="K60" s="62"/>
      <c r="L60" s="62" t="s">
        <v>43</v>
      </c>
      <c r="M60" s="12"/>
    </row>
    <row r="61" customFormat="false" ht="13.5" hidden="false" customHeight="false" outlineLevel="0" collapsed="false">
      <c r="A61" s="11" t="n">
        <v>51</v>
      </c>
      <c r="B61" s="62" t="s">
        <v>179</v>
      </c>
      <c r="C61" s="62" t="s">
        <v>180</v>
      </c>
      <c r="D61" s="62"/>
      <c r="E61" s="86" t="s">
        <v>193</v>
      </c>
      <c r="F61" s="86" t="s">
        <v>85</v>
      </c>
      <c r="G61" s="87" t="s">
        <v>46</v>
      </c>
      <c r="H61" s="62" t="n">
        <v>1983</v>
      </c>
      <c r="I61" s="88" t="s">
        <v>194</v>
      </c>
      <c r="J61" s="86" t="s">
        <v>192</v>
      </c>
      <c r="K61" s="62"/>
      <c r="L61" s="62" t="s">
        <v>43</v>
      </c>
      <c r="M61" s="12"/>
    </row>
    <row r="62" customFormat="false" ht="13.5" hidden="false" customHeight="false" outlineLevel="0" collapsed="false">
      <c r="A62" s="11" t="n">
        <v>52</v>
      </c>
      <c r="B62" s="62" t="s">
        <v>179</v>
      </c>
      <c r="C62" s="62" t="s">
        <v>195</v>
      </c>
      <c r="D62" s="62"/>
      <c r="E62" s="86" t="s">
        <v>196</v>
      </c>
      <c r="F62" s="86" t="s">
        <v>197</v>
      </c>
      <c r="G62" s="87" t="s">
        <v>46</v>
      </c>
      <c r="H62" s="62" t="n">
        <v>1962</v>
      </c>
      <c r="I62" s="88" t="s">
        <v>198</v>
      </c>
      <c r="J62" s="86" t="s">
        <v>199</v>
      </c>
      <c r="K62" s="62"/>
      <c r="L62" s="62" t="s">
        <v>43</v>
      </c>
      <c r="M62" s="12"/>
    </row>
    <row r="63" customFormat="false" ht="13.5" hidden="false" customHeight="false" outlineLevel="0" collapsed="false">
      <c r="A63" s="11" t="n">
        <v>53</v>
      </c>
      <c r="B63" s="62" t="s">
        <v>179</v>
      </c>
      <c r="C63" s="62" t="s">
        <v>195</v>
      </c>
      <c r="D63" s="62"/>
      <c r="E63" s="86" t="s">
        <v>200</v>
      </c>
      <c r="F63" s="86" t="s">
        <v>201</v>
      </c>
      <c r="G63" s="87" t="s">
        <v>46</v>
      </c>
      <c r="H63" s="62" t="n">
        <v>1964</v>
      </c>
      <c r="I63" s="88" t="s">
        <v>202</v>
      </c>
      <c r="J63" s="86" t="s">
        <v>192</v>
      </c>
      <c r="K63" s="62"/>
      <c r="L63" s="62" t="s">
        <v>43</v>
      </c>
      <c r="M63" s="12"/>
    </row>
    <row r="64" customFormat="false" ht="13.5" hidden="false" customHeight="false" outlineLevel="0" collapsed="false">
      <c r="A64" s="11" t="n">
        <v>54</v>
      </c>
      <c r="B64" s="62" t="s">
        <v>179</v>
      </c>
      <c r="C64" s="62" t="s">
        <v>195</v>
      </c>
      <c r="D64" s="62"/>
      <c r="E64" s="86" t="s">
        <v>203</v>
      </c>
      <c r="F64" s="86" t="s">
        <v>204</v>
      </c>
      <c r="G64" s="87" t="s">
        <v>46</v>
      </c>
      <c r="H64" s="62" t="n">
        <v>1971</v>
      </c>
      <c r="I64" s="88" t="s">
        <v>205</v>
      </c>
      <c r="J64" s="86" t="s">
        <v>206</v>
      </c>
      <c r="K64" s="62"/>
      <c r="L64" s="62" t="s">
        <v>43</v>
      </c>
      <c r="M64" s="12"/>
    </row>
    <row r="65" customFormat="false" ht="13.5" hidden="false" customHeight="false" outlineLevel="0" collapsed="false">
      <c r="A65" s="11" t="n">
        <v>55</v>
      </c>
      <c r="B65" s="62" t="s">
        <v>179</v>
      </c>
      <c r="C65" s="62" t="s">
        <v>195</v>
      </c>
      <c r="D65" s="62"/>
      <c r="E65" s="86" t="s">
        <v>135</v>
      </c>
      <c r="F65" s="86" t="s">
        <v>175</v>
      </c>
      <c r="G65" s="87" t="s">
        <v>46</v>
      </c>
      <c r="H65" s="62" t="n">
        <v>1972</v>
      </c>
      <c r="I65" s="88" t="s">
        <v>207</v>
      </c>
      <c r="J65" s="86" t="s">
        <v>206</v>
      </c>
      <c r="K65" s="62"/>
      <c r="L65" s="62" t="s">
        <v>43</v>
      </c>
      <c r="M65" s="12"/>
    </row>
    <row r="66" customFormat="false" ht="13.5" hidden="false" customHeight="false" outlineLevel="0" collapsed="false">
      <c r="A66" s="11" t="n">
        <v>56</v>
      </c>
      <c r="B66" s="62" t="s">
        <v>179</v>
      </c>
      <c r="C66" s="62" t="s">
        <v>195</v>
      </c>
      <c r="D66" s="62"/>
      <c r="E66" s="86" t="s">
        <v>208</v>
      </c>
      <c r="F66" s="86" t="s">
        <v>209</v>
      </c>
      <c r="G66" s="87" t="s">
        <v>46</v>
      </c>
      <c r="H66" s="62" t="n">
        <v>1972</v>
      </c>
      <c r="I66" s="88" t="s">
        <v>210</v>
      </c>
      <c r="J66" s="86" t="s">
        <v>211</v>
      </c>
      <c r="K66" s="62"/>
      <c r="L66" s="62" t="s">
        <v>43</v>
      </c>
      <c r="M66" s="12"/>
    </row>
    <row r="67" customFormat="false" ht="13.5" hidden="false" customHeight="false" outlineLevel="0" collapsed="false">
      <c r="A67" s="11" t="n">
        <v>57</v>
      </c>
      <c r="B67" s="62" t="s">
        <v>179</v>
      </c>
      <c r="C67" s="62" t="s">
        <v>195</v>
      </c>
      <c r="D67" s="62"/>
      <c r="E67" s="86" t="s">
        <v>212</v>
      </c>
      <c r="F67" s="86" t="s">
        <v>213</v>
      </c>
      <c r="G67" s="87" t="s">
        <v>46</v>
      </c>
      <c r="H67" s="62" t="n">
        <v>1972</v>
      </c>
      <c r="I67" s="88" t="s">
        <v>214</v>
      </c>
      <c r="J67" s="86" t="s">
        <v>206</v>
      </c>
      <c r="K67" s="62"/>
      <c r="L67" s="62" t="s">
        <v>43</v>
      </c>
      <c r="M67" s="12"/>
    </row>
    <row r="68" customFormat="false" ht="13.5" hidden="false" customHeight="false" outlineLevel="0" collapsed="false">
      <c r="A68" s="11" t="n">
        <v>58</v>
      </c>
      <c r="B68" s="62" t="s">
        <v>179</v>
      </c>
      <c r="C68" s="62" t="s">
        <v>195</v>
      </c>
      <c r="D68" s="62"/>
      <c r="E68" s="86" t="s">
        <v>215</v>
      </c>
      <c r="F68" s="86" t="s">
        <v>216</v>
      </c>
      <c r="G68" s="87" t="s">
        <v>46</v>
      </c>
      <c r="H68" s="62" t="n">
        <v>1972</v>
      </c>
      <c r="I68" s="88" t="s">
        <v>217</v>
      </c>
      <c r="J68" s="86" t="s">
        <v>218</v>
      </c>
      <c r="K68" s="62"/>
      <c r="L68" s="62" t="s">
        <v>43</v>
      </c>
      <c r="M68" s="12"/>
    </row>
    <row r="69" customFormat="false" ht="13.5" hidden="false" customHeight="false" outlineLevel="0" collapsed="false">
      <c r="A69" s="11" t="n">
        <v>59</v>
      </c>
      <c r="B69" s="62" t="s">
        <v>179</v>
      </c>
      <c r="C69" s="62" t="s">
        <v>195</v>
      </c>
      <c r="D69" s="62"/>
      <c r="E69" s="86" t="s">
        <v>219</v>
      </c>
      <c r="F69" s="86" t="s">
        <v>220</v>
      </c>
      <c r="G69" s="87" t="s">
        <v>46</v>
      </c>
      <c r="H69" s="62" t="n">
        <v>1975</v>
      </c>
      <c r="I69" s="88" t="s">
        <v>221</v>
      </c>
      <c r="J69" s="86" t="s">
        <v>199</v>
      </c>
      <c r="K69" s="62"/>
      <c r="L69" s="62" t="s">
        <v>43</v>
      </c>
      <c r="M69" s="12"/>
    </row>
    <row r="70" customFormat="false" ht="13.5" hidden="false" customHeight="false" outlineLevel="0" collapsed="false">
      <c r="A70" s="11" t="n">
        <v>60</v>
      </c>
      <c r="B70" s="62" t="s">
        <v>179</v>
      </c>
      <c r="C70" s="62" t="s">
        <v>195</v>
      </c>
      <c r="D70" s="62"/>
      <c r="E70" s="86" t="s">
        <v>222</v>
      </c>
      <c r="F70" s="86" t="s">
        <v>106</v>
      </c>
      <c r="G70" s="87" t="s">
        <v>46</v>
      </c>
      <c r="H70" s="62" t="n">
        <v>1976</v>
      </c>
      <c r="I70" s="88" t="s">
        <v>223</v>
      </c>
      <c r="J70" s="86" t="s">
        <v>224</v>
      </c>
      <c r="K70" s="62"/>
      <c r="L70" s="62" t="s">
        <v>43</v>
      </c>
      <c r="M70" s="12"/>
    </row>
    <row r="71" customFormat="false" ht="13.5" hidden="false" customHeight="false" outlineLevel="0" collapsed="false">
      <c r="A71" s="11" t="n">
        <v>61</v>
      </c>
      <c r="B71" s="62" t="s">
        <v>179</v>
      </c>
      <c r="C71" s="62" t="s">
        <v>195</v>
      </c>
      <c r="D71" s="62"/>
      <c r="E71" s="86" t="s">
        <v>105</v>
      </c>
      <c r="F71" s="86" t="s">
        <v>225</v>
      </c>
      <c r="G71" s="87" t="s">
        <v>46</v>
      </c>
      <c r="H71" s="62" t="n">
        <v>1976</v>
      </c>
      <c r="I71" s="88" t="s">
        <v>226</v>
      </c>
      <c r="J71" s="86" t="s">
        <v>227</v>
      </c>
      <c r="K71" s="62"/>
      <c r="L71" s="62" t="s">
        <v>43</v>
      </c>
      <c r="M71" s="12"/>
    </row>
    <row r="72" customFormat="false" ht="13.5" hidden="false" customHeight="false" outlineLevel="0" collapsed="false">
      <c r="A72" s="11" t="n">
        <v>62</v>
      </c>
      <c r="B72" s="62" t="s">
        <v>179</v>
      </c>
      <c r="C72" s="62" t="s">
        <v>195</v>
      </c>
      <c r="D72" s="62"/>
      <c r="E72" s="86" t="s">
        <v>228</v>
      </c>
      <c r="F72" s="86" t="s">
        <v>229</v>
      </c>
      <c r="G72" s="87" t="s">
        <v>46</v>
      </c>
      <c r="H72" s="62" t="n">
        <v>1978</v>
      </c>
      <c r="I72" s="88" t="s">
        <v>230</v>
      </c>
      <c r="J72" s="86" t="s">
        <v>123</v>
      </c>
      <c r="K72" s="62"/>
      <c r="L72" s="62" t="s">
        <v>43</v>
      </c>
      <c r="M72" s="12"/>
    </row>
    <row r="73" customFormat="false" ht="13.5" hidden="false" customHeight="false" outlineLevel="0" collapsed="false">
      <c r="A73" s="11" t="n">
        <v>63</v>
      </c>
      <c r="B73" s="62" t="s">
        <v>179</v>
      </c>
      <c r="C73" s="62" t="s">
        <v>195</v>
      </c>
      <c r="D73" s="62"/>
      <c r="E73" s="86" t="s">
        <v>231</v>
      </c>
      <c r="F73" s="86" t="s">
        <v>232</v>
      </c>
      <c r="G73" s="87" t="s">
        <v>46</v>
      </c>
      <c r="H73" s="62" t="n">
        <v>1979</v>
      </c>
      <c r="I73" s="88" t="s">
        <v>233</v>
      </c>
      <c r="J73" s="86" t="s">
        <v>227</v>
      </c>
      <c r="K73" s="62"/>
      <c r="L73" s="62" t="s">
        <v>43</v>
      </c>
      <c r="M73" s="12"/>
    </row>
    <row r="74" customFormat="false" ht="13.5" hidden="false" customHeight="false" outlineLevel="0" collapsed="false">
      <c r="A74" s="11" t="n">
        <v>64</v>
      </c>
      <c r="B74" s="62" t="s">
        <v>179</v>
      </c>
      <c r="C74" s="62" t="s">
        <v>195</v>
      </c>
      <c r="D74" s="62"/>
      <c r="E74" s="86" t="s">
        <v>234</v>
      </c>
      <c r="F74" s="86" t="s">
        <v>235</v>
      </c>
      <c r="G74" s="87" t="s">
        <v>46</v>
      </c>
      <c r="H74" s="62" t="n">
        <v>1980</v>
      </c>
      <c r="I74" s="88" t="s">
        <v>236</v>
      </c>
      <c r="J74" s="86" t="s">
        <v>42</v>
      </c>
      <c r="K74" s="62"/>
      <c r="L74" s="62" t="s">
        <v>43</v>
      </c>
      <c r="M74" s="12"/>
    </row>
    <row r="75" customFormat="false" ht="13.5" hidden="false" customHeight="false" outlineLevel="0" collapsed="false">
      <c r="A75" s="11" t="n">
        <v>65</v>
      </c>
      <c r="B75" s="62" t="s">
        <v>179</v>
      </c>
      <c r="C75" s="62" t="s">
        <v>195</v>
      </c>
      <c r="D75" s="62"/>
      <c r="E75" s="86" t="s">
        <v>237</v>
      </c>
      <c r="F75" s="86" t="s">
        <v>238</v>
      </c>
      <c r="G75" s="87" t="s">
        <v>46</v>
      </c>
      <c r="H75" s="62" t="n">
        <v>1981</v>
      </c>
      <c r="I75" s="88" t="s">
        <v>239</v>
      </c>
      <c r="J75" s="86" t="s">
        <v>74</v>
      </c>
      <c r="K75" s="62"/>
      <c r="L75" s="62" t="s">
        <v>43</v>
      </c>
      <c r="M75" s="12"/>
    </row>
    <row r="76" customFormat="false" ht="13.5" hidden="false" customHeight="false" outlineLevel="0" collapsed="false">
      <c r="A76" s="11" t="n">
        <v>66</v>
      </c>
      <c r="B76" s="62" t="s">
        <v>179</v>
      </c>
      <c r="C76" s="62" t="s">
        <v>195</v>
      </c>
      <c r="D76" s="62"/>
      <c r="E76" s="86" t="s">
        <v>240</v>
      </c>
      <c r="F76" s="86" t="s">
        <v>241</v>
      </c>
      <c r="G76" s="87" t="s">
        <v>46</v>
      </c>
      <c r="H76" s="62" t="n">
        <v>1983</v>
      </c>
      <c r="I76" s="88" t="s">
        <v>242</v>
      </c>
      <c r="J76" s="86" t="s">
        <v>42</v>
      </c>
      <c r="K76" s="62"/>
      <c r="L76" s="62" t="s">
        <v>43</v>
      </c>
      <c r="M76" s="12"/>
    </row>
    <row r="77" customFormat="false" ht="13.5" hidden="false" customHeight="false" outlineLevel="0" collapsed="false">
      <c r="A77" s="11" t="n">
        <v>67</v>
      </c>
      <c r="B77" s="62" t="s">
        <v>179</v>
      </c>
      <c r="C77" s="62" t="s">
        <v>195</v>
      </c>
      <c r="D77" s="62"/>
      <c r="E77" s="86" t="s">
        <v>243</v>
      </c>
      <c r="F77" s="86" t="s">
        <v>244</v>
      </c>
      <c r="G77" s="87" t="s">
        <v>46</v>
      </c>
      <c r="H77" s="62" t="n">
        <v>1983</v>
      </c>
      <c r="I77" s="88" t="s">
        <v>245</v>
      </c>
      <c r="J77" s="86" t="s">
        <v>42</v>
      </c>
      <c r="K77" s="62"/>
      <c r="L77" s="62" t="s">
        <v>43</v>
      </c>
      <c r="M77" s="12"/>
    </row>
    <row r="78" customFormat="false" ht="13.5" hidden="false" customHeight="false" outlineLevel="0" collapsed="false">
      <c r="A78" s="11" t="n">
        <v>68</v>
      </c>
      <c r="B78" s="62" t="s">
        <v>179</v>
      </c>
      <c r="C78" s="62" t="s">
        <v>195</v>
      </c>
      <c r="D78" s="62"/>
      <c r="E78" s="86" t="s">
        <v>246</v>
      </c>
      <c r="F78" s="86" t="s">
        <v>247</v>
      </c>
      <c r="G78" s="87" t="s">
        <v>46</v>
      </c>
      <c r="H78" s="62" t="n">
        <v>1988</v>
      </c>
      <c r="I78" s="88" t="s">
        <v>248</v>
      </c>
      <c r="J78" s="86" t="s">
        <v>199</v>
      </c>
      <c r="K78" s="62"/>
      <c r="L78" s="62" t="s">
        <v>43</v>
      </c>
      <c r="M78" s="12"/>
    </row>
    <row r="79" customFormat="false" ht="13.5" hidden="false" customHeight="false" outlineLevel="0" collapsed="false">
      <c r="A79" s="11" t="n">
        <v>69</v>
      </c>
      <c r="B79" s="62" t="s">
        <v>249</v>
      </c>
      <c r="C79" s="62" t="s">
        <v>250</v>
      </c>
      <c r="D79" s="62"/>
      <c r="E79" s="86" t="s">
        <v>251</v>
      </c>
      <c r="F79" s="86" t="s">
        <v>252</v>
      </c>
      <c r="G79" s="87" t="s">
        <v>46</v>
      </c>
      <c r="H79" s="62" t="n">
        <v>1994</v>
      </c>
      <c r="I79" s="88" t="s">
        <v>253</v>
      </c>
      <c r="J79" s="86" t="s">
        <v>48</v>
      </c>
      <c r="K79" s="62" t="s">
        <v>43</v>
      </c>
      <c r="L79" s="62" t="s">
        <v>43</v>
      </c>
      <c r="M79" s="12" t="s">
        <v>254</v>
      </c>
    </row>
    <row r="80" customFormat="false" ht="13.5" hidden="false" customHeight="false" outlineLevel="0" collapsed="false">
      <c r="A80" s="11" t="n">
        <v>70</v>
      </c>
      <c r="B80" s="62" t="s">
        <v>249</v>
      </c>
      <c r="C80" s="62" t="s">
        <v>250</v>
      </c>
      <c r="D80" s="62"/>
      <c r="E80" s="86" t="s">
        <v>255</v>
      </c>
      <c r="F80" s="86" t="s">
        <v>256</v>
      </c>
      <c r="G80" s="87" t="s">
        <v>46</v>
      </c>
      <c r="H80" s="62" t="n">
        <v>1985</v>
      </c>
      <c r="I80" s="88" t="s">
        <v>257</v>
      </c>
      <c r="J80" s="86" t="s">
        <v>48</v>
      </c>
      <c r="K80" s="62"/>
      <c r="L80" s="62" t="s">
        <v>43</v>
      </c>
      <c r="M80" s="12" t="s">
        <v>258</v>
      </c>
    </row>
    <row r="81" customFormat="false" ht="13.5" hidden="false" customHeight="false" outlineLevel="0" collapsed="false">
      <c r="A81" s="11" t="n">
        <v>71</v>
      </c>
      <c r="B81" s="62" t="s">
        <v>249</v>
      </c>
      <c r="C81" s="62" t="s">
        <v>250</v>
      </c>
      <c r="D81" s="62"/>
      <c r="E81" s="86" t="s">
        <v>259</v>
      </c>
      <c r="F81" s="86" t="s">
        <v>260</v>
      </c>
      <c r="G81" s="87" t="s">
        <v>46</v>
      </c>
      <c r="H81" s="62" t="n">
        <v>1994</v>
      </c>
      <c r="I81" s="88" t="s">
        <v>261</v>
      </c>
      <c r="J81" s="87" t="s">
        <v>48</v>
      </c>
      <c r="K81" s="62"/>
      <c r="L81" s="62" t="s">
        <v>43</v>
      </c>
      <c r="M81" s="12" t="s">
        <v>254</v>
      </c>
    </row>
    <row r="82" customFormat="false" ht="13.5" hidden="false" customHeight="false" outlineLevel="0" collapsed="false">
      <c r="A82" s="11" t="n">
        <v>72</v>
      </c>
      <c r="B82" s="62" t="s">
        <v>249</v>
      </c>
      <c r="C82" s="62" t="s">
        <v>250</v>
      </c>
      <c r="D82" s="62"/>
      <c r="E82" s="86" t="s">
        <v>259</v>
      </c>
      <c r="F82" s="86" t="s">
        <v>262</v>
      </c>
      <c r="G82" s="87" t="s">
        <v>46</v>
      </c>
      <c r="H82" s="62" t="n">
        <v>1994</v>
      </c>
      <c r="I82" s="88" t="s">
        <v>263</v>
      </c>
      <c r="J82" s="87" t="s">
        <v>48</v>
      </c>
      <c r="K82" s="62"/>
      <c r="L82" s="62" t="s">
        <v>43</v>
      </c>
      <c r="M82" s="12" t="s">
        <v>254</v>
      </c>
    </row>
    <row r="83" customFormat="false" ht="13.5" hidden="false" customHeight="false" outlineLevel="0" collapsed="false">
      <c r="A83" s="11" t="n">
        <v>73</v>
      </c>
      <c r="B83" s="62"/>
      <c r="C83" s="62" t="s">
        <v>264</v>
      </c>
      <c r="D83" s="62"/>
      <c r="E83" s="87" t="s">
        <v>212</v>
      </c>
      <c r="F83" s="87" t="s">
        <v>265</v>
      </c>
      <c r="G83" s="87" t="s">
        <v>46</v>
      </c>
      <c r="H83" s="62" t="n">
        <v>1965</v>
      </c>
      <c r="I83" s="90" t="s">
        <v>266</v>
      </c>
      <c r="J83" s="86" t="s">
        <v>123</v>
      </c>
      <c r="K83" s="62"/>
      <c r="L83" s="62" t="s">
        <v>43</v>
      </c>
      <c r="M83" s="12"/>
    </row>
    <row r="84" customFormat="false" ht="13.5" hidden="false" customHeight="false" outlineLevel="0" collapsed="false">
      <c r="A84" s="11" t="n">
        <v>74</v>
      </c>
      <c r="B84" s="62"/>
      <c r="C84" s="62" t="s">
        <v>264</v>
      </c>
      <c r="D84" s="62"/>
      <c r="E84" s="86" t="s">
        <v>267</v>
      </c>
      <c r="F84" s="86" t="s">
        <v>268</v>
      </c>
      <c r="G84" s="87" t="s">
        <v>46</v>
      </c>
      <c r="H84" s="62" t="n">
        <v>1968</v>
      </c>
      <c r="I84" s="88" t="s">
        <v>269</v>
      </c>
      <c r="J84" s="86" t="s">
        <v>48</v>
      </c>
      <c r="K84" s="62"/>
      <c r="L84" s="62" t="s">
        <v>43</v>
      </c>
      <c r="M84" s="12"/>
    </row>
    <row r="85" customFormat="false" ht="13.5" hidden="false" customHeight="false" outlineLevel="0" collapsed="false">
      <c r="A85" s="11" t="n">
        <v>75</v>
      </c>
      <c r="B85" s="62"/>
      <c r="C85" s="62" t="s">
        <v>264</v>
      </c>
      <c r="D85" s="62"/>
      <c r="E85" s="86" t="s">
        <v>270</v>
      </c>
      <c r="F85" s="86" t="s">
        <v>271</v>
      </c>
      <c r="G85" s="87" t="s">
        <v>46</v>
      </c>
      <c r="H85" s="62" t="n">
        <v>1978</v>
      </c>
      <c r="I85" s="88" t="s">
        <v>272</v>
      </c>
      <c r="J85" s="86" t="s">
        <v>199</v>
      </c>
      <c r="K85" s="62"/>
      <c r="L85" s="62" t="s">
        <v>43</v>
      </c>
      <c r="M85" s="12"/>
    </row>
    <row r="86" customFormat="false" ht="13.5" hidden="false" customHeight="false" outlineLevel="0" collapsed="false">
      <c r="A86" s="11" t="n">
        <v>76</v>
      </c>
      <c r="B86" s="62"/>
      <c r="C86" s="62" t="s">
        <v>264</v>
      </c>
      <c r="D86" s="62"/>
      <c r="E86" s="87" t="s">
        <v>273</v>
      </c>
      <c r="F86" s="87" t="s">
        <v>274</v>
      </c>
      <c r="G86" s="87" t="s">
        <v>46</v>
      </c>
      <c r="H86" s="62" t="n">
        <v>1979</v>
      </c>
      <c r="I86" s="90" t="s">
        <v>275</v>
      </c>
      <c r="J86" s="86" t="s">
        <v>206</v>
      </c>
      <c r="K86" s="62"/>
      <c r="L86" s="62" t="s">
        <v>43</v>
      </c>
      <c r="M86" s="12"/>
    </row>
    <row r="87" customFormat="false" ht="13.5" hidden="false" customHeight="false" outlineLevel="0" collapsed="false">
      <c r="A87" s="11" t="n">
        <v>77</v>
      </c>
      <c r="B87" s="62"/>
      <c r="C87" s="62" t="s">
        <v>264</v>
      </c>
      <c r="D87" s="62"/>
      <c r="E87" s="87" t="s">
        <v>276</v>
      </c>
      <c r="F87" s="87" t="s">
        <v>125</v>
      </c>
      <c r="G87" s="87" t="s">
        <v>46</v>
      </c>
      <c r="H87" s="62" t="n">
        <v>1980</v>
      </c>
      <c r="I87" s="90" t="s">
        <v>277</v>
      </c>
      <c r="J87" s="86" t="s">
        <v>123</v>
      </c>
      <c r="K87" s="62"/>
      <c r="L87" s="62" t="s">
        <v>43</v>
      </c>
      <c r="M87" s="12"/>
    </row>
    <row r="88" customFormat="false" ht="13.5" hidden="false" customHeight="false" outlineLevel="0" collapsed="false">
      <c r="A88" s="11" t="n">
        <v>78</v>
      </c>
      <c r="B88" s="62"/>
      <c r="C88" s="62" t="s">
        <v>264</v>
      </c>
      <c r="D88" s="62"/>
      <c r="E88" s="87" t="s">
        <v>276</v>
      </c>
      <c r="F88" s="87" t="s">
        <v>278</v>
      </c>
      <c r="G88" s="87" t="s">
        <v>46</v>
      </c>
      <c r="H88" s="62" t="n">
        <v>1980</v>
      </c>
      <c r="I88" s="90" t="s">
        <v>279</v>
      </c>
      <c r="J88" s="86" t="s">
        <v>206</v>
      </c>
      <c r="K88" s="62"/>
      <c r="L88" s="62" t="s">
        <v>43</v>
      </c>
      <c r="M88" s="12"/>
    </row>
    <row r="89" customFormat="false" ht="13.5" hidden="false" customHeight="false" outlineLevel="0" collapsed="false">
      <c r="A89" s="11" t="n">
        <v>79</v>
      </c>
      <c r="B89" s="62"/>
      <c r="C89" s="62" t="s">
        <v>264</v>
      </c>
      <c r="D89" s="89"/>
      <c r="E89" s="86" t="s">
        <v>280</v>
      </c>
      <c r="F89" s="86" t="s">
        <v>281</v>
      </c>
      <c r="G89" s="87" t="s">
        <v>46</v>
      </c>
      <c r="H89" s="62" t="n">
        <v>1981</v>
      </c>
      <c r="I89" s="88" t="s">
        <v>282</v>
      </c>
      <c r="J89" s="86" t="s">
        <v>283</v>
      </c>
      <c r="K89" s="62"/>
      <c r="L89" s="62" t="s">
        <v>43</v>
      </c>
      <c r="M89" s="12"/>
    </row>
    <row r="90" customFormat="false" ht="13.5" hidden="false" customHeight="false" outlineLevel="0" collapsed="false">
      <c r="A90" s="11" t="n">
        <v>80</v>
      </c>
      <c r="B90" s="62"/>
      <c r="C90" s="62" t="s">
        <v>264</v>
      </c>
      <c r="D90" s="89"/>
      <c r="E90" s="86" t="s">
        <v>284</v>
      </c>
      <c r="F90" s="86" t="s">
        <v>285</v>
      </c>
      <c r="G90" s="87" t="s">
        <v>46</v>
      </c>
      <c r="H90" s="62" t="n">
        <v>1983</v>
      </c>
      <c r="I90" s="88" t="s">
        <v>286</v>
      </c>
      <c r="J90" s="86" t="s">
        <v>206</v>
      </c>
      <c r="K90" s="62"/>
      <c r="L90" s="62" t="s">
        <v>43</v>
      </c>
      <c r="M90" s="12"/>
    </row>
    <row r="91" customFormat="false" ht="13.5" hidden="false" customHeight="false" outlineLevel="0" collapsed="false">
      <c r="A91" s="11" t="n">
        <v>81</v>
      </c>
      <c r="B91" s="62"/>
      <c r="C91" s="62" t="s">
        <v>264</v>
      </c>
      <c r="D91" s="62"/>
      <c r="E91" s="86" t="s">
        <v>287</v>
      </c>
      <c r="F91" s="86" t="s">
        <v>79</v>
      </c>
      <c r="G91" s="87" t="s">
        <v>46</v>
      </c>
      <c r="H91" s="62" t="n">
        <v>1986</v>
      </c>
      <c r="I91" s="88" t="s">
        <v>288</v>
      </c>
      <c r="J91" s="86" t="s">
        <v>42</v>
      </c>
      <c r="K91" s="62"/>
      <c r="L91" s="62" t="s">
        <v>43</v>
      </c>
      <c r="M91" s="12"/>
    </row>
    <row r="92" customFormat="false" ht="13.5" hidden="false" customHeight="false" outlineLevel="0" collapsed="false">
      <c r="A92" s="11" t="n">
        <v>82</v>
      </c>
      <c r="B92" s="62"/>
      <c r="C92" s="62" t="s">
        <v>264</v>
      </c>
      <c r="D92" s="62"/>
      <c r="E92" s="86" t="s">
        <v>289</v>
      </c>
      <c r="F92" s="86" t="s">
        <v>274</v>
      </c>
      <c r="G92" s="87" t="s">
        <v>46</v>
      </c>
      <c r="H92" s="62" t="n">
        <v>1962</v>
      </c>
      <c r="I92" s="88" t="s">
        <v>290</v>
      </c>
      <c r="J92" s="86" t="s">
        <v>42</v>
      </c>
      <c r="K92" s="62"/>
      <c r="L92" s="62" t="s">
        <v>43</v>
      </c>
      <c r="M92" s="12"/>
    </row>
    <row r="93" customFormat="false" ht="13.5" hidden="false" customHeight="false" outlineLevel="0" collapsed="false">
      <c r="A93" s="11" t="n">
        <v>83</v>
      </c>
      <c r="B93" s="62"/>
      <c r="C93" s="62" t="s">
        <v>264</v>
      </c>
      <c r="D93" s="62"/>
      <c r="E93" s="86" t="s">
        <v>291</v>
      </c>
      <c r="F93" s="86" t="s">
        <v>292</v>
      </c>
      <c r="G93" s="87" t="s">
        <v>46</v>
      </c>
      <c r="H93" s="62" t="n">
        <v>1964</v>
      </c>
      <c r="I93" s="88" t="s">
        <v>293</v>
      </c>
      <c r="J93" s="86" t="s">
        <v>206</v>
      </c>
      <c r="K93" s="62"/>
      <c r="L93" s="62" t="s">
        <v>43</v>
      </c>
      <c r="M93" s="12"/>
    </row>
    <row r="94" customFormat="false" ht="13.5" hidden="false" customHeight="false" outlineLevel="0" collapsed="false">
      <c r="A94" s="11" t="n">
        <v>84</v>
      </c>
      <c r="B94" s="62"/>
      <c r="C94" s="62" t="s">
        <v>264</v>
      </c>
      <c r="D94" s="62"/>
      <c r="E94" s="86" t="s">
        <v>113</v>
      </c>
      <c r="F94" s="86" t="s">
        <v>294</v>
      </c>
      <c r="G94" s="87" t="s">
        <v>46</v>
      </c>
      <c r="H94" s="62" t="n">
        <v>1964</v>
      </c>
      <c r="I94" s="88" t="s">
        <v>295</v>
      </c>
      <c r="J94" s="86" t="s">
        <v>48</v>
      </c>
      <c r="K94" s="62"/>
      <c r="L94" s="62" t="s">
        <v>43</v>
      </c>
      <c r="M94" s="12"/>
    </row>
    <row r="95" customFormat="false" ht="13.5" hidden="false" customHeight="false" outlineLevel="0" collapsed="false">
      <c r="A95" s="11" t="n">
        <v>85</v>
      </c>
      <c r="B95" s="62"/>
      <c r="C95" s="62" t="s">
        <v>264</v>
      </c>
      <c r="D95" s="62"/>
      <c r="E95" s="86" t="s">
        <v>113</v>
      </c>
      <c r="F95" s="86" t="s">
        <v>296</v>
      </c>
      <c r="G95" s="87" t="s">
        <v>46</v>
      </c>
      <c r="H95" s="62" t="n">
        <v>1969</v>
      </c>
      <c r="I95" s="88" t="s">
        <v>297</v>
      </c>
      <c r="J95" s="86" t="s">
        <v>48</v>
      </c>
      <c r="K95" s="62"/>
      <c r="L95" s="62" t="s">
        <v>43</v>
      </c>
      <c r="M95" s="12"/>
    </row>
    <row r="96" customFormat="false" ht="13.5" hidden="false" customHeight="false" outlineLevel="0" collapsed="false">
      <c r="A96" s="11" t="n">
        <v>86</v>
      </c>
      <c r="B96" s="62"/>
      <c r="C96" s="62" t="s">
        <v>264</v>
      </c>
      <c r="D96" s="62"/>
      <c r="E96" s="86" t="s">
        <v>298</v>
      </c>
      <c r="F96" s="86" t="s">
        <v>299</v>
      </c>
      <c r="G96" s="87" t="s">
        <v>46</v>
      </c>
      <c r="H96" s="62" t="n">
        <v>1972</v>
      </c>
      <c r="I96" s="88" t="s">
        <v>300</v>
      </c>
      <c r="J96" s="86" t="s">
        <v>301</v>
      </c>
      <c r="K96" s="62"/>
      <c r="L96" s="62" t="s">
        <v>43</v>
      </c>
      <c r="M96" s="12"/>
    </row>
    <row r="97" customFormat="false" ht="13.5" hidden="false" customHeight="false" outlineLevel="0" collapsed="false">
      <c r="A97" s="11" t="n">
        <v>87</v>
      </c>
      <c r="B97" s="62"/>
      <c r="C97" s="62" t="s">
        <v>264</v>
      </c>
      <c r="D97" s="62"/>
      <c r="E97" s="86" t="s">
        <v>302</v>
      </c>
      <c r="F97" s="86" t="s">
        <v>125</v>
      </c>
      <c r="G97" s="87" t="s">
        <v>46</v>
      </c>
      <c r="H97" s="62" t="n">
        <v>1974</v>
      </c>
      <c r="I97" s="88" t="s">
        <v>303</v>
      </c>
      <c r="J97" s="86" t="s">
        <v>199</v>
      </c>
      <c r="K97" s="62"/>
      <c r="L97" s="62" t="s">
        <v>43</v>
      </c>
      <c r="M97" s="12"/>
    </row>
    <row r="98" customFormat="false" ht="13.5" hidden="false" customHeight="false" outlineLevel="0" collapsed="false">
      <c r="A98" s="11" t="n">
        <v>88</v>
      </c>
      <c r="B98" s="62"/>
      <c r="C98" s="62" t="s">
        <v>264</v>
      </c>
      <c r="D98" s="62"/>
      <c r="E98" s="86" t="s">
        <v>304</v>
      </c>
      <c r="F98" s="86" t="s">
        <v>305</v>
      </c>
      <c r="G98" s="87" t="s">
        <v>46</v>
      </c>
      <c r="H98" s="62" t="n">
        <v>1974</v>
      </c>
      <c r="I98" s="88" t="s">
        <v>306</v>
      </c>
      <c r="J98" s="86" t="s">
        <v>42</v>
      </c>
      <c r="K98" s="62"/>
      <c r="L98" s="62" t="s">
        <v>43</v>
      </c>
      <c r="M98" s="12"/>
    </row>
    <row r="99" customFormat="false" ht="13.5" hidden="false" customHeight="false" outlineLevel="0" collapsed="false">
      <c r="A99" s="11" t="n">
        <v>89</v>
      </c>
      <c r="B99" s="62"/>
      <c r="C99" s="62" t="s">
        <v>264</v>
      </c>
      <c r="D99" s="62"/>
      <c r="E99" s="86" t="s">
        <v>307</v>
      </c>
      <c r="F99" s="86" t="s">
        <v>308</v>
      </c>
      <c r="G99" s="87" t="s">
        <v>46</v>
      </c>
      <c r="H99" s="62" t="n">
        <v>1975</v>
      </c>
      <c r="I99" s="88" t="s">
        <v>309</v>
      </c>
      <c r="J99" s="86" t="s">
        <v>42</v>
      </c>
      <c r="K99" s="62"/>
      <c r="L99" s="62" t="s">
        <v>43</v>
      </c>
      <c r="M99" s="12"/>
    </row>
    <row r="100" customFormat="false" ht="13.5" hidden="false" customHeight="false" outlineLevel="0" collapsed="false">
      <c r="A100" s="11" t="n">
        <v>90</v>
      </c>
      <c r="B100" s="62"/>
      <c r="C100" s="62" t="s">
        <v>264</v>
      </c>
      <c r="D100" s="62"/>
      <c r="E100" s="86" t="s">
        <v>273</v>
      </c>
      <c r="F100" s="86" t="s">
        <v>310</v>
      </c>
      <c r="G100" s="87" t="s">
        <v>46</v>
      </c>
      <c r="H100" s="62" t="n">
        <v>1981</v>
      </c>
      <c r="I100" s="88" t="s">
        <v>311</v>
      </c>
      <c r="J100" s="86" t="s">
        <v>123</v>
      </c>
      <c r="K100" s="62"/>
      <c r="L100" s="62" t="s">
        <v>43</v>
      </c>
      <c r="M100" s="12"/>
    </row>
    <row r="101" customFormat="false" ht="13.5" hidden="false" customHeight="false" outlineLevel="0" collapsed="false">
      <c r="A101" s="11" t="n">
        <v>91</v>
      </c>
      <c r="B101" s="62"/>
      <c r="C101" s="62" t="s">
        <v>264</v>
      </c>
      <c r="D101" s="62"/>
      <c r="E101" s="87" t="s">
        <v>312</v>
      </c>
      <c r="F101" s="87" t="s">
        <v>313</v>
      </c>
      <c r="G101" s="87" t="s">
        <v>46</v>
      </c>
      <c r="H101" s="62" t="n">
        <v>1981</v>
      </c>
      <c r="I101" s="90" t="s">
        <v>314</v>
      </c>
      <c r="J101" s="86" t="s">
        <v>206</v>
      </c>
      <c r="K101" s="62"/>
      <c r="L101" s="62" t="s">
        <v>43</v>
      </c>
      <c r="M101" s="12"/>
    </row>
    <row r="102" customFormat="false" ht="13.5" hidden="false" customHeight="false" outlineLevel="0" collapsed="false">
      <c r="A102" s="11" t="n">
        <v>92</v>
      </c>
      <c r="B102" s="62"/>
      <c r="C102" s="62" t="s">
        <v>264</v>
      </c>
      <c r="D102" s="62"/>
      <c r="E102" s="87" t="s">
        <v>153</v>
      </c>
      <c r="F102" s="87" t="s">
        <v>315</v>
      </c>
      <c r="G102" s="87" t="s">
        <v>46</v>
      </c>
      <c r="H102" s="62" t="n">
        <v>1987</v>
      </c>
      <c r="I102" s="90" t="s">
        <v>316</v>
      </c>
      <c r="J102" s="86" t="s">
        <v>211</v>
      </c>
      <c r="K102" s="62"/>
      <c r="L102" s="62" t="s">
        <v>43</v>
      </c>
      <c r="M102" s="12"/>
    </row>
    <row r="103" customFormat="false" ht="13.5" hidden="false" customHeight="false" outlineLevel="0" collapsed="false">
      <c r="A103" s="11" t="n">
        <v>93</v>
      </c>
      <c r="B103" s="62"/>
      <c r="C103" s="62" t="s">
        <v>264</v>
      </c>
      <c r="D103" s="62"/>
      <c r="E103" s="86" t="s">
        <v>317</v>
      </c>
      <c r="F103" s="86" t="s">
        <v>318</v>
      </c>
      <c r="G103" s="87" t="s">
        <v>46</v>
      </c>
      <c r="H103" s="62" t="n">
        <v>1988</v>
      </c>
      <c r="I103" s="88" t="s">
        <v>319</v>
      </c>
      <c r="J103" s="86" t="s">
        <v>227</v>
      </c>
      <c r="K103" s="62"/>
      <c r="L103" s="62" t="s">
        <v>43</v>
      </c>
      <c r="M103" s="12"/>
    </row>
    <row r="104" customFormat="false" ht="13.5" hidden="false" customHeight="false" outlineLevel="0" collapsed="false">
      <c r="A104" s="11" t="n">
        <v>94</v>
      </c>
      <c r="B104" s="62"/>
      <c r="C104" s="62" t="s">
        <v>264</v>
      </c>
      <c r="D104" s="62"/>
      <c r="E104" s="86" t="s">
        <v>320</v>
      </c>
      <c r="F104" s="86" t="s">
        <v>321</v>
      </c>
      <c r="G104" s="87" t="s">
        <v>46</v>
      </c>
      <c r="H104" s="62" t="n">
        <v>1990</v>
      </c>
      <c r="I104" s="88" t="s">
        <v>322</v>
      </c>
      <c r="J104" s="86" t="s">
        <v>48</v>
      </c>
      <c r="K104" s="62"/>
      <c r="L104" s="62" t="s">
        <v>43</v>
      </c>
      <c r="M104" s="12"/>
    </row>
    <row r="105" customFormat="false" ht="13.5" hidden="false" customHeight="false" outlineLevel="0" collapsed="false">
      <c r="A105" s="11" t="n">
        <v>95</v>
      </c>
      <c r="B105" s="46"/>
      <c r="C105" s="46" t="s">
        <v>264</v>
      </c>
      <c r="D105" s="91"/>
      <c r="E105" s="92" t="s">
        <v>113</v>
      </c>
      <c r="F105" s="93" t="s">
        <v>323</v>
      </c>
      <c r="G105" s="47" t="s">
        <v>46</v>
      </c>
      <c r="H105" s="94" t="n">
        <v>1981</v>
      </c>
      <c r="I105" s="47" t="s">
        <v>324</v>
      </c>
      <c r="J105" s="95" t="s">
        <v>206</v>
      </c>
      <c r="K105" s="46"/>
      <c r="L105" s="96" t="s">
        <v>43</v>
      </c>
      <c r="M105" s="12"/>
    </row>
    <row r="106" customFormat="false" ht="13.5" hidden="false" customHeight="false" outlineLevel="0" collapsed="false">
      <c r="A106" s="97"/>
      <c r="B106" s="98"/>
      <c r="C106" s="98"/>
      <c r="D106" s="99"/>
      <c r="E106" s="100"/>
      <c r="F106" s="100"/>
      <c r="G106" s="100"/>
      <c r="H106" s="99"/>
      <c r="I106" s="101"/>
      <c r="J106" s="100"/>
      <c r="K106" s="102"/>
      <c r="L106" s="103"/>
    </row>
    <row r="107" s="11" customFormat="true" ht="13.5" hidden="false" customHeight="false" outlineLevel="0" collapsed="false">
      <c r="A107" s="11" t="n">
        <v>96</v>
      </c>
      <c r="B107" s="94" t="s">
        <v>36</v>
      </c>
      <c r="C107" s="94" t="s">
        <v>37</v>
      </c>
      <c r="D107" s="91"/>
      <c r="E107" s="47" t="s">
        <v>325</v>
      </c>
      <c r="F107" s="93" t="s">
        <v>326</v>
      </c>
      <c r="G107" s="47" t="s">
        <v>327</v>
      </c>
      <c r="H107" s="46" t="n">
        <v>1984</v>
      </c>
      <c r="I107" s="47" t="s">
        <v>328</v>
      </c>
      <c r="J107" s="93" t="s">
        <v>48</v>
      </c>
      <c r="K107" s="94" t="s">
        <v>43</v>
      </c>
      <c r="L107" s="91" t="s">
        <v>43</v>
      </c>
      <c r="M107" s="104"/>
    </row>
    <row r="108" s="11" customFormat="true" ht="13.5" hidden="false" customHeight="false" outlineLevel="0" collapsed="false">
      <c r="A108" s="11" t="n">
        <v>97</v>
      </c>
      <c r="B108" s="94" t="s">
        <v>36</v>
      </c>
      <c r="C108" s="94" t="s">
        <v>37</v>
      </c>
      <c r="D108" s="91"/>
      <c r="E108" s="47" t="s">
        <v>329</v>
      </c>
      <c r="F108" s="93" t="s">
        <v>330</v>
      </c>
      <c r="G108" s="47" t="s">
        <v>327</v>
      </c>
      <c r="H108" s="46" t="n">
        <v>1982</v>
      </c>
      <c r="I108" s="47" t="s">
        <v>331</v>
      </c>
      <c r="J108" s="93" t="s">
        <v>48</v>
      </c>
      <c r="K108" s="94" t="s">
        <v>43</v>
      </c>
      <c r="L108" s="91"/>
      <c r="M108" s="104"/>
    </row>
    <row r="109" s="11" customFormat="true" ht="13.5" hidden="false" customHeight="false" outlineLevel="0" collapsed="false">
      <c r="A109" s="11" t="n">
        <v>98</v>
      </c>
      <c r="B109" s="94" t="s">
        <v>36</v>
      </c>
      <c r="C109" s="94" t="s">
        <v>37</v>
      </c>
      <c r="D109" s="91"/>
      <c r="E109" s="47" t="s">
        <v>332</v>
      </c>
      <c r="F109" s="93" t="s">
        <v>333</v>
      </c>
      <c r="G109" s="47" t="s">
        <v>327</v>
      </c>
      <c r="H109" s="46" t="n">
        <v>1989</v>
      </c>
      <c r="I109" s="47" t="s">
        <v>334</v>
      </c>
      <c r="J109" s="93" t="s">
        <v>42</v>
      </c>
      <c r="K109" s="94" t="s">
        <v>43</v>
      </c>
      <c r="L109" s="91" t="s">
        <v>43</v>
      </c>
      <c r="M109" s="104"/>
    </row>
    <row r="110" s="11" customFormat="true" ht="13.5" hidden="false" customHeight="false" outlineLevel="0" collapsed="false">
      <c r="A110" s="11" t="n">
        <v>99</v>
      </c>
      <c r="B110" s="94" t="s">
        <v>36</v>
      </c>
      <c r="C110" s="94" t="s">
        <v>37</v>
      </c>
      <c r="D110" s="91"/>
      <c r="E110" s="47" t="s">
        <v>335</v>
      </c>
      <c r="F110" s="93" t="s">
        <v>336</v>
      </c>
      <c r="G110" s="47" t="s">
        <v>327</v>
      </c>
      <c r="H110" s="46" t="n">
        <v>1984</v>
      </c>
      <c r="I110" s="47" t="s">
        <v>337</v>
      </c>
      <c r="J110" s="93" t="s">
        <v>48</v>
      </c>
      <c r="K110" s="94" t="s">
        <v>43</v>
      </c>
      <c r="L110" s="91" t="s">
        <v>43</v>
      </c>
      <c r="M110" s="104"/>
    </row>
    <row r="111" s="11" customFormat="true" ht="13.5" hidden="false" customHeight="false" outlineLevel="0" collapsed="false">
      <c r="A111" s="11" t="n">
        <v>100</v>
      </c>
      <c r="B111" s="94" t="s">
        <v>36</v>
      </c>
      <c r="C111" s="94" t="s">
        <v>37</v>
      </c>
      <c r="D111" s="91"/>
      <c r="E111" s="47" t="s">
        <v>338</v>
      </c>
      <c r="F111" s="93" t="s">
        <v>339</v>
      </c>
      <c r="G111" s="47" t="s">
        <v>327</v>
      </c>
      <c r="H111" s="46" t="n">
        <v>1985</v>
      </c>
      <c r="I111" s="47" t="s">
        <v>340</v>
      </c>
      <c r="J111" s="93" t="s">
        <v>48</v>
      </c>
      <c r="K111" s="94" t="s">
        <v>43</v>
      </c>
      <c r="L111" s="91"/>
      <c r="M111" s="104"/>
    </row>
    <row r="112" s="106" customFormat="true" ht="13.5" hidden="false" customHeight="false" outlineLevel="0" collapsed="false">
      <c r="A112" s="11" t="n">
        <v>101</v>
      </c>
      <c r="B112" s="94" t="s">
        <v>36</v>
      </c>
      <c r="C112" s="94" t="s">
        <v>87</v>
      </c>
      <c r="D112" s="91"/>
      <c r="E112" s="47" t="s">
        <v>341</v>
      </c>
      <c r="F112" s="93" t="s">
        <v>342</v>
      </c>
      <c r="G112" s="47" t="s">
        <v>327</v>
      </c>
      <c r="H112" s="46" t="n">
        <v>1982</v>
      </c>
      <c r="I112" s="93" t="s">
        <v>343</v>
      </c>
      <c r="J112" s="93" t="s">
        <v>48</v>
      </c>
      <c r="K112" s="94" t="s">
        <v>43</v>
      </c>
      <c r="L112" s="91"/>
      <c r="M112" s="105"/>
    </row>
    <row r="113" s="106" customFormat="true" ht="13.5" hidden="false" customHeight="false" outlineLevel="0" collapsed="false">
      <c r="A113" s="11" t="n">
        <v>102</v>
      </c>
      <c r="B113" s="94" t="s">
        <v>36</v>
      </c>
      <c r="C113" s="94" t="s">
        <v>87</v>
      </c>
      <c r="D113" s="91"/>
      <c r="E113" s="47" t="s">
        <v>344</v>
      </c>
      <c r="F113" s="93" t="s">
        <v>345</v>
      </c>
      <c r="G113" s="47" t="s">
        <v>327</v>
      </c>
      <c r="H113" s="46" t="n">
        <v>1988</v>
      </c>
      <c r="I113" s="47" t="s">
        <v>346</v>
      </c>
      <c r="J113" s="95" t="s">
        <v>206</v>
      </c>
      <c r="K113" s="94" t="s">
        <v>43</v>
      </c>
      <c r="L113" s="91" t="s">
        <v>43</v>
      </c>
      <c r="M113" s="105"/>
    </row>
    <row r="114" s="106" customFormat="true" ht="13.5" hidden="false" customHeight="false" outlineLevel="0" collapsed="false">
      <c r="A114" s="11" t="n">
        <v>103</v>
      </c>
      <c r="B114" s="94" t="s">
        <v>36</v>
      </c>
      <c r="C114" s="94" t="s">
        <v>87</v>
      </c>
      <c r="D114" s="91"/>
      <c r="E114" s="47" t="s">
        <v>347</v>
      </c>
      <c r="F114" s="93" t="s">
        <v>348</v>
      </c>
      <c r="G114" s="47" t="s">
        <v>327</v>
      </c>
      <c r="H114" s="46" t="n">
        <v>1988</v>
      </c>
      <c r="I114" s="47" t="s">
        <v>349</v>
      </c>
      <c r="J114" s="93" t="s">
        <v>42</v>
      </c>
      <c r="K114" s="94" t="s">
        <v>43</v>
      </c>
      <c r="L114" s="91" t="s">
        <v>43</v>
      </c>
      <c r="M114" s="105"/>
    </row>
    <row r="115" s="106" customFormat="true" ht="13.5" hidden="false" customHeight="false" outlineLevel="0" collapsed="false">
      <c r="A115" s="11" t="n">
        <v>104</v>
      </c>
      <c r="B115" s="94" t="s">
        <v>36</v>
      </c>
      <c r="C115" s="94" t="s">
        <v>87</v>
      </c>
      <c r="D115" s="91"/>
      <c r="E115" s="47" t="s">
        <v>350</v>
      </c>
      <c r="F115" s="93" t="s">
        <v>351</v>
      </c>
      <c r="G115" s="47" t="s">
        <v>327</v>
      </c>
      <c r="H115" s="46" t="n">
        <v>1987</v>
      </c>
      <c r="I115" s="47" t="s">
        <v>352</v>
      </c>
      <c r="J115" s="93" t="s">
        <v>206</v>
      </c>
      <c r="K115" s="94" t="s">
        <v>43</v>
      </c>
      <c r="L115" s="91"/>
      <c r="M115" s="105"/>
    </row>
    <row r="116" s="106" customFormat="true" ht="13.5" hidden="false" customHeight="false" outlineLevel="0" collapsed="false">
      <c r="A116" s="11" t="n">
        <v>105</v>
      </c>
      <c r="B116" s="94" t="s">
        <v>36</v>
      </c>
      <c r="C116" s="94" t="s">
        <v>87</v>
      </c>
      <c r="D116" s="91"/>
      <c r="E116" s="47" t="s">
        <v>353</v>
      </c>
      <c r="F116" s="93" t="s">
        <v>354</v>
      </c>
      <c r="G116" s="47" t="s">
        <v>327</v>
      </c>
      <c r="H116" s="46" t="n">
        <v>1989</v>
      </c>
      <c r="I116" s="47" t="s">
        <v>355</v>
      </c>
      <c r="J116" s="93" t="s">
        <v>356</v>
      </c>
      <c r="K116" s="94" t="s">
        <v>43</v>
      </c>
      <c r="L116" s="91"/>
      <c r="M116" s="105"/>
    </row>
    <row r="117" s="106" customFormat="true" ht="13.5" hidden="false" customHeight="false" outlineLevel="0" collapsed="false">
      <c r="A117" s="11" t="n">
        <v>106</v>
      </c>
      <c r="B117" s="94" t="s">
        <v>36</v>
      </c>
      <c r="C117" s="94" t="s">
        <v>87</v>
      </c>
      <c r="D117" s="91"/>
      <c r="E117" s="47" t="s">
        <v>357</v>
      </c>
      <c r="F117" s="93" t="s">
        <v>358</v>
      </c>
      <c r="G117" s="47" t="s">
        <v>327</v>
      </c>
      <c r="H117" s="46" t="n">
        <v>1988</v>
      </c>
      <c r="I117" s="47" t="s">
        <v>359</v>
      </c>
      <c r="J117" s="93" t="s">
        <v>356</v>
      </c>
      <c r="K117" s="94" t="s">
        <v>43</v>
      </c>
      <c r="L117" s="91"/>
      <c r="M117" s="105"/>
    </row>
    <row r="118" s="106" customFormat="true" ht="13.5" hidden="false" customHeight="false" outlineLevel="0" collapsed="false">
      <c r="A118" s="11" t="n">
        <v>107</v>
      </c>
      <c r="B118" s="94" t="s">
        <v>116</v>
      </c>
      <c r="C118" s="94" t="s">
        <v>117</v>
      </c>
      <c r="D118" s="91"/>
      <c r="E118" s="47" t="s">
        <v>360</v>
      </c>
      <c r="F118" s="93" t="s">
        <v>361</v>
      </c>
      <c r="G118" s="47" t="s">
        <v>327</v>
      </c>
      <c r="H118" s="46" t="n">
        <v>1990</v>
      </c>
      <c r="I118" s="47" t="s">
        <v>362</v>
      </c>
      <c r="J118" s="93" t="s">
        <v>48</v>
      </c>
      <c r="K118" s="94" t="s">
        <v>43</v>
      </c>
      <c r="L118" s="91" t="s">
        <v>43</v>
      </c>
      <c r="M118" s="105"/>
    </row>
    <row r="119" s="106" customFormat="true" ht="13.5" hidden="false" customHeight="false" outlineLevel="0" collapsed="false">
      <c r="A119" s="11" t="n">
        <v>108</v>
      </c>
      <c r="B119" s="94" t="s">
        <v>116</v>
      </c>
      <c r="C119" s="94" t="s">
        <v>117</v>
      </c>
      <c r="D119" s="91"/>
      <c r="E119" s="47" t="s">
        <v>360</v>
      </c>
      <c r="F119" s="93" t="s">
        <v>333</v>
      </c>
      <c r="G119" s="47" t="s">
        <v>327</v>
      </c>
      <c r="H119" s="46" t="n">
        <v>1991</v>
      </c>
      <c r="I119" s="47" t="s">
        <v>363</v>
      </c>
      <c r="J119" s="93" t="s">
        <v>48</v>
      </c>
      <c r="K119" s="94" t="s">
        <v>43</v>
      </c>
      <c r="L119" s="91" t="s">
        <v>43</v>
      </c>
      <c r="M119" s="105"/>
    </row>
    <row r="120" s="106" customFormat="true" ht="13.5" hidden="false" customHeight="false" outlineLevel="0" collapsed="false">
      <c r="A120" s="11" t="n">
        <v>109</v>
      </c>
      <c r="B120" s="94" t="s">
        <v>116</v>
      </c>
      <c r="C120" s="94" t="s">
        <v>152</v>
      </c>
      <c r="D120" s="91"/>
      <c r="E120" s="47" t="s">
        <v>360</v>
      </c>
      <c r="F120" s="93" t="s">
        <v>364</v>
      </c>
      <c r="G120" s="47" t="s">
        <v>327</v>
      </c>
      <c r="H120" s="46" t="n">
        <v>1996</v>
      </c>
      <c r="I120" s="47" t="s">
        <v>365</v>
      </c>
      <c r="J120" s="93" t="s">
        <v>48</v>
      </c>
      <c r="K120" s="94" t="s">
        <v>43</v>
      </c>
      <c r="L120" s="91"/>
      <c r="M120" s="105"/>
    </row>
    <row r="121" s="106" customFormat="true" ht="13.5" hidden="false" customHeight="false" outlineLevel="0" collapsed="false">
      <c r="A121" s="11" t="n">
        <v>110</v>
      </c>
      <c r="B121" s="94" t="s">
        <v>116</v>
      </c>
      <c r="C121" s="94" t="s">
        <v>152</v>
      </c>
      <c r="D121" s="91"/>
      <c r="E121" s="47" t="s">
        <v>353</v>
      </c>
      <c r="F121" s="93" t="s">
        <v>366</v>
      </c>
      <c r="G121" s="47" t="s">
        <v>327</v>
      </c>
      <c r="H121" s="46" t="n">
        <v>1997</v>
      </c>
      <c r="I121" s="47" t="s">
        <v>367</v>
      </c>
      <c r="J121" s="93" t="s">
        <v>48</v>
      </c>
      <c r="K121" s="94" t="s">
        <v>43</v>
      </c>
      <c r="L121" s="91"/>
      <c r="M121" s="105"/>
    </row>
    <row r="122" s="106" customFormat="true" ht="13.5" hidden="false" customHeight="false" outlineLevel="0" collapsed="false">
      <c r="A122" s="11" t="n">
        <v>111</v>
      </c>
      <c r="B122" s="94" t="s">
        <v>179</v>
      </c>
      <c r="C122" s="94" t="s">
        <v>180</v>
      </c>
      <c r="D122" s="91"/>
      <c r="E122" s="47" t="s">
        <v>368</v>
      </c>
      <c r="F122" s="93" t="s">
        <v>369</v>
      </c>
      <c r="G122" s="47" t="s">
        <v>327</v>
      </c>
      <c r="H122" s="46" t="n">
        <v>1981</v>
      </c>
      <c r="I122" s="93" t="s">
        <v>370</v>
      </c>
      <c r="J122" s="95" t="s">
        <v>371</v>
      </c>
      <c r="K122" s="94" t="s">
        <v>43</v>
      </c>
      <c r="L122" s="91" t="s">
        <v>43</v>
      </c>
      <c r="M122" s="105"/>
    </row>
    <row r="123" s="106" customFormat="true" ht="13.5" hidden="false" customHeight="false" outlineLevel="0" collapsed="false">
      <c r="A123" s="11" t="n">
        <v>112</v>
      </c>
      <c r="B123" s="94" t="s">
        <v>179</v>
      </c>
      <c r="C123" s="94" t="s">
        <v>180</v>
      </c>
      <c r="D123" s="91"/>
      <c r="E123" s="47" t="s">
        <v>372</v>
      </c>
      <c r="F123" s="93" t="s">
        <v>373</v>
      </c>
      <c r="G123" s="47" t="s">
        <v>327</v>
      </c>
      <c r="H123" s="46" t="n">
        <v>1984</v>
      </c>
      <c r="I123" s="93" t="s">
        <v>374</v>
      </c>
      <c r="J123" s="95" t="s">
        <v>206</v>
      </c>
      <c r="K123" s="94" t="s">
        <v>43</v>
      </c>
      <c r="L123" s="91" t="s">
        <v>43</v>
      </c>
      <c r="M123" s="105"/>
    </row>
    <row r="124" s="106" customFormat="true" ht="13.5" hidden="false" customHeight="false" outlineLevel="0" collapsed="false">
      <c r="A124" s="11" t="n">
        <v>113</v>
      </c>
      <c r="B124" s="94" t="s">
        <v>179</v>
      </c>
      <c r="C124" s="94" t="s">
        <v>180</v>
      </c>
      <c r="D124" s="91"/>
      <c r="E124" s="47" t="s">
        <v>375</v>
      </c>
      <c r="F124" s="93" t="s">
        <v>376</v>
      </c>
      <c r="G124" s="47" t="s">
        <v>327</v>
      </c>
      <c r="H124" s="46" t="n">
        <v>1984</v>
      </c>
      <c r="I124" s="93" t="s">
        <v>377</v>
      </c>
      <c r="J124" s="95" t="s">
        <v>42</v>
      </c>
      <c r="K124" s="94" t="s">
        <v>43</v>
      </c>
      <c r="L124" s="91" t="s">
        <v>43</v>
      </c>
      <c r="M124" s="105"/>
    </row>
    <row r="125" s="106" customFormat="true" ht="13.5" hidden="false" customHeight="false" outlineLevel="0" collapsed="false">
      <c r="A125" s="11" t="n">
        <v>114</v>
      </c>
      <c r="B125" s="94" t="s">
        <v>179</v>
      </c>
      <c r="C125" s="94" t="s">
        <v>180</v>
      </c>
      <c r="D125" s="91"/>
      <c r="E125" s="47" t="s">
        <v>378</v>
      </c>
      <c r="F125" s="93" t="s">
        <v>379</v>
      </c>
      <c r="G125" s="47" t="s">
        <v>327</v>
      </c>
      <c r="H125" s="46" t="n">
        <v>1987</v>
      </c>
      <c r="I125" s="93" t="s">
        <v>380</v>
      </c>
      <c r="J125" s="95" t="s">
        <v>371</v>
      </c>
      <c r="K125" s="94" t="s">
        <v>43</v>
      </c>
      <c r="L125" s="91" t="s">
        <v>43</v>
      </c>
      <c r="M125" s="105"/>
    </row>
    <row r="126" s="106" customFormat="true" ht="13.5" hidden="false" customHeight="false" outlineLevel="0" collapsed="false">
      <c r="A126" s="11" t="n">
        <v>115</v>
      </c>
      <c r="B126" s="94" t="s">
        <v>179</v>
      </c>
      <c r="C126" s="94" t="s">
        <v>180</v>
      </c>
      <c r="D126" s="91"/>
      <c r="E126" s="47" t="s">
        <v>381</v>
      </c>
      <c r="F126" s="93" t="s">
        <v>382</v>
      </c>
      <c r="G126" s="47" t="s">
        <v>327</v>
      </c>
      <c r="H126" s="46" t="n">
        <v>1985</v>
      </c>
      <c r="I126" s="93" t="s">
        <v>383</v>
      </c>
      <c r="J126" s="93" t="s">
        <v>356</v>
      </c>
      <c r="K126" s="94" t="s">
        <v>43</v>
      </c>
      <c r="L126" s="91"/>
      <c r="M126" s="105"/>
    </row>
    <row r="127" s="106" customFormat="true" ht="13.5" hidden="false" customHeight="false" outlineLevel="0" collapsed="false">
      <c r="A127" s="11" t="n">
        <v>116</v>
      </c>
      <c r="B127" s="94" t="s">
        <v>179</v>
      </c>
      <c r="C127" s="94" t="s">
        <v>180</v>
      </c>
      <c r="D127" s="91"/>
      <c r="E127" s="47" t="s">
        <v>384</v>
      </c>
      <c r="F127" s="93" t="s">
        <v>385</v>
      </c>
      <c r="G127" s="47" t="s">
        <v>327</v>
      </c>
      <c r="H127" s="46" t="n">
        <v>1984</v>
      </c>
      <c r="I127" s="93" t="s">
        <v>386</v>
      </c>
      <c r="J127" s="95" t="s">
        <v>371</v>
      </c>
      <c r="K127" s="94" t="s">
        <v>43</v>
      </c>
      <c r="L127" s="91" t="s">
        <v>43</v>
      </c>
      <c r="M127" s="105"/>
    </row>
    <row r="128" s="106" customFormat="true" ht="13.5" hidden="false" customHeight="false" outlineLevel="0" collapsed="false">
      <c r="A128" s="11" t="n">
        <v>117</v>
      </c>
      <c r="B128" s="94" t="s">
        <v>179</v>
      </c>
      <c r="C128" s="94" t="s">
        <v>180</v>
      </c>
      <c r="D128" s="91"/>
      <c r="E128" s="47" t="s">
        <v>387</v>
      </c>
      <c r="F128" s="93" t="s">
        <v>388</v>
      </c>
      <c r="G128" s="47" t="s">
        <v>327</v>
      </c>
      <c r="H128" s="46" t="n">
        <v>1985</v>
      </c>
      <c r="I128" s="93" t="s">
        <v>389</v>
      </c>
      <c r="J128" s="95" t="s">
        <v>48</v>
      </c>
      <c r="K128" s="94" t="s">
        <v>43</v>
      </c>
      <c r="L128" s="91" t="s">
        <v>43</v>
      </c>
      <c r="M128" s="105"/>
    </row>
    <row r="129" s="106" customFormat="true" ht="13.5" hidden="false" customHeight="false" outlineLevel="0" collapsed="false">
      <c r="A129" s="11" t="n">
        <v>118</v>
      </c>
      <c r="B129" s="94" t="s">
        <v>179</v>
      </c>
      <c r="C129" s="94" t="s">
        <v>180</v>
      </c>
      <c r="D129" s="91"/>
      <c r="E129" s="47" t="s">
        <v>390</v>
      </c>
      <c r="F129" s="93" t="s">
        <v>391</v>
      </c>
      <c r="G129" s="47" t="s">
        <v>327</v>
      </c>
      <c r="H129" s="46" t="n">
        <v>1982</v>
      </c>
      <c r="I129" s="93" t="s">
        <v>392</v>
      </c>
      <c r="J129" s="93" t="s">
        <v>42</v>
      </c>
      <c r="K129" s="94" t="s">
        <v>43</v>
      </c>
      <c r="L129" s="91"/>
      <c r="M129" s="105"/>
    </row>
    <row r="130" s="106" customFormat="true" ht="13.5" hidden="false" customHeight="false" outlineLevel="0" collapsed="false">
      <c r="A130" s="11" t="n">
        <v>119</v>
      </c>
      <c r="B130" s="94" t="s">
        <v>179</v>
      </c>
      <c r="C130" s="94" t="s">
        <v>180</v>
      </c>
      <c r="D130" s="91"/>
      <c r="E130" s="47" t="s">
        <v>393</v>
      </c>
      <c r="F130" s="93" t="s">
        <v>394</v>
      </c>
      <c r="G130" s="47" t="s">
        <v>327</v>
      </c>
      <c r="H130" s="46" t="n">
        <v>1987</v>
      </c>
      <c r="I130" s="93" t="s">
        <v>395</v>
      </c>
      <c r="J130" s="93" t="s">
        <v>206</v>
      </c>
      <c r="K130" s="94" t="s">
        <v>43</v>
      </c>
      <c r="L130" s="91" t="s">
        <v>43</v>
      </c>
      <c r="M130" s="105"/>
    </row>
    <row r="131" s="106" customFormat="true" ht="13.5" hidden="false" customHeight="false" outlineLevel="0" collapsed="false">
      <c r="A131" s="11" t="n">
        <v>120</v>
      </c>
      <c r="B131" s="94" t="s">
        <v>179</v>
      </c>
      <c r="C131" s="94" t="s">
        <v>180</v>
      </c>
      <c r="D131" s="91"/>
      <c r="E131" s="47" t="s">
        <v>378</v>
      </c>
      <c r="F131" s="93" t="s">
        <v>396</v>
      </c>
      <c r="G131" s="47" t="s">
        <v>327</v>
      </c>
      <c r="H131" s="46" t="n">
        <v>1985</v>
      </c>
      <c r="I131" s="93" t="s">
        <v>397</v>
      </c>
      <c r="J131" s="93" t="s">
        <v>42</v>
      </c>
      <c r="K131" s="94" t="s">
        <v>43</v>
      </c>
      <c r="L131" s="91"/>
      <c r="M131" s="105"/>
    </row>
    <row r="132" s="106" customFormat="true" ht="13.5" hidden="false" customHeight="false" outlineLevel="0" collapsed="false">
      <c r="A132" s="11" t="n">
        <v>121</v>
      </c>
      <c r="B132" s="94" t="s">
        <v>179</v>
      </c>
      <c r="C132" s="94" t="s">
        <v>195</v>
      </c>
      <c r="D132" s="91"/>
      <c r="E132" s="47" t="s">
        <v>360</v>
      </c>
      <c r="F132" s="93" t="s">
        <v>398</v>
      </c>
      <c r="G132" s="47" t="s">
        <v>327</v>
      </c>
      <c r="H132" s="46" t="n">
        <v>1984</v>
      </c>
      <c r="I132" s="47" t="s">
        <v>399</v>
      </c>
      <c r="J132" s="95" t="s">
        <v>206</v>
      </c>
      <c r="K132" s="94" t="s">
        <v>43</v>
      </c>
      <c r="L132" s="91" t="s">
        <v>43</v>
      </c>
      <c r="M132" s="105"/>
    </row>
    <row r="133" s="106" customFormat="true" ht="13.5" hidden="false" customHeight="false" outlineLevel="0" collapsed="false">
      <c r="A133" s="11" t="n">
        <v>122</v>
      </c>
      <c r="B133" s="94" t="s">
        <v>179</v>
      </c>
      <c r="C133" s="94" t="s">
        <v>195</v>
      </c>
      <c r="D133" s="91"/>
      <c r="E133" s="47" t="s">
        <v>353</v>
      </c>
      <c r="F133" s="93" t="s">
        <v>400</v>
      </c>
      <c r="G133" s="47" t="s">
        <v>327</v>
      </c>
      <c r="H133" s="46" t="n">
        <v>1986</v>
      </c>
      <c r="I133" s="47" t="s">
        <v>401</v>
      </c>
      <c r="J133" s="93" t="s">
        <v>402</v>
      </c>
      <c r="K133" s="94" t="s">
        <v>43</v>
      </c>
      <c r="L133" s="91"/>
      <c r="M133" s="105"/>
    </row>
    <row r="134" s="106" customFormat="true" ht="13.5" hidden="false" customHeight="false" outlineLevel="0" collapsed="false">
      <c r="A134" s="11" t="n">
        <v>123</v>
      </c>
      <c r="B134" s="94" t="s">
        <v>179</v>
      </c>
      <c r="C134" s="94" t="s">
        <v>195</v>
      </c>
      <c r="D134" s="91"/>
      <c r="E134" s="47" t="s">
        <v>403</v>
      </c>
      <c r="F134" s="93" t="s">
        <v>404</v>
      </c>
      <c r="G134" s="47" t="s">
        <v>327</v>
      </c>
      <c r="H134" s="46" t="n">
        <v>1987</v>
      </c>
      <c r="I134" s="47" t="s">
        <v>405</v>
      </c>
      <c r="J134" s="93" t="s">
        <v>402</v>
      </c>
      <c r="K134" s="94" t="s">
        <v>43</v>
      </c>
      <c r="L134" s="91"/>
      <c r="M134" s="105"/>
    </row>
    <row r="135" s="106" customFormat="true" ht="13.5" hidden="false" customHeight="false" outlineLevel="0" collapsed="false">
      <c r="A135" s="11" t="n">
        <v>124</v>
      </c>
      <c r="B135" s="94" t="s">
        <v>179</v>
      </c>
      <c r="C135" s="94" t="s">
        <v>195</v>
      </c>
      <c r="D135" s="91"/>
      <c r="E135" s="47" t="s">
        <v>353</v>
      </c>
      <c r="F135" s="93" t="s">
        <v>406</v>
      </c>
      <c r="G135" s="47" t="s">
        <v>327</v>
      </c>
      <c r="H135" s="46" t="n">
        <v>1980</v>
      </c>
      <c r="I135" s="47" t="s">
        <v>407</v>
      </c>
      <c r="J135" s="93" t="s">
        <v>206</v>
      </c>
      <c r="K135" s="94" t="s">
        <v>43</v>
      </c>
      <c r="L135" s="91"/>
      <c r="M135" s="105"/>
    </row>
    <row r="136" s="106" customFormat="true" ht="13.5" hidden="false" customHeight="false" outlineLevel="0" collapsed="false">
      <c r="A136" s="11" t="n">
        <v>125</v>
      </c>
      <c r="B136" s="94" t="s">
        <v>179</v>
      </c>
      <c r="C136" s="94" t="s">
        <v>195</v>
      </c>
      <c r="D136" s="107"/>
      <c r="E136" s="47" t="s">
        <v>378</v>
      </c>
      <c r="F136" s="93" t="s">
        <v>408</v>
      </c>
      <c r="G136" s="47" t="s">
        <v>327</v>
      </c>
      <c r="H136" s="46" t="n">
        <v>1987</v>
      </c>
      <c r="I136" s="47" t="s">
        <v>409</v>
      </c>
      <c r="J136" s="93" t="s">
        <v>123</v>
      </c>
      <c r="K136" s="94" t="s">
        <v>43</v>
      </c>
      <c r="L136" s="91"/>
      <c r="M136" s="105"/>
    </row>
    <row r="137" s="106" customFormat="true" ht="13.5" hidden="false" customHeight="false" outlineLevel="0" collapsed="false">
      <c r="A137" s="11" t="n">
        <v>126</v>
      </c>
      <c r="B137" s="94" t="s">
        <v>179</v>
      </c>
      <c r="C137" s="94" t="s">
        <v>195</v>
      </c>
      <c r="D137" s="95"/>
      <c r="E137" s="47" t="s">
        <v>353</v>
      </c>
      <c r="F137" s="93" t="s">
        <v>410</v>
      </c>
      <c r="G137" s="47" t="s">
        <v>327</v>
      </c>
      <c r="H137" s="46" t="n">
        <v>1988</v>
      </c>
      <c r="I137" s="47" t="s">
        <v>411</v>
      </c>
      <c r="J137" s="93" t="s">
        <v>42</v>
      </c>
      <c r="K137" s="94" t="s">
        <v>43</v>
      </c>
      <c r="L137" s="91"/>
      <c r="M137" s="105"/>
    </row>
    <row r="138" s="106" customFormat="true" ht="13.5" hidden="false" customHeight="false" outlineLevel="0" collapsed="false">
      <c r="A138" s="11" t="n">
        <v>127</v>
      </c>
      <c r="B138" s="94" t="s">
        <v>179</v>
      </c>
      <c r="C138" s="94" t="s">
        <v>195</v>
      </c>
      <c r="D138" s="95"/>
      <c r="E138" s="47" t="s">
        <v>412</v>
      </c>
      <c r="F138" s="93" t="s">
        <v>413</v>
      </c>
      <c r="G138" s="47" t="s">
        <v>327</v>
      </c>
      <c r="H138" s="46" t="n">
        <v>1987</v>
      </c>
      <c r="I138" s="93" t="s">
        <v>414</v>
      </c>
      <c r="J138" s="93" t="s">
        <v>415</v>
      </c>
      <c r="K138" s="94" t="s">
        <v>43</v>
      </c>
      <c r="L138" s="91" t="s">
        <v>43</v>
      </c>
      <c r="M138" s="105"/>
    </row>
    <row r="139" s="106" customFormat="true" ht="13.5" hidden="false" customHeight="false" outlineLevel="0" collapsed="false">
      <c r="A139" s="11" t="n">
        <v>128</v>
      </c>
      <c r="B139" s="94" t="s">
        <v>179</v>
      </c>
      <c r="C139" s="94" t="s">
        <v>195</v>
      </c>
      <c r="D139" s="95"/>
      <c r="E139" s="47" t="s">
        <v>360</v>
      </c>
      <c r="F139" s="93" t="s">
        <v>416</v>
      </c>
      <c r="G139" s="47" t="s">
        <v>327</v>
      </c>
      <c r="H139" s="46" t="n">
        <v>1988</v>
      </c>
      <c r="I139" s="93" t="s">
        <v>417</v>
      </c>
      <c r="J139" s="93" t="s">
        <v>192</v>
      </c>
      <c r="K139" s="94" t="s">
        <v>43</v>
      </c>
      <c r="L139" s="91"/>
      <c r="M139" s="105"/>
    </row>
    <row r="140" s="106" customFormat="true" ht="13.5" hidden="false" customHeight="false" outlineLevel="0" collapsed="false">
      <c r="A140" s="11" t="n">
        <v>129</v>
      </c>
      <c r="B140" s="94" t="s">
        <v>179</v>
      </c>
      <c r="C140" s="94" t="s">
        <v>195</v>
      </c>
      <c r="D140" s="95"/>
      <c r="E140" s="47" t="s">
        <v>418</v>
      </c>
      <c r="F140" s="93" t="s">
        <v>419</v>
      </c>
      <c r="G140" s="47" t="s">
        <v>327</v>
      </c>
      <c r="H140" s="46" t="n">
        <v>1979</v>
      </c>
      <c r="I140" s="93" t="s">
        <v>420</v>
      </c>
      <c r="J140" s="93" t="s">
        <v>421</v>
      </c>
      <c r="K140" s="94" t="s">
        <v>43</v>
      </c>
      <c r="L140" s="91"/>
      <c r="M140" s="105"/>
    </row>
    <row r="141" s="65" customFormat="true" ht="13.5" hidden="false" customHeight="false" outlineLevel="0" collapsed="false">
      <c r="A141" s="11" t="n">
        <v>130</v>
      </c>
      <c r="B141" s="94" t="s">
        <v>249</v>
      </c>
      <c r="C141" s="46" t="s">
        <v>250</v>
      </c>
      <c r="D141" s="93"/>
      <c r="E141" s="93" t="s">
        <v>360</v>
      </c>
      <c r="F141" s="93" t="s">
        <v>422</v>
      </c>
      <c r="G141" s="47" t="s">
        <v>327</v>
      </c>
      <c r="H141" s="46" t="n">
        <v>1992</v>
      </c>
      <c r="I141" s="47" t="s">
        <v>423</v>
      </c>
      <c r="J141" s="93" t="s">
        <v>48</v>
      </c>
      <c r="K141" s="94" t="s">
        <v>43</v>
      </c>
      <c r="L141" s="91" t="s">
        <v>43</v>
      </c>
      <c r="M141" s="108" t="s">
        <v>424</v>
      </c>
    </row>
    <row r="142" s="65" customFormat="true" ht="13.5" hidden="false" customHeight="false" outlineLevel="0" collapsed="false">
      <c r="A142" s="11" t="n">
        <v>131</v>
      </c>
      <c r="B142" s="94" t="s">
        <v>249</v>
      </c>
      <c r="C142" s="46" t="s">
        <v>250</v>
      </c>
      <c r="D142" s="93"/>
      <c r="E142" s="93" t="s">
        <v>357</v>
      </c>
      <c r="F142" s="93" t="s">
        <v>425</v>
      </c>
      <c r="G142" s="47" t="s">
        <v>327</v>
      </c>
      <c r="H142" s="94" t="n">
        <v>1988</v>
      </c>
      <c r="I142" s="47" t="s">
        <v>426</v>
      </c>
      <c r="J142" s="93" t="s">
        <v>48</v>
      </c>
      <c r="K142" s="94" t="s">
        <v>43</v>
      </c>
      <c r="L142" s="91"/>
      <c r="M142" s="108" t="s">
        <v>258</v>
      </c>
    </row>
    <row r="143" s="106" customFormat="true" ht="13.5" hidden="false" customHeight="false" outlineLevel="0" collapsed="false">
      <c r="A143" s="11" t="n">
        <v>132</v>
      </c>
      <c r="B143" s="94" t="s">
        <v>179</v>
      </c>
      <c r="C143" s="94" t="s">
        <v>264</v>
      </c>
      <c r="D143" s="95"/>
      <c r="E143" s="47" t="s">
        <v>378</v>
      </c>
      <c r="F143" s="93" t="s">
        <v>427</v>
      </c>
      <c r="G143" s="47" t="s">
        <v>327</v>
      </c>
      <c r="H143" s="46" t="n">
        <v>1986</v>
      </c>
      <c r="I143" s="47" t="s">
        <v>428</v>
      </c>
      <c r="J143" s="95" t="s">
        <v>429</v>
      </c>
      <c r="K143" s="94" t="s">
        <v>43</v>
      </c>
      <c r="L143" s="91" t="s">
        <v>43</v>
      </c>
      <c r="M143" s="105"/>
    </row>
    <row r="144" s="106" customFormat="true" ht="13.5" hidden="false" customHeight="false" outlineLevel="0" collapsed="false">
      <c r="A144" s="11" t="n">
        <v>133</v>
      </c>
      <c r="B144" s="94" t="s">
        <v>179</v>
      </c>
      <c r="C144" s="94" t="s">
        <v>264</v>
      </c>
      <c r="D144" s="95"/>
      <c r="E144" s="47" t="s">
        <v>357</v>
      </c>
      <c r="F144" s="93" t="s">
        <v>430</v>
      </c>
      <c r="G144" s="47" t="s">
        <v>327</v>
      </c>
      <c r="H144" s="94" t="n">
        <v>1989</v>
      </c>
      <c r="I144" s="47" t="s">
        <v>431</v>
      </c>
      <c r="J144" s="95" t="s">
        <v>48</v>
      </c>
      <c r="K144" s="94" t="s">
        <v>43</v>
      </c>
      <c r="L144" s="91"/>
      <c r="M144" s="105"/>
    </row>
    <row r="145" s="106" customFormat="true" ht="13.5" hidden="false" customHeight="false" outlineLevel="0" collapsed="false">
      <c r="A145" s="11" t="n">
        <v>134</v>
      </c>
      <c r="B145" s="94" t="s">
        <v>179</v>
      </c>
      <c r="C145" s="94" t="s">
        <v>264</v>
      </c>
      <c r="D145" s="95"/>
      <c r="E145" s="47" t="s">
        <v>387</v>
      </c>
      <c r="F145" s="93" t="s">
        <v>432</v>
      </c>
      <c r="G145" s="47" t="s">
        <v>327</v>
      </c>
      <c r="H145" s="46" t="n">
        <v>1989</v>
      </c>
      <c r="I145" s="47" t="s">
        <v>433</v>
      </c>
      <c r="J145" s="95" t="s">
        <v>371</v>
      </c>
      <c r="K145" s="94" t="s">
        <v>43</v>
      </c>
      <c r="L145" s="91"/>
      <c r="M145" s="105"/>
    </row>
    <row r="146" s="106" customFormat="true" ht="13.5" hidden="false" customHeight="false" outlineLevel="0" collapsed="false">
      <c r="A146" s="11" t="n">
        <v>135</v>
      </c>
      <c r="B146" s="94" t="s">
        <v>179</v>
      </c>
      <c r="C146" s="94" t="s">
        <v>264</v>
      </c>
      <c r="D146" s="95"/>
      <c r="E146" s="47" t="s">
        <v>357</v>
      </c>
      <c r="F146" s="93" t="s">
        <v>434</v>
      </c>
      <c r="G146" s="47" t="s">
        <v>327</v>
      </c>
      <c r="H146" s="46" t="n">
        <v>1989</v>
      </c>
      <c r="I146" s="47" t="s">
        <v>435</v>
      </c>
      <c r="J146" s="95" t="s">
        <v>48</v>
      </c>
      <c r="K146" s="94" t="s">
        <v>43</v>
      </c>
      <c r="L146" s="91"/>
      <c r="M146" s="105"/>
    </row>
    <row r="147" s="106" customFormat="true" ht="13.5" hidden="false" customHeight="false" outlineLevel="0" collapsed="false">
      <c r="A147" s="11" t="n">
        <v>136</v>
      </c>
      <c r="B147" s="94" t="s">
        <v>179</v>
      </c>
      <c r="C147" s="94" t="s">
        <v>264</v>
      </c>
      <c r="D147" s="95"/>
      <c r="E147" s="47" t="s">
        <v>436</v>
      </c>
      <c r="F147" s="93" t="s">
        <v>437</v>
      </c>
      <c r="G147" s="47" t="s">
        <v>327</v>
      </c>
      <c r="H147" s="46" t="n">
        <v>1983</v>
      </c>
      <c r="I147" s="47" t="s">
        <v>438</v>
      </c>
      <c r="J147" s="93" t="s">
        <v>74</v>
      </c>
      <c r="K147" s="94" t="s">
        <v>43</v>
      </c>
      <c r="L147" s="91"/>
      <c r="M147" s="105"/>
    </row>
    <row r="148" s="106" customFormat="true" ht="13.5" hidden="false" customHeight="false" outlineLevel="0" collapsed="false">
      <c r="A148" s="11" t="n">
        <v>137</v>
      </c>
      <c r="B148" s="94" t="s">
        <v>179</v>
      </c>
      <c r="C148" s="94" t="s">
        <v>264</v>
      </c>
      <c r="D148" s="93"/>
      <c r="E148" s="47" t="s">
        <v>439</v>
      </c>
      <c r="F148" s="93" t="s">
        <v>440</v>
      </c>
      <c r="G148" s="47" t="s">
        <v>327</v>
      </c>
      <c r="H148" s="46" t="n">
        <v>1988</v>
      </c>
      <c r="I148" s="47" t="s">
        <v>441</v>
      </c>
      <c r="J148" s="93" t="s">
        <v>48</v>
      </c>
      <c r="K148" s="94" t="s">
        <v>43</v>
      </c>
      <c r="L148" s="91"/>
      <c r="M148" s="105"/>
    </row>
    <row r="149" s="65" customFormat="true" ht="13.5" hidden="false" customHeight="false" outlineLevel="0" collapsed="false">
      <c r="A149" s="11" t="n">
        <v>138</v>
      </c>
      <c r="B149" s="94" t="s">
        <v>179</v>
      </c>
      <c r="C149" s="94" t="s">
        <v>264</v>
      </c>
      <c r="D149" s="93"/>
      <c r="E149" s="47" t="s">
        <v>378</v>
      </c>
      <c r="F149" s="93" t="s">
        <v>330</v>
      </c>
      <c r="G149" s="47" t="s">
        <v>327</v>
      </c>
      <c r="H149" s="46" t="n">
        <v>1990</v>
      </c>
      <c r="I149" s="47" t="s">
        <v>442</v>
      </c>
      <c r="J149" s="93" t="s">
        <v>123</v>
      </c>
      <c r="K149" s="94" t="s">
        <v>43</v>
      </c>
      <c r="L149" s="91"/>
      <c r="M149" s="109"/>
    </row>
    <row r="150" s="65" customFormat="true" ht="13.5" hidden="false" customHeight="false" outlineLevel="0" collapsed="false">
      <c r="A150" s="11" t="n">
        <v>139</v>
      </c>
      <c r="B150" s="94" t="s">
        <v>179</v>
      </c>
      <c r="C150" s="94" t="s">
        <v>264</v>
      </c>
      <c r="D150" s="93"/>
      <c r="E150" s="47" t="s">
        <v>443</v>
      </c>
      <c r="F150" s="93" t="s">
        <v>444</v>
      </c>
      <c r="G150" s="47" t="s">
        <v>327</v>
      </c>
      <c r="H150" s="46" t="n">
        <v>1988</v>
      </c>
      <c r="I150" s="47" t="s">
        <v>445</v>
      </c>
      <c r="J150" s="93" t="s">
        <v>48</v>
      </c>
      <c r="K150" s="94" t="s">
        <v>43</v>
      </c>
      <c r="L150" s="91"/>
      <c r="M150" s="109"/>
    </row>
    <row r="151" s="65" customFormat="true" ht="13.5" hidden="false" customHeight="false" outlineLevel="0" collapsed="false">
      <c r="A151" s="11" t="n">
        <v>140</v>
      </c>
      <c r="B151" s="94" t="s">
        <v>179</v>
      </c>
      <c r="C151" s="94" t="s">
        <v>264</v>
      </c>
      <c r="D151" s="93"/>
      <c r="E151" s="47" t="s">
        <v>446</v>
      </c>
      <c r="F151" s="93" t="s">
        <v>447</v>
      </c>
      <c r="G151" s="47" t="s">
        <v>327</v>
      </c>
      <c r="H151" s="46" t="n">
        <v>1989</v>
      </c>
      <c r="I151" s="47" t="s">
        <v>448</v>
      </c>
      <c r="J151" s="93" t="s">
        <v>206</v>
      </c>
      <c r="K151" s="94" t="s">
        <v>43</v>
      </c>
      <c r="L151" s="91"/>
      <c r="M151" s="109"/>
    </row>
    <row r="152" s="65" customFormat="true" ht="13.5" hidden="false" customHeight="false" outlineLevel="0" collapsed="false">
      <c r="A152" s="11" t="n">
        <v>141</v>
      </c>
      <c r="B152" s="94" t="s">
        <v>179</v>
      </c>
      <c r="C152" s="94" t="s">
        <v>264</v>
      </c>
      <c r="D152" s="93"/>
      <c r="E152" s="47" t="s">
        <v>449</v>
      </c>
      <c r="F152" s="93" t="s">
        <v>333</v>
      </c>
      <c r="G152" s="47" t="s">
        <v>327</v>
      </c>
      <c r="H152" s="46" t="n">
        <v>1990</v>
      </c>
      <c r="I152" s="93" t="s">
        <v>450</v>
      </c>
      <c r="J152" s="93" t="s">
        <v>48</v>
      </c>
      <c r="K152" s="94" t="s">
        <v>43</v>
      </c>
      <c r="L152" s="91" t="s">
        <v>43</v>
      </c>
      <c r="M152" s="109"/>
    </row>
    <row r="153" s="65" customFormat="true" ht="13.5" hidden="false" customHeight="false" outlineLevel="0" collapsed="false">
      <c r="A153" s="11" t="n">
        <v>142</v>
      </c>
      <c r="B153" s="94" t="s">
        <v>179</v>
      </c>
      <c r="C153" s="94" t="s">
        <v>264</v>
      </c>
      <c r="D153" s="93"/>
      <c r="E153" s="47" t="s">
        <v>451</v>
      </c>
      <c r="F153" s="93" t="s">
        <v>452</v>
      </c>
      <c r="G153" s="47" t="s">
        <v>327</v>
      </c>
      <c r="H153" s="46" t="n">
        <v>1986</v>
      </c>
      <c r="I153" s="93" t="s">
        <v>453</v>
      </c>
      <c r="J153" s="95" t="s">
        <v>48</v>
      </c>
      <c r="K153" s="94" t="s">
        <v>43</v>
      </c>
      <c r="L153" s="91"/>
      <c r="M153" s="109"/>
    </row>
    <row r="154" s="65" customFormat="true" ht="13.5" hidden="false" customHeight="false" outlineLevel="0" collapsed="false">
      <c r="A154" s="11" t="n">
        <v>143</v>
      </c>
      <c r="B154" s="94" t="s">
        <v>179</v>
      </c>
      <c r="C154" s="94" t="s">
        <v>264</v>
      </c>
      <c r="D154" s="93"/>
      <c r="E154" s="47" t="s">
        <v>454</v>
      </c>
      <c r="F154" s="93" t="s">
        <v>455</v>
      </c>
      <c r="G154" s="47" t="s">
        <v>327</v>
      </c>
      <c r="H154" s="46" t="n">
        <v>1985</v>
      </c>
      <c r="I154" s="93" t="s">
        <v>456</v>
      </c>
      <c r="J154" s="95" t="s">
        <v>123</v>
      </c>
      <c r="K154" s="94" t="s">
        <v>43</v>
      </c>
      <c r="L154" s="91"/>
      <c r="M154" s="109"/>
    </row>
    <row r="155" s="65" customFormat="true" ht="13.5" hidden="false" customHeight="false" outlineLevel="0" collapsed="false">
      <c r="A155" s="11" t="n">
        <v>144</v>
      </c>
      <c r="B155" s="94" t="s">
        <v>179</v>
      </c>
      <c r="C155" s="94" t="s">
        <v>264</v>
      </c>
      <c r="D155" s="93"/>
      <c r="E155" s="47" t="s">
        <v>457</v>
      </c>
      <c r="F155" s="93" t="s">
        <v>458</v>
      </c>
      <c r="G155" s="47" t="s">
        <v>327</v>
      </c>
      <c r="H155" s="46" t="n">
        <v>1989</v>
      </c>
      <c r="I155" s="93" t="s">
        <v>459</v>
      </c>
      <c r="J155" s="95" t="s">
        <v>421</v>
      </c>
      <c r="K155" s="94" t="s">
        <v>43</v>
      </c>
      <c r="L155" s="91"/>
      <c r="M155" s="109"/>
    </row>
    <row r="156" s="65" customFormat="true" ht="13.5" hidden="false" customHeight="false" outlineLevel="0" collapsed="false">
      <c r="A156" s="11" t="n">
        <v>145</v>
      </c>
      <c r="B156" s="94" t="s">
        <v>179</v>
      </c>
      <c r="C156" s="94" t="s">
        <v>264</v>
      </c>
      <c r="D156" s="93"/>
      <c r="E156" s="47" t="s">
        <v>460</v>
      </c>
      <c r="F156" s="93" t="s">
        <v>461</v>
      </c>
      <c r="G156" s="47" t="s">
        <v>327</v>
      </c>
      <c r="H156" s="46" t="n">
        <v>1982</v>
      </c>
      <c r="I156" s="93" t="s">
        <v>462</v>
      </c>
      <c r="J156" s="95" t="s">
        <v>48</v>
      </c>
      <c r="K156" s="94" t="s">
        <v>43</v>
      </c>
      <c r="L156" s="91"/>
      <c r="M156" s="109"/>
    </row>
    <row r="157" s="65" customFormat="true" ht="13.5" hidden="false" customHeight="false" outlineLevel="0" collapsed="false">
      <c r="A157" s="11" t="n">
        <v>146</v>
      </c>
      <c r="B157" s="94" t="s">
        <v>179</v>
      </c>
      <c r="C157" s="94" t="s">
        <v>264</v>
      </c>
      <c r="D157" s="93"/>
      <c r="E157" s="47" t="s">
        <v>357</v>
      </c>
      <c r="F157" s="93" t="s">
        <v>463</v>
      </c>
      <c r="G157" s="47" t="s">
        <v>327</v>
      </c>
      <c r="H157" s="46" t="n">
        <v>1990</v>
      </c>
      <c r="I157" s="93" t="s">
        <v>464</v>
      </c>
      <c r="J157" s="95" t="s">
        <v>465</v>
      </c>
      <c r="K157" s="94" t="s">
        <v>43</v>
      </c>
      <c r="L157" s="91" t="s">
        <v>43</v>
      </c>
      <c r="M157" s="109"/>
    </row>
    <row r="158" s="65" customFormat="true" ht="13.5" hidden="false" customHeight="false" outlineLevel="0" collapsed="false">
      <c r="A158" s="11" t="n">
        <v>147</v>
      </c>
      <c r="B158" s="94" t="s">
        <v>179</v>
      </c>
      <c r="C158" s="94" t="s">
        <v>264</v>
      </c>
      <c r="D158" s="93"/>
      <c r="E158" s="47" t="s">
        <v>466</v>
      </c>
      <c r="F158" s="93" t="s">
        <v>467</v>
      </c>
      <c r="G158" s="47" t="s">
        <v>327</v>
      </c>
      <c r="H158" s="46" t="n">
        <v>1988</v>
      </c>
      <c r="I158" s="93" t="s">
        <v>468</v>
      </c>
      <c r="J158" s="95" t="s">
        <v>48</v>
      </c>
      <c r="K158" s="94" t="s">
        <v>43</v>
      </c>
      <c r="L158" s="91" t="s">
        <v>43</v>
      </c>
      <c r="M158" s="109"/>
    </row>
    <row r="159" s="65" customFormat="true" ht="13.5" hidden="false" customHeight="false" outlineLevel="0" collapsed="false">
      <c r="A159" s="11"/>
      <c r="B159" s="94"/>
      <c r="C159" s="94" t="s">
        <v>469</v>
      </c>
      <c r="D159" s="93"/>
      <c r="E159" s="110" t="s">
        <v>470</v>
      </c>
      <c r="F159" s="110" t="s">
        <v>471</v>
      </c>
      <c r="G159" s="110" t="s">
        <v>327</v>
      </c>
      <c r="H159" s="91"/>
      <c r="I159" s="111"/>
      <c r="J159" s="110"/>
      <c r="K159" s="94"/>
      <c r="L159" s="91"/>
      <c r="M159" s="109"/>
    </row>
    <row r="160" s="65" customFormat="true" ht="13.5" hidden="false" customHeight="false" outlineLevel="0" collapsed="false">
      <c r="A160" s="11"/>
      <c r="B160" s="94"/>
      <c r="C160" s="94" t="s">
        <v>469</v>
      </c>
      <c r="D160" s="93"/>
      <c r="E160" s="110" t="s">
        <v>335</v>
      </c>
      <c r="F160" s="110" t="s">
        <v>472</v>
      </c>
      <c r="G160" s="110" t="s">
        <v>327</v>
      </c>
      <c r="H160" s="91"/>
      <c r="I160" s="111"/>
      <c r="J160" s="110"/>
      <c r="K160" s="94"/>
      <c r="L160" s="91"/>
      <c r="M160" s="109"/>
    </row>
    <row r="161" s="65" customFormat="true" ht="13.5" hidden="false" customHeight="false" outlineLevel="0" collapsed="false">
      <c r="A161" s="11"/>
      <c r="B161" s="94"/>
      <c r="C161" s="94"/>
      <c r="D161" s="93"/>
      <c r="E161" s="110"/>
      <c r="F161" s="110"/>
      <c r="G161" s="110"/>
      <c r="H161" s="91"/>
      <c r="I161" s="111"/>
      <c r="J161" s="110"/>
      <c r="K161" s="94"/>
      <c r="L161" s="91"/>
      <c r="M161" s="109"/>
    </row>
    <row r="162" s="65" customFormat="true" ht="13.5" hidden="false" customHeight="false" outlineLevel="0" collapsed="false">
      <c r="A162" s="11"/>
      <c r="B162" s="94" t="s">
        <v>116</v>
      </c>
      <c r="C162" s="94" t="s">
        <v>152</v>
      </c>
      <c r="D162" s="93"/>
      <c r="E162" s="110" t="s">
        <v>473</v>
      </c>
      <c r="F162" s="110" t="s">
        <v>474</v>
      </c>
      <c r="G162" s="110" t="s">
        <v>475</v>
      </c>
      <c r="H162" s="91" t="n">
        <v>1999</v>
      </c>
      <c r="I162" s="111" t="s">
        <v>476</v>
      </c>
      <c r="J162" s="110" t="s">
        <v>48</v>
      </c>
      <c r="K162" s="94"/>
      <c r="L162" s="91" t="s">
        <v>43</v>
      </c>
      <c r="M162" s="109"/>
    </row>
    <row r="163" s="65" customFormat="true" ht="13.5" hidden="false" customHeight="false" outlineLevel="0" collapsed="false">
      <c r="A163" s="11"/>
      <c r="B163" s="94"/>
      <c r="C163" s="94" t="s">
        <v>264</v>
      </c>
      <c r="D163" s="93"/>
      <c r="E163" s="110" t="s">
        <v>341</v>
      </c>
      <c r="F163" s="110" t="s">
        <v>477</v>
      </c>
      <c r="G163" s="110" t="s">
        <v>475</v>
      </c>
      <c r="H163" s="91" t="n">
        <v>1963</v>
      </c>
      <c r="I163" s="111" t="s">
        <v>478</v>
      </c>
      <c r="J163" s="110" t="s">
        <v>48</v>
      </c>
      <c r="K163" s="94"/>
      <c r="L163" s="91" t="s">
        <v>43</v>
      </c>
      <c r="M163" s="109"/>
    </row>
    <row r="164" s="65" customFormat="true" ht="13.5" hidden="false" customHeight="false" outlineLevel="0" collapsed="false">
      <c r="A164" s="11"/>
      <c r="B164" s="94"/>
      <c r="C164" s="94"/>
      <c r="D164" s="93"/>
      <c r="E164" s="110"/>
      <c r="F164" s="110"/>
      <c r="G164" s="110"/>
      <c r="H164" s="91"/>
      <c r="I164" s="111"/>
      <c r="J164" s="110"/>
      <c r="K164" s="94"/>
      <c r="L164" s="91"/>
      <c r="M164" s="109"/>
    </row>
    <row r="165" s="65" customFormat="true" ht="13.5" hidden="false" customHeight="false" outlineLevel="0" collapsed="false">
      <c r="A165" s="11" t="n">
        <v>148</v>
      </c>
      <c r="B165" s="94" t="s">
        <v>179</v>
      </c>
      <c r="C165" s="46" t="s">
        <v>264</v>
      </c>
      <c r="D165" s="93"/>
      <c r="E165" s="93" t="s">
        <v>479</v>
      </c>
      <c r="F165" s="93" t="s">
        <v>480</v>
      </c>
      <c r="G165" s="110" t="s">
        <v>481</v>
      </c>
      <c r="H165" s="46" t="n">
        <v>1989</v>
      </c>
      <c r="I165" s="47" t="s">
        <v>482</v>
      </c>
      <c r="J165" s="93" t="s">
        <v>48</v>
      </c>
      <c r="K165" s="94" t="s">
        <v>43</v>
      </c>
      <c r="L165" s="91" t="s">
        <v>43</v>
      </c>
      <c r="M165" s="109"/>
    </row>
    <row r="166" s="65" customFormat="true" ht="13.5" hidden="false" customHeight="false" outlineLevel="0" collapsed="false">
      <c r="A166" s="11"/>
      <c r="B166" s="1"/>
      <c r="C166" s="1"/>
      <c r="D166" s="1"/>
      <c r="G166" s="106"/>
      <c r="H166" s="1"/>
      <c r="I166" s="109"/>
      <c r="K166" s="1"/>
      <c r="L166" s="1"/>
      <c r="M166" s="109"/>
    </row>
    <row r="257" customFormat="false" ht="13.5" hidden="false" customHeight="false" outlineLevel="0" collapsed="false">
      <c r="G257" s="5"/>
    </row>
    <row r="258" customFormat="false" ht="13.5" hidden="false" customHeight="false" outlineLevel="0" collapsed="false">
      <c r="G258" s="5"/>
    </row>
    <row r="259" customFormat="false" ht="13.5" hidden="false" customHeight="false" outlineLevel="0" collapsed="false">
      <c r="G259" s="5"/>
    </row>
    <row r="260" customFormat="false" ht="13.5" hidden="false" customHeight="false" outlineLevel="0" collapsed="false">
      <c r="G260" s="5"/>
    </row>
    <row r="261" customFormat="false" ht="13.5" hidden="false" customHeight="false" outlineLevel="0" collapsed="false">
      <c r="G261" s="5"/>
    </row>
    <row r="262" customFormat="false" ht="13.5" hidden="false" customHeight="false" outlineLevel="0" collapsed="false">
      <c r="G262" s="5"/>
    </row>
    <row r="263" customFormat="false" ht="13.5" hidden="false" customHeight="false" outlineLevel="0" collapsed="false">
      <c r="G263" s="5"/>
    </row>
    <row r="264" customFormat="false" ht="13.5" hidden="false" customHeight="false" outlineLevel="0" collapsed="false">
      <c r="G264" s="5"/>
    </row>
    <row r="265" customFormat="false" ht="13.5" hidden="false" customHeight="false" outlineLevel="0" collapsed="false">
      <c r="G265" s="5"/>
    </row>
    <row r="266" customFormat="false" ht="13.5" hidden="false" customHeight="false" outlineLevel="0" collapsed="false">
      <c r="G266" s="5"/>
    </row>
    <row r="267" customFormat="false" ht="13.5" hidden="false" customHeight="false" outlineLevel="0" collapsed="false">
      <c r="G267" s="5"/>
    </row>
    <row r="268" customFormat="false" ht="13.5" hidden="false" customHeight="false" outlineLevel="0" collapsed="false">
      <c r="G268" s="5"/>
    </row>
    <row r="269" customFormat="false" ht="13.5" hidden="false" customHeight="false" outlineLevel="0" collapsed="false">
      <c r="G269" s="5"/>
    </row>
    <row r="270" customFormat="false" ht="13.5" hidden="false" customHeight="false" outlineLevel="0" collapsed="false">
      <c r="G270" s="5"/>
    </row>
    <row r="271" customFormat="false" ht="13.5" hidden="false" customHeight="false" outlineLevel="0" collapsed="false">
      <c r="G271" s="5"/>
    </row>
    <row r="272" customFormat="false" ht="13.5" hidden="false" customHeight="false" outlineLevel="0" collapsed="false">
      <c r="G272" s="5"/>
    </row>
    <row r="273" customFormat="false" ht="13.5" hidden="false" customHeight="false" outlineLevel="0" collapsed="false">
      <c r="G273" s="5"/>
    </row>
    <row r="274" customFormat="false" ht="13.5" hidden="false" customHeight="false" outlineLevel="0" collapsed="false">
      <c r="G274" s="5"/>
    </row>
    <row r="275" customFormat="false" ht="13.5" hidden="false" customHeight="false" outlineLevel="0" collapsed="false">
      <c r="G275" s="5"/>
    </row>
    <row r="276" customFormat="false" ht="13.5" hidden="false" customHeight="false" outlineLevel="0" collapsed="false">
      <c r="G276" s="5"/>
    </row>
    <row r="277" customFormat="false" ht="13.5" hidden="false" customHeight="false" outlineLevel="0" collapsed="false">
      <c r="G277" s="5"/>
    </row>
    <row r="278" customFormat="false" ht="13.5" hidden="false" customHeight="false" outlineLevel="0" collapsed="false">
      <c r="G278" s="5"/>
    </row>
    <row r="279" customFormat="false" ht="13.5" hidden="false" customHeight="false" outlineLevel="0" collapsed="false">
      <c r="G279" s="5"/>
    </row>
    <row r="280" customFormat="false" ht="13.5" hidden="false" customHeight="false" outlineLevel="0" collapsed="false">
      <c r="G280" s="5"/>
    </row>
    <row r="281" customFormat="false" ht="13.5" hidden="false" customHeight="false" outlineLevel="0" collapsed="false">
      <c r="G281" s="5"/>
    </row>
    <row r="282" customFormat="false" ht="13.5" hidden="false" customHeight="false" outlineLevel="0" collapsed="false">
      <c r="G282" s="5"/>
    </row>
    <row r="283" customFormat="false" ht="13.5" hidden="false" customHeight="false" outlineLevel="0" collapsed="false">
      <c r="G283" s="5"/>
    </row>
    <row r="284" customFormat="false" ht="13.5" hidden="false" customHeight="false" outlineLevel="0" collapsed="false">
      <c r="G284" s="5"/>
    </row>
    <row r="285" customFormat="false" ht="13.5" hidden="false" customHeight="false" outlineLevel="0" collapsed="false">
      <c r="G285" s="5"/>
    </row>
    <row r="286" customFormat="false" ht="13.5" hidden="false" customHeight="false" outlineLevel="0" collapsed="false">
      <c r="G286" s="5"/>
    </row>
    <row r="287" customFormat="false" ht="13.5" hidden="false" customHeight="false" outlineLevel="0" collapsed="false">
      <c r="G287" s="5"/>
    </row>
    <row r="288" customFormat="false" ht="13.5" hidden="false" customHeight="false" outlineLevel="0" collapsed="false">
      <c r="G288" s="5"/>
    </row>
    <row r="289" customFormat="false" ht="13.5" hidden="false" customHeight="false" outlineLevel="0" collapsed="false">
      <c r="G289" s="5"/>
    </row>
    <row r="290" customFormat="false" ht="13.5" hidden="false" customHeight="false" outlineLevel="0" collapsed="false">
      <c r="G290" s="5"/>
    </row>
    <row r="291" customFormat="false" ht="13.5" hidden="false" customHeight="false" outlineLevel="0" collapsed="false">
      <c r="G291" s="5"/>
    </row>
    <row r="292" customFormat="false" ht="13.5" hidden="false" customHeight="false" outlineLevel="0" collapsed="false">
      <c r="G292" s="5"/>
    </row>
    <row r="293" customFormat="false" ht="13.5" hidden="false" customHeight="false" outlineLevel="0" collapsed="false">
      <c r="G293" s="5"/>
    </row>
    <row r="294" customFormat="false" ht="13.5" hidden="false" customHeight="false" outlineLevel="0" collapsed="false">
      <c r="G294" s="5"/>
    </row>
    <row r="295" customFormat="false" ht="13.5" hidden="false" customHeight="false" outlineLevel="0" collapsed="false">
      <c r="G295" s="5"/>
    </row>
    <row r="296" customFormat="false" ht="13.5" hidden="false" customHeight="false" outlineLevel="0" collapsed="false">
      <c r="G296" s="5"/>
    </row>
    <row r="297" customFormat="false" ht="13.5" hidden="false" customHeight="false" outlineLevel="0" collapsed="false">
      <c r="G297" s="5"/>
    </row>
    <row r="298" customFormat="false" ht="13.5" hidden="false" customHeight="false" outlineLevel="0" collapsed="false">
      <c r="G298" s="5"/>
    </row>
    <row r="299" customFormat="false" ht="13.5" hidden="false" customHeight="false" outlineLevel="0" collapsed="false">
      <c r="G299" s="5"/>
    </row>
    <row r="300" customFormat="false" ht="13.5" hidden="false" customHeight="false" outlineLevel="0" collapsed="false">
      <c r="G300" s="5"/>
    </row>
    <row r="301" customFormat="false" ht="13.5" hidden="false" customHeight="false" outlineLevel="0" collapsed="false">
      <c r="G301" s="5"/>
    </row>
    <row r="302" customFormat="false" ht="13.5" hidden="false" customHeight="false" outlineLevel="0" collapsed="false">
      <c r="G302" s="5"/>
    </row>
    <row r="303" customFormat="false" ht="13.5" hidden="false" customHeight="false" outlineLevel="0" collapsed="false">
      <c r="G303" s="5"/>
    </row>
    <row r="304" customFormat="false" ht="13.5" hidden="false" customHeight="false" outlineLevel="0" collapsed="false">
      <c r="G304" s="5"/>
    </row>
    <row r="305" customFormat="false" ht="13.5" hidden="false" customHeight="false" outlineLevel="0" collapsed="false">
      <c r="G305" s="5"/>
    </row>
    <row r="306" customFormat="false" ht="13.5" hidden="false" customHeight="false" outlineLevel="0" collapsed="false">
      <c r="G306" s="5"/>
    </row>
    <row r="307" customFormat="false" ht="13.5" hidden="false" customHeight="false" outlineLevel="0" collapsed="false">
      <c r="G307" s="5"/>
    </row>
    <row r="308" customFormat="false" ht="13.5" hidden="false" customHeight="false" outlineLevel="0" collapsed="false">
      <c r="G308" s="5"/>
    </row>
    <row r="309" customFormat="false" ht="13.5" hidden="false" customHeight="false" outlineLevel="0" collapsed="false">
      <c r="G309" s="5"/>
    </row>
    <row r="310" customFormat="false" ht="13.5" hidden="false" customHeight="false" outlineLevel="0" collapsed="false">
      <c r="G310" s="5"/>
    </row>
    <row r="311" customFormat="false" ht="13.5" hidden="false" customHeight="false" outlineLevel="0" collapsed="false">
      <c r="G311" s="5"/>
    </row>
    <row r="312" customFormat="false" ht="13.5" hidden="false" customHeight="false" outlineLevel="0" collapsed="false">
      <c r="G312" s="5"/>
    </row>
    <row r="313" customFormat="false" ht="13.5" hidden="false" customHeight="false" outlineLevel="0" collapsed="false">
      <c r="G313" s="5"/>
    </row>
    <row r="314" customFormat="false" ht="13.5" hidden="false" customHeight="false" outlineLevel="0" collapsed="false">
      <c r="G314" s="5"/>
    </row>
    <row r="315" customFormat="false" ht="13.5" hidden="false" customHeight="false" outlineLevel="0" collapsed="false">
      <c r="G315" s="5"/>
    </row>
    <row r="316" customFormat="false" ht="13.5" hidden="false" customHeight="false" outlineLevel="0" collapsed="false">
      <c r="G316" s="5"/>
    </row>
    <row r="317" customFormat="false" ht="13.5" hidden="false" customHeight="false" outlineLevel="0" collapsed="false">
      <c r="G317" s="5"/>
    </row>
    <row r="318" customFormat="false" ht="13.5" hidden="false" customHeight="false" outlineLevel="0" collapsed="false">
      <c r="G318" s="5"/>
    </row>
    <row r="319" customFormat="false" ht="13.5" hidden="false" customHeight="false" outlineLevel="0" collapsed="false">
      <c r="G319" s="5"/>
    </row>
    <row r="320" customFormat="false" ht="13.5" hidden="false" customHeight="false" outlineLevel="0" collapsed="false">
      <c r="G320" s="5"/>
    </row>
    <row r="321" customFormat="false" ht="13.5" hidden="false" customHeight="false" outlineLevel="0" collapsed="false">
      <c r="G321" s="5"/>
    </row>
    <row r="322" customFormat="false" ht="13.5" hidden="false" customHeight="false" outlineLevel="0" collapsed="false">
      <c r="G322" s="5"/>
    </row>
    <row r="323" customFormat="false" ht="13.5" hidden="false" customHeight="false" outlineLevel="0" collapsed="false">
      <c r="G323" s="5"/>
    </row>
    <row r="324" customFormat="false" ht="13.5" hidden="false" customHeight="false" outlineLevel="0" collapsed="false">
      <c r="G324" s="5"/>
    </row>
    <row r="325" customFormat="false" ht="13.5" hidden="false" customHeight="false" outlineLevel="0" collapsed="false">
      <c r="G325" s="5"/>
    </row>
    <row r="326" customFormat="false" ht="13.5" hidden="false" customHeight="false" outlineLevel="0" collapsed="false">
      <c r="G326" s="5"/>
    </row>
    <row r="327" customFormat="false" ht="13.5" hidden="false" customHeight="false" outlineLevel="0" collapsed="false">
      <c r="G327" s="5"/>
    </row>
    <row r="328" customFormat="false" ht="13.5" hidden="false" customHeight="false" outlineLevel="0" collapsed="false">
      <c r="G328" s="5"/>
    </row>
    <row r="329" customFormat="false" ht="13.5" hidden="false" customHeight="false" outlineLevel="0" collapsed="false">
      <c r="G329" s="5"/>
    </row>
    <row r="330" customFormat="false" ht="13.5" hidden="false" customHeight="false" outlineLevel="0" collapsed="false">
      <c r="G330" s="5"/>
    </row>
    <row r="331" customFormat="false" ht="13.5" hidden="false" customHeight="false" outlineLevel="0" collapsed="false">
      <c r="G331" s="5"/>
    </row>
    <row r="332" customFormat="false" ht="13.5" hidden="false" customHeight="false" outlineLevel="0" collapsed="false">
      <c r="G332" s="5"/>
    </row>
    <row r="333" customFormat="false" ht="13.5" hidden="false" customHeight="false" outlineLevel="0" collapsed="false">
      <c r="G333" s="5"/>
    </row>
    <row r="334" customFormat="false" ht="13.5" hidden="false" customHeight="false" outlineLevel="0" collapsed="false">
      <c r="G334" s="5"/>
    </row>
    <row r="335" customFormat="false" ht="13.5" hidden="false" customHeight="false" outlineLevel="0" collapsed="false">
      <c r="G335" s="5"/>
    </row>
    <row r="336" customFormat="false" ht="13.5" hidden="false" customHeight="false" outlineLevel="0" collapsed="false">
      <c r="G336" s="5"/>
    </row>
    <row r="337" customFormat="false" ht="13.5" hidden="false" customHeight="false" outlineLevel="0" collapsed="false">
      <c r="G337" s="5"/>
    </row>
    <row r="338" customFormat="false" ht="13.5" hidden="false" customHeight="false" outlineLevel="0" collapsed="false">
      <c r="G338" s="5"/>
    </row>
    <row r="339" customFormat="false" ht="13.5" hidden="false" customHeight="false" outlineLevel="0" collapsed="false">
      <c r="G339" s="5"/>
    </row>
    <row r="340" customFormat="false" ht="13.5" hidden="false" customHeight="false" outlineLevel="0" collapsed="false">
      <c r="G340" s="5"/>
    </row>
    <row r="341" customFormat="false" ht="13.5" hidden="false" customHeight="false" outlineLevel="0" collapsed="false">
      <c r="G341" s="5"/>
    </row>
    <row r="342" customFormat="false" ht="13.5" hidden="false" customHeight="false" outlineLevel="0" collapsed="false">
      <c r="G342" s="5"/>
    </row>
    <row r="343" customFormat="false" ht="13.5" hidden="false" customHeight="false" outlineLevel="0" collapsed="false">
      <c r="G343" s="5"/>
    </row>
    <row r="344" customFormat="false" ht="13.5" hidden="false" customHeight="false" outlineLevel="0" collapsed="false">
      <c r="G344" s="5"/>
    </row>
    <row r="345" customFormat="false" ht="13.5" hidden="false" customHeight="false" outlineLevel="0" collapsed="false">
      <c r="G345" s="5"/>
    </row>
    <row r="346" customFormat="false" ht="13.5" hidden="false" customHeight="false" outlineLevel="0" collapsed="false">
      <c r="G346" s="5"/>
    </row>
    <row r="347" customFormat="false" ht="13.5" hidden="false" customHeight="false" outlineLevel="0" collapsed="false">
      <c r="G347" s="5"/>
    </row>
    <row r="348" customFormat="false" ht="13.5" hidden="false" customHeight="false" outlineLevel="0" collapsed="false">
      <c r="G348" s="5"/>
    </row>
    <row r="349" customFormat="false" ht="13.5" hidden="false" customHeight="false" outlineLevel="0" collapsed="false">
      <c r="G349" s="5"/>
    </row>
    <row r="350" customFormat="false" ht="13.5" hidden="false" customHeight="false" outlineLevel="0" collapsed="false">
      <c r="G350" s="5"/>
    </row>
    <row r="351" customFormat="false" ht="13.5" hidden="false" customHeight="false" outlineLevel="0" collapsed="false">
      <c r="G351" s="5"/>
    </row>
    <row r="352" customFormat="false" ht="13.5" hidden="false" customHeight="false" outlineLevel="0" collapsed="false">
      <c r="G352" s="5"/>
    </row>
    <row r="353" customFormat="false" ht="13.5" hidden="false" customHeight="false" outlineLevel="0" collapsed="false">
      <c r="G353" s="5"/>
    </row>
    <row r="354" customFormat="false" ht="13.5" hidden="false" customHeight="false" outlineLevel="0" collapsed="false">
      <c r="G354" s="5"/>
    </row>
    <row r="355" customFormat="false" ht="13.5" hidden="false" customHeight="false" outlineLevel="0" collapsed="false">
      <c r="G355" s="5"/>
    </row>
    <row r="356" customFormat="false" ht="13.5" hidden="false" customHeight="false" outlineLevel="0" collapsed="false">
      <c r="G356" s="5"/>
    </row>
    <row r="357" customFormat="false" ht="13.5" hidden="false" customHeight="false" outlineLevel="0" collapsed="false">
      <c r="G357" s="5"/>
    </row>
    <row r="358" customFormat="false" ht="13.5" hidden="false" customHeight="false" outlineLevel="0" collapsed="false">
      <c r="G358" s="5"/>
    </row>
    <row r="359" customFormat="false" ht="13.5" hidden="false" customHeight="false" outlineLevel="0" collapsed="false">
      <c r="G359" s="5"/>
    </row>
    <row r="360" customFormat="false" ht="13.5" hidden="false" customHeight="false" outlineLevel="0" collapsed="false">
      <c r="G360" s="5"/>
    </row>
    <row r="361" customFormat="false" ht="13.5" hidden="false" customHeight="false" outlineLevel="0" collapsed="false">
      <c r="G361" s="5"/>
    </row>
    <row r="362" customFormat="false" ht="13.5" hidden="false" customHeight="false" outlineLevel="0" collapsed="false">
      <c r="G362" s="5"/>
    </row>
    <row r="363" customFormat="false" ht="13.5" hidden="false" customHeight="false" outlineLevel="0" collapsed="false">
      <c r="G363" s="5"/>
    </row>
    <row r="364" customFormat="false" ht="13.5" hidden="false" customHeight="false" outlineLevel="0" collapsed="false">
      <c r="G364" s="5"/>
    </row>
    <row r="365" customFormat="false" ht="13.5" hidden="false" customHeight="false" outlineLevel="0" collapsed="false">
      <c r="G365" s="5"/>
    </row>
    <row r="366" customFormat="false" ht="13.5" hidden="false" customHeight="false" outlineLevel="0" collapsed="false">
      <c r="G366" s="5"/>
    </row>
    <row r="367" customFormat="false" ht="13.5" hidden="false" customHeight="false" outlineLevel="0" collapsed="false">
      <c r="G367" s="5"/>
    </row>
    <row r="368" customFormat="false" ht="13.5" hidden="false" customHeight="false" outlineLevel="0" collapsed="false">
      <c r="G368" s="5"/>
    </row>
    <row r="369" customFormat="false" ht="13.5" hidden="false" customHeight="false" outlineLevel="0" collapsed="false">
      <c r="G369" s="5"/>
    </row>
    <row r="370" customFormat="false" ht="13.5" hidden="false" customHeight="false" outlineLevel="0" collapsed="false">
      <c r="G370" s="5"/>
    </row>
    <row r="371" customFormat="false" ht="13.5" hidden="false" customHeight="false" outlineLevel="0" collapsed="false">
      <c r="G371" s="5"/>
    </row>
    <row r="372" customFormat="false" ht="13.5" hidden="false" customHeight="false" outlineLevel="0" collapsed="false">
      <c r="G372" s="5"/>
    </row>
    <row r="373" customFormat="false" ht="13.5" hidden="false" customHeight="false" outlineLevel="0" collapsed="false">
      <c r="G373" s="5"/>
    </row>
    <row r="374" customFormat="false" ht="13.5" hidden="false" customHeight="false" outlineLevel="0" collapsed="false">
      <c r="G374" s="5"/>
    </row>
    <row r="375" customFormat="false" ht="13.5" hidden="false" customHeight="false" outlineLevel="0" collapsed="false">
      <c r="G375" s="5"/>
    </row>
    <row r="376" customFormat="false" ht="13.5" hidden="false" customHeight="false" outlineLevel="0" collapsed="false">
      <c r="G376" s="5"/>
    </row>
    <row r="377" customFormat="false" ht="13.5" hidden="false" customHeight="false" outlineLevel="0" collapsed="false">
      <c r="G377" s="5"/>
    </row>
    <row r="378" customFormat="false" ht="13.5" hidden="false" customHeight="false" outlineLevel="0" collapsed="false">
      <c r="G378" s="5"/>
    </row>
    <row r="379" customFormat="false" ht="13.5" hidden="false" customHeight="false" outlineLevel="0" collapsed="false">
      <c r="G379" s="5"/>
    </row>
    <row r="380" customFormat="false" ht="13.5" hidden="false" customHeight="false" outlineLevel="0" collapsed="false">
      <c r="G380" s="5"/>
    </row>
    <row r="381" customFormat="false" ht="13.5" hidden="false" customHeight="false" outlineLevel="0" collapsed="false">
      <c r="G381" s="5"/>
    </row>
    <row r="382" customFormat="false" ht="13.5" hidden="false" customHeight="false" outlineLevel="0" collapsed="false">
      <c r="G382" s="5"/>
    </row>
    <row r="383" customFormat="false" ht="13.5" hidden="false" customHeight="false" outlineLevel="0" collapsed="false">
      <c r="G383" s="5"/>
    </row>
    <row r="384" customFormat="false" ht="13.5" hidden="false" customHeight="false" outlineLevel="0" collapsed="false">
      <c r="G384" s="5"/>
    </row>
    <row r="385" customFormat="false" ht="13.5" hidden="false" customHeight="false" outlineLevel="0" collapsed="false">
      <c r="G385" s="5"/>
    </row>
    <row r="386" customFormat="false" ht="13.5" hidden="false" customHeight="false" outlineLevel="0" collapsed="false">
      <c r="G386" s="5"/>
    </row>
    <row r="387" customFormat="false" ht="13.5" hidden="false" customHeight="false" outlineLevel="0" collapsed="false">
      <c r="G387" s="5"/>
    </row>
    <row r="388" customFormat="false" ht="13.5" hidden="false" customHeight="false" outlineLevel="0" collapsed="false">
      <c r="G388" s="5"/>
    </row>
    <row r="389" customFormat="false" ht="13.5" hidden="false" customHeight="false" outlineLevel="0" collapsed="false">
      <c r="G389" s="5"/>
    </row>
    <row r="390" customFormat="false" ht="13.5" hidden="false" customHeight="false" outlineLevel="0" collapsed="false">
      <c r="G390" s="5"/>
    </row>
    <row r="391" customFormat="false" ht="13.5" hidden="false" customHeight="false" outlineLevel="0" collapsed="false">
      <c r="G391" s="5"/>
    </row>
    <row r="392" customFormat="false" ht="13.5" hidden="false" customHeight="false" outlineLevel="0" collapsed="false">
      <c r="G392" s="5"/>
    </row>
    <row r="393" customFormat="false" ht="13.5" hidden="false" customHeight="false" outlineLevel="0" collapsed="false">
      <c r="G393" s="5"/>
    </row>
    <row r="394" customFormat="false" ht="13.5" hidden="false" customHeight="false" outlineLevel="0" collapsed="false">
      <c r="G394" s="5"/>
    </row>
    <row r="395" customFormat="false" ht="13.5" hidden="false" customHeight="false" outlineLevel="0" collapsed="false">
      <c r="G395" s="5"/>
    </row>
    <row r="396" customFormat="false" ht="13.5" hidden="false" customHeight="false" outlineLevel="0" collapsed="false">
      <c r="G396" s="5"/>
    </row>
    <row r="397" customFormat="false" ht="13.5" hidden="false" customHeight="false" outlineLevel="0" collapsed="false">
      <c r="G397" s="5"/>
    </row>
    <row r="398" customFormat="false" ht="13.5" hidden="false" customHeight="false" outlineLevel="0" collapsed="false">
      <c r="G398" s="5"/>
    </row>
    <row r="399" customFormat="false" ht="13.5" hidden="false" customHeight="false" outlineLevel="0" collapsed="false">
      <c r="G399" s="5"/>
    </row>
    <row r="400" customFormat="false" ht="13.5" hidden="false" customHeight="false" outlineLevel="0" collapsed="false">
      <c r="G400" s="5"/>
    </row>
    <row r="401" customFormat="false" ht="13.5" hidden="false" customHeight="false" outlineLevel="0" collapsed="false">
      <c r="G401" s="5"/>
    </row>
    <row r="402" customFormat="false" ht="13.5" hidden="false" customHeight="false" outlineLevel="0" collapsed="false">
      <c r="G402" s="5"/>
    </row>
    <row r="403" customFormat="false" ht="13.5" hidden="false" customHeight="false" outlineLevel="0" collapsed="false">
      <c r="G403" s="5"/>
    </row>
    <row r="404" customFormat="false" ht="13.5" hidden="false" customHeight="false" outlineLevel="0" collapsed="false">
      <c r="G404" s="5"/>
    </row>
    <row r="405" customFormat="false" ht="13.5" hidden="false" customHeight="false" outlineLevel="0" collapsed="false">
      <c r="G405" s="5"/>
    </row>
    <row r="406" customFormat="false" ht="13.5" hidden="false" customHeight="false" outlineLevel="0" collapsed="false">
      <c r="G406" s="5"/>
    </row>
    <row r="407" customFormat="false" ht="13.5" hidden="false" customHeight="false" outlineLevel="0" collapsed="false">
      <c r="G407" s="5"/>
    </row>
    <row r="408" customFormat="false" ht="13.5" hidden="false" customHeight="false" outlineLevel="0" collapsed="false">
      <c r="G408" s="5"/>
    </row>
    <row r="409" customFormat="false" ht="13.5" hidden="false" customHeight="false" outlineLevel="0" collapsed="false">
      <c r="G409" s="5"/>
    </row>
    <row r="410" customFormat="false" ht="13.5" hidden="false" customHeight="false" outlineLevel="0" collapsed="false">
      <c r="G410" s="5"/>
    </row>
    <row r="411" customFormat="false" ht="13.5" hidden="false" customHeight="false" outlineLevel="0" collapsed="false">
      <c r="G411" s="5"/>
    </row>
    <row r="412" customFormat="false" ht="13.5" hidden="false" customHeight="false" outlineLevel="0" collapsed="false">
      <c r="G412" s="5"/>
    </row>
    <row r="413" customFormat="false" ht="13.5" hidden="false" customHeight="false" outlineLevel="0" collapsed="false">
      <c r="G413" s="5"/>
    </row>
    <row r="414" customFormat="false" ht="13.5" hidden="false" customHeight="false" outlineLevel="0" collapsed="false">
      <c r="G414" s="5"/>
    </row>
    <row r="415" customFormat="false" ht="13.5" hidden="false" customHeight="false" outlineLevel="0" collapsed="false">
      <c r="G415" s="5"/>
    </row>
    <row r="416" customFormat="false" ht="13.5" hidden="false" customHeight="false" outlineLevel="0" collapsed="false">
      <c r="G416" s="5"/>
    </row>
    <row r="417" customFormat="false" ht="13.5" hidden="false" customHeight="false" outlineLevel="0" collapsed="false">
      <c r="G417" s="5"/>
    </row>
    <row r="418" customFormat="false" ht="13.5" hidden="false" customHeight="false" outlineLevel="0" collapsed="false">
      <c r="G418" s="5"/>
    </row>
    <row r="419" customFormat="false" ht="13.5" hidden="false" customHeight="false" outlineLevel="0" collapsed="false">
      <c r="G419" s="5"/>
    </row>
    <row r="420" customFormat="false" ht="13.5" hidden="false" customHeight="false" outlineLevel="0" collapsed="false">
      <c r="G420" s="5"/>
    </row>
    <row r="421" customFormat="false" ht="13.5" hidden="false" customHeight="false" outlineLevel="0" collapsed="false">
      <c r="G421" s="5"/>
    </row>
    <row r="422" customFormat="false" ht="13.5" hidden="false" customHeight="false" outlineLevel="0" collapsed="false">
      <c r="G422" s="5"/>
    </row>
    <row r="423" customFormat="false" ht="13.5" hidden="false" customHeight="false" outlineLevel="0" collapsed="false">
      <c r="G423" s="5"/>
    </row>
    <row r="424" customFormat="false" ht="13.5" hidden="false" customHeight="false" outlineLevel="0" collapsed="false">
      <c r="G424" s="5"/>
    </row>
    <row r="425" customFormat="false" ht="13.5" hidden="false" customHeight="false" outlineLevel="0" collapsed="false">
      <c r="G425" s="5"/>
    </row>
    <row r="426" customFormat="false" ht="13.5" hidden="false" customHeight="false" outlineLevel="0" collapsed="false">
      <c r="G426" s="5"/>
    </row>
    <row r="427" customFormat="false" ht="13.5" hidden="false" customHeight="false" outlineLevel="0" collapsed="false">
      <c r="G427" s="5"/>
    </row>
    <row r="428" customFormat="false" ht="13.5" hidden="false" customHeight="false" outlineLevel="0" collapsed="false">
      <c r="G428" s="5"/>
    </row>
    <row r="429" customFormat="false" ht="13.5" hidden="false" customHeight="false" outlineLevel="0" collapsed="false">
      <c r="G429" s="5"/>
    </row>
    <row r="430" customFormat="false" ht="13.5" hidden="false" customHeight="false" outlineLevel="0" collapsed="false">
      <c r="G430" s="5"/>
    </row>
    <row r="431" customFormat="false" ht="13.5" hidden="false" customHeight="false" outlineLevel="0" collapsed="false">
      <c r="G431" s="5"/>
    </row>
    <row r="432" customFormat="false" ht="13.5" hidden="false" customHeight="false" outlineLevel="0" collapsed="false">
      <c r="G432" s="5"/>
    </row>
    <row r="433" customFormat="false" ht="13.5" hidden="false" customHeight="false" outlineLevel="0" collapsed="false">
      <c r="G433" s="5"/>
    </row>
    <row r="434" customFormat="false" ht="13.5" hidden="false" customHeight="false" outlineLevel="0" collapsed="false">
      <c r="G434" s="5"/>
    </row>
    <row r="435" customFormat="false" ht="13.5" hidden="false" customHeight="false" outlineLevel="0" collapsed="false">
      <c r="G435" s="5"/>
    </row>
    <row r="436" customFormat="false" ht="13.5" hidden="false" customHeight="false" outlineLevel="0" collapsed="false">
      <c r="G436" s="5"/>
    </row>
    <row r="437" customFormat="false" ht="13.5" hidden="false" customHeight="false" outlineLevel="0" collapsed="false">
      <c r="G437" s="5"/>
    </row>
    <row r="438" customFormat="false" ht="13.5" hidden="false" customHeight="false" outlineLevel="0" collapsed="false">
      <c r="G438" s="5"/>
    </row>
    <row r="439" customFormat="false" ht="13.5" hidden="false" customHeight="false" outlineLevel="0" collapsed="false">
      <c r="G439" s="5"/>
    </row>
    <row r="440" customFormat="false" ht="13.5" hidden="false" customHeight="false" outlineLevel="0" collapsed="false">
      <c r="G440" s="5"/>
    </row>
    <row r="441" customFormat="false" ht="13.5" hidden="false" customHeight="false" outlineLevel="0" collapsed="false">
      <c r="G441" s="5"/>
    </row>
    <row r="442" customFormat="false" ht="13.5" hidden="false" customHeight="false" outlineLevel="0" collapsed="false">
      <c r="G442" s="5"/>
    </row>
    <row r="443" customFormat="false" ht="13.5" hidden="false" customHeight="false" outlineLevel="0" collapsed="false">
      <c r="G443" s="5"/>
    </row>
    <row r="444" customFormat="false" ht="13.5" hidden="false" customHeight="false" outlineLevel="0" collapsed="false">
      <c r="G444" s="5"/>
    </row>
    <row r="445" customFormat="false" ht="13.5" hidden="false" customHeight="false" outlineLevel="0" collapsed="false">
      <c r="G445" s="5"/>
    </row>
    <row r="446" customFormat="false" ht="13.5" hidden="false" customHeight="false" outlineLevel="0" collapsed="false">
      <c r="G446" s="5"/>
    </row>
    <row r="447" customFormat="false" ht="13.5" hidden="false" customHeight="false" outlineLevel="0" collapsed="false">
      <c r="G447" s="5"/>
    </row>
    <row r="448" customFormat="false" ht="13.5" hidden="false" customHeight="false" outlineLevel="0" collapsed="false">
      <c r="G448" s="5"/>
    </row>
    <row r="449" customFormat="false" ht="13.5" hidden="false" customHeight="false" outlineLevel="0" collapsed="false">
      <c r="G449" s="5"/>
    </row>
    <row r="450" customFormat="false" ht="13.5" hidden="false" customHeight="false" outlineLevel="0" collapsed="false">
      <c r="G450" s="5"/>
    </row>
    <row r="451" customFormat="false" ht="13.5" hidden="false" customHeight="false" outlineLevel="0" collapsed="false">
      <c r="G451" s="5"/>
    </row>
    <row r="452" customFormat="false" ht="13.5" hidden="false" customHeight="false" outlineLevel="0" collapsed="false">
      <c r="G452" s="5"/>
    </row>
    <row r="453" customFormat="false" ht="13.5" hidden="false" customHeight="false" outlineLevel="0" collapsed="false">
      <c r="G453" s="5"/>
    </row>
    <row r="454" customFormat="false" ht="13.5" hidden="false" customHeight="false" outlineLevel="0" collapsed="false">
      <c r="G454" s="5"/>
    </row>
    <row r="455" customFormat="false" ht="13.5" hidden="false" customHeight="false" outlineLevel="0" collapsed="false">
      <c r="G455" s="5"/>
    </row>
    <row r="456" customFormat="false" ht="13.5" hidden="false" customHeight="false" outlineLevel="0" collapsed="false">
      <c r="G456" s="5"/>
    </row>
    <row r="457" customFormat="false" ht="13.5" hidden="false" customHeight="false" outlineLevel="0" collapsed="false">
      <c r="G457" s="5"/>
    </row>
    <row r="458" customFormat="false" ht="13.5" hidden="false" customHeight="false" outlineLevel="0" collapsed="false">
      <c r="G458" s="5"/>
    </row>
    <row r="459" customFormat="false" ht="13.5" hidden="false" customHeight="false" outlineLevel="0" collapsed="false">
      <c r="G459" s="5"/>
    </row>
    <row r="460" customFormat="false" ht="13.5" hidden="false" customHeight="false" outlineLevel="0" collapsed="false">
      <c r="G460" s="5"/>
    </row>
    <row r="461" customFormat="false" ht="13.5" hidden="false" customHeight="false" outlineLevel="0" collapsed="false">
      <c r="G461" s="5"/>
    </row>
    <row r="462" customFormat="false" ht="13.5" hidden="false" customHeight="false" outlineLevel="0" collapsed="false">
      <c r="G462" s="5"/>
    </row>
    <row r="463" customFormat="false" ht="13.5" hidden="false" customHeight="false" outlineLevel="0" collapsed="false">
      <c r="G463" s="5"/>
    </row>
    <row r="464" customFormat="false" ht="13.5" hidden="false" customHeight="false" outlineLevel="0" collapsed="false">
      <c r="G464" s="5"/>
    </row>
    <row r="465" customFormat="false" ht="13.5" hidden="false" customHeight="false" outlineLevel="0" collapsed="false">
      <c r="G465" s="5"/>
    </row>
    <row r="466" customFormat="false" ht="13.5" hidden="false" customHeight="false" outlineLevel="0" collapsed="false">
      <c r="G466" s="5"/>
    </row>
    <row r="467" customFormat="false" ht="13.5" hidden="false" customHeight="false" outlineLevel="0" collapsed="false">
      <c r="G467" s="5"/>
    </row>
    <row r="468" customFormat="false" ht="13.5" hidden="false" customHeight="false" outlineLevel="0" collapsed="false">
      <c r="G468" s="5"/>
    </row>
    <row r="469" customFormat="false" ht="13.5" hidden="false" customHeight="false" outlineLevel="0" collapsed="false">
      <c r="G469" s="5"/>
    </row>
    <row r="470" customFormat="false" ht="13.5" hidden="false" customHeight="false" outlineLevel="0" collapsed="false">
      <c r="G470" s="5"/>
    </row>
    <row r="471" customFormat="false" ht="13.5" hidden="false" customHeight="false" outlineLevel="0" collapsed="false">
      <c r="G471" s="5"/>
    </row>
    <row r="472" customFormat="false" ht="13.5" hidden="false" customHeight="false" outlineLevel="0" collapsed="false">
      <c r="G472" s="5"/>
    </row>
    <row r="473" customFormat="false" ht="13.5" hidden="false" customHeight="false" outlineLevel="0" collapsed="false">
      <c r="G473" s="5"/>
    </row>
    <row r="474" customFormat="false" ht="13.5" hidden="false" customHeight="false" outlineLevel="0" collapsed="false">
      <c r="G474" s="5"/>
    </row>
    <row r="475" customFormat="false" ht="13.5" hidden="false" customHeight="false" outlineLevel="0" collapsed="false">
      <c r="G475" s="5"/>
    </row>
    <row r="476" customFormat="false" ht="13.5" hidden="false" customHeight="false" outlineLevel="0" collapsed="false">
      <c r="G476" s="5"/>
    </row>
    <row r="477" customFormat="false" ht="13.5" hidden="false" customHeight="false" outlineLevel="0" collapsed="false">
      <c r="G477" s="5"/>
    </row>
    <row r="478" customFormat="false" ht="13.5" hidden="false" customHeight="false" outlineLevel="0" collapsed="false">
      <c r="G478" s="5"/>
    </row>
    <row r="479" customFormat="false" ht="13.5" hidden="false" customHeight="false" outlineLevel="0" collapsed="false">
      <c r="G479" s="5"/>
    </row>
    <row r="480" customFormat="false" ht="13.5" hidden="false" customHeight="false" outlineLevel="0" collapsed="false">
      <c r="G480" s="5"/>
    </row>
    <row r="481" customFormat="false" ht="13.5" hidden="false" customHeight="false" outlineLevel="0" collapsed="false">
      <c r="G481" s="5"/>
    </row>
    <row r="482" customFormat="false" ht="13.5" hidden="false" customHeight="false" outlineLevel="0" collapsed="false">
      <c r="G482" s="5"/>
    </row>
    <row r="483" customFormat="false" ht="13.5" hidden="false" customHeight="false" outlineLevel="0" collapsed="false">
      <c r="G483" s="5"/>
    </row>
    <row r="484" customFormat="false" ht="13.5" hidden="false" customHeight="false" outlineLevel="0" collapsed="false">
      <c r="G484" s="5"/>
    </row>
    <row r="485" customFormat="false" ht="13.5" hidden="false" customHeight="false" outlineLevel="0" collapsed="false">
      <c r="G485" s="5"/>
    </row>
    <row r="486" customFormat="false" ht="13.5" hidden="false" customHeight="false" outlineLevel="0" collapsed="false">
      <c r="G486" s="5"/>
    </row>
    <row r="487" customFormat="false" ht="13.5" hidden="false" customHeight="false" outlineLevel="0" collapsed="false">
      <c r="G487" s="5"/>
    </row>
    <row r="488" customFormat="false" ht="13.5" hidden="false" customHeight="false" outlineLevel="0" collapsed="false">
      <c r="G488" s="5"/>
    </row>
    <row r="489" customFormat="false" ht="13.5" hidden="false" customHeight="false" outlineLevel="0" collapsed="false">
      <c r="G489" s="5"/>
    </row>
    <row r="490" customFormat="false" ht="13.5" hidden="false" customHeight="false" outlineLevel="0" collapsed="false">
      <c r="G490" s="5"/>
    </row>
    <row r="491" customFormat="false" ht="13.5" hidden="false" customHeight="false" outlineLevel="0" collapsed="false">
      <c r="G491" s="5"/>
    </row>
    <row r="492" customFormat="false" ht="13.5" hidden="false" customHeight="false" outlineLevel="0" collapsed="false">
      <c r="G492" s="5"/>
    </row>
    <row r="493" customFormat="false" ht="13.5" hidden="false" customHeight="false" outlineLevel="0" collapsed="false">
      <c r="G493" s="5"/>
    </row>
    <row r="494" customFormat="false" ht="13.5" hidden="false" customHeight="false" outlineLevel="0" collapsed="false">
      <c r="G494" s="5"/>
    </row>
    <row r="495" customFormat="false" ht="13.5" hidden="false" customHeight="false" outlineLevel="0" collapsed="false">
      <c r="G495" s="5"/>
    </row>
    <row r="496" customFormat="false" ht="13.5" hidden="false" customHeight="false" outlineLevel="0" collapsed="false">
      <c r="G496" s="5"/>
    </row>
    <row r="497" customFormat="false" ht="13.5" hidden="false" customHeight="false" outlineLevel="0" collapsed="false">
      <c r="G497" s="5"/>
    </row>
    <row r="498" customFormat="false" ht="13.5" hidden="false" customHeight="false" outlineLevel="0" collapsed="false">
      <c r="G498" s="5"/>
    </row>
    <row r="499" customFormat="false" ht="13.5" hidden="false" customHeight="false" outlineLevel="0" collapsed="false">
      <c r="G499" s="5"/>
    </row>
    <row r="500" customFormat="false" ht="13.5" hidden="false" customHeight="false" outlineLevel="0" collapsed="false">
      <c r="G500" s="5"/>
    </row>
    <row r="501" customFormat="false" ht="13.5" hidden="false" customHeight="false" outlineLevel="0" collapsed="false">
      <c r="G501" s="5"/>
    </row>
    <row r="502" customFormat="false" ht="13.5" hidden="false" customHeight="false" outlineLevel="0" collapsed="false">
      <c r="G502" s="5"/>
    </row>
    <row r="503" customFormat="false" ht="13.5" hidden="false" customHeight="false" outlineLevel="0" collapsed="false">
      <c r="G503" s="5"/>
    </row>
    <row r="504" customFormat="false" ht="13.5" hidden="false" customHeight="false" outlineLevel="0" collapsed="false">
      <c r="G504" s="5"/>
    </row>
    <row r="505" customFormat="false" ht="13.5" hidden="false" customHeight="false" outlineLevel="0" collapsed="false">
      <c r="G505" s="5"/>
    </row>
    <row r="506" customFormat="false" ht="13.5" hidden="false" customHeight="false" outlineLevel="0" collapsed="false">
      <c r="G506" s="5"/>
    </row>
    <row r="507" customFormat="false" ht="13.5" hidden="false" customHeight="false" outlineLevel="0" collapsed="false">
      <c r="G507" s="5"/>
    </row>
    <row r="508" customFormat="false" ht="13.5" hidden="false" customHeight="false" outlineLevel="0" collapsed="false">
      <c r="G508" s="5"/>
    </row>
    <row r="509" customFormat="false" ht="13.5" hidden="false" customHeight="false" outlineLevel="0" collapsed="false">
      <c r="G509" s="5"/>
    </row>
    <row r="510" customFormat="false" ht="13.5" hidden="false" customHeight="false" outlineLevel="0" collapsed="false">
      <c r="G510" s="5"/>
    </row>
    <row r="511" customFormat="false" ht="13.5" hidden="false" customHeight="false" outlineLevel="0" collapsed="false">
      <c r="G511" s="5"/>
    </row>
    <row r="512" customFormat="false" ht="13.5" hidden="false" customHeight="false" outlineLevel="0" collapsed="false">
      <c r="G512" s="5"/>
    </row>
    <row r="513" customFormat="false" ht="13.5" hidden="false" customHeight="false" outlineLevel="0" collapsed="false">
      <c r="G513" s="5"/>
    </row>
    <row r="514" customFormat="false" ht="13.5" hidden="false" customHeight="false" outlineLevel="0" collapsed="false">
      <c r="G514" s="5"/>
    </row>
    <row r="515" customFormat="false" ht="13.5" hidden="false" customHeight="false" outlineLevel="0" collapsed="false">
      <c r="G515" s="5"/>
    </row>
    <row r="516" customFormat="false" ht="13.5" hidden="false" customHeight="false" outlineLevel="0" collapsed="false">
      <c r="G516" s="5"/>
    </row>
    <row r="517" customFormat="false" ht="13.5" hidden="false" customHeight="false" outlineLevel="0" collapsed="false">
      <c r="G517" s="5"/>
    </row>
    <row r="518" customFormat="false" ht="13.5" hidden="false" customHeight="false" outlineLevel="0" collapsed="false">
      <c r="G518" s="5"/>
    </row>
    <row r="519" customFormat="false" ht="13.5" hidden="false" customHeight="false" outlineLevel="0" collapsed="false">
      <c r="G519" s="5"/>
    </row>
    <row r="520" customFormat="false" ht="13.5" hidden="false" customHeight="false" outlineLevel="0" collapsed="false">
      <c r="G520" s="5"/>
    </row>
    <row r="521" customFormat="false" ht="13.5" hidden="false" customHeight="false" outlineLevel="0" collapsed="false">
      <c r="G521" s="5"/>
    </row>
    <row r="522" customFormat="false" ht="13.5" hidden="false" customHeight="false" outlineLevel="0" collapsed="false">
      <c r="G522" s="5"/>
    </row>
    <row r="523" customFormat="false" ht="13.5" hidden="false" customHeight="false" outlineLevel="0" collapsed="false">
      <c r="G523" s="5"/>
    </row>
    <row r="524" customFormat="false" ht="13.5" hidden="false" customHeight="false" outlineLevel="0" collapsed="false">
      <c r="G524" s="5"/>
    </row>
    <row r="525" customFormat="false" ht="13.5" hidden="false" customHeight="false" outlineLevel="0" collapsed="false">
      <c r="G525" s="5"/>
    </row>
    <row r="526" customFormat="false" ht="13.5" hidden="false" customHeight="false" outlineLevel="0" collapsed="false">
      <c r="G526" s="5"/>
    </row>
    <row r="527" customFormat="false" ht="13.5" hidden="false" customHeight="false" outlineLevel="0" collapsed="false">
      <c r="G527" s="5"/>
    </row>
    <row r="528" customFormat="false" ht="13.5" hidden="false" customHeight="false" outlineLevel="0" collapsed="false">
      <c r="G528" s="5"/>
    </row>
    <row r="529" customFormat="false" ht="13.5" hidden="false" customHeight="false" outlineLevel="0" collapsed="false">
      <c r="G529" s="5"/>
    </row>
    <row r="530" customFormat="false" ht="13.5" hidden="false" customHeight="false" outlineLevel="0" collapsed="false">
      <c r="G530" s="5"/>
    </row>
    <row r="531" customFormat="false" ht="13.5" hidden="false" customHeight="false" outlineLevel="0" collapsed="false">
      <c r="G531" s="5"/>
    </row>
    <row r="532" customFormat="false" ht="13.5" hidden="false" customHeight="false" outlineLevel="0" collapsed="false">
      <c r="G532" s="5"/>
    </row>
    <row r="533" customFormat="false" ht="13.5" hidden="false" customHeight="false" outlineLevel="0" collapsed="false">
      <c r="G533" s="5"/>
    </row>
    <row r="534" customFormat="false" ht="13.5" hidden="false" customHeight="false" outlineLevel="0" collapsed="false">
      <c r="G534" s="5"/>
    </row>
    <row r="535" customFormat="false" ht="13.5" hidden="false" customHeight="false" outlineLevel="0" collapsed="false">
      <c r="G535" s="5"/>
    </row>
    <row r="536" customFormat="false" ht="13.5" hidden="false" customHeight="false" outlineLevel="0" collapsed="false">
      <c r="G536" s="5"/>
    </row>
    <row r="537" customFormat="false" ht="13.5" hidden="false" customHeight="false" outlineLevel="0" collapsed="false">
      <c r="G537" s="5"/>
    </row>
    <row r="538" customFormat="false" ht="13.5" hidden="false" customHeight="false" outlineLevel="0" collapsed="false">
      <c r="G538" s="5"/>
    </row>
    <row r="539" customFormat="false" ht="13.5" hidden="false" customHeight="false" outlineLevel="0" collapsed="false">
      <c r="G539" s="5"/>
    </row>
    <row r="540" customFormat="false" ht="13.5" hidden="false" customHeight="false" outlineLevel="0" collapsed="false">
      <c r="G540" s="5"/>
    </row>
    <row r="541" customFormat="false" ht="13.5" hidden="false" customHeight="false" outlineLevel="0" collapsed="false">
      <c r="G541" s="5"/>
    </row>
    <row r="542" customFormat="false" ht="13.5" hidden="false" customHeight="false" outlineLevel="0" collapsed="false">
      <c r="G542" s="5"/>
    </row>
    <row r="543" customFormat="false" ht="13.5" hidden="false" customHeight="false" outlineLevel="0" collapsed="false">
      <c r="G543" s="5"/>
    </row>
    <row r="544" customFormat="false" ht="13.5" hidden="false" customHeight="false" outlineLevel="0" collapsed="false">
      <c r="G544" s="5"/>
    </row>
    <row r="545" customFormat="false" ht="13.5" hidden="false" customHeight="false" outlineLevel="0" collapsed="false">
      <c r="G545" s="5"/>
    </row>
    <row r="546" customFormat="false" ht="13.5" hidden="false" customHeight="false" outlineLevel="0" collapsed="false">
      <c r="G546" s="5"/>
    </row>
    <row r="547" customFormat="false" ht="13.5" hidden="false" customHeight="false" outlineLevel="0" collapsed="false">
      <c r="G547" s="5"/>
    </row>
    <row r="548" customFormat="false" ht="13.5" hidden="false" customHeight="false" outlineLevel="0" collapsed="false">
      <c r="G548" s="5"/>
    </row>
    <row r="549" customFormat="false" ht="13.5" hidden="false" customHeight="false" outlineLevel="0" collapsed="false">
      <c r="G549" s="5"/>
    </row>
    <row r="550" customFormat="false" ht="13.5" hidden="false" customHeight="false" outlineLevel="0" collapsed="false">
      <c r="G550" s="5"/>
    </row>
    <row r="551" customFormat="false" ht="13.5" hidden="false" customHeight="false" outlineLevel="0" collapsed="false">
      <c r="G551" s="5"/>
    </row>
    <row r="552" customFormat="false" ht="13.5" hidden="false" customHeight="false" outlineLevel="0" collapsed="false">
      <c r="G552" s="5"/>
    </row>
    <row r="553" customFormat="false" ht="13.5" hidden="false" customHeight="false" outlineLevel="0" collapsed="false">
      <c r="G553" s="5"/>
    </row>
    <row r="554" customFormat="false" ht="13.5" hidden="false" customHeight="false" outlineLevel="0" collapsed="false">
      <c r="G554" s="5"/>
    </row>
    <row r="555" customFormat="false" ht="13.5" hidden="false" customHeight="false" outlineLevel="0" collapsed="false">
      <c r="G555" s="5"/>
    </row>
    <row r="556" customFormat="false" ht="13.5" hidden="false" customHeight="false" outlineLevel="0" collapsed="false">
      <c r="G556" s="5"/>
    </row>
    <row r="557" customFormat="false" ht="13.5" hidden="false" customHeight="false" outlineLevel="0" collapsed="false">
      <c r="G557" s="5"/>
    </row>
    <row r="558" customFormat="false" ht="13.5" hidden="false" customHeight="false" outlineLevel="0" collapsed="false">
      <c r="G558" s="5"/>
    </row>
    <row r="559" customFormat="false" ht="13.5" hidden="false" customHeight="false" outlineLevel="0" collapsed="false">
      <c r="G559" s="5"/>
    </row>
    <row r="560" customFormat="false" ht="13.5" hidden="false" customHeight="false" outlineLevel="0" collapsed="false">
      <c r="G560" s="5"/>
    </row>
    <row r="561" customFormat="false" ht="13.5" hidden="false" customHeight="false" outlineLevel="0" collapsed="false">
      <c r="G561" s="5"/>
    </row>
    <row r="562" customFormat="false" ht="13.5" hidden="false" customHeight="false" outlineLevel="0" collapsed="false">
      <c r="G562" s="5"/>
    </row>
    <row r="563" customFormat="false" ht="13.5" hidden="false" customHeight="false" outlineLevel="0" collapsed="false">
      <c r="G563" s="5"/>
    </row>
    <row r="564" customFormat="false" ht="13.5" hidden="false" customHeight="false" outlineLevel="0" collapsed="false">
      <c r="G564" s="5"/>
    </row>
    <row r="565" customFormat="false" ht="13.5" hidden="false" customHeight="false" outlineLevel="0" collapsed="false">
      <c r="G565" s="5"/>
    </row>
    <row r="566" customFormat="false" ht="13.5" hidden="false" customHeight="false" outlineLevel="0" collapsed="false">
      <c r="G566" s="5"/>
    </row>
    <row r="567" customFormat="false" ht="13.5" hidden="false" customHeight="false" outlineLevel="0" collapsed="false">
      <c r="G567" s="5"/>
    </row>
    <row r="568" customFormat="false" ht="13.5" hidden="false" customHeight="false" outlineLevel="0" collapsed="false">
      <c r="G568" s="5"/>
    </row>
    <row r="569" customFormat="false" ht="13.5" hidden="false" customHeight="false" outlineLevel="0" collapsed="false">
      <c r="G569" s="5"/>
    </row>
    <row r="570" customFormat="false" ht="13.5" hidden="false" customHeight="false" outlineLevel="0" collapsed="false">
      <c r="G570" s="5"/>
    </row>
    <row r="571" customFormat="false" ht="13.5" hidden="false" customHeight="false" outlineLevel="0" collapsed="false">
      <c r="G571" s="5"/>
    </row>
    <row r="572" customFormat="false" ht="13.5" hidden="false" customHeight="false" outlineLevel="0" collapsed="false">
      <c r="G572" s="5"/>
    </row>
    <row r="573" customFormat="false" ht="13.5" hidden="false" customHeight="false" outlineLevel="0" collapsed="false">
      <c r="G573" s="5"/>
    </row>
    <row r="574" customFormat="false" ht="13.5" hidden="false" customHeight="false" outlineLevel="0" collapsed="false">
      <c r="G574" s="5"/>
    </row>
    <row r="575" customFormat="false" ht="13.5" hidden="false" customHeight="false" outlineLevel="0" collapsed="false">
      <c r="G575" s="5"/>
    </row>
    <row r="576" customFormat="false" ht="13.5" hidden="false" customHeight="false" outlineLevel="0" collapsed="false">
      <c r="G576" s="5"/>
    </row>
    <row r="577" customFormat="false" ht="13.5" hidden="false" customHeight="false" outlineLevel="0" collapsed="false">
      <c r="G577" s="5"/>
    </row>
    <row r="578" customFormat="false" ht="13.5" hidden="false" customHeight="false" outlineLevel="0" collapsed="false">
      <c r="G578" s="5"/>
    </row>
    <row r="579" customFormat="false" ht="13.5" hidden="false" customHeight="false" outlineLevel="0" collapsed="false">
      <c r="G579" s="5"/>
    </row>
    <row r="580" customFormat="false" ht="13.5" hidden="false" customHeight="false" outlineLevel="0" collapsed="false">
      <c r="G580" s="5"/>
    </row>
    <row r="581" customFormat="false" ht="13.5" hidden="false" customHeight="false" outlineLevel="0" collapsed="false">
      <c r="G581" s="5"/>
    </row>
    <row r="582" customFormat="false" ht="13.5" hidden="false" customHeight="false" outlineLevel="0" collapsed="false">
      <c r="G582" s="5"/>
    </row>
    <row r="583" customFormat="false" ht="13.5" hidden="false" customHeight="false" outlineLevel="0" collapsed="false">
      <c r="G583" s="5"/>
    </row>
    <row r="584" customFormat="false" ht="13.5" hidden="false" customHeight="false" outlineLevel="0" collapsed="false">
      <c r="G584" s="5"/>
    </row>
    <row r="585" customFormat="false" ht="13.5" hidden="false" customHeight="false" outlineLevel="0" collapsed="false">
      <c r="G585" s="5"/>
    </row>
    <row r="586" customFormat="false" ht="13.5" hidden="false" customHeight="false" outlineLevel="0" collapsed="false">
      <c r="G586" s="5"/>
    </row>
    <row r="587" customFormat="false" ht="13.5" hidden="false" customHeight="false" outlineLevel="0" collapsed="false">
      <c r="G587" s="5"/>
    </row>
    <row r="588" customFormat="false" ht="13.5" hidden="false" customHeight="false" outlineLevel="0" collapsed="false">
      <c r="G588" s="5"/>
    </row>
    <row r="589" customFormat="false" ht="13.5" hidden="false" customHeight="false" outlineLevel="0" collapsed="false">
      <c r="G589" s="5"/>
    </row>
    <row r="590" customFormat="false" ht="13.5" hidden="false" customHeight="false" outlineLevel="0" collapsed="false">
      <c r="G590" s="5"/>
    </row>
    <row r="591" customFormat="false" ht="13.5" hidden="false" customHeight="false" outlineLevel="0" collapsed="false">
      <c r="G591" s="5"/>
    </row>
    <row r="592" customFormat="false" ht="13.5" hidden="false" customHeight="false" outlineLevel="0" collapsed="false">
      <c r="G592" s="5"/>
    </row>
    <row r="593" customFormat="false" ht="13.5" hidden="false" customHeight="false" outlineLevel="0" collapsed="false">
      <c r="G593" s="5"/>
    </row>
    <row r="594" customFormat="false" ht="13.5" hidden="false" customHeight="false" outlineLevel="0" collapsed="false">
      <c r="G594" s="5"/>
    </row>
    <row r="595" customFormat="false" ht="13.5" hidden="false" customHeight="false" outlineLevel="0" collapsed="false">
      <c r="G595" s="5"/>
    </row>
    <row r="596" customFormat="false" ht="13.5" hidden="false" customHeight="false" outlineLevel="0" collapsed="false">
      <c r="G596" s="5"/>
    </row>
    <row r="597" customFormat="false" ht="13.5" hidden="false" customHeight="false" outlineLevel="0" collapsed="false">
      <c r="G597" s="5"/>
    </row>
    <row r="598" customFormat="false" ht="13.5" hidden="false" customHeight="false" outlineLevel="0" collapsed="false">
      <c r="G598" s="5"/>
    </row>
    <row r="599" customFormat="false" ht="13.5" hidden="false" customHeight="false" outlineLevel="0" collapsed="false">
      <c r="G599" s="5"/>
    </row>
    <row r="600" customFormat="false" ht="13.5" hidden="false" customHeight="false" outlineLevel="0" collapsed="false">
      <c r="G600" s="5"/>
    </row>
    <row r="601" customFormat="false" ht="13.5" hidden="false" customHeight="false" outlineLevel="0" collapsed="false">
      <c r="G601" s="5"/>
    </row>
    <row r="602" customFormat="false" ht="13.5" hidden="false" customHeight="false" outlineLevel="0" collapsed="false">
      <c r="G602" s="5"/>
    </row>
    <row r="603" customFormat="false" ht="13.5" hidden="false" customHeight="false" outlineLevel="0" collapsed="false">
      <c r="G603" s="5"/>
    </row>
    <row r="604" customFormat="false" ht="13.5" hidden="false" customHeight="false" outlineLevel="0" collapsed="false">
      <c r="G604" s="5"/>
    </row>
    <row r="605" customFormat="false" ht="13.5" hidden="false" customHeight="false" outlineLevel="0" collapsed="false">
      <c r="G605" s="5"/>
    </row>
    <row r="606" customFormat="false" ht="13.5" hidden="false" customHeight="false" outlineLevel="0" collapsed="false">
      <c r="G606" s="5"/>
    </row>
    <row r="607" customFormat="false" ht="13.5" hidden="false" customHeight="false" outlineLevel="0" collapsed="false">
      <c r="G607" s="5"/>
    </row>
    <row r="608" customFormat="false" ht="13.5" hidden="false" customHeight="false" outlineLevel="0" collapsed="false">
      <c r="G608" s="5"/>
    </row>
    <row r="609" customFormat="false" ht="13.5" hidden="false" customHeight="false" outlineLevel="0" collapsed="false">
      <c r="G609" s="5"/>
    </row>
    <row r="610" customFormat="false" ht="13.5" hidden="false" customHeight="false" outlineLevel="0" collapsed="false">
      <c r="G610" s="5"/>
    </row>
    <row r="611" customFormat="false" ht="13.5" hidden="false" customHeight="false" outlineLevel="0" collapsed="false">
      <c r="G611" s="5"/>
    </row>
    <row r="612" customFormat="false" ht="13.5" hidden="false" customHeight="false" outlineLevel="0" collapsed="false">
      <c r="G612" s="5"/>
    </row>
    <row r="613" customFormat="false" ht="13.5" hidden="false" customHeight="false" outlineLevel="0" collapsed="false">
      <c r="G613" s="5"/>
    </row>
    <row r="614" customFormat="false" ht="13.5" hidden="false" customHeight="false" outlineLevel="0" collapsed="false">
      <c r="G614" s="5"/>
    </row>
    <row r="615" customFormat="false" ht="13.5" hidden="false" customHeight="false" outlineLevel="0" collapsed="false">
      <c r="G615" s="5"/>
    </row>
    <row r="616" customFormat="false" ht="13.5" hidden="false" customHeight="false" outlineLevel="0" collapsed="false">
      <c r="G616" s="5"/>
    </row>
    <row r="617" customFormat="false" ht="13.5" hidden="false" customHeight="false" outlineLevel="0" collapsed="false">
      <c r="G617" s="5"/>
    </row>
    <row r="618" customFormat="false" ht="13.5" hidden="false" customHeight="false" outlineLevel="0" collapsed="false">
      <c r="G618" s="5"/>
    </row>
    <row r="619" customFormat="false" ht="13.5" hidden="false" customHeight="false" outlineLevel="0" collapsed="false">
      <c r="G619" s="5"/>
    </row>
    <row r="620" customFormat="false" ht="13.5" hidden="false" customHeight="false" outlineLevel="0" collapsed="false">
      <c r="G620" s="5"/>
    </row>
    <row r="621" customFormat="false" ht="13.5" hidden="false" customHeight="false" outlineLevel="0" collapsed="false">
      <c r="G621" s="5"/>
    </row>
    <row r="622" customFormat="false" ht="13.5" hidden="false" customHeight="false" outlineLevel="0" collapsed="false">
      <c r="G622" s="5"/>
    </row>
    <row r="623" customFormat="false" ht="13.5" hidden="false" customHeight="false" outlineLevel="0" collapsed="false">
      <c r="G623" s="5"/>
    </row>
    <row r="624" customFormat="false" ht="13.5" hidden="false" customHeight="false" outlineLevel="0" collapsed="false">
      <c r="G624" s="5"/>
    </row>
    <row r="625" customFormat="false" ht="13.5" hidden="false" customHeight="false" outlineLevel="0" collapsed="false">
      <c r="G625" s="5"/>
    </row>
    <row r="626" customFormat="false" ht="13.5" hidden="false" customHeight="false" outlineLevel="0" collapsed="false">
      <c r="G626" s="5"/>
    </row>
    <row r="627" customFormat="false" ht="13.5" hidden="false" customHeight="false" outlineLevel="0" collapsed="false">
      <c r="G627" s="5"/>
    </row>
    <row r="628" customFormat="false" ht="13.5" hidden="false" customHeight="false" outlineLevel="0" collapsed="false">
      <c r="G628" s="5"/>
    </row>
    <row r="629" customFormat="false" ht="13.5" hidden="false" customHeight="false" outlineLevel="0" collapsed="false">
      <c r="G629" s="5"/>
    </row>
    <row r="630" customFormat="false" ht="13.5" hidden="false" customHeight="false" outlineLevel="0" collapsed="false">
      <c r="G630" s="5"/>
    </row>
    <row r="631" customFormat="false" ht="13.5" hidden="false" customHeight="false" outlineLevel="0" collapsed="false">
      <c r="G631" s="5"/>
    </row>
    <row r="632" customFormat="false" ht="13.5" hidden="false" customHeight="false" outlineLevel="0" collapsed="false">
      <c r="G632" s="5"/>
    </row>
    <row r="633" customFormat="false" ht="13.5" hidden="false" customHeight="false" outlineLevel="0" collapsed="false">
      <c r="G633" s="5"/>
    </row>
    <row r="634" customFormat="false" ht="13.5" hidden="false" customHeight="false" outlineLevel="0" collapsed="false">
      <c r="G634" s="5"/>
    </row>
    <row r="635" customFormat="false" ht="13.5" hidden="false" customHeight="false" outlineLevel="0" collapsed="false">
      <c r="G635" s="5"/>
    </row>
    <row r="636" customFormat="false" ht="13.5" hidden="false" customHeight="false" outlineLevel="0" collapsed="false">
      <c r="G636" s="5"/>
    </row>
    <row r="637" customFormat="false" ht="13.5" hidden="false" customHeight="false" outlineLevel="0" collapsed="false">
      <c r="G637" s="5"/>
    </row>
    <row r="638" customFormat="false" ht="13.5" hidden="false" customHeight="false" outlineLevel="0" collapsed="false">
      <c r="G638" s="5"/>
    </row>
    <row r="639" customFormat="false" ht="13.5" hidden="false" customHeight="false" outlineLevel="0" collapsed="false">
      <c r="G639" s="5"/>
    </row>
    <row r="640" customFormat="false" ht="13.5" hidden="false" customHeight="false" outlineLevel="0" collapsed="false">
      <c r="G640" s="5"/>
    </row>
    <row r="641" customFormat="false" ht="13.5" hidden="false" customHeight="false" outlineLevel="0" collapsed="false">
      <c r="G641" s="5"/>
    </row>
    <row r="642" customFormat="false" ht="13.5" hidden="false" customHeight="false" outlineLevel="0" collapsed="false">
      <c r="G642" s="5"/>
    </row>
    <row r="643" customFormat="false" ht="13.5" hidden="false" customHeight="false" outlineLevel="0" collapsed="false">
      <c r="G643" s="5"/>
    </row>
    <row r="644" customFormat="false" ht="13.5" hidden="false" customHeight="false" outlineLevel="0" collapsed="false">
      <c r="G644" s="5"/>
    </row>
    <row r="645" customFormat="false" ht="13.5" hidden="false" customHeight="false" outlineLevel="0" collapsed="false">
      <c r="G645" s="5"/>
    </row>
    <row r="646" customFormat="false" ht="13.5" hidden="false" customHeight="false" outlineLevel="0" collapsed="false">
      <c r="G646" s="5"/>
    </row>
    <row r="647" customFormat="false" ht="13.5" hidden="false" customHeight="false" outlineLevel="0" collapsed="false">
      <c r="G647" s="5"/>
    </row>
    <row r="648" customFormat="false" ht="13.5" hidden="false" customHeight="false" outlineLevel="0" collapsed="false">
      <c r="G648" s="5"/>
    </row>
    <row r="649" customFormat="false" ht="13.5" hidden="false" customHeight="false" outlineLevel="0" collapsed="false">
      <c r="G649" s="5"/>
    </row>
    <row r="650" customFormat="false" ht="13.5" hidden="false" customHeight="false" outlineLevel="0" collapsed="false">
      <c r="G650" s="5"/>
    </row>
    <row r="651" customFormat="false" ht="13.5" hidden="false" customHeight="false" outlineLevel="0" collapsed="false">
      <c r="G651" s="5"/>
    </row>
    <row r="652" customFormat="false" ht="13.5" hidden="false" customHeight="false" outlineLevel="0" collapsed="false">
      <c r="G652" s="5"/>
    </row>
    <row r="653" customFormat="false" ht="13.5" hidden="false" customHeight="false" outlineLevel="0" collapsed="false">
      <c r="G653" s="5"/>
    </row>
    <row r="654" customFormat="false" ht="13.5" hidden="false" customHeight="false" outlineLevel="0" collapsed="false">
      <c r="G654" s="5"/>
    </row>
    <row r="655" customFormat="false" ht="13.5" hidden="false" customHeight="false" outlineLevel="0" collapsed="false">
      <c r="G655" s="5"/>
    </row>
    <row r="656" customFormat="false" ht="13.5" hidden="false" customHeight="false" outlineLevel="0" collapsed="false">
      <c r="G656" s="5"/>
    </row>
    <row r="657" customFormat="false" ht="13.5" hidden="false" customHeight="false" outlineLevel="0" collapsed="false">
      <c r="G657" s="5"/>
    </row>
    <row r="658" customFormat="false" ht="13.5" hidden="false" customHeight="false" outlineLevel="0" collapsed="false">
      <c r="G658" s="5"/>
    </row>
    <row r="659" customFormat="false" ht="13.5" hidden="false" customHeight="false" outlineLevel="0" collapsed="false">
      <c r="G659" s="5"/>
    </row>
    <row r="660" customFormat="false" ht="13.5" hidden="false" customHeight="false" outlineLevel="0" collapsed="false">
      <c r="G660" s="5"/>
    </row>
    <row r="661" customFormat="false" ht="13.5" hidden="false" customHeight="false" outlineLevel="0" collapsed="false">
      <c r="G661" s="5"/>
    </row>
    <row r="662" customFormat="false" ht="13.5" hidden="false" customHeight="false" outlineLevel="0" collapsed="false">
      <c r="G662" s="5"/>
    </row>
    <row r="663" customFormat="false" ht="13.5" hidden="false" customHeight="false" outlineLevel="0" collapsed="false">
      <c r="G663" s="5"/>
    </row>
    <row r="664" customFormat="false" ht="13.5" hidden="false" customHeight="false" outlineLevel="0" collapsed="false">
      <c r="G664" s="5"/>
    </row>
    <row r="665" customFormat="false" ht="13.5" hidden="false" customHeight="false" outlineLevel="0" collapsed="false">
      <c r="G665" s="5"/>
    </row>
    <row r="666" customFormat="false" ht="13.5" hidden="false" customHeight="false" outlineLevel="0" collapsed="false">
      <c r="G666" s="5"/>
    </row>
    <row r="667" customFormat="false" ht="13.5" hidden="false" customHeight="false" outlineLevel="0" collapsed="false">
      <c r="G667" s="5"/>
    </row>
    <row r="668" customFormat="false" ht="13.5" hidden="false" customHeight="false" outlineLevel="0" collapsed="false">
      <c r="G668" s="5"/>
    </row>
    <row r="669" customFormat="false" ht="13.5" hidden="false" customHeight="false" outlineLevel="0" collapsed="false">
      <c r="G669" s="5"/>
    </row>
    <row r="670" customFormat="false" ht="13.5" hidden="false" customHeight="false" outlineLevel="0" collapsed="false">
      <c r="G670" s="5"/>
    </row>
    <row r="671" customFormat="false" ht="13.5" hidden="false" customHeight="false" outlineLevel="0" collapsed="false">
      <c r="G671" s="5"/>
    </row>
    <row r="672" customFormat="false" ht="13.5" hidden="false" customHeight="false" outlineLevel="0" collapsed="false">
      <c r="G672" s="5"/>
    </row>
    <row r="673" customFormat="false" ht="13.5" hidden="false" customHeight="false" outlineLevel="0" collapsed="false">
      <c r="G673" s="5"/>
    </row>
    <row r="674" customFormat="false" ht="13.5" hidden="false" customHeight="false" outlineLevel="0" collapsed="false">
      <c r="G674" s="5"/>
    </row>
    <row r="675" customFormat="false" ht="13.5" hidden="false" customHeight="false" outlineLevel="0" collapsed="false">
      <c r="G675" s="5"/>
    </row>
    <row r="676" customFormat="false" ht="13.5" hidden="false" customHeight="false" outlineLevel="0" collapsed="false">
      <c r="G676" s="5"/>
    </row>
    <row r="677" customFormat="false" ht="13.5" hidden="false" customHeight="false" outlineLevel="0" collapsed="false">
      <c r="G677" s="5"/>
    </row>
    <row r="678" customFormat="false" ht="13.5" hidden="false" customHeight="false" outlineLevel="0" collapsed="false">
      <c r="G678" s="5"/>
    </row>
    <row r="679" customFormat="false" ht="13.5" hidden="false" customHeight="false" outlineLevel="0" collapsed="false">
      <c r="G679" s="5"/>
    </row>
    <row r="680" customFormat="false" ht="13.5" hidden="false" customHeight="false" outlineLevel="0" collapsed="false">
      <c r="G680" s="5"/>
    </row>
    <row r="681" customFormat="false" ht="13.5" hidden="false" customHeight="false" outlineLevel="0" collapsed="false">
      <c r="G681" s="5"/>
    </row>
    <row r="682" customFormat="false" ht="13.5" hidden="false" customHeight="false" outlineLevel="0" collapsed="false">
      <c r="G682" s="5"/>
    </row>
    <row r="683" customFormat="false" ht="13.5" hidden="false" customHeight="false" outlineLevel="0" collapsed="false">
      <c r="G683" s="5"/>
    </row>
    <row r="684" customFormat="false" ht="13.5" hidden="false" customHeight="false" outlineLevel="0" collapsed="false">
      <c r="G684" s="5"/>
    </row>
    <row r="685" customFormat="false" ht="13.5" hidden="false" customHeight="false" outlineLevel="0" collapsed="false">
      <c r="G685" s="5"/>
    </row>
    <row r="686" customFormat="false" ht="13.5" hidden="false" customHeight="false" outlineLevel="0" collapsed="false">
      <c r="G686" s="5"/>
    </row>
    <row r="687" customFormat="false" ht="13.5" hidden="false" customHeight="false" outlineLevel="0" collapsed="false">
      <c r="G687" s="5"/>
    </row>
    <row r="688" customFormat="false" ht="13.5" hidden="false" customHeight="false" outlineLevel="0" collapsed="false">
      <c r="G688" s="5"/>
    </row>
    <row r="689" customFormat="false" ht="13.5" hidden="false" customHeight="false" outlineLevel="0" collapsed="false">
      <c r="G689" s="5"/>
    </row>
    <row r="690" customFormat="false" ht="13.5" hidden="false" customHeight="false" outlineLevel="0" collapsed="false">
      <c r="G690" s="5"/>
    </row>
    <row r="691" customFormat="false" ht="13.5" hidden="false" customHeight="false" outlineLevel="0" collapsed="false">
      <c r="G691" s="5"/>
    </row>
    <row r="692" customFormat="false" ht="13.5" hidden="false" customHeight="false" outlineLevel="0" collapsed="false">
      <c r="G692" s="5"/>
    </row>
    <row r="693" customFormat="false" ht="13.5" hidden="false" customHeight="false" outlineLevel="0" collapsed="false">
      <c r="G693" s="5"/>
    </row>
    <row r="694" customFormat="false" ht="13.5" hidden="false" customHeight="false" outlineLevel="0" collapsed="false">
      <c r="G694" s="5"/>
    </row>
    <row r="695" customFormat="false" ht="13.5" hidden="false" customHeight="false" outlineLevel="0" collapsed="false">
      <c r="G695" s="5"/>
    </row>
    <row r="696" customFormat="false" ht="13.5" hidden="false" customHeight="false" outlineLevel="0" collapsed="false">
      <c r="G696" s="5"/>
    </row>
    <row r="697" customFormat="false" ht="13.5" hidden="false" customHeight="false" outlineLevel="0" collapsed="false">
      <c r="G697" s="5"/>
    </row>
    <row r="698" customFormat="false" ht="13.5" hidden="false" customHeight="false" outlineLevel="0" collapsed="false">
      <c r="G698" s="5"/>
    </row>
    <row r="699" customFormat="false" ht="13.5" hidden="false" customHeight="false" outlineLevel="0" collapsed="false">
      <c r="G699" s="5"/>
    </row>
    <row r="700" customFormat="false" ht="13.5" hidden="false" customHeight="false" outlineLevel="0" collapsed="false">
      <c r="G700" s="5"/>
    </row>
    <row r="701" customFormat="false" ht="13.5" hidden="false" customHeight="false" outlineLevel="0" collapsed="false">
      <c r="G701" s="5"/>
    </row>
    <row r="702" customFormat="false" ht="13.5" hidden="false" customHeight="false" outlineLevel="0" collapsed="false">
      <c r="G702" s="5"/>
    </row>
    <row r="703" customFormat="false" ht="13.5" hidden="false" customHeight="false" outlineLevel="0" collapsed="false">
      <c r="G703" s="5"/>
    </row>
    <row r="704" customFormat="false" ht="13.5" hidden="false" customHeight="false" outlineLevel="0" collapsed="false">
      <c r="G704" s="5"/>
    </row>
    <row r="705" customFormat="false" ht="13.5" hidden="false" customHeight="false" outlineLevel="0" collapsed="false">
      <c r="G705" s="5"/>
    </row>
    <row r="706" customFormat="false" ht="13.5" hidden="false" customHeight="false" outlineLevel="0" collapsed="false">
      <c r="G706" s="5"/>
    </row>
    <row r="707" customFormat="false" ht="13.5" hidden="false" customHeight="false" outlineLevel="0" collapsed="false">
      <c r="G707" s="5"/>
    </row>
    <row r="708" customFormat="false" ht="13.5" hidden="false" customHeight="false" outlineLevel="0" collapsed="false">
      <c r="G708" s="5"/>
    </row>
    <row r="709" customFormat="false" ht="13.5" hidden="false" customHeight="false" outlineLevel="0" collapsed="false">
      <c r="G709" s="5"/>
    </row>
    <row r="710" customFormat="false" ht="13.5" hidden="false" customHeight="false" outlineLevel="0" collapsed="false">
      <c r="G710" s="5"/>
    </row>
    <row r="711" customFormat="false" ht="13.5" hidden="false" customHeight="false" outlineLevel="0" collapsed="false">
      <c r="G711" s="5"/>
    </row>
    <row r="712" customFormat="false" ht="13.5" hidden="false" customHeight="false" outlineLevel="0" collapsed="false">
      <c r="G712" s="5"/>
    </row>
    <row r="713" customFormat="false" ht="13.5" hidden="false" customHeight="false" outlineLevel="0" collapsed="false">
      <c r="G713" s="5"/>
    </row>
    <row r="714" customFormat="false" ht="13.5" hidden="false" customHeight="false" outlineLevel="0" collapsed="false">
      <c r="G714" s="5"/>
    </row>
    <row r="715" customFormat="false" ht="13.5" hidden="false" customHeight="false" outlineLevel="0" collapsed="false">
      <c r="G715" s="5"/>
    </row>
    <row r="716" customFormat="false" ht="13.5" hidden="false" customHeight="false" outlineLevel="0" collapsed="false">
      <c r="G716" s="5"/>
    </row>
    <row r="717" customFormat="false" ht="13.5" hidden="false" customHeight="false" outlineLevel="0" collapsed="false">
      <c r="G717" s="5"/>
    </row>
    <row r="718" customFormat="false" ht="13.5" hidden="false" customHeight="false" outlineLevel="0" collapsed="false">
      <c r="G718" s="5"/>
    </row>
    <row r="719" customFormat="false" ht="13.5" hidden="false" customHeight="false" outlineLevel="0" collapsed="false">
      <c r="G719" s="5"/>
    </row>
    <row r="720" customFormat="false" ht="13.5" hidden="false" customHeight="false" outlineLevel="0" collapsed="false">
      <c r="G720" s="5"/>
    </row>
    <row r="721" customFormat="false" ht="13.5" hidden="false" customHeight="false" outlineLevel="0" collapsed="false">
      <c r="G721" s="5"/>
    </row>
    <row r="722" customFormat="false" ht="13.5" hidden="false" customHeight="false" outlineLevel="0" collapsed="false">
      <c r="G722" s="5"/>
    </row>
    <row r="723" customFormat="false" ht="13.5" hidden="false" customHeight="false" outlineLevel="0" collapsed="false">
      <c r="G723" s="5"/>
    </row>
    <row r="724" customFormat="false" ht="13.5" hidden="false" customHeight="false" outlineLevel="0" collapsed="false">
      <c r="G724" s="5"/>
    </row>
    <row r="725" customFormat="false" ht="13.5" hidden="false" customHeight="false" outlineLevel="0" collapsed="false">
      <c r="G725" s="5"/>
    </row>
    <row r="726" customFormat="false" ht="13.5" hidden="false" customHeight="false" outlineLevel="0" collapsed="false">
      <c r="G726" s="5"/>
    </row>
    <row r="727" customFormat="false" ht="13.5" hidden="false" customHeight="false" outlineLevel="0" collapsed="false">
      <c r="G727" s="5"/>
    </row>
    <row r="728" customFormat="false" ht="13.5" hidden="false" customHeight="false" outlineLevel="0" collapsed="false">
      <c r="G728" s="5"/>
    </row>
    <row r="729" customFormat="false" ht="13.5" hidden="false" customHeight="false" outlineLevel="0" collapsed="false">
      <c r="G729" s="5"/>
    </row>
    <row r="730" customFormat="false" ht="13.5" hidden="false" customHeight="false" outlineLevel="0" collapsed="false">
      <c r="G730" s="5"/>
    </row>
    <row r="731" customFormat="false" ht="13.5" hidden="false" customHeight="false" outlineLevel="0" collapsed="false">
      <c r="G731" s="5"/>
    </row>
    <row r="732" customFormat="false" ht="13.5" hidden="false" customHeight="false" outlineLevel="0" collapsed="false">
      <c r="G732" s="5"/>
    </row>
    <row r="733" customFormat="false" ht="13.5" hidden="false" customHeight="false" outlineLevel="0" collapsed="false">
      <c r="G733" s="5"/>
    </row>
    <row r="734" customFormat="false" ht="13.5" hidden="false" customHeight="false" outlineLevel="0" collapsed="false">
      <c r="G734" s="5"/>
    </row>
    <row r="735" customFormat="false" ht="13.5" hidden="false" customHeight="false" outlineLevel="0" collapsed="false">
      <c r="G735" s="5"/>
    </row>
    <row r="736" customFormat="false" ht="13.5" hidden="false" customHeight="false" outlineLevel="0" collapsed="false">
      <c r="G736" s="5"/>
    </row>
    <row r="737" customFormat="false" ht="13.5" hidden="false" customHeight="false" outlineLevel="0" collapsed="false">
      <c r="G737" s="5"/>
    </row>
    <row r="738" customFormat="false" ht="13.5" hidden="false" customHeight="false" outlineLevel="0" collapsed="false">
      <c r="G738" s="5"/>
    </row>
    <row r="739" customFormat="false" ht="13.5" hidden="false" customHeight="false" outlineLevel="0" collapsed="false">
      <c r="G739" s="5"/>
    </row>
    <row r="740" customFormat="false" ht="13.5" hidden="false" customHeight="false" outlineLevel="0" collapsed="false">
      <c r="G740" s="5"/>
    </row>
    <row r="741" customFormat="false" ht="13.5" hidden="false" customHeight="false" outlineLevel="0" collapsed="false">
      <c r="G741" s="5"/>
    </row>
    <row r="742" customFormat="false" ht="13.5" hidden="false" customHeight="false" outlineLevel="0" collapsed="false">
      <c r="G742" s="5"/>
    </row>
    <row r="743" customFormat="false" ht="13.5" hidden="false" customHeight="false" outlineLevel="0" collapsed="false">
      <c r="G743" s="5"/>
    </row>
    <row r="744" customFormat="false" ht="13.5" hidden="false" customHeight="false" outlineLevel="0" collapsed="false">
      <c r="G744" s="5"/>
    </row>
    <row r="745" customFormat="false" ht="13.5" hidden="false" customHeight="false" outlineLevel="0" collapsed="false">
      <c r="G745" s="5"/>
    </row>
    <row r="746" customFormat="false" ht="13.5" hidden="false" customHeight="false" outlineLevel="0" collapsed="false">
      <c r="G746" s="5"/>
    </row>
    <row r="747" customFormat="false" ht="13.5" hidden="false" customHeight="false" outlineLevel="0" collapsed="false">
      <c r="G747" s="5"/>
    </row>
    <row r="748" customFormat="false" ht="13.5" hidden="false" customHeight="false" outlineLevel="0" collapsed="false">
      <c r="G748" s="5"/>
    </row>
    <row r="749" customFormat="false" ht="13.5" hidden="false" customHeight="false" outlineLevel="0" collapsed="false">
      <c r="G749" s="5"/>
    </row>
    <row r="750" customFormat="false" ht="13.5" hidden="false" customHeight="false" outlineLevel="0" collapsed="false">
      <c r="G750" s="5"/>
    </row>
    <row r="751" customFormat="false" ht="13.5" hidden="false" customHeight="false" outlineLevel="0" collapsed="false">
      <c r="G751" s="5"/>
    </row>
    <row r="752" customFormat="false" ht="13.5" hidden="false" customHeight="false" outlineLevel="0" collapsed="false">
      <c r="G752" s="5"/>
    </row>
    <row r="753" customFormat="false" ht="13.5" hidden="false" customHeight="false" outlineLevel="0" collapsed="false">
      <c r="G753" s="5"/>
    </row>
    <row r="754" customFormat="false" ht="13.5" hidden="false" customHeight="false" outlineLevel="0" collapsed="false">
      <c r="G754" s="5"/>
    </row>
    <row r="755" customFormat="false" ht="13.5" hidden="false" customHeight="false" outlineLevel="0" collapsed="false">
      <c r="G755" s="5"/>
    </row>
    <row r="756" customFormat="false" ht="13.5" hidden="false" customHeight="false" outlineLevel="0" collapsed="false">
      <c r="G756" s="5"/>
    </row>
    <row r="757" customFormat="false" ht="13.5" hidden="false" customHeight="false" outlineLevel="0" collapsed="false">
      <c r="G757" s="5"/>
    </row>
    <row r="758" customFormat="false" ht="13.5" hidden="false" customHeight="false" outlineLevel="0" collapsed="false">
      <c r="G758" s="5"/>
    </row>
    <row r="759" customFormat="false" ht="13.5" hidden="false" customHeight="false" outlineLevel="0" collapsed="false">
      <c r="G759" s="5"/>
    </row>
    <row r="760" customFormat="false" ht="13.5" hidden="false" customHeight="false" outlineLevel="0" collapsed="false">
      <c r="G760" s="5"/>
    </row>
    <row r="761" customFormat="false" ht="13.5" hidden="false" customHeight="false" outlineLevel="0" collapsed="false">
      <c r="G761" s="5"/>
    </row>
    <row r="762" customFormat="false" ht="13.5" hidden="false" customHeight="false" outlineLevel="0" collapsed="false">
      <c r="G762" s="5"/>
    </row>
    <row r="763" customFormat="false" ht="13.5" hidden="false" customHeight="false" outlineLevel="0" collapsed="false">
      <c r="G763" s="5"/>
    </row>
    <row r="764" customFormat="false" ht="13.5" hidden="false" customHeight="false" outlineLevel="0" collapsed="false">
      <c r="G764" s="5"/>
    </row>
    <row r="765" customFormat="false" ht="13.5" hidden="false" customHeight="false" outlineLevel="0" collapsed="false">
      <c r="G765" s="5"/>
    </row>
    <row r="766" customFormat="false" ht="13.5" hidden="false" customHeight="false" outlineLevel="0" collapsed="false">
      <c r="G766" s="5"/>
    </row>
    <row r="767" customFormat="false" ht="13.5" hidden="false" customHeight="false" outlineLevel="0" collapsed="false">
      <c r="G767" s="5"/>
    </row>
    <row r="768" customFormat="false" ht="13.5" hidden="false" customHeight="false" outlineLevel="0" collapsed="false">
      <c r="G768" s="5"/>
    </row>
    <row r="769" customFormat="false" ht="13.5" hidden="false" customHeight="false" outlineLevel="0" collapsed="false">
      <c r="G769" s="5"/>
    </row>
    <row r="770" customFormat="false" ht="13.5" hidden="false" customHeight="false" outlineLevel="0" collapsed="false">
      <c r="G770" s="5"/>
    </row>
    <row r="771" customFormat="false" ht="13.5" hidden="false" customHeight="false" outlineLevel="0" collapsed="false">
      <c r="G771" s="5"/>
    </row>
    <row r="772" customFormat="false" ht="13.5" hidden="false" customHeight="false" outlineLevel="0" collapsed="false">
      <c r="G772" s="5"/>
    </row>
    <row r="773" customFormat="false" ht="13.5" hidden="false" customHeight="false" outlineLevel="0" collapsed="false">
      <c r="G773" s="5"/>
    </row>
    <row r="774" customFormat="false" ht="13.5" hidden="false" customHeight="false" outlineLevel="0" collapsed="false">
      <c r="G774" s="5"/>
    </row>
    <row r="775" customFormat="false" ht="13.5" hidden="false" customHeight="false" outlineLevel="0" collapsed="false">
      <c r="G775" s="5"/>
    </row>
    <row r="776" customFormat="false" ht="13.5" hidden="false" customHeight="false" outlineLevel="0" collapsed="false">
      <c r="G776" s="5"/>
    </row>
    <row r="777" customFormat="false" ht="13.5" hidden="false" customHeight="false" outlineLevel="0" collapsed="false">
      <c r="G777" s="5"/>
    </row>
    <row r="778" customFormat="false" ht="13.5" hidden="false" customHeight="false" outlineLevel="0" collapsed="false">
      <c r="G778" s="5"/>
    </row>
    <row r="779" customFormat="false" ht="13.5" hidden="false" customHeight="false" outlineLevel="0" collapsed="false">
      <c r="G779" s="5"/>
    </row>
    <row r="780" customFormat="false" ht="13.5" hidden="false" customHeight="false" outlineLevel="0" collapsed="false">
      <c r="G780" s="5"/>
    </row>
    <row r="781" customFormat="false" ht="13.5" hidden="false" customHeight="false" outlineLevel="0" collapsed="false">
      <c r="G781" s="5"/>
    </row>
    <row r="782" customFormat="false" ht="13.5" hidden="false" customHeight="false" outlineLevel="0" collapsed="false">
      <c r="G782" s="5"/>
    </row>
    <row r="783" customFormat="false" ht="13.5" hidden="false" customHeight="false" outlineLevel="0" collapsed="false">
      <c r="G783" s="5"/>
    </row>
    <row r="784" customFormat="false" ht="13.5" hidden="false" customHeight="false" outlineLevel="0" collapsed="false">
      <c r="G784" s="5"/>
    </row>
    <row r="785" customFormat="false" ht="13.5" hidden="false" customHeight="false" outlineLevel="0" collapsed="false">
      <c r="G785" s="5"/>
    </row>
    <row r="786" customFormat="false" ht="13.5" hidden="false" customHeight="false" outlineLevel="0" collapsed="false">
      <c r="G786" s="5"/>
    </row>
    <row r="787" customFormat="false" ht="13.5" hidden="false" customHeight="false" outlineLevel="0" collapsed="false">
      <c r="G787" s="5"/>
    </row>
    <row r="788" customFormat="false" ht="13.5" hidden="false" customHeight="false" outlineLevel="0" collapsed="false">
      <c r="G788" s="5"/>
    </row>
    <row r="789" customFormat="false" ht="13.5" hidden="false" customHeight="false" outlineLevel="0" collapsed="false">
      <c r="G789" s="5"/>
    </row>
    <row r="790" customFormat="false" ht="13.5" hidden="false" customHeight="false" outlineLevel="0" collapsed="false">
      <c r="G790" s="5"/>
    </row>
    <row r="791" customFormat="false" ht="13.5" hidden="false" customHeight="false" outlineLevel="0" collapsed="false">
      <c r="G791" s="5"/>
    </row>
    <row r="792" customFormat="false" ht="13.5" hidden="false" customHeight="false" outlineLevel="0" collapsed="false">
      <c r="G792" s="5"/>
    </row>
    <row r="793" customFormat="false" ht="13.5" hidden="false" customHeight="false" outlineLevel="0" collapsed="false">
      <c r="G793" s="5"/>
    </row>
    <row r="794" customFormat="false" ht="13.5" hidden="false" customHeight="false" outlineLevel="0" collapsed="false">
      <c r="G794" s="5"/>
    </row>
    <row r="795" customFormat="false" ht="13.5" hidden="false" customHeight="false" outlineLevel="0" collapsed="false">
      <c r="G795" s="5"/>
    </row>
    <row r="796" customFormat="false" ht="13.5" hidden="false" customHeight="false" outlineLevel="0" collapsed="false">
      <c r="G796" s="5"/>
    </row>
    <row r="797" customFormat="false" ht="13.5" hidden="false" customHeight="false" outlineLevel="0" collapsed="false">
      <c r="G797" s="5"/>
    </row>
    <row r="798" customFormat="false" ht="13.5" hidden="false" customHeight="false" outlineLevel="0" collapsed="false">
      <c r="G798" s="5"/>
    </row>
    <row r="799" customFormat="false" ht="13.5" hidden="false" customHeight="false" outlineLevel="0" collapsed="false">
      <c r="G799" s="5"/>
    </row>
    <row r="800" customFormat="false" ht="13.5" hidden="false" customHeight="false" outlineLevel="0" collapsed="false">
      <c r="G800" s="5"/>
    </row>
    <row r="801" customFormat="false" ht="13.5" hidden="false" customHeight="false" outlineLevel="0" collapsed="false">
      <c r="G801" s="5"/>
    </row>
    <row r="802" customFormat="false" ht="13.5" hidden="false" customHeight="false" outlineLevel="0" collapsed="false">
      <c r="G802" s="5"/>
    </row>
    <row r="803" customFormat="false" ht="13.5" hidden="false" customHeight="false" outlineLevel="0" collapsed="false">
      <c r="G803" s="5"/>
    </row>
    <row r="804" customFormat="false" ht="13.5" hidden="false" customHeight="false" outlineLevel="0" collapsed="false">
      <c r="G804" s="5"/>
    </row>
    <row r="805" customFormat="false" ht="13.5" hidden="false" customHeight="false" outlineLevel="0" collapsed="false">
      <c r="G805" s="5"/>
    </row>
    <row r="806" customFormat="false" ht="13.5" hidden="false" customHeight="false" outlineLevel="0" collapsed="false">
      <c r="G806" s="5"/>
    </row>
    <row r="807" customFormat="false" ht="13.5" hidden="false" customHeight="false" outlineLevel="0" collapsed="false">
      <c r="G807" s="5"/>
    </row>
    <row r="808" customFormat="false" ht="13.5" hidden="false" customHeight="false" outlineLevel="0" collapsed="false">
      <c r="G808" s="5"/>
    </row>
    <row r="809" customFormat="false" ht="13.5" hidden="false" customHeight="false" outlineLevel="0" collapsed="false">
      <c r="G809" s="5"/>
    </row>
    <row r="810" customFormat="false" ht="13.5" hidden="false" customHeight="false" outlineLevel="0" collapsed="false">
      <c r="G810" s="5"/>
    </row>
    <row r="811" customFormat="false" ht="13.5" hidden="false" customHeight="false" outlineLevel="0" collapsed="false">
      <c r="G811" s="5"/>
    </row>
    <row r="812" customFormat="false" ht="13.5" hidden="false" customHeight="false" outlineLevel="0" collapsed="false">
      <c r="G812" s="5"/>
    </row>
    <row r="813" customFormat="false" ht="13.5" hidden="false" customHeight="false" outlineLevel="0" collapsed="false">
      <c r="G813" s="5"/>
    </row>
    <row r="814" customFormat="false" ht="13.5" hidden="false" customHeight="false" outlineLevel="0" collapsed="false">
      <c r="G814" s="5"/>
    </row>
    <row r="815" customFormat="false" ht="13.5" hidden="false" customHeight="false" outlineLevel="0" collapsed="false">
      <c r="G815" s="5"/>
    </row>
    <row r="816" customFormat="false" ht="13.5" hidden="false" customHeight="false" outlineLevel="0" collapsed="false">
      <c r="G816" s="5"/>
    </row>
    <row r="817" customFormat="false" ht="13.5" hidden="false" customHeight="false" outlineLevel="0" collapsed="false">
      <c r="G817" s="5"/>
    </row>
    <row r="818" customFormat="false" ht="13.5" hidden="false" customHeight="false" outlineLevel="0" collapsed="false">
      <c r="G818" s="5"/>
    </row>
    <row r="819" customFormat="false" ht="13.5" hidden="false" customHeight="false" outlineLevel="0" collapsed="false">
      <c r="G819" s="5"/>
    </row>
    <row r="820" customFormat="false" ht="13.5" hidden="false" customHeight="false" outlineLevel="0" collapsed="false">
      <c r="G820" s="5"/>
    </row>
    <row r="821" customFormat="false" ht="13.5" hidden="false" customHeight="false" outlineLevel="0" collapsed="false">
      <c r="G821" s="5"/>
    </row>
    <row r="822" customFormat="false" ht="13.5" hidden="false" customHeight="false" outlineLevel="0" collapsed="false">
      <c r="G822" s="5"/>
    </row>
    <row r="823" customFormat="false" ht="13.5" hidden="false" customHeight="false" outlineLevel="0" collapsed="false">
      <c r="G823" s="5"/>
    </row>
    <row r="824" customFormat="false" ht="13.5" hidden="false" customHeight="false" outlineLevel="0" collapsed="false">
      <c r="G824" s="5"/>
    </row>
    <row r="825" customFormat="false" ht="13.5" hidden="false" customHeight="false" outlineLevel="0" collapsed="false">
      <c r="G825" s="5"/>
    </row>
    <row r="826" customFormat="false" ht="13.5" hidden="false" customHeight="false" outlineLevel="0" collapsed="false">
      <c r="G826" s="5"/>
    </row>
    <row r="827" customFormat="false" ht="13.5" hidden="false" customHeight="false" outlineLevel="0" collapsed="false">
      <c r="G827" s="5"/>
    </row>
    <row r="828" customFormat="false" ht="13.5" hidden="false" customHeight="false" outlineLevel="0" collapsed="false">
      <c r="G828" s="5"/>
    </row>
    <row r="829" customFormat="false" ht="13.5" hidden="false" customHeight="false" outlineLevel="0" collapsed="false">
      <c r="G829" s="5"/>
    </row>
    <row r="830" customFormat="false" ht="13.5" hidden="false" customHeight="false" outlineLevel="0" collapsed="false">
      <c r="G830" s="5"/>
    </row>
    <row r="831" customFormat="false" ht="13.5" hidden="false" customHeight="false" outlineLevel="0" collapsed="false">
      <c r="G831" s="5"/>
    </row>
    <row r="832" customFormat="false" ht="13.5" hidden="false" customHeight="false" outlineLevel="0" collapsed="false">
      <c r="G832" s="5"/>
    </row>
    <row r="833" customFormat="false" ht="13.5" hidden="false" customHeight="false" outlineLevel="0" collapsed="false">
      <c r="G833" s="5"/>
    </row>
    <row r="834" customFormat="false" ht="13.5" hidden="false" customHeight="false" outlineLevel="0" collapsed="false">
      <c r="G834" s="5"/>
    </row>
    <row r="835" customFormat="false" ht="13.5" hidden="false" customHeight="false" outlineLevel="0" collapsed="false">
      <c r="G835" s="5"/>
    </row>
    <row r="836" customFormat="false" ht="13.5" hidden="false" customHeight="false" outlineLevel="0" collapsed="false">
      <c r="G836" s="5"/>
    </row>
    <row r="837" customFormat="false" ht="13.5" hidden="false" customHeight="false" outlineLevel="0" collapsed="false">
      <c r="G837" s="5"/>
    </row>
    <row r="838" customFormat="false" ht="13.5" hidden="false" customHeight="false" outlineLevel="0" collapsed="false">
      <c r="G838" s="5"/>
    </row>
    <row r="839" customFormat="false" ht="13.5" hidden="false" customHeight="false" outlineLevel="0" collapsed="false">
      <c r="G839" s="5"/>
    </row>
    <row r="840" customFormat="false" ht="13.5" hidden="false" customHeight="false" outlineLevel="0" collapsed="false">
      <c r="G840" s="5"/>
    </row>
    <row r="841" customFormat="false" ht="13.5" hidden="false" customHeight="false" outlineLevel="0" collapsed="false">
      <c r="G841" s="5"/>
    </row>
    <row r="842" customFormat="false" ht="13.5" hidden="false" customHeight="false" outlineLevel="0" collapsed="false">
      <c r="G842" s="5"/>
    </row>
    <row r="843" customFormat="false" ht="13.5" hidden="false" customHeight="false" outlineLevel="0" collapsed="false">
      <c r="G843" s="5"/>
    </row>
    <row r="844" customFormat="false" ht="13.5" hidden="false" customHeight="false" outlineLevel="0" collapsed="false">
      <c r="G844" s="5"/>
    </row>
    <row r="845" customFormat="false" ht="13.5" hidden="false" customHeight="false" outlineLevel="0" collapsed="false">
      <c r="G845" s="5"/>
    </row>
    <row r="846" customFormat="false" ht="13.5" hidden="false" customHeight="false" outlineLevel="0" collapsed="false">
      <c r="G846" s="5"/>
    </row>
    <row r="847" customFormat="false" ht="13.5" hidden="false" customHeight="false" outlineLevel="0" collapsed="false">
      <c r="G847" s="5"/>
    </row>
    <row r="848" customFormat="false" ht="13.5" hidden="false" customHeight="false" outlineLevel="0" collapsed="false">
      <c r="G848" s="5"/>
    </row>
    <row r="849" customFormat="false" ht="13.5" hidden="false" customHeight="false" outlineLevel="0" collapsed="false">
      <c r="G849" s="5"/>
    </row>
    <row r="850" customFormat="false" ht="13.5" hidden="false" customHeight="false" outlineLevel="0" collapsed="false">
      <c r="G850" s="5"/>
    </row>
    <row r="851" customFormat="false" ht="13.5" hidden="false" customHeight="false" outlineLevel="0" collapsed="false">
      <c r="G851" s="5"/>
    </row>
    <row r="852" customFormat="false" ht="13.5" hidden="false" customHeight="false" outlineLevel="0" collapsed="false">
      <c r="G852" s="5"/>
    </row>
    <row r="853" customFormat="false" ht="13.5" hidden="false" customHeight="false" outlineLevel="0" collapsed="false">
      <c r="G853" s="5"/>
    </row>
    <row r="854" customFormat="false" ht="13.5" hidden="false" customHeight="false" outlineLevel="0" collapsed="false">
      <c r="G854" s="5"/>
    </row>
    <row r="855" customFormat="false" ht="13.5" hidden="false" customHeight="false" outlineLevel="0" collapsed="false">
      <c r="G855" s="5"/>
    </row>
    <row r="856" customFormat="false" ht="13.5" hidden="false" customHeight="false" outlineLevel="0" collapsed="false">
      <c r="G856" s="5"/>
    </row>
    <row r="857" customFormat="false" ht="13.5" hidden="false" customHeight="false" outlineLevel="0" collapsed="false">
      <c r="G857" s="5"/>
    </row>
    <row r="858" customFormat="false" ht="13.5" hidden="false" customHeight="false" outlineLevel="0" collapsed="false">
      <c r="G858" s="5"/>
    </row>
    <row r="859" customFormat="false" ht="13.5" hidden="false" customHeight="false" outlineLevel="0" collapsed="false">
      <c r="G859" s="5"/>
    </row>
    <row r="860" customFormat="false" ht="13.5" hidden="false" customHeight="false" outlineLevel="0" collapsed="false">
      <c r="G860" s="5"/>
    </row>
    <row r="861" customFormat="false" ht="13.5" hidden="false" customHeight="false" outlineLevel="0" collapsed="false">
      <c r="G861" s="5"/>
    </row>
    <row r="862" customFormat="false" ht="13.5" hidden="false" customHeight="false" outlineLevel="0" collapsed="false">
      <c r="G862" s="5"/>
    </row>
    <row r="863" customFormat="false" ht="13.5" hidden="false" customHeight="false" outlineLevel="0" collapsed="false">
      <c r="G863" s="5"/>
    </row>
    <row r="864" customFormat="false" ht="13.5" hidden="false" customHeight="false" outlineLevel="0" collapsed="false">
      <c r="G864" s="5"/>
    </row>
    <row r="865" customFormat="false" ht="13.5" hidden="false" customHeight="false" outlineLevel="0" collapsed="false">
      <c r="G865" s="5"/>
    </row>
    <row r="866" customFormat="false" ht="13.5" hidden="false" customHeight="false" outlineLevel="0" collapsed="false">
      <c r="G866" s="5"/>
    </row>
    <row r="867" customFormat="false" ht="13.5" hidden="false" customHeight="false" outlineLevel="0" collapsed="false">
      <c r="G867" s="5"/>
    </row>
    <row r="868" customFormat="false" ht="13.5" hidden="false" customHeight="false" outlineLevel="0" collapsed="false">
      <c r="G868" s="5"/>
    </row>
    <row r="869" customFormat="false" ht="13.5" hidden="false" customHeight="false" outlineLevel="0" collapsed="false">
      <c r="G869" s="5"/>
    </row>
    <row r="870" customFormat="false" ht="13.5" hidden="false" customHeight="false" outlineLevel="0" collapsed="false">
      <c r="G870" s="5"/>
    </row>
    <row r="871" customFormat="false" ht="13.5" hidden="false" customHeight="false" outlineLevel="0" collapsed="false">
      <c r="G871" s="5"/>
    </row>
    <row r="872" customFormat="false" ht="13.5" hidden="false" customHeight="false" outlineLevel="0" collapsed="false">
      <c r="G872" s="5"/>
    </row>
    <row r="873" customFormat="false" ht="13.5" hidden="false" customHeight="false" outlineLevel="0" collapsed="false">
      <c r="G873" s="5"/>
    </row>
    <row r="874" customFormat="false" ht="13.5" hidden="false" customHeight="false" outlineLevel="0" collapsed="false">
      <c r="G874" s="5"/>
    </row>
    <row r="875" customFormat="false" ht="13.5" hidden="false" customHeight="false" outlineLevel="0" collapsed="false">
      <c r="G875" s="5"/>
    </row>
    <row r="876" customFormat="false" ht="13.5" hidden="false" customHeight="false" outlineLevel="0" collapsed="false">
      <c r="G876" s="5"/>
    </row>
    <row r="877" customFormat="false" ht="13.5" hidden="false" customHeight="false" outlineLevel="0" collapsed="false">
      <c r="G877" s="5"/>
    </row>
    <row r="878" customFormat="false" ht="13.5" hidden="false" customHeight="false" outlineLevel="0" collapsed="false">
      <c r="G878" s="5"/>
    </row>
    <row r="879" customFormat="false" ht="13.5" hidden="false" customHeight="false" outlineLevel="0" collapsed="false">
      <c r="G879" s="5"/>
    </row>
    <row r="880" customFormat="false" ht="13.5" hidden="false" customHeight="false" outlineLevel="0" collapsed="false">
      <c r="G880" s="5"/>
    </row>
    <row r="881" customFormat="false" ht="13.5" hidden="false" customHeight="false" outlineLevel="0" collapsed="false">
      <c r="G881" s="5"/>
    </row>
    <row r="882" customFormat="false" ht="13.5" hidden="false" customHeight="false" outlineLevel="0" collapsed="false">
      <c r="G882" s="5"/>
    </row>
    <row r="883" customFormat="false" ht="13.5" hidden="false" customHeight="false" outlineLevel="0" collapsed="false">
      <c r="G883" s="5"/>
    </row>
    <row r="884" customFormat="false" ht="13.5" hidden="false" customHeight="false" outlineLevel="0" collapsed="false">
      <c r="G884" s="5"/>
    </row>
    <row r="885" customFormat="false" ht="13.5" hidden="false" customHeight="false" outlineLevel="0" collapsed="false">
      <c r="G885" s="5"/>
    </row>
    <row r="886" customFormat="false" ht="13.5" hidden="false" customHeight="false" outlineLevel="0" collapsed="false">
      <c r="G886" s="5"/>
    </row>
    <row r="887" customFormat="false" ht="13.5" hidden="false" customHeight="false" outlineLevel="0" collapsed="false">
      <c r="G887" s="5"/>
    </row>
    <row r="888" customFormat="false" ht="13.5" hidden="false" customHeight="false" outlineLevel="0" collapsed="false">
      <c r="G888" s="5"/>
    </row>
    <row r="889" customFormat="false" ht="13.5" hidden="false" customHeight="false" outlineLevel="0" collapsed="false">
      <c r="G889" s="5"/>
    </row>
    <row r="890" customFormat="false" ht="13.5" hidden="false" customHeight="false" outlineLevel="0" collapsed="false">
      <c r="G890" s="5"/>
    </row>
    <row r="891" customFormat="false" ht="13.5" hidden="false" customHeight="false" outlineLevel="0" collapsed="false">
      <c r="G891" s="5"/>
    </row>
    <row r="892" customFormat="false" ht="13.5" hidden="false" customHeight="false" outlineLevel="0" collapsed="false">
      <c r="G892" s="5"/>
    </row>
    <row r="893" customFormat="false" ht="13.5" hidden="false" customHeight="false" outlineLevel="0" collapsed="false">
      <c r="G893" s="5"/>
    </row>
    <row r="894" customFormat="false" ht="13.5" hidden="false" customHeight="false" outlineLevel="0" collapsed="false">
      <c r="G894" s="5"/>
    </row>
    <row r="895" customFormat="false" ht="13.5" hidden="false" customHeight="false" outlineLevel="0" collapsed="false">
      <c r="G895" s="5"/>
    </row>
    <row r="896" customFormat="false" ht="13.5" hidden="false" customHeight="false" outlineLevel="0" collapsed="false">
      <c r="G896" s="5"/>
    </row>
    <row r="897" customFormat="false" ht="13.5" hidden="false" customHeight="false" outlineLevel="0" collapsed="false">
      <c r="G897" s="5"/>
    </row>
    <row r="898" customFormat="false" ht="13.5" hidden="false" customHeight="false" outlineLevel="0" collapsed="false">
      <c r="G898" s="5"/>
    </row>
    <row r="899" customFormat="false" ht="13.5" hidden="false" customHeight="false" outlineLevel="0" collapsed="false">
      <c r="G899" s="5"/>
    </row>
    <row r="900" customFormat="false" ht="13.5" hidden="false" customHeight="false" outlineLevel="0" collapsed="false">
      <c r="G900" s="5"/>
    </row>
    <row r="901" customFormat="false" ht="13.5" hidden="false" customHeight="false" outlineLevel="0" collapsed="false">
      <c r="G901" s="5"/>
    </row>
    <row r="902" customFormat="false" ht="13.5" hidden="false" customHeight="false" outlineLevel="0" collapsed="false">
      <c r="G902" s="5"/>
    </row>
    <row r="903" customFormat="false" ht="13.5" hidden="false" customHeight="false" outlineLevel="0" collapsed="false">
      <c r="G903" s="5"/>
    </row>
    <row r="904" customFormat="false" ht="13.5" hidden="false" customHeight="false" outlineLevel="0" collapsed="false">
      <c r="G904" s="5"/>
    </row>
    <row r="905" customFormat="false" ht="13.5" hidden="false" customHeight="false" outlineLevel="0" collapsed="false">
      <c r="G905" s="5"/>
    </row>
    <row r="906" customFormat="false" ht="13.5" hidden="false" customHeight="false" outlineLevel="0" collapsed="false">
      <c r="G906" s="5"/>
    </row>
    <row r="907" customFormat="false" ht="13.5" hidden="false" customHeight="false" outlineLevel="0" collapsed="false">
      <c r="G907" s="5"/>
    </row>
    <row r="908" customFormat="false" ht="13.5" hidden="false" customHeight="false" outlineLevel="0" collapsed="false">
      <c r="G908" s="5"/>
    </row>
    <row r="909" customFormat="false" ht="13.5" hidden="false" customHeight="false" outlineLevel="0" collapsed="false">
      <c r="G909" s="5"/>
    </row>
    <row r="910" customFormat="false" ht="13.5" hidden="false" customHeight="false" outlineLevel="0" collapsed="false">
      <c r="G910" s="5"/>
    </row>
    <row r="911" customFormat="false" ht="13.5" hidden="false" customHeight="false" outlineLevel="0" collapsed="false">
      <c r="G911" s="5"/>
    </row>
    <row r="912" customFormat="false" ht="13.5" hidden="false" customHeight="false" outlineLevel="0" collapsed="false">
      <c r="G912" s="5"/>
    </row>
    <row r="913" customFormat="false" ht="13.5" hidden="false" customHeight="false" outlineLevel="0" collapsed="false">
      <c r="G913" s="5"/>
    </row>
    <row r="914" customFormat="false" ht="13.5" hidden="false" customHeight="false" outlineLevel="0" collapsed="false">
      <c r="G914" s="5"/>
    </row>
    <row r="915" customFormat="false" ht="13.5" hidden="false" customHeight="false" outlineLevel="0" collapsed="false">
      <c r="G915" s="5"/>
    </row>
    <row r="916" customFormat="false" ht="13.5" hidden="false" customHeight="false" outlineLevel="0" collapsed="false">
      <c r="G916" s="5"/>
    </row>
    <row r="917" customFormat="false" ht="13.5" hidden="false" customHeight="false" outlineLevel="0" collapsed="false">
      <c r="G917" s="5"/>
    </row>
    <row r="918" customFormat="false" ht="13.5" hidden="false" customHeight="false" outlineLevel="0" collapsed="false">
      <c r="G918" s="5"/>
    </row>
    <row r="919" customFormat="false" ht="13.5" hidden="false" customHeight="false" outlineLevel="0" collapsed="false">
      <c r="G919" s="5"/>
    </row>
    <row r="920" customFormat="false" ht="13.5" hidden="false" customHeight="false" outlineLevel="0" collapsed="false">
      <c r="G920" s="5"/>
    </row>
    <row r="921" customFormat="false" ht="13.5" hidden="false" customHeight="false" outlineLevel="0" collapsed="false">
      <c r="G921" s="5"/>
    </row>
    <row r="922" customFormat="false" ht="13.5" hidden="false" customHeight="false" outlineLevel="0" collapsed="false">
      <c r="G922" s="5"/>
    </row>
    <row r="923" customFormat="false" ht="13.5" hidden="false" customHeight="false" outlineLevel="0" collapsed="false">
      <c r="G923" s="5"/>
    </row>
    <row r="924" customFormat="false" ht="13.5" hidden="false" customHeight="false" outlineLevel="0" collapsed="false">
      <c r="G924" s="5"/>
    </row>
    <row r="925" customFormat="false" ht="13.5" hidden="false" customHeight="false" outlineLevel="0" collapsed="false">
      <c r="G925" s="5"/>
    </row>
    <row r="926" customFormat="false" ht="13.5" hidden="false" customHeight="false" outlineLevel="0" collapsed="false">
      <c r="G926" s="5"/>
    </row>
    <row r="927" customFormat="false" ht="13.5" hidden="false" customHeight="false" outlineLevel="0" collapsed="false">
      <c r="G927" s="5"/>
    </row>
    <row r="928" customFormat="false" ht="13.5" hidden="false" customHeight="false" outlineLevel="0" collapsed="false">
      <c r="G928" s="5"/>
    </row>
    <row r="929" customFormat="false" ht="13.5" hidden="false" customHeight="false" outlineLevel="0" collapsed="false">
      <c r="G929" s="5"/>
    </row>
    <row r="930" customFormat="false" ht="13.5" hidden="false" customHeight="false" outlineLevel="0" collapsed="false">
      <c r="G930" s="5"/>
    </row>
    <row r="931" customFormat="false" ht="13.5" hidden="false" customHeight="false" outlineLevel="0" collapsed="false">
      <c r="G931" s="5"/>
    </row>
    <row r="932" customFormat="false" ht="13.5" hidden="false" customHeight="false" outlineLevel="0" collapsed="false">
      <c r="G932" s="5"/>
    </row>
    <row r="933" customFormat="false" ht="13.5" hidden="false" customHeight="false" outlineLevel="0" collapsed="false">
      <c r="G933" s="5"/>
    </row>
    <row r="934" customFormat="false" ht="13.5" hidden="false" customHeight="false" outlineLevel="0" collapsed="false">
      <c r="G934" s="5"/>
    </row>
    <row r="935" customFormat="false" ht="13.5" hidden="false" customHeight="false" outlineLevel="0" collapsed="false">
      <c r="G935" s="5"/>
    </row>
    <row r="936" customFormat="false" ht="13.5" hidden="false" customHeight="false" outlineLevel="0" collapsed="false">
      <c r="G936" s="5"/>
    </row>
    <row r="937" customFormat="false" ht="13.5" hidden="false" customHeight="false" outlineLevel="0" collapsed="false">
      <c r="G937" s="5"/>
    </row>
    <row r="938" customFormat="false" ht="13.5" hidden="false" customHeight="false" outlineLevel="0" collapsed="false">
      <c r="G938" s="5"/>
    </row>
    <row r="939" customFormat="false" ht="13.5" hidden="false" customHeight="false" outlineLevel="0" collapsed="false">
      <c r="G939" s="5"/>
    </row>
    <row r="940" customFormat="false" ht="13.5" hidden="false" customHeight="false" outlineLevel="0" collapsed="false">
      <c r="G940" s="5"/>
    </row>
    <row r="941" customFormat="false" ht="13.5" hidden="false" customHeight="false" outlineLevel="0" collapsed="false">
      <c r="G941" s="5"/>
    </row>
    <row r="942" customFormat="false" ht="13.5" hidden="false" customHeight="false" outlineLevel="0" collapsed="false">
      <c r="G942" s="5"/>
    </row>
    <row r="943" customFormat="false" ht="13.5" hidden="false" customHeight="false" outlineLevel="0" collapsed="false">
      <c r="G943" s="5"/>
    </row>
    <row r="944" customFormat="false" ht="13.5" hidden="false" customHeight="false" outlineLevel="0" collapsed="false">
      <c r="G944" s="5"/>
    </row>
    <row r="945" customFormat="false" ht="13.5" hidden="false" customHeight="false" outlineLevel="0" collapsed="false">
      <c r="G945" s="5"/>
    </row>
    <row r="946" customFormat="false" ht="13.5" hidden="false" customHeight="false" outlineLevel="0" collapsed="false">
      <c r="G946" s="5"/>
    </row>
    <row r="947" customFormat="false" ht="13.5" hidden="false" customHeight="false" outlineLevel="0" collapsed="false">
      <c r="G947" s="5"/>
    </row>
    <row r="948" customFormat="false" ht="13.5" hidden="false" customHeight="false" outlineLevel="0" collapsed="false">
      <c r="G948" s="5"/>
    </row>
    <row r="949" customFormat="false" ht="13.5" hidden="false" customHeight="false" outlineLevel="0" collapsed="false">
      <c r="G949" s="5"/>
    </row>
    <row r="950" customFormat="false" ht="13.5" hidden="false" customHeight="false" outlineLevel="0" collapsed="false">
      <c r="G950" s="5"/>
    </row>
    <row r="951" customFormat="false" ht="13.5" hidden="false" customHeight="false" outlineLevel="0" collapsed="false">
      <c r="G951" s="5"/>
    </row>
    <row r="952" customFormat="false" ht="13.5" hidden="false" customHeight="false" outlineLevel="0" collapsed="false">
      <c r="G952" s="5"/>
    </row>
    <row r="953" customFormat="false" ht="13.5" hidden="false" customHeight="false" outlineLevel="0" collapsed="false">
      <c r="G953" s="5"/>
    </row>
    <row r="954" customFormat="false" ht="13.5" hidden="false" customHeight="false" outlineLevel="0" collapsed="false">
      <c r="G954" s="5"/>
    </row>
    <row r="955" customFormat="false" ht="13.5" hidden="false" customHeight="false" outlineLevel="0" collapsed="false">
      <c r="G955" s="5"/>
    </row>
    <row r="956" customFormat="false" ht="13.5" hidden="false" customHeight="false" outlineLevel="0" collapsed="false">
      <c r="G956" s="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65" width="3.12"/>
    <col collapsed="false" customWidth="true" hidden="false" outlineLevel="0" max="2" min="2" style="0" width="3.37"/>
    <col collapsed="false" customWidth="true" hidden="false" outlineLevel="0" max="3" min="3" style="0" width="3.87"/>
    <col collapsed="false" customWidth="true" hidden="false" outlineLevel="0" max="4" min="4" style="0" width="11.24"/>
    <col collapsed="false" customWidth="true" hidden="false" outlineLevel="0" max="5" min="5" style="2" width="11.24"/>
    <col collapsed="false" customWidth="true" hidden="false" outlineLevel="0" max="6" min="6" style="3" width="7.87"/>
    <col collapsed="false" customWidth="true" hidden="false" outlineLevel="0" max="7" min="7" style="4" width="6.25"/>
    <col collapsed="false" customWidth="true" hidden="false" outlineLevel="0" max="8" min="8" style="3" width="11.37"/>
    <col collapsed="false" customWidth="true" hidden="false" outlineLevel="0" max="9" min="9" style="2" width="10.12"/>
  </cols>
  <sheetData>
    <row r="1" customFormat="false" ht="25.5" hidden="false" customHeight="false" outlineLevel="0" collapsed="false">
      <c r="A1" s="5"/>
      <c r="B1" s="6" t="s">
        <v>483</v>
      </c>
      <c r="C1" s="68"/>
      <c r="D1" s="8"/>
      <c r="E1" s="8"/>
      <c r="F1" s="8"/>
      <c r="G1" s="8"/>
      <c r="H1" s="9"/>
      <c r="I1" s="9"/>
      <c r="AG1" s="13"/>
      <c r="AH1" s="4"/>
      <c r="AI1" s="7"/>
      <c r="AJ1" s="4"/>
      <c r="AK1" s="4"/>
      <c r="AL1" s="4"/>
      <c r="AM1" s="5"/>
      <c r="AN1" s="5"/>
      <c r="AO1" s="5"/>
      <c r="AP1" s="5"/>
      <c r="AQ1" s="5"/>
    </row>
    <row r="2" s="13" customFormat="true" ht="13.5" hidden="false" customHeight="false" outlineLevel="0" collapsed="false">
      <c r="A2" s="11"/>
      <c r="B2" s="12" t="s">
        <v>1</v>
      </c>
      <c r="C2" s="7"/>
      <c r="D2" s="7"/>
      <c r="H2" s="7"/>
      <c r="I2" s="12"/>
    </row>
    <row r="3" s="5" customFormat="true" ht="13.5" hidden="false" customHeight="false" outlineLevel="0" collapsed="false">
      <c r="A3" s="106"/>
      <c r="B3" s="14"/>
      <c r="C3" s="14"/>
      <c r="D3" s="14"/>
      <c r="E3" s="11"/>
      <c r="F3" s="11"/>
      <c r="G3" s="11"/>
      <c r="H3" s="15"/>
      <c r="I3" s="16"/>
    </row>
    <row r="4" customFormat="false" ht="13.5" hidden="false" customHeight="false" outlineLevel="0" collapsed="false">
      <c r="B4" s="17" t="s">
        <v>484</v>
      </c>
      <c r="C4" s="18"/>
      <c r="D4" s="19"/>
      <c r="E4" s="20"/>
      <c r="F4" s="21"/>
      <c r="G4" s="22"/>
      <c r="H4" s="112"/>
    </row>
    <row r="5" s="13" customFormat="true" ht="13.5" hidden="false" customHeight="false" outlineLevel="0" collapsed="false">
      <c r="B5" s="13" t="s">
        <v>3</v>
      </c>
      <c r="E5" s="24"/>
      <c r="F5" s="12"/>
      <c r="G5" s="7"/>
      <c r="H5" s="12"/>
      <c r="I5" s="25"/>
    </row>
    <row r="6" s="26" customFormat="true" ht="13.5" hidden="false" customHeight="false" outlineLevel="0" collapsed="false">
      <c r="A6" s="13"/>
      <c r="B6" s="27"/>
      <c r="C6" s="27" t="s">
        <v>4</v>
      </c>
      <c r="D6" s="29"/>
      <c r="E6" s="30"/>
      <c r="F6" s="31"/>
      <c r="G6" s="32"/>
      <c r="H6" s="33"/>
      <c r="I6" s="56"/>
    </row>
    <row r="7" s="26" customFormat="true" ht="13.5" hidden="false" customHeight="false" outlineLevel="0" collapsed="false">
      <c r="A7" s="13"/>
      <c r="B7" s="36" t="s">
        <v>5</v>
      </c>
      <c r="C7" s="36" t="s">
        <v>6</v>
      </c>
      <c r="D7" s="38" t="s">
        <v>7</v>
      </c>
      <c r="E7" s="39" t="s">
        <v>8</v>
      </c>
      <c r="F7" s="40" t="s">
        <v>9</v>
      </c>
      <c r="G7" s="41" t="s">
        <v>10</v>
      </c>
      <c r="H7" s="42" t="s">
        <v>11</v>
      </c>
      <c r="I7" s="57" t="s">
        <v>12</v>
      </c>
    </row>
    <row r="8" s="26" customFormat="true" ht="13.5" hidden="false" customHeight="false" outlineLevel="0" collapsed="false">
      <c r="A8" s="13" t="n">
        <v>1</v>
      </c>
      <c r="B8" s="45"/>
      <c r="C8" s="45"/>
      <c r="D8" s="86" t="s">
        <v>38</v>
      </c>
      <c r="E8" s="86" t="s">
        <v>39</v>
      </c>
      <c r="F8" s="87" t="s">
        <v>40</v>
      </c>
      <c r="G8" s="62" t="n">
        <v>1980</v>
      </c>
      <c r="H8" s="88" t="s">
        <v>41</v>
      </c>
      <c r="I8" s="86" t="s">
        <v>42</v>
      </c>
    </row>
    <row r="9" s="26" customFormat="true" ht="13.5" hidden="false" customHeight="false" outlineLevel="0" collapsed="false">
      <c r="A9" s="13" t="n">
        <v>2</v>
      </c>
      <c r="B9" s="45"/>
      <c r="C9" s="45"/>
      <c r="D9" s="86" t="s">
        <v>44</v>
      </c>
      <c r="E9" s="86" t="s">
        <v>45</v>
      </c>
      <c r="F9" s="87" t="s">
        <v>46</v>
      </c>
      <c r="G9" s="62" t="n">
        <v>1987</v>
      </c>
      <c r="H9" s="88" t="s">
        <v>47</v>
      </c>
      <c r="I9" s="86" t="s">
        <v>48</v>
      </c>
    </row>
    <row r="10" s="26" customFormat="true" ht="13.5" hidden="false" customHeight="false" outlineLevel="0" collapsed="false">
      <c r="A10" s="13" t="n">
        <v>3</v>
      </c>
      <c r="B10" s="45"/>
      <c r="C10" s="45"/>
      <c r="D10" s="86" t="s">
        <v>49</v>
      </c>
      <c r="E10" s="86" t="s">
        <v>50</v>
      </c>
      <c r="F10" s="87" t="s">
        <v>46</v>
      </c>
      <c r="G10" s="62" t="n">
        <v>1986</v>
      </c>
      <c r="H10" s="88" t="s">
        <v>51</v>
      </c>
      <c r="I10" s="86" t="s">
        <v>42</v>
      </c>
    </row>
    <row r="11" s="26" customFormat="true" ht="13.5" hidden="false" customHeight="false" outlineLevel="0" collapsed="false">
      <c r="A11" s="13" t="n">
        <v>4</v>
      </c>
      <c r="B11" s="45"/>
      <c r="C11" s="45"/>
      <c r="D11" s="86" t="s">
        <v>52</v>
      </c>
      <c r="E11" s="86" t="s">
        <v>53</v>
      </c>
      <c r="F11" s="87" t="s">
        <v>46</v>
      </c>
      <c r="G11" s="62" t="n">
        <v>1985</v>
      </c>
      <c r="H11" s="88" t="s">
        <v>54</v>
      </c>
      <c r="I11" s="86" t="s">
        <v>48</v>
      </c>
    </row>
    <row r="12" s="26" customFormat="true" ht="13.5" hidden="false" customHeight="false" outlineLevel="0" collapsed="false">
      <c r="A12" s="13" t="n">
        <v>5</v>
      </c>
      <c r="B12" s="45"/>
      <c r="C12" s="45"/>
      <c r="D12" s="86" t="s">
        <v>55</v>
      </c>
      <c r="E12" s="86" t="s">
        <v>56</v>
      </c>
      <c r="F12" s="87" t="s">
        <v>46</v>
      </c>
      <c r="G12" s="62" t="n">
        <v>1982</v>
      </c>
      <c r="H12" s="88" t="s">
        <v>57</v>
      </c>
      <c r="I12" s="86" t="s">
        <v>48</v>
      </c>
    </row>
    <row r="13" s="26" customFormat="true" ht="13.5" hidden="false" customHeight="false" outlineLevel="0" collapsed="false">
      <c r="A13" s="13" t="n">
        <v>6</v>
      </c>
      <c r="B13" s="45"/>
      <c r="C13" s="45"/>
      <c r="D13" s="86" t="s">
        <v>58</v>
      </c>
      <c r="E13" s="86" t="s">
        <v>59</v>
      </c>
      <c r="F13" s="87" t="s">
        <v>46</v>
      </c>
      <c r="G13" s="62" t="n">
        <v>1986</v>
      </c>
      <c r="H13" s="88" t="s">
        <v>60</v>
      </c>
      <c r="I13" s="86" t="s">
        <v>48</v>
      </c>
    </row>
    <row r="14" s="26" customFormat="true" ht="13.5" hidden="false" customHeight="false" outlineLevel="0" collapsed="false">
      <c r="A14" s="13" t="n">
        <v>7</v>
      </c>
      <c r="B14" s="45"/>
      <c r="C14" s="45"/>
      <c r="D14" s="86" t="s">
        <v>61</v>
      </c>
      <c r="E14" s="86" t="s">
        <v>62</v>
      </c>
      <c r="F14" s="87" t="s">
        <v>46</v>
      </c>
      <c r="G14" s="62" t="n">
        <v>1987</v>
      </c>
      <c r="H14" s="88" t="s">
        <v>63</v>
      </c>
      <c r="I14" s="86" t="s">
        <v>48</v>
      </c>
    </row>
    <row r="15" s="26" customFormat="true" ht="13.5" hidden="false" customHeight="false" outlineLevel="0" collapsed="false">
      <c r="A15" s="13" t="n">
        <v>8</v>
      </c>
      <c r="B15" s="45"/>
      <c r="C15" s="45"/>
      <c r="D15" s="86" t="s">
        <v>64</v>
      </c>
      <c r="E15" s="86" t="s">
        <v>65</v>
      </c>
      <c r="F15" s="87" t="s">
        <v>46</v>
      </c>
      <c r="G15" s="62" t="n">
        <v>1981</v>
      </c>
      <c r="H15" s="88" t="s">
        <v>66</v>
      </c>
      <c r="I15" s="86" t="s">
        <v>48</v>
      </c>
    </row>
    <row r="16" s="26" customFormat="true" ht="13.5" hidden="false" customHeight="false" outlineLevel="0" collapsed="false">
      <c r="A16" s="13" t="n">
        <v>9</v>
      </c>
      <c r="B16" s="45"/>
      <c r="C16" s="45"/>
      <c r="D16" s="86" t="s">
        <v>67</v>
      </c>
      <c r="E16" s="86" t="s">
        <v>68</v>
      </c>
      <c r="F16" s="87" t="s">
        <v>46</v>
      </c>
      <c r="G16" s="62" t="n">
        <v>1982</v>
      </c>
      <c r="H16" s="88" t="s">
        <v>69</v>
      </c>
      <c r="I16" s="86" t="s">
        <v>70</v>
      </c>
    </row>
    <row r="17" s="26" customFormat="true" ht="13.5" hidden="false" customHeight="false" outlineLevel="0" collapsed="false">
      <c r="A17" s="13" t="n">
        <v>10</v>
      </c>
      <c r="B17" s="45"/>
      <c r="C17" s="45"/>
      <c r="D17" s="86" t="s">
        <v>71</v>
      </c>
      <c r="E17" s="86" t="s">
        <v>72</v>
      </c>
      <c r="F17" s="87" t="s">
        <v>46</v>
      </c>
      <c r="G17" s="62" t="n">
        <v>1980</v>
      </c>
      <c r="H17" s="88" t="s">
        <v>73</v>
      </c>
      <c r="I17" s="86" t="s">
        <v>74</v>
      </c>
    </row>
    <row r="18" s="26" customFormat="true" ht="13.5" hidden="false" customHeight="false" outlineLevel="0" collapsed="false">
      <c r="A18" s="13" t="n">
        <v>11</v>
      </c>
      <c r="B18" s="45"/>
      <c r="C18" s="45"/>
      <c r="D18" s="86" t="s">
        <v>75</v>
      </c>
      <c r="E18" s="86" t="s">
        <v>76</v>
      </c>
      <c r="F18" s="87" t="s">
        <v>46</v>
      </c>
      <c r="G18" s="62" t="n">
        <v>1981</v>
      </c>
      <c r="H18" s="88" t="s">
        <v>77</v>
      </c>
      <c r="I18" s="86" t="s">
        <v>48</v>
      </c>
    </row>
    <row r="19" s="26" customFormat="true" ht="13.5" hidden="false" customHeight="false" outlineLevel="0" collapsed="false">
      <c r="A19" s="13" t="n">
        <v>12</v>
      </c>
      <c r="B19" s="45"/>
      <c r="C19" s="45"/>
      <c r="D19" s="86" t="s">
        <v>78</v>
      </c>
      <c r="E19" s="86" t="s">
        <v>79</v>
      </c>
      <c r="F19" s="87" t="s">
        <v>46</v>
      </c>
      <c r="G19" s="62" t="n">
        <v>1983</v>
      </c>
      <c r="H19" s="88" t="s">
        <v>80</v>
      </c>
      <c r="I19" s="86" t="s">
        <v>42</v>
      </c>
    </row>
    <row r="20" s="26" customFormat="true" ht="13.5" hidden="false" customHeight="false" outlineLevel="0" collapsed="false">
      <c r="A20" s="13" t="n">
        <v>13</v>
      </c>
      <c r="B20" s="45"/>
      <c r="C20" s="45"/>
      <c r="D20" s="86" t="s">
        <v>81</v>
      </c>
      <c r="E20" s="86" t="s">
        <v>82</v>
      </c>
      <c r="F20" s="87" t="s">
        <v>46</v>
      </c>
      <c r="G20" s="62" t="n">
        <v>1989</v>
      </c>
      <c r="H20" s="88" t="s">
        <v>83</v>
      </c>
      <c r="I20" s="86" t="s">
        <v>48</v>
      </c>
    </row>
    <row r="21" s="26" customFormat="true" ht="13.5" hidden="false" customHeight="false" outlineLevel="0" collapsed="false">
      <c r="A21" s="13" t="n">
        <v>14</v>
      </c>
      <c r="B21" s="45"/>
      <c r="C21" s="45"/>
      <c r="D21" s="86" t="s">
        <v>84</v>
      </c>
      <c r="E21" s="86" t="s">
        <v>85</v>
      </c>
      <c r="F21" s="87" t="s">
        <v>46</v>
      </c>
      <c r="G21" s="62" t="n">
        <v>1988</v>
      </c>
      <c r="H21" s="88" t="s">
        <v>86</v>
      </c>
      <c r="I21" s="86" t="s">
        <v>48</v>
      </c>
    </row>
    <row r="22" s="26" customFormat="true" ht="13.5" hidden="false" customHeight="false" outlineLevel="0" collapsed="false">
      <c r="A22" s="13" t="n">
        <v>15</v>
      </c>
      <c r="B22" s="45"/>
      <c r="C22" s="98"/>
      <c r="D22" s="47" t="s">
        <v>325</v>
      </c>
      <c r="E22" s="93" t="s">
        <v>326</v>
      </c>
      <c r="F22" s="47" t="s">
        <v>327</v>
      </c>
      <c r="G22" s="46" t="n">
        <v>1984</v>
      </c>
      <c r="H22" s="47" t="s">
        <v>328</v>
      </c>
      <c r="I22" s="93" t="s">
        <v>48</v>
      </c>
    </row>
    <row r="23" s="26" customFormat="true" ht="13.5" hidden="false" customHeight="false" outlineLevel="0" collapsed="false">
      <c r="A23" s="13" t="n">
        <v>16</v>
      </c>
      <c r="B23" s="45"/>
      <c r="C23" s="98"/>
      <c r="D23" s="47" t="s">
        <v>329</v>
      </c>
      <c r="E23" s="93" t="s">
        <v>330</v>
      </c>
      <c r="F23" s="47" t="s">
        <v>327</v>
      </c>
      <c r="G23" s="46" t="n">
        <v>1982</v>
      </c>
      <c r="H23" s="47" t="s">
        <v>331</v>
      </c>
      <c r="I23" s="93" t="s">
        <v>48</v>
      </c>
    </row>
    <row r="24" s="26" customFormat="true" ht="13.5" hidden="false" customHeight="false" outlineLevel="0" collapsed="false">
      <c r="A24" s="13" t="n">
        <v>17</v>
      </c>
      <c r="B24" s="45"/>
      <c r="C24" s="98"/>
      <c r="D24" s="47" t="s">
        <v>332</v>
      </c>
      <c r="E24" s="93" t="s">
        <v>333</v>
      </c>
      <c r="F24" s="47" t="s">
        <v>327</v>
      </c>
      <c r="G24" s="46" t="n">
        <v>1989</v>
      </c>
      <c r="H24" s="47" t="s">
        <v>334</v>
      </c>
      <c r="I24" s="93" t="s">
        <v>42</v>
      </c>
    </row>
    <row r="25" s="26" customFormat="true" ht="13.5" hidden="false" customHeight="false" outlineLevel="0" collapsed="false">
      <c r="A25" s="13" t="n">
        <v>18</v>
      </c>
      <c r="B25" s="45"/>
      <c r="C25" s="98"/>
      <c r="D25" s="47" t="s">
        <v>335</v>
      </c>
      <c r="E25" s="93" t="s">
        <v>336</v>
      </c>
      <c r="F25" s="47" t="s">
        <v>327</v>
      </c>
      <c r="G25" s="46" t="n">
        <v>1984</v>
      </c>
      <c r="H25" s="47" t="s">
        <v>337</v>
      </c>
      <c r="I25" s="93" t="s">
        <v>48</v>
      </c>
    </row>
    <row r="26" s="26" customFormat="true" ht="13.5" hidden="false" customHeight="false" outlineLevel="0" collapsed="false">
      <c r="A26" s="13" t="n">
        <v>19</v>
      </c>
      <c r="B26" s="45"/>
      <c r="C26" s="45"/>
      <c r="D26" s="47" t="s">
        <v>338</v>
      </c>
      <c r="E26" s="93" t="s">
        <v>339</v>
      </c>
      <c r="F26" s="47" t="s">
        <v>327</v>
      </c>
      <c r="G26" s="46" t="n">
        <v>1985</v>
      </c>
      <c r="H26" s="47" t="s">
        <v>340</v>
      </c>
      <c r="I26" s="93" t="s">
        <v>48</v>
      </c>
    </row>
    <row r="27" s="26" customFormat="true" ht="13.5" hidden="false" customHeight="false" outlineLevel="0" collapsed="false">
      <c r="A27" s="13" t="n">
        <v>20</v>
      </c>
      <c r="B27" s="45"/>
      <c r="C27" s="45"/>
      <c r="D27" s="47"/>
      <c r="E27" s="93"/>
      <c r="F27" s="47"/>
      <c r="G27" s="46"/>
      <c r="H27" s="47"/>
      <c r="I27" s="93"/>
    </row>
    <row r="28" s="26" customFormat="true" ht="13.5" hidden="false" customHeight="false" outlineLevel="0" collapsed="false">
      <c r="A28" s="13" t="n">
        <v>21</v>
      </c>
      <c r="B28" s="45"/>
      <c r="C28" s="45"/>
      <c r="D28" s="47"/>
      <c r="E28" s="93"/>
      <c r="F28" s="47"/>
      <c r="G28" s="46"/>
      <c r="H28" s="47"/>
      <c r="I28" s="93"/>
    </row>
    <row r="29" s="26" customFormat="true" ht="13.5" hidden="false" customHeight="false" outlineLevel="0" collapsed="false">
      <c r="A29" s="13" t="n">
        <v>22</v>
      </c>
      <c r="B29" s="45"/>
      <c r="C29" s="45"/>
      <c r="D29" s="47"/>
      <c r="E29" s="93"/>
      <c r="F29" s="47"/>
      <c r="G29" s="46"/>
      <c r="H29" s="47"/>
      <c r="I29" s="93"/>
    </row>
    <row r="30" s="26" customFormat="true" ht="13.5" hidden="false" customHeight="false" outlineLevel="0" collapsed="false">
      <c r="A30" s="13" t="n">
        <v>23</v>
      </c>
      <c r="B30" s="45"/>
      <c r="C30" s="45"/>
      <c r="D30" s="47"/>
      <c r="E30" s="93"/>
      <c r="F30" s="47"/>
      <c r="G30" s="46"/>
      <c r="H30" s="47"/>
      <c r="I30" s="93"/>
    </row>
    <row r="31" s="26" customFormat="true" ht="13.5" hidden="false" customHeight="false" outlineLevel="0" collapsed="false">
      <c r="A31" s="13" t="n">
        <v>24</v>
      </c>
      <c r="B31" s="45"/>
      <c r="C31" s="45"/>
      <c r="D31" s="47"/>
      <c r="E31" s="93"/>
      <c r="F31" s="47"/>
      <c r="G31" s="46"/>
      <c r="H31" s="47"/>
      <c r="I31" s="93"/>
    </row>
    <row r="32" s="26" customFormat="true" ht="13.5" hidden="false" customHeight="false" outlineLevel="0" collapsed="false">
      <c r="A32" s="13" t="n">
        <v>25</v>
      </c>
      <c r="B32" s="45"/>
      <c r="C32" s="45"/>
      <c r="D32" s="47"/>
      <c r="E32" s="93"/>
      <c r="F32" s="47"/>
      <c r="G32" s="46"/>
      <c r="H32" s="47"/>
      <c r="I32" s="93"/>
    </row>
    <row r="33" s="26" customFormat="true" ht="13.5" hidden="false" customHeight="false" outlineLevel="0" collapsed="false">
      <c r="A33" s="13" t="n">
        <v>26</v>
      </c>
      <c r="B33" s="45"/>
      <c r="C33" s="45"/>
      <c r="D33" s="47"/>
      <c r="E33" s="93"/>
      <c r="F33" s="47"/>
      <c r="G33" s="46"/>
      <c r="H33" s="47"/>
      <c r="I33" s="93"/>
    </row>
    <row r="34" s="26" customFormat="true" ht="13.5" hidden="false" customHeight="false" outlineLevel="0" collapsed="false">
      <c r="A34" s="13" t="n">
        <v>27</v>
      </c>
      <c r="B34" s="45"/>
      <c r="C34" s="45"/>
      <c r="D34" s="47"/>
      <c r="E34" s="93"/>
      <c r="F34" s="47"/>
      <c r="G34" s="46"/>
      <c r="H34" s="47"/>
      <c r="I34" s="93"/>
    </row>
    <row r="35" s="26" customFormat="true" ht="13.5" hidden="false" customHeight="false" outlineLevel="0" collapsed="false">
      <c r="A35" s="13" t="n">
        <v>28</v>
      </c>
      <c r="B35" s="45"/>
      <c r="C35" s="45"/>
      <c r="D35" s="47"/>
      <c r="E35" s="93"/>
      <c r="F35" s="47"/>
      <c r="G35" s="46"/>
      <c r="H35" s="47"/>
      <c r="I35" s="93"/>
    </row>
    <row r="36" s="26" customFormat="true" ht="13.5" hidden="false" customHeight="false" outlineLevel="0" collapsed="false">
      <c r="A36" s="13" t="n">
        <v>29</v>
      </c>
      <c r="B36" s="45"/>
      <c r="C36" s="45"/>
      <c r="D36" s="47"/>
      <c r="E36" s="93"/>
      <c r="F36" s="47"/>
      <c r="G36" s="46"/>
      <c r="H36" s="47"/>
      <c r="I36" s="93"/>
    </row>
    <row r="37" s="26" customFormat="true" ht="13.5" hidden="false" customHeight="false" outlineLevel="0" collapsed="false">
      <c r="A37" s="13" t="n">
        <v>30</v>
      </c>
      <c r="B37" s="45"/>
      <c r="C37" s="45"/>
      <c r="D37" s="47"/>
      <c r="E37" s="93"/>
      <c r="F37" s="47"/>
      <c r="G37" s="46"/>
      <c r="H37" s="47"/>
      <c r="I37" s="93"/>
    </row>
    <row r="38" s="26" customFormat="true" ht="13.5" hidden="false" customHeight="false" outlineLevel="0" collapsed="false">
      <c r="A38" s="13" t="n">
        <v>31</v>
      </c>
      <c r="B38" s="45"/>
      <c r="C38" s="45"/>
      <c r="D38" s="47"/>
      <c r="E38" s="93"/>
      <c r="F38" s="47"/>
      <c r="G38" s="46"/>
      <c r="H38" s="47"/>
      <c r="I38" s="93"/>
    </row>
    <row r="39" s="26" customFormat="true" ht="13.5" hidden="false" customHeight="false" outlineLevel="0" collapsed="false">
      <c r="A39" s="13" t="n">
        <v>32</v>
      </c>
      <c r="B39" s="45"/>
      <c r="C39" s="45"/>
      <c r="D39" s="47"/>
      <c r="E39" s="93"/>
      <c r="F39" s="47"/>
      <c r="G39" s="46"/>
      <c r="H39" s="47"/>
      <c r="I39" s="93"/>
    </row>
    <row r="40" s="26" customFormat="true" ht="13.5" hidden="false" customHeight="false" outlineLevel="0" collapsed="false">
      <c r="A40" s="13" t="n">
        <v>33</v>
      </c>
      <c r="B40" s="45"/>
      <c r="C40" s="45"/>
      <c r="D40" s="47"/>
      <c r="E40" s="93"/>
      <c r="F40" s="47"/>
      <c r="G40" s="46"/>
      <c r="H40" s="47"/>
      <c r="I40" s="93"/>
    </row>
    <row r="41" s="26" customFormat="true" ht="13.5" hidden="false" customHeight="false" outlineLevel="0" collapsed="false">
      <c r="A41" s="13" t="n">
        <v>34</v>
      </c>
      <c r="B41" s="45"/>
      <c r="C41" s="45"/>
      <c r="D41" s="47"/>
      <c r="E41" s="93"/>
      <c r="F41" s="47"/>
      <c r="G41" s="46"/>
      <c r="H41" s="47"/>
      <c r="I41" s="93"/>
    </row>
    <row r="42" s="26" customFormat="true" ht="13.5" hidden="false" customHeight="false" outlineLevel="0" collapsed="false">
      <c r="A42" s="13" t="n">
        <v>35</v>
      </c>
      <c r="B42" s="45"/>
      <c r="C42" s="45"/>
      <c r="D42" s="47"/>
      <c r="E42" s="93"/>
      <c r="F42" s="47"/>
      <c r="G42" s="46"/>
      <c r="H42" s="47"/>
      <c r="I42" s="93"/>
    </row>
    <row r="43" s="26" customFormat="true" ht="13.5" hidden="false" customHeight="false" outlineLevel="0" collapsed="false">
      <c r="A43" s="13" t="n">
        <v>36</v>
      </c>
      <c r="B43" s="45"/>
      <c r="C43" s="45"/>
      <c r="D43" s="47"/>
      <c r="E43" s="93"/>
      <c r="F43" s="47"/>
      <c r="G43" s="46"/>
      <c r="H43" s="47"/>
      <c r="I43" s="93"/>
    </row>
    <row r="44" s="26" customFormat="true" ht="13.5" hidden="false" customHeight="false" outlineLevel="0" collapsed="false">
      <c r="A44" s="13" t="n">
        <v>37</v>
      </c>
      <c r="B44" s="45"/>
      <c r="C44" s="45"/>
      <c r="D44" s="47"/>
      <c r="E44" s="93"/>
      <c r="F44" s="47"/>
      <c r="G44" s="46"/>
      <c r="H44" s="47"/>
      <c r="I44" s="93"/>
    </row>
    <row r="45" s="26" customFormat="true" ht="13.5" hidden="false" customHeight="false" outlineLevel="0" collapsed="false">
      <c r="A45" s="13" t="n">
        <v>38</v>
      </c>
      <c r="B45" s="45"/>
      <c r="C45" s="45"/>
      <c r="D45" s="47"/>
      <c r="E45" s="93"/>
      <c r="F45" s="47"/>
      <c r="G45" s="46"/>
      <c r="H45" s="47"/>
      <c r="I45" s="93"/>
    </row>
    <row r="46" s="26" customFormat="true" ht="13.5" hidden="false" customHeight="false" outlineLevel="0" collapsed="false">
      <c r="A46" s="13" t="n">
        <v>39</v>
      </c>
      <c r="B46" s="45"/>
      <c r="C46" s="45"/>
      <c r="D46" s="47"/>
      <c r="E46" s="93"/>
      <c r="F46" s="47"/>
      <c r="G46" s="46"/>
      <c r="H46" s="47"/>
      <c r="I46" s="93"/>
    </row>
    <row r="47" s="26" customFormat="true" ht="13.5" hidden="false" customHeight="false" outlineLevel="0" collapsed="false">
      <c r="A47" s="13" t="n">
        <v>40</v>
      </c>
      <c r="B47" s="45"/>
      <c r="C47" s="45"/>
      <c r="D47" s="47"/>
      <c r="E47" s="93"/>
      <c r="F47" s="47"/>
      <c r="G47" s="46"/>
      <c r="H47" s="47"/>
      <c r="I47" s="93"/>
    </row>
    <row r="48" s="26" customFormat="true" ht="13.5" hidden="false" customHeight="false" outlineLevel="0" collapsed="false">
      <c r="A48" s="13" t="n">
        <v>41</v>
      </c>
      <c r="B48" s="45"/>
      <c r="C48" s="45"/>
      <c r="D48" s="47"/>
      <c r="E48" s="93"/>
      <c r="F48" s="47"/>
      <c r="G48" s="46"/>
      <c r="H48" s="47"/>
      <c r="I48" s="93"/>
    </row>
    <row r="49" s="26" customFormat="true" ht="13.5" hidden="false" customHeight="false" outlineLevel="0" collapsed="false">
      <c r="A49" s="13" t="n">
        <v>42</v>
      </c>
      <c r="B49" s="45"/>
      <c r="C49" s="45"/>
      <c r="D49" s="47"/>
      <c r="E49" s="93"/>
      <c r="F49" s="47"/>
      <c r="G49" s="46"/>
      <c r="H49" s="47"/>
      <c r="I49" s="93"/>
    </row>
    <row r="50" s="26" customFormat="true" ht="13.5" hidden="false" customHeight="false" outlineLevel="0" collapsed="false">
      <c r="A50" s="13" t="n">
        <v>43</v>
      </c>
      <c r="B50" s="45"/>
      <c r="C50" s="45"/>
      <c r="D50" s="47"/>
      <c r="E50" s="93"/>
      <c r="F50" s="47"/>
      <c r="G50" s="46"/>
      <c r="H50" s="47"/>
      <c r="I50" s="93"/>
    </row>
    <row r="51" s="26" customFormat="true" ht="13.5" hidden="false" customHeight="false" outlineLevel="0" collapsed="false">
      <c r="A51" s="13" t="n">
        <v>44</v>
      </c>
      <c r="B51" s="45"/>
      <c r="C51" s="45"/>
      <c r="D51" s="47"/>
      <c r="E51" s="93"/>
      <c r="F51" s="47"/>
      <c r="G51" s="46"/>
      <c r="H51" s="47"/>
      <c r="I51" s="93"/>
    </row>
    <row r="52" s="26" customFormat="true" ht="13.5" hidden="false" customHeight="false" outlineLevel="0" collapsed="false">
      <c r="A52" s="13" t="n">
        <v>45</v>
      </c>
      <c r="B52" s="45"/>
      <c r="C52" s="45"/>
      <c r="D52" s="47"/>
      <c r="E52" s="93"/>
      <c r="F52" s="47"/>
      <c r="G52" s="46"/>
      <c r="H52" s="47"/>
      <c r="I52" s="93"/>
    </row>
    <row r="53" s="26" customFormat="true" ht="13.5" hidden="false" customHeight="false" outlineLevel="0" collapsed="false">
      <c r="A53" s="13" t="n">
        <v>46</v>
      </c>
      <c r="B53" s="45"/>
      <c r="C53" s="45"/>
      <c r="D53" s="47"/>
      <c r="E53" s="93"/>
      <c r="F53" s="47"/>
      <c r="G53" s="46"/>
      <c r="H53" s="47"/>
      <c r="I53" s="93"/>
    </row>
    <row r="54" s="26" customFormat="true" ht="13.5" hidden="false" customHeight="false" outlineLevel="0" collapsed="false">
      <c r="A54" s="13" t="n">
        <v>47</v>
      </c>
      <c r="B54" s="45"/>
      <c r="C54" s="45"/>
      <c r="D54" s="47"/>
      <c r="E54" s="93"/>
      <c r="F54" s="47"/>
      <c r="G54" s="46"/>
      <c r="H54" s="47"/>
      <c r="I54" s="93"/>
    </row>
    <row r="55" s="26" customFormat="true" ht="13.5" hidden="false" customHeight="false" outlineLevel="0" collapsed="false">
      <c r="A55" s="13" t="n">
        <v>48</v>
      </c>
      <c r="B55" s="45"/>
      <c r="C55" s="45"/>
      <c r="D55" s="47"/>
      <c r="E55" s="93"/>
      <c r="F55" s="47"/>
      <c r="G55" s="46"/>
      <c r="H55" s="47"/>
      <c r="I55" s="93"/>
    </row>
    <row r="56" s="26" customFormat="true" ht="13.5" hidden="false" customHeight="false" outlineLevel="0" collapsed="false">
      <c r="A56" s="13" t="n">
        <v>49</v>
      </c>
      <c r="B56" s="45"/>
      <c r="C56" s="45"/>
      <c r="D56" s="47"/>
      <c r="E56" s="93"/>
      <c r="F56" s="47"/>
      <c r="G56" s="46"/>
      <c r="H56" s="47"/>
      <c r="I56" s="93"/>
    </row>
    <row r="57" s="26" customFormat="true" ht="13.5" hidden="false" customHeight="false" outlineLevel="0" collapsed="false">
      <c r="A57" s="13" t="n">
        <v>50</v>
      </c>
      <c r="B57" s="45"/>
      <c r="C57" s="45"/>
      <c r="D57" s="47"/>
      <c r="E57" s="93"/>
      <c r="F57" s="47"/>
      <c r="G57" s="46"/>
      <c r="H57" s="47"/>
      <c r="I57" s="93"/>
    </row>
    <row r="58" s="26" customFormat="true" ht="13.5" hidden="false" customHeight="false" outlineLevel="0" collapsed="false">
      <c r="A58" s="13"/>
      <c r="B58" s="51"/>
      <c r="C58" s="51"/>
      <c r="D58" s="53"/>
      <c r="E58" s="54"/>
      <c r="F58" s="55"/>
      <c r="G58" s="51"/>
      <c r="H58" s="55"/>
      <c r="I58" s="54"/>
    </row>
    <row r="59" s="13" customFormat="true" ht="13.5" hidden="false" customHeight="false" outlineLevel="0" collapsed="false">
      <c r="B59" s="13" t="s">
        <v>18</v>
      </c>
      <c r="E59" s="24"/>
      <c r="F59" s="12"/>
      <c r="G59" s="7"/>
      <c r="H59" s="12"/>
      <c r="I59" s="25"/>
    </row>
    <row r="60" s="26" customFormat="true" ht="13.5" hidden="false" customHeight="false" outlineLevel="0" collapsed="false">
      <c r="A60" s="13"/>
      <c r="B60" s="27"/>
      <c r="C60" s="27" t="s">
        <v>4</v>
      </c>
      <c r="D60" s="29"/>
      <c r="E60" s="30"/>
      <c r="F60" s="31"/>
      <c r="G60" s="32"/>
      <c r="H60" s="33"/>
      <c r="I60" s="56"/>
    </row>
    <row r="61" s="26" customFormat="true" ht="13.5" hidden="false" customHeight="false" outlineLevel="0" collapsed="false">
      <c r="A61" s="13"/>
      <c r="B61" s="36" t="s">
        <v>5</v>
      </c>
      <c r="C61" s="36" t="s">
        <v>6</v>
      </c>
      <c r="D61" s="38" t="s">
        <v>7</v>
      </c>
      <c r="E61" s="39" t="s">
        <v>8</v>
      </c>
      <c r="F61" s="40" t="s">
        <v>9</v>
      </c>
      <c r="G61" s="41" t="s">
        <v>10</v>
      </c>
      <c r="H61" s="42" t="s">
        <v>11</v>
      </c>
      <c r="I61" s="57" t="s">
        <v>12</v>
      </c>
    </row>
    <row r="62" s="26" customFormat="true" ht="13.5" hidden="false" customHeight="false" outlineLevel="0" collapsed="false">
      <c r="A62" s="13" t="n">
        <v>1</v>
      </c>
      <c r="B62" s="45"/>
      <c r="C62" s="45"/>
      <c r="D62" s="86" t="s">
        <v>88</v>
      </c>
      <c r="E62" s="86" t="s">
        <v>89</v>
      </c>
      <c r="F62" s="87" t="s">
        <v>46</v>
      </c>
      <c r="G62" s="62" t="n">
        <v>1958</v>
      </c>
      <c r="H62" s="88" t="s">
        <v>90</v>
      </c>
      <c r="I62" s="86" t="s">
        <v>48</v>
      </c>
    </row>
    <row r="63" s="26" customFormat="true" ht="13.5" hidden="false" customHeight="false" outlineLevel="0" collapsed="false">
      <c r="A63" s="13" t="n">
        <v>2</v>
      </c>
      <c r="B63" s="45"/>
      <c r="C63" s="45"/>
      <c r="D63" s="86" t="s">
        <v>91</v>
      </c>
      <c r="E63" s="86" t="s">
        <v>92</v>
      </c>
      <c r="F63" s="87" t="s">
        <v>46</v>
      </c>
      <c r="G63" s="62" t="n">
        <v>1984</v>
      </c>
      <c r="H63" s="88" t="s">
        <v>93</v>
      </c>
      <c r="I63" s="86" t="s">
        <v>48</v>
      </c>
    </row>
    <row r="64" s="26" customFormat="true" ht="13.5" hidden="false" customHeight="false" outlineLevel="0" collapsed="false">
      <c r="A64" s="13" t="n">
        <v>3</v>
      </c>
      <c r="B64" s="45"/>
      <c r="C64" s="45"/>
      <c r="D64" s="86" t="s">
        <v>94</v>
      </c>
      <c r="E64" s="86" t="s">
        <v>95</v>
      </c>
      <c r="F64" s="87" t="s">
        <v>46</v>
      </c>
      <c r="G64" s="62" t="n">
        <v>1988</v>
      </c>
      <c r="H64" s="88" t="s">
        <v>96</v>
      </c>
      <c r="I64" s="86" t="s">
        <v>48</v>
      </c>
    </row>
    <row r="65" s="26" customFormat="true" ht="13.5" hidden="false" customHeight="false" outlineLevel="0" collapsed="false">
      <c r="A65" s="13" t="n">
        <v>4</v>
      </c>
      <c r="B65" s="45"/>
      <c r="C65" s="45"/>
      <c r="D65" s="86" t="s">
        <v>97</v>
      </c>
      <c r="E65" s="86" t="s">
        <v>85</v>
      </c>
      <c r="F65" s="87" t="s">
        <v>46</v>
      </c>
      <c r="G65" s="62" t="n">
        <v>1988</v>
      </c>
      <c r="H65" s="88" t="s">
        <v>98</v>
      </c>
      <c r="I65" s="86" t="s">
        <v>48</v>
      </c>
    </row>
    <row r="66" s="26" customFormat="true" ht="13.5" hidden="false" customHeight="false" outlineLevel="0" collapsed="false">
      <c r="A66" s="13" t="n">
        <v>5</v>
      </c>
      <c r="B66" s="45"/>
      <c r="C66" s="45"/>
      <c r="D66" s="86" t="s">
        <v>99</v>
      </c>
      <c r="E66" s="86" t="s">
        <v>100</v>
      </c>
      <c r="F66" s="87" t="s">
        <v>46</v>
      </c>
      <c r="G66" s="62" t="n">
        <v>1988</v>
      </c>
      <c r="H66" s="88" t="s">
        <v>101</v>
      </c>
      <c r="I66" s="86" t="s">
        <v>48</v>
      </c>
    </row>
    <row r="67" s="26" customFormat="true" ht="13.5" hidden="false" customHeight="false" outlineLevel="0" collapsed="false">
      <c r="A67" s="13" t="n">
        <v>6</v>
      </c>
      <c r="B67" s="45"/>
      <c r="C67" s="45"/>
      <c r="D67" s="86" t="s">
        <v>102</v>
      </c>
      <c r="E67" s="86" t="s">
        <v>103</v>
      </c>
      <c r="F67" s="87" t="s">
        <v>46</v>
      </c>
      <c r="G67" s="62" t="n">
        <v>1989</v>
      </c>
      <c r="H67" s="88" t="s">
        <v>104</v>
      </c>
      <c r="I67" s="86" t="s">
        <v>42</v>
      </c>
    </row>
    <row r="68" s="26" customFormat="true" ht="13.5" hidden="false" customHeight="false" outlineLevel="0" collapsed="false">
      <c r="A68" s="13" t="n">
        <v>7</v>
      </c>
      <c r="B68" s="45"/>
      <c r="C68" s="45"/>
      <c r="D68" s="86" t="s">
        <v>105</v>
      </c>
      <c r="E68" s="86" t="s">
        <v>106</v>
      </c>
      <c r="F68" s="87" t="s">
        <v>46</v>
      </c>
      <c r="G68" s="62" t="n">
        <v>1989</v>
      </c>
      <c r="H68" s="88" t="s">
        <v>107</v>
      </c>
      <c r="I68" s="86" t="s">
        <v>48</v>
      </c>
    </row>
    <row r="69" s="26" customFormat="true" ht="13.5" hidden="false" customHeight="false" outlineLevel="0" collapsed="false">
      <c r="A69" s="13" t="n">
        <v>8</v>
      </c>
      <c r="B69" s="45"/>
      <c r="C69" s="45"/>
      <c r="D69" s="86" t="s">
        <v>108</v>
      </c>
      <c r="E69" s="86" t="s">
        <v>82</v>
      </c>
      <c r="F69" s="87" t="s">
        <v>46</v>
      </c>
      <c r="G69" s="62" t="n">
        <v>1989</v>
      </c>
      <c r="H69" s="88" t="s">
        <v>109</v>
      </c>
      <c r="I69" s="86" t="s">
        <v>48</v>
      </c>
    </row>
    <row r="70" s="26" customFormat="true" ht="13.5" hidden="false" customHeight="false" outlineLevel="0" collapsed="false">
      <c r="A70" s="13" t="n">
        <v>9</v>
      </c>
      <c r="B70" s="45"/>
      <c r="C70" s="45"/>
      <c r="D70" s="86" t="s">
        <v>110</v>
      </c>
      <c r="E70" s="86" t="s">
        <v>111</v>
      </c>
      <c r="F70" s="87" t="s">
        <v>46</v>
      </c>
      <c r="G70" s="62" t="n">
        <v>1989</v>
      </c>
      <c r="H70" s="88" t="s">
        <v>112</v>
      </c>
      <c r="I70" s="86" t="s">
        <v>42</v>
      </c>
    </row>
    <row r="71" s="26" customFormat="true" ht="13.5" hidden="false" customHeight="false" outlineLevel="0" collapsed="false">
      <c r="A71" s="13" t="n">
        <v>10</v>
      </c>
      <c r="B71" s="45"/>
      <c r="C71" s="45"/>
      <c r="D71" s="86" t="s">
        <v>113</v>
      </c>
      <c r="E71" s="86" t="s">
        <v>114</v>
      </c>
      <c r="F71" s="87" t="s">
        <v>46</v>
      </c>
      <c r="G71" s="62" t="n">
        <v>1990</v>
      </c>
      <c r="H71" s="88" t="s">
        <v>115</v>
      </c>
      <c r="I71" s="86" t="s">
        <v>48</v>
      </c>
    </row>
    <row r="72" s="26" customFormat="true" ht="13.5" hidden="false" customHeight="false" outlineLevel="0" collapsed="false">
      <c r="A72" s="13" t="n">
        <v>11</v>
      </c>
      <c r="B72" s="45"/>
      <c r="C72" s="45"/>
      <c r="D72" s="47" t="s">
        <v>341</v>
      </c>
      <c r="E72" s="93" t="s">
        <v>342</v>
      </c>
      <c r="F72" s="47" t="s">
        <v>327</v>
      </c>
      <c r="G72" s="46" t="n">
        <v>1982</v>
      </c>
      <c r="H72" s="93" t="s">
        <v>343</v>
      </c>
      <c r="I72" s="93" t="s">
        <v>48</v>
      </c>
    </row>
    <row r="73" s="26" customFormat="true" ht="13.5" hidden="false" customHeight="false" outlineLevel="0" collapsed="false">
      <c r="A73" s="13" t="n">
        <v>12</v>
      </c>
      <c r="B73" s="45"/>
      <c r="C73" s="45"/>
      <c r="D73" s="47" t="s">
        <v>344</v>
      </c>
      <c r="E73" s="93" t="s">
        <v>345</v>
      </c>
      <c r="F73" s="47" t="s">
        <v>327</v>
      </c>
      <c r="G73" s="46" t="n">
        <v>1988</v>
      </c>
      <c r="H73" s="47" t="s">
        <v>346</v>
      </c>
      <c r="I73" s="95" t="s">
        <v>206</v>
      </c>
    </row>
    <row r="74" s="26" customFormat="true" ht="13.5" hidden="false" customHeight="false" outlineLevel="0" collapsed="false">
      <c r="A74" s="13" t="n">
        <v>13</v>
      </c>
      <c r="B74" s="45"/>
      <c r="C74" s="45"/>
      <c r="D74" s="47" t="s">
        <v>347</v>
      </c>
      <c r="E74" s="93" t="s">
        <v>348</v>
      </c>
      <c r="F74" s="47" t="s">
        <v>327</v>
      </c>
      <c r="G74" s="46" t="n">
        <v>1988</v>
      </c>
      <c r="H74" s="47" t="s">
        <v>349</v>
      </c>
      <c r="I74" s="93" t="s">
        <v>42</v>
      </c>
    </row>
    <row r="75" s="26" customFormat="true" ht="13.5" hidden="false" customHeight="false" outlineLevel="0" collapsed="false">
      <c r="A75" s="13" t="n">
        <v>14</v>
      </c>
      <c r="B75" s="45"/>
      <c r="C75" s="45"/>
      <c r="D75" s="47" t="s">
        <v>350</v>
      </c>
      <c r="E75" s="93" t="s">
        <v>351</v>
      </c>
      <c r="F75" s="47" t="s">
        <v>327</v>
      </c>
      <c r="G75" s="46" t="n">
        <v>1987</v>
      </c>
      <c r="H75" s="47" t="s">
        <v>352</v>
      </c>
      <c r="I75" s="93" t="s">
        <v>206</v>
      </c>
    </row>
    <row r="76" s="26" customFormat="true" ht="13.5" hidden="false" customHeight="false" outlineLevel="0" collapsed="false">
      <c r="A76" s="13" t="n">
        <v>15</v>
      </c>
      <c r="B76" s="45"/>
      <c r="C76" s="45"/>
      <c r="D76" s="47" t="s">
        <v>353</v>
      </c>
      <c r="E76" s="93" t="s">
        <v>354</v>
      </c>
      <c r="F76" s="47" t="s">
        <v>327</v>
      </c>
      <c r="G76" s="46" t="n">
        <v>1989</v>
      </c>
      <c r="H76" s="47" t="s">
        <v>355</v>
      </c>
      <c r="I76" s="93" t="s">
        <v>356</v>
      </c>
    </row>
    <row r="77" s="26" customFormat="true" ht="13.5" hidden="false" customHeight="false" outlineLevel="0" collapsed="false">
      <c r="A77" s="13" t="n">
        <v>16</v>
      </c>
      <c r="B77" s="45"/>
      <c r="C77" s="45"/>
      <c r="D77" s="47" t="s">
        <v>357</v>
      </c>
      <c r="E77" s="93" t="s">
        <v>358</v>
      </c>
      <c r="F77" s="47" t="s">
        <v>327</v>
      </c>
      <c r="G77" s="46" t="n">
        <v>1988</v>
      </c>
      <c r="H77" s="47" t="s">
        <v>359</v>
      </c>
      <c r="I77" s="93" t="s">
        <v>356</v>
      </c>
    </row>
    <row r="78" s="26" customFormat="true" ht="13.5" hidden="false" customHeight="false" outlineLevel="0" collapsed="false">
      <c r="A78" s="13" t="n">
        <v>17</v>
      </c>
      <c r="B78" s="45"/>
      <c r="C78" s="45"/>
      <c r="D78" s="47"/>
      <c r="E78" s="93"/>
      <c r="F78" s="47"/>
      <c r="G78" s="46"/>
      <c r="H78" s="47"/>
      <c r="I78" s="93"/>
    </row>
    <row r="79" s="26" customFormat="true" ht="13.5" hidden="false" customHeight="false" outlineLevel="0" collapsed="false">
      <c r="A79" s="13" t="n">
        <v>18</v>
      </c>
      <c r="B79" s="45"/>
      <c r="C79" s="45"/>
      <c r="D79" s="47"/>
      <c r="E79" s="93"/>
      <c r="F79" s="47"/>
      <c r="G79" s="46"/>
      <c r="H79" s="47"/>
      <c r="I79" s="93"/>
    </row>
    <row r="80" s="26" customFormat="true" ht="13.5" hidden="false" customHeight="false" outlineLevel="0" collapsed="false">
      <c r="A80" s="13" t="n">
        <v>19</v>
      </c>
      <c r="B80" s="45"/>
      <c r="C80" s="45"/>
      <c r="D80" s="47"/>
      <c r="E80" s="93"/>
      <c r="F80" s="47"/>
      <c r="G80" s="46"/>
      <c r="H80" s="47"/>
      <c r="I80" s="93"/>
    </row>
    <row r="81" s="26" customFormat="true" ht="13.5" hidden="false" customHeight="false" outlineLevel="0" collapsed="false">
      <c r="A81" s="13" t="n">
        <v>20</v>
      </c>
      <c r="B81" s="45"/>
      <c r="C81" s="45"/>
      <c r="D81" s="47"/>
      <c r="E81" s="93"/>
      <c r="F81" s="47"/>
      <c r="G81" s="46"/>
      <c r="H81" s="47"/>
      <c r="I81" s="93"/>
    </row>
    <row r="82" s="26" customFormat="true" ht="13.5" hidden="false" customHeight="false" outlineLevel="0" collapsed="false">
      <c r="A82" s="13" t="n">
        <v>21</v>
      </c>
      <c r="B82" s="45"/>
      <c r="C82" s="45"/>
      <c r="D82" s="47"/>
      <c r="E82" s="93"/>
      <c r="F82" s="47"/>
      <c r="G82" s="46"/>
      <c r="H82" s="47"/>
      <c r="I82" s="93"/>
    </row>
    <row r="83" s="26" customFormat="true" ht="13.5" hidden="false" customHeight="false" outlineLevel="0" collapsed="false">
      <c r="A83" s="13" t="n">
        <v>22</v>
      </c>
      <c r="B83" s="45"/>
      <c r="C83" s="45"/>
      <c r="D83" s="47"/>
      <c r="E83" s="93"/>
      <c r="F83" s="47"/>
      <c r="G83" s="46"/>
      <c r="H83" s="47"/>
      <c r="I83" s="93"/>
    </row>
    <row r="84" s="26" customFormat="true" ht="13.5" hidden="false" customHeight="false" outlineLevel="0" collapsed="false">
      <c r="A84" s="13" t="n">
        <v>23</v>
      </c>
      <c r="B84" s="45"/>
      <c r="C84" s="45"/>
      <c r="D84" s="47"/>
      <c r="E84" s="93"/>
      <c r="F84" s="47"/>
      <c r="G84" s="46"/>
      <c r="H84" s="47"/>
      <c r="I84" s="93"/>
    </row>
    <row r="85" s="26" customFormat="true" ht="13.5" hidden="false" customHeight="false" outlineLevel="0" collapsed="false">
      <c r="A85" s="13" t="n">
        <v>24</v>
      </c>
      <c r="B85" s="45"/>
      <c r="C85" s="45"/>
      <c r="D85" s="47"/>
      <c r="E85" s="93"/>
      <c r="F85" s="47"/>
      <c r="G85" s="46"/>
      <c r="H85" s="47"/>
      <c r="I85" s="93"/>
    </row>
    <row r="86" s="26" customFormat="true" ht="13.5" hidden="false" customHeight="false" outlineLevel="0" collapsed="false">
      <c r="A86" s="13" t="n">
        <v>25</v>
      </c>
      <c r="B86" s="45"/>
      <c r="C86" s="45"/>
      <c r="D86" s="47"/>
      <c r="E86" s="93"/>
      <c r="F86" s="47"/>
      <c r="G86" s="46"/>
      <c r="H86" s="47"/>
      <c r="I86" s="93"/>
    </row>
    <row r="87" s="26" customFormat="true" ht="13.5" hidden="false" customHeight="false" outlineLevel="0" collapsed="false">
      <c r="A87" s="13" t="n">
        <v>26</v>
      </c>
      <c r="B87" s="45"/>
      <c r="C87" s="45"/>
      <c r="D87" s="47"/>
      <c r="E87" s="93"/>
      <c r="F87" s="47"/>
      <c r="G87" s="46"/>
      <c r="H87" s="47"/>
      <c r="I87" s="93"/>
    </row>
    <row r="88" s="26" customFormat="true" ht="13.5" hidden="false" customHeight="false" outlineLevel="0" collapsed="false">
      <c r="A88" s="13" t="n">
        <v>27</v>
      </c>
      <c r="B88" s="45"/>
      <c r="C88" s="45"/>
      <c r="D88" s="47"/>
      <c r="E88" s="93"/>
      <c r="F88" s="47"/>
      <c r="G88" s="46"/>
      <c r="H88" s="47"/>
      <c r="I88" s="93"/>
    </row>
    <row r="89" s="26" customFormat="true" ht="13.5" hidden="false" customHeight="false" outlineLevel="0" collapsed="false">
      <c r="A89" s="13" t="n">
        <v>28</v>
      </c>
      <c r="B89" s="45"/>
      <c r="C89" s="45"/>
      <c r="D89" s="47"/>
      <c r="E89" s="93"/>
      <c r="F89" s="47"/>
      <c r="G89" s="46"/>
      <c r="H89" s="47"/>
      <c r="I89" s="93"/>
    </row>
    <row r="90" s="26" customFormat="true" ht="13.5" hidden="false" customHeight="false" outlineLevel="0" collapsed="false">
      <c r="A90" s="13" t="n">
        <v>29</v>
      </c>
      <c r="B90" s="45"/>
      <c r="C90" s="45"/>
      <c r="D90" s="47"/>
      <c r="E90" s="93"/>
      <c r="F90" s="47"/>
      <c r="G90" s="46"/>
      <c r="H90" s="47"/>
      <c r="I90" s="93"/>
    </row>
    <row r="91" s="26" customFormat="true" ht="13.5" hidden="false" customHeight="false" outlineLevel="0" collapsed="false">
      <c r="A91" s="13" t="n">
        <v>30</v>
      </c>
      <c r="B91" s="45"/>
      <c r="C91" s="45"/>
      <c r="D91" s="47"/>
      <c r="E91" s="93"/>
      <c r="F91" s="47"/>
      <c r="G91" s="46"/>
      <c r="H91" s="47"/>
      <c r="I91" s="93"/>
    </row>
    <row r="92" s="26" customFormat="true" ht="13.5" hidden="false" customHeight="false" outlineLevel="0" collapsed="false">
      <c r="A92" s="13" t="n">
        <v>31</v>
      </c>
      <c r="B92" s="45"/>
      <c r="C92" s="45"/>
      <c r="D92" s="47"/>
      <c r="E92" s="93"/>
      <c r="F92" s="47"/>
      <c r="G92" s="46"/>
      <c r="H92" s="47"/>
      <c r="I92" s="93"/>
    </row>
    <row r="93" s="26" customFormat="true" ht="13.5" hidden="false" customHeight="false" outlineLevel="0" collapsed="false">
      <c r="A93" s="13" t="n">
        <v>32</v>
      </c>
      <c r="B93" s="45"/>
      <c r="C93" s="45"/>
      <c r="D93" s="47"/>
      <c r="E93" s="93"/>
      <c r="F93" s="47"/>
      <c r="G93" s="46"/>
      <c r="H93" s="47"/>
      <c r="I93" s="93"/>
    </row>
    <row r="94" s="26" customFormat="true" ht="13.5" hidden="false" customHeight="false" outlineLevel="0" collapsed="false">
      <c r="A94" s="13" t="n">
        <v>33</v>
      </c>
      <c r="B94" s="45"/>
      <c r="C94" s="45"/>
      <c r="D94" s="47"/>
      <c r="E94" s="93"/>
      <c r="F94" s="47"/>
      <c r="G94" s="46"/>
      <c r="H94" s="47"/>
      <c r="I94" s="93"/>
    </row>
    <row r="95" s="26" customFormat="true" ht="13.5" hidden="false" customHeight="false" outlineLevel="0" collapsed="false">
      <c r="A95" s="13" t="n">
        <v>34</v>
      </c>
      <c r="B95" s="45"/>
      <c r="C95" s="45"/>
      <c r="D95" s="47"/>
      <c r="E95" s="93"/>
      <c r="F95" s="47"/>
      <c r="G95" s="46"/>
      <c r="H95" s="47"/>
      <c r="I95" s="93"/>
    </row>
    <row r="96" s="26" customFormat="true" ht="13.5" hidden="false" customHeight="false" outlineLevel="0" collapsed="false">
      <c r="A96" s="13" t="n">
        <v>35</v>
      </c>
      <c r="B96" s="45"/>
      <c r="C96" s="45"/>
      <c r="D96" s="47"/>
      <c r="E96" s="93"/>
      <c r="F96" s="47"/>
      <c r="G96" s="46"/>
      <c r="H96" s="47"/>
      <c r="I96" s="93"/>
    </row>
    <row r="97" s="26" customFormat="true" ht="13.5" hidden="false" customHeight="false" outlineLevel="0" collapsed="false">
      <c r="A97" s="13" t="n">
        <v>36</v>
      </c>
      <c r="B97" s="45"/>
      <c r="C97" s="45"/>
      <c r="D97" s="47"/>
      <c r="E97" s="93"/>
      <c r="F97" s="47"/>
      <c r="G97" s="46"/>
      <c r="H97" s="47"/>
      <c r="I97" s="93"/>
    </row>
    <row r="98" s="26" customFormat="true" ht="13.5" hidden="false" customHeight="false" outlineLevel="0" collapsed="false">
      <c r="A98" s="13" t="n">
        <v>37</v>
      </c>
      <c r="B98" s="45"/>
      <c r="C98" s="45"/>
      <c r="D98" s="47"/>
      <c r="E98" s="93"/>
      <c r="F98" s="47"/>
      <c r="G98" s="46"/>
      <c r="H98" s="47"/>
      <c r="I98" s="93"/>
    </row>
    <row r="99" s="26" customFormat="true" ht="13.5" hidden="false" customHeight="false" outlineLevel="0" collapsed="false">
      <c r="A99" s="13" t="n">
        <v>38</v>
      </c>
      <c r="B99" s="45"/>
      <c r="C99" s="45"/>
      <c r="D99" s="47"/>
      <c r="E99" s="93"/>
      <c r="F99" s="47"/>
      <c r="G99" s="46"/>
      <c r="H99" s="47"/>
      <c r="I99" s="93"/>
    </row>
    <row r="100" s="26" customFormat="true" ht="13.5" hidden="false" customHeight="false" outlineLevel="0" collapsed="false">
      <c r="A100" s="13" t="n">
        <v>39</v>
      </c>
      <c r="B100" s="45"/>
      <c r="C100" s="45"/>
      <c r="D100" s="47"/>
      <c r="E100" s="93"/>
      <c r="F100" s="47"/>
      <c r="G100" s="46"/>
      <c r="H100" s="47"/>
      <c r="I100" s="93"/>
    </row>
    <row r="101" s="26" customFormat="true" ht="13.5" hidden="false" customHeight="false" outlineLevel="0" collapsed="false">
      <c r="A101" s="13" t="n">
        <v>40</v>
      </c>
      <c r="B101" s="45"/>
      <c r="C101" s="45"/>
      <c r="D101" s="47"/>
      <c r="E101" s="93"/>
      <c r="F101" s="47"/>
      <c r="G101" s="46"/>
      <c r="H101" s="47"/>
      <c r="I101" s="93"/>
    </row>
    <row r="102" s="26" customFormat="true" ht="13.5" hidden="false" customHeight="false" outlineLevel="0" collapsed="false">
      <c r="A102" s="13" t="n">
        <v>41</v>
      </c>
      <c r="B102" s="45"/>
      <c r="C102" s="45"/>
      <c r="D102" s="47"/>
      <c r="E102" s="93"/>
      <c r="F102" s="47"/>
      <c r="G102" s="46"/>
      <c r="H102" s="47"/>
      <c r="I102" s="93"/>
    </row>
    <row r="103" s="26" customFormat="true" ht="13.5" hidden="false" customHeight="false" outlineLevel="0" collapsed="false">
      <c r="A103" s="13" t="n">
        <v>42</v>
      </c>
      <c r="B103" s="45"/>
      <c r="C103" s="45"/>
      <c r="D103" s="47"/>
      <c r="E103" s="93"/>
      <c r="F103" s="47"/>
      <c r="G103" s="46"/>
      <c r="H103" s="47"/>
      <c r="I103" s="93"/>
    </row>
    <row r="104" s="26" customFormat="true" ht="13.5" hidden="false" customHeight="false" outlineLevel="0" collapsed="false">
      <c r="A104" s="13" t="n">
        <v>43</v>
      </c>
      <c r="B104" s="45"/>
      <c r="C104" s="45"/>
      <c r="D104" s="47"/>
      <c r="E104" s="93"/>
      <c r="F104" s="47"/>
      <c r="G104" s="46"/>
      <c r="H104" s="47"/>
      <c r="I104" s="93"/>
    </row>
    <row r="105" s="26" customFormat="true" ht="13.5" hidden="false" customHeight="false" outlineLevel="0" collapsed="false">
      <c r="A105" s="13" t="n">
        <v>44</v>
      </c>
      <c r="B105" s="45"/>
      <c r="C105" s="45"/>
      <c r="D105" s="47"/>
      <c r="E105" s="93"/>
      <c r="F105" s="47"/>
      <c r="G105" s="46"/>
      <c r="H105" s="47"/>
      <c r="I105" s="93"/>
    </row>
    <row r="106" s="26" customFormat="true" ht="13.5" hidden="false" customHeight="false" outlineLevel="0" collapsed="false">
      <c r="A106" s="13" t="n">
        <v>45</v>
      </c>
      <c r="B106" s="45"/>
      <c r="C106" s="45"/>
      <c r="D106" s="47"/>
      <c r="E106" s="93"/>
      <c r="F106" s="47"/>
      <c r="G106" s="46"/>
      <c r="H106" s="47"/>
      <c r="I106" s="93"/>
    </row>
    <row r="107" s="26" customFormat="true" ht="13.5" hidden="false" customHeight="false" outlineLevel="0" collapsed="false">
      <c r="A107" s="13" t="n">
        <v>46</v>
      </c>
      <c r="B107" s="45"/>
      <c r="C107" s="45"/>
      <c r="D107" s="47"/>
      <c r="E107" s="93"/>
      <c r="F107" s="47"/>
      <c r="G107" s="46"/>
      <c r="H107" s="47"/>
      <c r="I107" s="93"/>
    </row>
    <row r="108" s="26" customFormat="true" ht="13.5" hidden="false" customHeight="false" outlineLevel="0" collapsed="false">
      <c r="A108" s="13" t="n">
        <v>47</v>
      </c>
      <c r="B108" s="45"/>
      <c r="C108" s="45"/>
      <c r="D108" s="47"/>
      <c r="E108" s="93"/>
      <c r="F108" s="47"/>
      <c r="G108" s="46"/>
      <c r="H108" s="47"/>
      <c r="I108" s="93"/>
    </row>
    <row r="109" s="26" customFormat="true" ht="13.5" hidden="false" customHeight="false" outlineLevel="0" collapsed="false">
      <c r="A109" s="13" t="n">
        <v>48</v>
      </c>
      <c r="B109" s="45"/>
      <c r="C109" s="45"/>
      <c r="D109" s="47"/>
      <c r="E109" s="93"/>
      <c r="F109" s="47"/>
      <c r="G109" s="46"/>
      <c r="H109" s="47"/>
      <c r="I109" s="93"/>
    </row>
    <row r="110" s="26" customFormat="true" ht="13.5" hidden="false" customHeight="false" outlineLevel="0" collapsed="false">
      <c r="A110" s="13" t="n">
        <v>49</v>
      </c>
      <c r="B110" s="45"/>
      <c r="C110" s="45"/>
      <c r="D110" s="47"/>
      <c r="E110" s="93"/>
      <c r="F110" s="47"/>
      <c r="G110" s="46"/>
      <c r="H110" s="47"/>
      <c r="I110" s="93"/>
    </row>
    <row r="111" s="26" customFormat="true" ht="13.5" hidden="false" customHeight="false" outlineLevel="0" collapsed="false">
      <c r="A111" s="13" t="n">
        <v>50</v>
      </c>
      <c r="B111" s="45"/>
      <c r="C111" s="45"/>
      <c r="D111" s="47"/>
      <c r="E111" s="93"/>
      <c r="F111" s="47"/>
      <c r="G111" s="46"/>
      <c r="H111" s="47"/>
      <c r="I111" s="93"/>
    </row>
    <row r="112" s="26" customFormat="true" ht="13.5" hidden="false" customHeight="false" outlineLevel="0" collapsed="false">
      <c r="A112" s="13"/>
      <c r="B112" s="51"/>
      <c r="C112" s="51"/>
      <c r="D112" s="53"/>
      <c r="E112" s="54"/>
      <c r="F112" s="55"/>
      <c r="G112" s="51"/>
      <c r="H112" s="55"/>
      <c r="I112" s="54"/>
    </row>
    <row r="113" s="13" customFormat="true" ht="13.5" hidden="false" customHeight="false" outlineLevel="0" collapsed="false">
      <c r="B113" s="13" t="s">
        <v>19</v>
      </c>
      <c r="E113" s="24"/>
      <c r="F113" s="12"/>
      <c r="G113" s="7"/>
      <c r="H113" s="12"/>
      <c r="I113" s="25"/>
    </row>
    <row r="114" s="26" customFormat="true" ht="13.5" hidden="false" customHeight="false" outlineLevel="0" collapsed="false">
      <c r="A114" s="13"/>
      <c r="B114" s="27"/>
      <c r="C114" s="27" t="s">
        <v>4</v>
      </c>
      <c r="D114" s="29"/>
      <c r="E114" s="30"/>
      <c r="F114" s="31"/>
      <c r="G114" s="32"/>
      <c r="H114" s="33"/>
      <c r="I114" s="56"/>
    </row>
    <row r="115" s="26" customFormat="true" ht="13.5" hidden="false" customHeight="false" outlineLevel="0" collapsed="false">
      <c r="A115" s="13"/>
      <c r="B115" s="36" t="s">
        <v>5</v>
      </c>
      <c r="C115" s="36" t="s">
        <v>6</v>
      </c>
      <c r="D115" s="38" t="s">
        <v>7</v>
      </c>
      <c r="E115" s="39" t="s">
        <v>8</v>
      </c>
      <c r="F115" s="40" t="s">
        <v>9</v>
      </c>
      <c r="G115" s="41" t="s">
        <v>10</v>
      </c>
      <c r="H115" s="42" t="s">
        <v>11</v>
      </c>
      <c r="I115" s="57" t="s">
        <v>12</v>
      </c>
    </row>
    <row r="116" s="26" customFormat="true" ht="13.5" hidden="false" customHeight="false" outlineLevel="0" collapsed="false">
      <c r="A116" s="13" t="n">
        <v>1</v>
      </c>
      <c r="B116" s="45"/>
      <c r="C116" s="45"/>
      <c r="D116" s="86" t="s">
        <v>75</v>
      </c>
      <c r="E116" s="86" t="s">
        <v>118</v>
      </c>
      <c r="F116" s="87" t="s">
        <v>46</v>
      </c>
      <c r="G116" s="62" t="n">
        <v>1992</v>
      </c>
      <c r="H116" s="88" t="s">
        <v>119</v>
      </c>
      <c r="I116" s="86" t="s">
        <v>48</v>
      </c>
    </row>
    <row r="117" s="26" customFormat="true" ht="13.5" hidden="false" customHeight="false" outlineLevel="0" collapsed="false">
      <c r="A117" s="13" t="n">
        <v>2</v>
      </c>
      <c r="B117" s="45"/>
      <c r="C117" s="45"/>
      <c r="D117" s="86" t="s">
        <v>120</v>
      </c>
      <c r="E117" s="86" t="s">
        <v>121</v>
      </c>
      <c r="F117" s="87" t="s">
        <v>46</v>
      </c>
      <c r="G117" s="62" t="n">
        <v>1991</v>
      </c>
      <c r="H117" s="88" t="s">
        <v>122</v>
      </c>
      <c r="I117" s="86" t="s">
        <v>123</v>
      </c>
    </row>
    <row r="118" s="26" customFormat="true" ht="13.5" hidden="false" customHeight="false" outlineLevel="0" collapsed="false">
      <c r="A118" s="13" t="n">
        <v>3</v>
      </c>
      <c r="B118" s="45"/>
      <c r="C118" s="45"/>
      <c r="D118" s="86" t="s">
        <v>124</v>
      </c>
      <c r="E118" s="86" t="s">
        <v>125</v>
      </c>
      <c r="F118" s="87" t="s">
        <v>46</v>
      </c>
      <c r="G118" s="62" t="n">
        <v>1992</v>
      </c>
      <c r="H118" s="88" t="s">
        <v>126</v>
      </c>
      <c r="I118" s="86" t="s">
        <v>48</v>
      </c>
    </row>
    <row r="119" s="26" customFormat="true" ht="13.5" hidden="false" customHeight="false" outlineLevel="0" collapsed="false">
      <c r="A119" s="13" t="n">
        <v>4</v>
      </c>
      <c r="B119" s="45"/>
      <c r="C119" s="45"/>
      <c r="D119" s="86" t="s">
        <v>127</v>
      </c>
      <c r="E119" s="86" t="s">
        <v>128</v>
      </c>
      <c r="F119" s="87" t="s">
        <v>46</v>
      </c>
      <c r="G119" s="62" t="n">
        <v>1994</v>
      </c>
      <c r="H119" s="88" t="s">
        <v>129</v>
      </c>
      <c r="I119" s="86" t="s">
        <v>48</v>
      </c>
    </row>
    <row r="120" s="26" customFormat="true" ht="13.5" hidden="false" customHeight="false" outlineLevel="0" collapsed="false">
      <c r="A120" s="13" t="n">
        <v>5</v>
      </c>
      <c r="B120" s="45"/>
      <c r="C120" s="45"/>
      <c r="D120" s="86" t="s">
        <v>130</v>
      </c>
      <c r="E120" s="86" t="s">
        <v>131</v>
      </c>
      <c r="F120" s="87" t="s">
        <v>46</v>
      </c>
      <c r="G120" s="62" t="n">
        <v>1991</v>
      </c>
      <c r="H120" s="88" t="s">
        <v>132</v>
      </c>
      <c r="I120" s="86" t="s">
        <v>48</v>
      </c>
    </row>
    <row r="121" s="26" customFormat="true" ht="13.5" hidden="false" customHeight="false" outlineLevel="0" collapsed="false">
      <c r="A121" s="13" t="n">
        <v>6</v>
      </c>
      <c r="B121" s="45"/>
      <c r="C121" s="45"/>
      <c r="D121" s="86" t="s">
        <v>133</v>
      </c>
      <c r="E121" s="86" t="s">
        <v>68</v>
      </c>
      <c r="F121" s="87" t="s">
        <v>46</v>
      </c>
      <c r="G121" s="62" t="n">
        <v>1991</v>
      </c>
      <c r="H121" s="88" t="s">
        <v>134</v>
      </c>
      <c r="I121" s="86" t="s">
        <v>74</v>
      </c>
    </row>
    <row r="122" s="26" customFormat="true" ht="13.5" hidden="false" customHeight="false" outlineLevel="0" collapsed="false">
      <c r="A122" s="13" t="n">
        <v>7</v>
      </c>
      <c r="B122" s="45"/>
      <c r="C122" s="45"/>
      <c r="D122" s="86" t="s">
        <v>135</v>
      </c>
      <c r="E122" s="86" t="s">
        <v>59</v>
      </c>
      <c r="F122" s="87" t="s">
        <v>46</v>
      </c>
      <c r="G122" s="62" t="n">
        <v>1991</v>
      </c>
      <c r="H122" s="88" t="s">
        <v>136</v>
      </c>
      <c r="I122" s="86" t="s">
        <v>123</v>
      </c>
    </row>
    <row r="123" s="26" customFormat="true" ht="13.5" hidden="false" customHeight="false" outlineLevel="0" collapsed="false">
      <c r="A123" s="13" t="n">
        <v>8</v>
      </c>
      <c r="B123" s="45"/>
      <c r="C123" s="45"/>
      <c r="D123" s="86" t="s">
        <v>99</v>
      </c>
      <c r="E123" s="86" t="s">
        <v>111</v>
      </c>
      <c r="F123" s="87" t="s">
        <v>46</v>
      </c>
      <c r="G123" s="62" t="n">
        <v>1991</v>
      </c>
      <c r="H123" s="88" t="s">
        <v>137</v>
      </c>
      <c r="I123" s="86" t="s">
        <v>48</v>
      </c>
    </row>
    <row r="124" s="26" customFormat="true" ht="13.5" hidden="false" customHeight="false" outlineLevel="0" collapsed="false">
      <c r="A124" s="13" t="n">
        <v>9</v>
      </c>
      <c r="B124" s="45"/>
      <c r="C124" s="45"/>
      <c r="D124" s="86" t="s">
        <v>81</v>
      </c>
      <c r="E124" s="86" t="s">
        <v>138</v>
      </c>
      <c r="F124" s="87" t="s">
        <v>46</v>
      </c>
      <c r="G124" s="62" t="n">
        <v>1991</v>
      </c>
      <c r="H124" s="88" t="s">
        <v>139</v>
      </c>
      <c r="I124" s="86" t="s">
        <v>48</v>
      </c>
    </row>
    <row r="125" s="26" customFormat="true" ht="13.5" hidden="false" customHeight="false" outlineLevel="0" collapsed="false">
      <c r="A125" s="13" t="n">
        <v>10</v>
      </c>
      <c r="B125" s="45"/>
      <c r="C125" s="45"/>
      <c r="D125" s="86" t="s">
        <v>140</v>
      </c>
      <c r="E125" s="86" t="s">
        <v>141</v>
      </c>
      <c r="F125" s="87" t="s">
        <v>46</v>
      </c>
      <c r="G125" s="62" t="n">
        <v>1992</v>
      </c>
      <c r="H125" s="88" t="s">
        <v>142</v>
      </c>
      <c r="I125" s="86" t="s">
        <v>123</v>
      </c>
    </row>
    <row r="126" s="26" customFormat="true" ht="13.5" hidden="false" customHeight="false" outlineLevel="0" collapsed="false">
      <c r="A126" s="13" t="n">
        <v>11</v>
      </c>
      <c r="B126" s="45"/>
      <c r="C126" s="45"/>
      <c r="D126" s="86" t="s">
        <v>143</v>
      </c>
      <c r="E126" s="86" t="s">
        <v>144</v>
      </c>
      <c r="F126" s="87" t="s">
        <v>46</v>
      </c>
      <c r="G126" s="62" t="n">
        <v>1993</v>
      </c>
      <c r="H126" s="88" t="s">
        <v>145</v>
      </c>
      <c r="I126" s="86" t="s">
        <v>48</v>
      </c>
    </row>
    <row r="127" s="26" customFormat="true" ht="13.5" hidden="false" customHeight="false" outlineLevel="0" collapsed="false">
      <c r="A127" s="13" t="n">
        <v>12</v>
      </c>
      <c r="B127" s="45"/>
      <c r="C127" s="45"/>
      <c r="D127" s="86" t="s">
        <v>146</v>
      </c>
      <c r="E127" s="86" t="s">
        <v>147</v>
      </c>
      <c r="F127" s="87" t="s">
        <v>46</v>
      </c>
      <c r="G127" s="62" t="n">
        <v>1993</v>
      </c>
      <c r="H127" s="88" t="s">
        <v>148</v>
      </c>
      <c r="I127" s="86" t="s">
        <v>48</v>
      </c>
    </row>
    <row r="128" s="26" customFormat="true" ht="13.5" hidden="false" customHeight="false" outlineLevel="0" collapsed="false">
      <c r="A128" s="13" t="n">
        <v>13</v>
      </c>
      <c r="B128" s="45"/>
      <c r="C128" s="45"/>
      <c r="D128" s="86" t="s">
        <v>149</v>
      </c>
      <c r="E128" s="86" t="s">
        <v>150</v>
      </c>
      <c r="F128" s="87" t="s">
        <v>46</v>
      </c>
      <c r="G128" s="62" t="n">
        <v>1994</v>
      </c>
      <c r="H128" s="88" t="s">
        <v>151</v>
      </c>
      <c r="I128" s="86" t="s">
        <v>123</v>
      </c>
    </row>
    <row r="129" s="26" customFormat="true" ht="13.5" hidden="false" customHeight="false" outlineLevel="0" collapsed="false">
      <c r="A129" s="13" t="n">
        <v>14</v>
      </c>
      <c r="B129" s="45"/>
      <c r="C129" s="45"/>
      <c r="D129" s="47" t="s">
        <v>360</v>
      </c>
      <c r="E129" s="93" t="s">
        <v>361</v>
      </c>
      <c r="F129" s="47" t="s">
        <v>327</v>
      </c>
      <c r="G129" s="46" t="n">
        <v>1990</v>
      </c>
      <c r="H129" s="47" t="s">
        <v>362</v>
      </c>
      <c r="I129" s="93" t="s">
        <v>48</v>
      </c>
    </row>
    <row r="130" s="26" customFormat="true" ht="13.5" hidden="false" customHeight="false" outlineLevel="0" collapsed="false">
      <c r="A130" s="13" t="n">
        <v>15</v>
      </c>
      <c r="B130" s="45"/>
      <c r="C130" s="45"/>
      <c r="D130" s="47" t="s">
        <v>360</v>
      </c>
      <c r="E130" s="93" t="s">
        <v>333</v>
      </c>
      <c r="F130" s="47" t="s">
        <v>327</v>
      </c>
      <c r="G130" s="46" t="n">
        <v>1991</v>
      </c>
      <c r="H130" s="47" t="s">
        <v>363</v>
      </c>
      <c r="I130" s="93" t="s">
        <v>48</v>
      </c>
    </row>
    <row r="131" s="26" customFormat="true" ht="13.5" hidden="false" customHeight="false" outlineLevel="0" collapsed="false">
      <c r="A131" s="13" t="n">
        <v>16</v>
      </c>
      <c r="B131" s="45"/>
      <c r="C131" s="45"/>
      <c r="D131" s="47"/>
      <c r="E131" s="93"/>
      <c r="F131" s="47"/>
      <c r="G131" s="46"/>
      <c r="H131" s="47"/>
      <c r="I131" s="93"/>
    </row>
    <row r="132" s="26" customFormat="true" ht="13.5" hidden="false" customHeight="false" outlineLevel="0" collapsed="false">
      <c r="A132" s="13" t="n">
        <v>17</v>
      </c>
      <c r="B132" s="45"/>
      <c r="C132" s="45"/>
      <c r="D132" s="47"/>
      <c r="E132" s="93"/>
      <c r="F132" s="47"/>
      <c r="G132" s="46"/>
      <c r="H132" s="47"/>
      <c r="I132" s="93"/>
    </row>
    <row r="133" s="26" customFormat="true" ht="13.5" hidden="false" customHeight="false" outlineLevel="0" collapsed="false">
      <c r="A133" s="13" t="n">
        <v>18</v>
      </c>
      <c r="B133" s="45"/>
      <c r="C133" s="45"/>
      <c r="D133" s="47"/>
      <c r="E133" s="93"/>
      <c r="F133" s="47"/>
      <c r="G133" s="46"/>
      <c r="H133" s="47"/>
      <c r="I133" s="93"/>
    </row>
    <row r="134" s="26" customFormat="true" ht="13.5" hidden="false" customHeight="false" outlineLevel="0" collapsed="false">
      <c r="A134" s="13" t="n">
        <v>19</v>
      </c>
      <c r="B134" s="45"/>
      <c r="C134" s="45"/>
      <c r="D134" s="47"/>
      <c r="E134" s="93"/>
      <c r="F134" s="47"/>
      <c r="G134" s="46"/>
      <c r="H134" s="47"/>
      <c r="I134" s="93"/>
    </row>
    <row r="135" s="26" customFormat="true" ht="13.5" hidden="false" customHeight="false" outlineLevel="0" collapsed="false">
      <c r="A135" s="13" t="n">
        <v>20</v>
      </c>
      <c r="B135" s="45"/>
      <c r="C135" s="45"/>
      <c r="D135" s="47"/>
      <c r="E135" s="93"/>
      <c r="F135" s="47"/>
      <c r="G135" s="46"/>
      <c r="H135" s="47"/>
      <c r="I135" s="93"/>
    </row>
    <row r="136" s="26" customFormat="true" ht="13.5" hidden="false" customHeight="false" outlineLevel="0" collapsed="false">
      <c r="A136" s="13" t="n">
        <v>21</v>
      </c>
      <c r="B136" s="45"/>
      <c r="C136" s="45"/>
      <c r="D136" s="47"/>
      <c r="E136" s="93"/>
      <c r="F136" s="47"/>
      <c r="G136" s="46"/>
      <c r="H136" s="47"/>
      <c r="I136" s="93"/>
    </row>
    <row r="137" s="26" customFormat="true" ht="13.5" hidden="false" customHeight="false" outlineLevel="0" collapsed="false">
      <c r="A137" s="13" t="n">
        <v>22</v>
      </c>
      <c r="B137" s="45"/>
      <c r="C137" s="45"/>
      <c r="D137" s="47"/>
      <c r="E137" s="93"/>
      <c r="F137" s="47"/>
      <c r="G137" s="46"/>
      <c r="H137" s="47"/>
      <c r="I137" s="93"/>
    </row>
    <row r="138" s="26" customFormat="true" ht="13.5" hidden="false" customHeight="false" outlineLevel="0" collapsed="false">
      <c r="A138" s="13" t="n">
        <v>23</v>
      </c>
      <c r="B138" s="45"/>
      <c r="C138" s="45"/>
      <c r="D138" s="47"/>
      <c r="E138" s="93"/>
      <c r="F138" s="47"/>
      <c r="G138" s="46"/>
      <c r="H138" s="47"/>
      <c r="I138" s="93"/>
    </row>
    <row r="139" s="26" customFormat="true" ht="13.5" hidden="false" customHeight="false" outlineLevel="0" collapsed="false">
      <c r="A139" s="13" t="n">
        <v>24</v>
      </c>
      <c r="B139" s="45"/>
      <c r="C139" s="45"/>
      <c r="D139" s="47"/>
      <c r="E139" s="93"/>
      <c r="F139" s="47"/>
      <c r="G139" s="46"/>
      <c r="H139" s="47"/>
      <c r="I139" s="93"/>
    </row>
    <row r="140" s="26" customFormat="true" ht="13.5" hidden="false" customHeight="false" outlineLevel="0" collapsed="false">
      <c r="A140" s="13" t="n">
        <v>25</v>
      </c>
      <c r="B140" s="45"/>
      <c r="C140" s="45"/>
      <c r="D140" s="47"/>
      <c r="E140" s="93"/>
      <c r="F140" s="47"/>
      <c r="G140" s="46"/>
      <c r="H140" s="47"/>
      <c r="I140" s="93"/>
    </row>
    <row r="141" s="26" customFormat="true" ht="13.5" hidden="false" customHeight="false" outlineLevel="0" collapsed="false">
      <c r="A141" s="13" t="n">
        <v>26</v>
      </c>
      <c r="B141" s="45"/>
      <c r="C141" s="45"/>
      <c r="D141" s="47"/>
      <c r="E141" s="93"/>
      <c r="F141" s="47"/>
      <c r="G141" s="46"/>
      <c r="H141" s="47"/>
      <c r="I141" s="93"/>
    </row>
    <row r="142" s="26" customFormat="true" ht="13.5" hidden="false" customHeight="false" outlineLevel="0" collapsed="false">
      <c r="A142" s="13" t="n">
        <v>27</v>
      </c>
      <c r="B142" s="45"/>
      <c r="C142" s="45"/>
      <c r="D142" s="47"/>
      <c r="E142" s="93"/>
      <c r="F142" s="47"/>
      <c r="G142" s="46"/>
      <c r="H142" s="47"/>
      <c r="I142" s="93"/>
    </row>
    <row r="143" s="26" customFormat="true" ht="13.5" hidden="false" customHeight="false" outlineLevel="0" collapsed="false">
      <c r="A143" s="13" t="n">
        <v>28</v>
      </c>
      <c r="B143" s="45"/>
      <c r="C143" s="45"/>
      <c r="D143" s="47"/>
      <c r="E143" s="93"/>
      <c r="F143" s="47"/>
      <c r="G143" s="46"/>
      <c r="H143" s="47"/>
      <c r="I143" s="93"/>
    </row>
    <row r="144" s="26" customFormat="true" ht="13.5" hidden="false" customHeight="false" outlineLevel="0" collapsed="false">
      <c r="A144" s="13" t="n">
        <v>29</v>
      </c>
      <c r="B144" s="45"/>
      <c r="C144" s="45"/>
      <c r="D144" s="47"/>
      <c r="E144" s="93"/>
      <c r="F144" s="47"/>
      <c r="G144" s="46"/>
      <c r="H144" s="47"/>
      <c r="I144" s="93"/>
    </row>
    <row r="145" s="26" customFormat="true" ht="13.5" hidden="false" customHeight="false" outlineLevel="0" collapsed="false">
      <c r="A145" s="13" t="n">
        <v>30</v>
      </c>
      <c r="B145" s="45"/>
      <c r="C145" s="45"/>
      <c r="D145" s="47"/>
      <c r="E145" s="93"/>
      <c r="F145" s="47"/>
      <c r="G145" s="46"/>
      <c r="H145" s="47"/>
      <c r="I145" s="93"/>
    </row>
    <row r="146" s="26" customFormat="true" ht="13.5" hidden="false" customHeight="false" outlineLevel="0" collapsed="false">
      <c r="A146" s="13" t="n">
        <v>31</v>
      </c>
      <c r="B146" s="45"/>
      <c r="C146" s="45"/>
      <c r="D146" s="47"/>
      <c r="E146" s="93"/>
      <c r="F146" s="47"/>
      <c r="G146" s="46"/>
      <c r="H146" s="47"/>
      <c r="I146" s="93"/>
    </row>
    <row r="147" s="26" customFormat="true" ht="13.5" hidden="false" customHeight="false" outlineLevel="0" collapsed="false">
      <c r="A147" s="13" t="n">
        <v>32</v>
      </c>
      <c r="B147" s="45"/>
      <c r="C147" s="45"/>
      <c r="D147" s="47"/>
      <c r="E147" s="93"/>
      <c r="F147" s="47"/>
      <c r="G147" s="46"/>
      <c r="H147" s="47"/>
      <c r="I147" s="93"/>
    </row>
    <row r="148" s="26" customFormat="true" ht="13.5" hidden="false" customHeight="false" outlineLevel="0" collapsed="false">
      <c r="A148" s="13" t="n">
        <v>33</v>
      </c>
      <c r="B148" s="45"/>
      <c r="C148" s="45"/>
      <c r="D148" s="47"/>
      <c r="E148" s="93"/>
      <c r="F148" s="47"/>
      <c r="G148" s="46"/>
      <c r="H148" s="47"/>
      <c r="I148" s="93"/>
    </row>
    <row r="149" s="26" customFormat="true" ht="13.5" hidden="false" customHeight="false" outlineLevel="0" collapsed="false">
      <c r="A149" s="13" t="n">
        <v>34</v>
      </c>
      <c r="B149" s="45"/>
      <c r="C149" s="45"/>
      <c r="D149" s="47"/>
      <c r="E149" s="93"/>
      <c r="F149" s="47"/>
      <c r="G149" s="46"/>
      <c r="H149" s="47"/>
      <c r="I149" s="93"/>
    </row>
    <row r="150" s="26" customFormat="true" ht="13.5" hidden="false" customHeight="false" outlineLevel="0" collapsed="false">
      <c r="A150" s="13" t="n">
        <v>35</v>
      </c>
      <c r="B150" s="45"/>
      <c r="C150" s="45"/>
      <c r="D150" s="47"/>
      <c r="E150" s="93"/>
      <c r="F150" s="47"/>
      <c r="G150" s="46"/>
      <c r="H150" s="47"/>
      <c r="I150" s="93"/>
    </row>
    <row r="151" s="26" customFormat="true" ht="13.5" hidden="false" customHeight="false" outlineLevel="0" collapsed="false">
      <c r="A151" s="13" t="n">
        <v>36</v>
      </c>
      <c r="B151" s="45"/>
      <c r="C151" s="45"/>
      <c r="D151" s="47"/>
      <c r="E151" s="93"/>
      <c r="F151" s="47"/>
      <c r="G151" s="46"/>
      <c r="H151" s="47"/>
      <c r="I151" s="93"/>
    </row>
    <row r="152" s="26" customFormat="true" ht="13.5" hidden="false" customHeight="false" outlineLevel="0" collapsed="false">
      <c r="A152" s="13" t="n">
        <v>37</v>
      </c>
      <c r="B152" s="45"/>
      <c r="C152" s="45"/>
      <c r="D152" s="47"/>
      <c r="E152" s="93"/>
      <c r="F152" s="47"/>
      <c r="G152" s="46"/>
      <c r="H152" s="47"/>
      <c r="I152" s="93"/>
    </row>
    <row r="153" s="26" customFormat="true" ht="13.5" hidden="false" customHeight="false" outlineLevel="0" collapsed="false">
      <c r="A153" s="13" t="n">
        <v>38</v>
      </c>
      <c r="B153" s="45"/>
      <c r="C153" s="45"/>
      <c r="D153" s="47"/>
      <c r="E153" s="93"/>
      <c r="F153" s="47"/>
      <c r="G153" s="46"/>
      <c r="H153" s="47"/>
      <c r="I153" s="93"/>
    </row>
    <row r="154" s="26" customFormat="true" ht="13.5" hidden="false" customHeight="false" outlineLevel="0" collapsed="false">
      <c r="A154" s="13" t="n">
        <v>39</v>
      </c>
      <c r="B154" s="45"/>
      <c r="C154" s="45"/>
      <c r="D154" s="47"/>
      <c r="E154" s="93"/>
      <c r="F154" s="47"/>
      <c r="G154" s="46"/>
      <c r="H154" s="47"/>
      <c r="I154" s="93"/>
    </row>
    <row r="155" s="26" customFormat="true" ht="13.5" hidden="false" customHeight="false" outlineLevel="0" collapsed="false">
      <c r="A155" s="13" t="n">
        <v>40</v>
      </c>
      <c r="B155" s="45"/>
      <c r="C155" s="45"/>
      <c r="D155" s="47"/>
      <c r="E155" s="93"/>
      <c r="F155" s="47"/>
      <c r="G155" s="46"/>
      <c r="H155" s="47"/>
      <c r="I155" s="93"/>
    </row>
    <row r="156" s="26" customFormat="true" ht="13.5" hidden="false" customHeight="false" outlineLevel="0" collapsed="false">
      <c r="A156" s="13" t="n">
        <v>41</v>
      </c>
      <c r="B156" s="45"/>
      <c r="C156" s="45"/>
      <c r="D156" s="47"/>
      <c r="E156" s="93"/>
      <c r="F156" s="47"/>
      <c r="G156" s="46"/>
      <c r="H156" s="47"/>
      <c r="I156" s="93"/>
    </row>
    <row r="157" s="26" customFormat="true" ht="13.5" hidden="false" customHeight="false" outlineLevel="0" collapsed="false">
      <c r="A157" s="13" t="n">
        <v>42</v>
      </c>
      <c r="B157" s="45"/>
      <c r="C157" s="45"/>
      <c r="D157" s="47"/>
      <c r="E157" s="93"/>
      <c r="F157" s="47"/>
      <c r="G157" s="46"/>
      <c r="H157" s="47"/>
      <c r="I157" s="93"/>
    </row>
    <row r="158" s="26" customFormat="true" ht="13.5" hidden="false" customHeight="false" outlineLevel="0" collapsed="false">
      <c r="A158" s="13" t="n">
        <v>43</v>
      </c>
      <c r="B158" s="45"/>
      <c r="C158" s="45"/>
      <c r="D158" s="47"/>
      <c r="E158" s="93"/>
      <c r="F158" s="47"/>
      <c r="G158" s="46"/>
      <c r="H158" s="47"/>
      <c r="I158" s="93"/>
    </row>
    <row r="159" s="26" customFormat="true" ht="13.5" hidden="false" customHeight="false" outlineLevel="0" collapsed="false">
      <c r="A159" s="13" t="n">
        <v>44</v>
      </c>
      <c r="B159" s="45"/>
      <c r="C159" s="45"/>
      <c r="D159" s="47"/>
      <c r="E159" s="93"/>
      <c r="F159" s="47"/>
      <c r="G159" s="46"/>
      <c r="H159" s="47"/>
      <c r="I159" s="93"/>
    </row>
    <row r="160" s="26" customFormat="true" ht="13.5" hidden="false" customHeight="false" outlineLevel="0" collapsed="false">
      <c r="A160" s="13" t="n">
        <v>45</v>
      </c>
      <c r="B160" s="45"/>
      <c r="C160" s="45"/>
      <c r="D160" s="47"/>
      <c r="E160" s="93"/>
      <c r="F160" s="47"/>
      <c r="G160" s="46"/>
      <c r="H160" s="47"/>
      <c r="I160" s="93"/>
    </row>
    <row r="161" s="26" customFormat="true" ht="13.5" hidden="false" customHeight="false" outlineLevel="0" collapsed="false">
      <c r="A161" s="13" t="n">
        <v>46</v>
      </c>
      <c r="B161" s="45"/>
      <c r="C161" s="45"/>
      <c r="D161" s="47"/>
      <c r="E161" s="93"/>
      <c r="F161" s="47"/>
      <c r="G161" s="46"/>
      <c r="H161" s="47"/>
      <c r="I161" s="93"/>
    </row>
    <row r="162" s="26" customFormat="true" ht="13.5" hidden="false" customHeight="false" outlineLevel="0" collapsed="false">
      <c r="A162" s="13" t="n">
        <v>47</v>
      </c>
      <c r="B162" s="45"/>
      <c r="C162" s="45"/>
      <c r="D162" s="47"/>
      <c r="E162" s="93"/>
      <c r="F162" s="47"/>
      <c r="G162" s="46"/>
      <c r="H162" s="47"/>
      <c r="I162" s="93"/>
    </row>
    <row r="163" s="26" customFormat="true" ht="13.5" hidden="false" customHeight="false" outlineLevel="0" collapsed="false">
      <c r="A163" s="13" t="n">
        <v>48</v>
      </c>
      <c r="B163" s="45"/>
      <c r="C163" s="45"/>
      <c r="D163" s="47"/>
      <c r="E163" s="93"/>
      <c r="F163" s="47"/>
      <c r="G163" s="46"/>
      <c r="H163" s="47"/>
      <c r="I163" s="93"/>
    </row>
    <row r="164" s="26" customFormat="true" ht="13.5" hidden="false" customHeight="false" outlineLevel="0" collapsed="false">
      <c r="A164" s="13" t="n">
        <v>49</v>
      </c>
      <c r="B164" s="45"/>
      <c r="C164" s="45"/>
      <c r="D164" s="47"/>
      <c r="E164" s="93"/>
      <c r="F164" s="47"/>
      <c r="G164" s="46"/>
      <c r="H164" s="47"/>
      <c r="I164" s="93"/>
    </row>
    <row r="165" s="26" customFormat="true" ht="13.5" hidden="false" customHeight="false" outlineLevel="0" collapsed="false">
      <c r="A165" s="13" t="n">
        <v>50</v>
      </c>
      <c r="B165" s="45"/>
      <c r="C165" s="45"/>
      <c r="D165" s="47"/>
      <c r="E165" s="93"/>
      <c r="F165" s="47"/>
      <c r="G165" s="46"/>
      <c r="H165" s="47"/>
      <c r="I165" s="93"/>
    </row>
    <row r="166" s="26" customFormat="true" ht="13.5" hidden="false" customHeight="false" outlineLevel="0" collapsed="false">
      <c r="A166" s="13"/>
      <c r="B166" s="51"/>
      <c r="C166" s="51"/>
      <c r="D166" s="53"/>
      <c r="E166" s="54"/>
      <c r="F166" s="55"/>
      <c r="G166" s="51"/>
      <c r="H166" s="55"/>
      <c r="I166" s="54"/>
    </row>
    <row r="167" s="13" customFormat="true" ht="13.5" hidden="false" customHeight="false" outlineLevel="0" collapsed="false">
      <c r="B167" s="13" t="s">
        <v>20</v>
      </c>
      <c r="E167" s="24"/>
      <c r="F167" s="12"/>
      <c r="G167" s="7"/>
      <c r="H167" s="12"/>
      <c r="I167" s="25"/>
    </row>
    <row r="168" s="26" customFormat="true" ht="13.5" hidden="false" customHeight="false" outlineLevel="0" collapsed="false">
      <c r="A168" s="13"/>
      <c r="B168" s="27"/>
      <c r="C168" s="27" t="s">
        <v>4</v>
      </c>
      <c r="D168" s="29"/>
      <c r="E168" s="30"/>
      <c r="F168" s="31"/>
      <c r="G168" s="32"/>
      <c r="H168" s="33"/>
      <c r="I168" s="56"/>
    </row>
    <row r="169" s="26" customFormat="true" ht="13.5" hidden="false" customHeight="false" outlineLevel="0" collapsed="false">
      <c r="A169" s="13"/>
      <c r="B169" s="36" t="s">
        <v>5</v>
      </c>
      <c r="C169" s="36" t="s">
        <v>6</v>
      </c>
      <c r="D169" s="38" t="s">
        <v>7</v>
      </c>
      <c r="E169" s="39" t="s">
        <v>8</v>
      </c>
      <c r="F169" s="40" t="s">
        <v>9</v>
      </c>
      <c r="G169" s="41" t="s">
        <v>10</v>
      </c>
      <c r="H169" s="42" t="s">
        <v>11</v>
      </c>
      <c r="I169" s="57" t="s">
        <v>12</v>
      </c>
    </row>
    <row r="170" s="26" customFormat="true" ht="13.5" hidden="false" customHeight="false" outlineLevel="0" collapsed="false">
      <c r="A170" s="13" t="n">
        <v>1</v>
      </c>
      <c r="B170" s="45"/>
      <c r="C170" s="45"/>
      <c r="D170" s="86" t="s">
        <v>153</v>
      </c>
      <c r="E170" s="86" t="s">
        <v>154</v>
      </c>
      <c r="F170" s="87" t="s">
        <v>46</v>
      </c>
      <c r="G170" s="62" t="n">
        <v>1995</v>
      </c>
      <c r="H170" s="88" t="s">
        <v>155</v>
      </c>
      <c r="I170" s="86" t="s">
        <v>48</v>
      </c>
    </row>
    <row r="171" s="26" customFormat="true" ht="13.5" hidden="false" customHeight="false" outlineLevel="0" collapsed="false">
      <c r="A171" s="13" t="n">
        <v>2</v>
      </c>
      <c r="B171" s="45"/>
      <c r="C171" s="45"/>
      <c r="D171" s="86" t="s">
        <v>156</v>
      </c>
      <c r="E171" s="86" t="s">
        <v>157</v>
      </c>
      <c r="F171" s="87" t="s">
        <v>46</v>
      </c>
      <c r="G171" s="62" t="n">
        <v>1995</v>
      </c>
      <c r="H171" s="88" t="s">
        <v>158</v>
      </c>
      <c r="I171" s="86" t="s">
        <v>48</v>
      </c>
    </row>
    <row r="172" s="26" customFormat="true" ht="13.5" hidden="false" customHeight="false" outlineLevel="0" collapsed="false">
      <c r="A172" s="13" t="n">
        <v>3</v>
      </c>
      <c r="B172" s="45"/>
      <c r="C172" s="45"/>
      <c r="D172" s="86" t="s">
        <v>159</v>
      </c>
      <c r="E172" s="86" t="s">
        <v>160</v>
      </c>
      <c r="F172" s="87" t="s">
        <v>46</v>
      </c>
      <c r="G172" s="62" t="n">
        <v>1996</v>
      </c>
      <c r="H172" s="88" t="s">
        <v>161</v>
      </c>
      <c r="I172" s="86" t="s">
        <v>123</v>
      </c>
    </row>
    <row r="173" s="26" customFormat="true" ht="13.5" hidden="false" customHeight="false" outlineLevel="0" collapsed="false">
      <c r="A173" s="13" t="n">
        <v>4</v>
      </c>
      <c r="B173" s="45"/>
      <c r="C173" s="45"/>
      <c r="D173" s="86" t="s">
        <v>162</v>
      </c>
      <c r="E173" s="86" t="s">
        <v>163</v>
      </c>
      <c r="F173" s="87" t="s">
        <v>46</v>
      </c>
      <c r="G173" s="62" t="n">
        <v>1998</v>
      </c>
      <c r="H173" s="88" t="s">
        <v>164</v>
      </c>
      <c r="I173" s="86" t="s">
        <v>48</v>
      </c>
    </row>
    <row r="174" s="26" customFormat="true" ht="13.5" hidden="false" customHeight="false" outlineLevel="0" collapsed="false">
      <c r="A174" s="13" t="n">
        <v>5</v>
      </c>
      <c r="B174" s="45"/>
      <c r="C174" s="45"/>
      <c r="D174" s="86" t="s">
        <v>165</v>
      </c>
      <c r="E174" s="86" t="s">
        <v>166</v>
      </c>
      <c r="F174" s="87" t="s">
        <v>46</v>
      </c>
      <c r="G174" s="62" t="n">
        <v>1995</v>
      </c>
      <c r="H174" s="88" t="s">
        <v>167</v>
      </c>
      <c r="I174" s="86" t="s">
        <v>123</v>
      </c>
    </row>
    <row r="175" s="26" customFormat="true" ht="13.5" hidden="false" customHeight="false" outlineLevel="0" collapsed="false">
      <c r="A175" s="13" t="n">
        <v>6</v>
      </c>
      <c r="B175" s="45"/>
      <c r="C175" s="45"/>
      <c r="D175" s="86" t="s">
        <v>168</v>
      </c>
      <c r="E175" s="86" t="s">
        <v>169</v>
      </c>
      <c r="F175" s="87" t="s">
        <v>46</v>
      </c>
      <c r="G175" s="62" t="n">
        <v>1995</v>
      </c>
      <c r="H175" s="88" t="s">
        <v>170</v>
      </c>
      <c r="I175" s="87" t="s">
        <v>48</v>
      </c>
    </row>
    <row r="176" s="26" customFormat="true" ht="13.5" hidden="false" customHeight="false" outlineLevel="0" collapsed="false">
      <c r="A176" s="13" t="n">
        <v>7</v>
      </c>
      <c r="B176" s="45"/>
      <c r="C176" s="45"/>
      <c r="D176" s="86" t="s">
        <v>171</v>
      </c>
      <c r="E176" s="86" t="s">
        <v>172</v>
      </c>
      <c r="F176" s="87" t="s">
        <v>46</v>
      </c>
      <c r="G176" s="62" t="n">
        <v>1995</v>
      </c>
      <c r="H176" s="88" t="s">
        <v>173</v>
      </c>
      <c r="I176" s="86" t="s">
        <v>48</v>
      </c>
    </row>
    <row r="177" s="26" customFormat="true" ht="13.5" hidden="false" customHeight="false" outlineLevel="0" collapsed="false">
      <c r="A177" s="13" t="n">
        <v>8</v>
      </c>
      <c r="B177" s="45"/>
      <c r="C177" s="45"/>
      <c r="D177" s="86" t="s">
        <v>174</v>
      </c>
      <c r="E177" s="86" t="s">
        <v>175</v>
      </c>
      <c r="F177" s="87" t="s">
        <v>46</v>
      </c>
      <c r="G177" s="62" t="n">
        <v>1996</v>
      </c>
      <c r="H177" s="88" t="s">
        <v>176</v>
      </c>
      <c r="I177" s="87" t="s">
        <v>48</v>
      </c>
    </row>
    <row r="178" s="26" customFormat="true" ht="13.5" hidden="false" customHeight="false" outlineLevel="0" collapsed="false">
      <c r="A178" s="13" t="n">
        <v>9</v>
      </c>
      <c r="B178" s="45"/>
      <c r="C178" s="45"/>
      <c r="D178" s="86" t="s">
        <v>146</v>
      </c>
      <c r="E178" s="86" t="s">
        <v>62</v>
      </c>
      <c r="F178" s="87" t="s">
        <v>46</v>
      </c>
      <c r="G178" s="62" t="n">
        <v>1997</v>
      </c>
      <c r="H178" s="88" t="s">
        <v>177</v>
      </c>
      <c r="I178" s="86" t="s">
        <v>178</v>
      </c>
    </row>
    <row r="179" s="26" customFormat="true" ht="13.5" hidden="false" customHeight="false" outlineLevel="0" collapsed="false">
      <c r="A179" s="13" t="n">
        <v>10</v>
      </c>
      <c r="B179" s="45"/>
      <c r="C179" s="45"/>
      <c r="D179" s="47" t="s">
        <v>360</v>
      </c>
      <c r="E179" s="93" t="s">
        <v>364</v>
      </c>
      <c r="F179" s="47" t="s">
        <v>327</v>
      </c>
      <c r="G179" s="46" t="n">
        <v>1996</v>
      </c>
      <c r="H179" s="47" t="s">
        <v>365</v>
      </c>
      <c r="I179" s="93" t="s">
        <v>48</v>
      </c>
    </row>
    <row r="180" s="26" customFormat="true" ht="13.5" hidden="false" customHeight="false" outlineLevel="0" collapsed="false">
      <c r="A180" s="13" t="n">
        <v>11</v>
      </c>
      <c r="B180" s="45"/>
      <c r="C180" s="45"/>
      <c r="D180" s="47" t="s">
        <v>353</v>
      </c>
      <c r="E180" s="93" t="s">
        <v>366</v>
      </c>
      <c r="F180" s="47" t="s">
        <v>327</v>
      </c>
      <c r="G180" s="46" t="n">
        <v>1997</v>
      </c>
      <c r="H180" s="47" t="s">
        <v>367</v>
      </c>
      <c r="I180" s="93" t="s">
        <v>48</v>
      </c>
    </row>
    <row r="181" s="26" customFormat="true" ht="13.5" hidden="false" customHeight="false" outlineLevel="0" collapsed="false">
      <c r="A181" s="13" t="n">
        <v>12</v>
      </c>
      <c r="B181" s="45"/>
      <c r="C181" s="45"/>
      <c r="D181" s="110" t="s">
        <v>473</v>
      </c>
      <c r="E181" s="110" t="s">
        <v>474</v>
      </c>
      <c r="F181" s="110" t="s">
        <v>475</v>
      </c>
      <c r="G181" s="91" t="n">
        <v>1999</v>
      </c>
      <c r="H181" s="111" t="s">
        <v>476</v>
      </c>
      <c r="I181" s="110" t="s">
        <v>48</v>
      </c>
    </row>
    <row r="182" s="26" customFormat="true" ht="13.5" hidden="false" customHeight="false" outlineLevel="0" collapsed="false">
      <c r="A182" s="13" t="n">
        <v>13</v>
      </c>
      <c r="B182" s="45"/>
      <c r="C182" s="45"/>
      <c r="D182" s="47"/>
      <c r="E182" s="47"/>
      <c r="F182" s="47"/>
      <c r="G182" s="47"/>
      <c r="H182" s="47"/>
      <c r="I182" s="47"/>
    </row>
    <row r="183" s="26" customFormat="true" ht="13.5" hidden="false" customHeight="false" outlineLevel="0" collapsed="false">
      <c r="A183" s="13" t="n">
        <v>14</v>
      </c>
      <c r="B183" s="45"/>
      <c r="C183" s="45"/>
      <c r="D183" s="47"/>
      <c r="E183" s="47"/>
      <c r="F183" s="47"/>
      <c r="G183" s="47"/>
      <c r="H183" s="47"/>
      <c r="I183" s="47"/>
    </row>
    <row r="184" s="26" customFormat="true" ht="13.5" hidden="false" customHeight="false" outlineLevel="0" collapsed="false">
      <c r="A184" s="13" t="n">
        <v>15</v>
      </c>
      <c r="B184" s="45"/>
      <c r="C184" s="45"/>
      <c r="D184" s="47"/>
      <c r="E184" s="47"/>
      <c r="F184" s="47"/>
      <c r="G184" s="47"/>
      <c r="H184" s="47"/>
      <c r="I184" s="47"/>
    </row>
    <row r="185" s="26" customFormat="true" ht="13.5" hidden="false" customHeight="false" outlineLevel="0" collapsed="false">
      <c r="A185" s="13" t="n">
        <v>16</v>
      </c>
      <c r="B185" s="45"/>
      <c r="C185" s="45"/>
      <c r="D185" s="47"/>
      <c r="E185" s="47"/>
      <c r="F185" s="47"/>
      <c r="G185" s="47"/>
      <c r="H185" s="47"/>
      <c r="I185" s="47"/>
    </row>
    <row r="186" s="26" customFormat="true" ht="13.5" hidden="false" customHeight="false" outlineLevel="0" collapsed="false">
      <c r="A186" s="13" t="n">
        <v>17</v>
      </c>
      <c r="B186" s="45"/>
      <c r="C186" s="45"/>
      <c r="D186" s="47"/>
      <c r="E186" s="93"/>
      <c r="F186" s="47"/>
      <c r="G186" s="46"/>
      <c r="H186" s="47"/>
      <c r="I186" s="93"/>
    </row>
    <row r="187" s="26" customFormat="true" ht="13.5" hidden="false" customHeight="false" outlineLevel="0" collapsed="false">
      <c r="A187" s="13" t="n">
        <v>18</v>
      </c>
      <c r="B187" s="45"/>
      <c r="C187" s="45"/>
      <c r="D187" s="47"/>
      <c r="E187" s="93"/>
      <c r="F187" s="47"/>
      <c r="G187" s="46"/>
      <c r="H187" s="47"/>
      <c r="I187" s="93"/>
    </row>
    <row r="188" s="26" customFormat="true" ht="13.5" hidden="false" customHeight="false" outlineLevel="0" collapsed="false">
      <c r="A188" s="13" t="n">
        <v>19</v>
      </c>
      <c r="B188" s="45"/>
      <c r="C188" s="45"/>
      <c r="D188" s="47"/>
      <c r="E188" s="93"/>
      <c r="F188" s="47"/>
      <c r="G188" s="46"/>
      <c r="H188" s="47"/>
      <c r="I188" s="93"/>
    </row>
    <row r="189" s="26" customFormat="true" ht="13.5" hidden="false" customHeight="false" outlineLevel="0" collapsed="false">
      <c r="A189" s="13" t="n">
        <v>20</v>
      </c>
      <c r="B189" s="45"/>
      <c r="C189" s="45"/>
      <c r="D189" s="47"/>
      <c r="E189" s="93"/>
      <c r="F189" s="47"/>
      <c r="G189" s="46"/>
      <c r="H189" s="47"/>
      <c r="I189" s="93"/>
    </row>
    <row r="190" s="26" customFormat="true" ht="13.5" hidden="false" customHeight="false" outlineLevel="0" collapsed="false">
      <c r="A190" s="13" t="n">
        <v>21</v>
      </c>
      <c r="B190" s="45"/>
      <c r="C190" s="45"/>
      <c r="D190" s="47"/>
      <c r="E190" s="93"/>
      <c r="F190" s="47"/>
      <c r="G190" s="46"/>
      <c r="H190" s="47"/>
      <c r="I190" s="93"/>
    </row>
    <row r="191" s="26" customFormat="true" ht="13.5" hidden="false" customHeight="false" outlineLevel="0" collapsed="false">
      <c r="A191" s="13" t="n">
        <v>22</v>
      </c>
      <c r="B191" s="45"/>
      <c r="C191" s="45"/>
      <c r="D191" s="47"/>
      <c r="E191" s="93"/>
      <c r="F191" s="47"/>
      <c r="G191" s="46"/>
      <c r="H191" s="47"/>
      <c r="I191" s="93"/>
    </row>
    <row r="192" s="26" customFormat="true" ht="13.5" hidden="false" customHeight="false" outlineLevel="0" collapsed="false">
      <c r="A192" s="13" t="n">
        <v>23</v>
      </c>
      <c r="B192" s="45"/>
      <c r="C192" s="45"/>
      <c r="D192" s="47"/>
      <c r="E192" s="93"/>
      <c r="F192" s="47"/>
      <c r="G192" s="46"/>
      <c r="H192" s="47"/>
      <c r="I192" s="93"/>
    </row>
    <row r="193" s="26" customFormat="true" ht="13.5" hidden="false" customHeight="false" outlineLevel="0" collapsed="false">
      <c r="A193" s="13" t="n">
        <v>24</v>
      </c>
      <c r="B193" s="45"/>
      <c r="C193" s="45"/>
      <c r="D193" s="47"/>
      <c r="E193" s="93"/>
      <c r="F193" s="47"/>
      <c r="G193" s="46"/>
      <c r="H193" s="47"/>
      <c r="I193" s="93"/>
    </row>
    <row r="194" s="26" customFormat="true" ht="13.5" hidden="false" customHeight="false" outlineLevel="0" collapsed="false">
      <c r="A194" s="13" t="n">
        <v>25</v>
      </c>
      <c r="B194" s="45"/>
      <c r="C194" s="45"/>
      <c r="D194" s="47"/>
      <c r="E194" s="93"/>
      <c r="F194" s="47"/>
      <c r="G194" s="46"/>
      <c r="H194" s="47"/>
      <c r="I194" s="93"/>
    </row>
    <row r="195" s="26" customFormat="true" ht="13.5" hidden="false" customHeight="false" outlineLevel="0" collapsed="false">
      <c r="A195" s="13" t="n">
        <v>26</v>
      </c>
      <c r="B195" s="45"/>
      <c r="C195" s="45"/>
      <c r="D195" s="47"/>
      <c r="E195" s="93"/>
      <c r="F195" s="47"/>
      <c r="G195" s="46"/>
      <c r="H195" s="47"/>
      <c r="I195" s="93"/>
    </row>
    <row r="196" s="26" customFormat="true" ht="13.5" hidden="false" customHeight="false" outlineLevel="0" collapsed="false">
      <c r="A196" s="13" t="n">
        <v>27</v>
      </c>
      <c r="B196" s="45"/>
      <c r="C196" s="45"/>
      <c r="D196" s="47"/>
      <c r="E196" s="93"/>
      <c r="F196" s="47"/>
      <c r="G196" s="46"/>
      <c r="H196" s="47"/>
      <c r="I196" s="93"/>
    </row>
    <row r="197" s="26" customFormat="true" ht="13.5" hidden="false" customHeight="false" outlineLevel="0" collapsed="false">
      <c r="A197" s="13" t="n">
        <v>28</v>
      </c>
      <c r="B197" s="45"/>
      <c r="C197" s="45"/>
      <c r="D197" s="47"/>
      <c r="E197" s="93"/>
      <c r="F197" s="47"/>
      <c r="G197" s="46"/>
      <c r="H197" s="47"/>
      <c r="I197" s="93"/>
    </row>
    <row r="198" s="26" customFormat="true" ht="13.5" hidden="false" customHeight="false" outlineLevel="0" collapsed="false">
      <c r="A198" s="13" t="n">
        <v>29</v>
      </c>
      <c r="B198" s="45"/>
      <c r="C198" s="45"/>
      <c r="D198" s="47"/>
      <c r="E198" s="93"/>
      <c r="F198" s="47"/>
      <c r="G198" s="46"/>
      <c r="H198" s="47"/>
      <c r="I198" s="93"/>
    </row>
    <row r="199" s="26" customFormat="true" ht="13.5" hidden="false" customHeight="false" outlineLevel="0" collapsed="false">
      <c r="A199" s="13" t="n">
        <v>30</v>
      </c>
      <c r="B199" s="45"/>
      <c r="C199" s="45"/>
      <c r="D199" s="47"/>
      <c r="E199" s="93"/>
      <c r="F199" s="47"/>
      <c r="G199" s="46"/>
      <c r="H199" s="47"/>
      <c r="I199" s="93"/>
    </row>
    <row r="200" s="26" customFormat="true" ht="13.5" hidden="false" customHeight="false" outlineLevel="0" collapsed="false">
      <c r="A200" s="13" t="n">
        <v>31</v>
      </c>
      <c r="B200" s="45"/>
      <c r="C200" s="45"/>
      <c r="D200" s="47"/>
      <c r="E200" s="93"/>
      <c r="F200" s="47"/>
      <c r="G200" s="46"/>
      <c r="H200" s="47"/>
      <c r="I200" s="93"/>
    </row>
    <row r="201" s="26" customFormat="true" ht="13.5" hidden="false" customHeight="false" outlineLevel="0" collapsed="false">
      <c r="A201" s="13" t="n">
        <v>32</v>
      </c>
      <c r="B201" s="45"/>
      <c r="C201" s="45"/>
      <c r="D201" s="47"/>
      <c r="E201" s="93"/>
      <c r="F201" s="47"/>
      <c r="G201" s="46"/>
      <c r="H201" s="47"/>
      <c r="I201" s="93"/>
    </row>
    <row r="202" s="26" customFormat="true" ht="13.5" hidden="false" customHeight="false" outlineLevel="0" collapsed="false">
      <c r="A202" s="13" t="n">
        <v>33</v>
      </c>
      <c r="B202" s="45"/>
      <c r="C202" s="45"/>
      <c r="D202" s="47"/>
      <c r="E202" s="93"/>
      <c r="F202" s="47"/>
      <c r="G202" s="46"/>
      <c r="H202" s="47"/>
      <c r="I202" s="93"/>
    </row>
    <row r="203" s="26" customFormat="true" ht="13.5" hidden="false" customHeight="false" outlineLevel="0" collapsed="false">
      <c r="A203" s="13" t="n">
        <v>34</v>
      </c>
      <c r="B203" s="45"/>
      <c r="C203" s="45"/>
      <c r="D203" s="47"/>
      <c r="E203" s="93"/>
      <c r="F203" s="47"/>
      <c r="G203" s="46"/>
      <c r="H203" s="47"/>
      <c r="I203" s="93"/>
    </row>
    <row r="204" s="26" customFormat="true" ht="13.5" hidden="false" customHeight="false" outlineLevel="0" collapsed="false">
      <c r="A204" s="13" t="n">
        <v>35</v>
      </c>
      <c r="B204" s="45"/>
      <c r="C204" s="45"/>
      <c r="D204" s="47"/>
      <c r="E204" s="93"/>
      <c r="F204" s="47"/>
      <c r="G204" s="46"/>
      <c r="H204" s="47"/>
      <c r="I204" s="93"/>
    </row>
    <row r="205" s="26" customFormat="true" ht="13.5" hidden="false" customHeight="false" outlineLevel="0" collapsed="false">
      <c r="A205" s="13" t="n">
        <v>36</v>
      </c>
      <c r="B205" s="45"/>
      <c r="C205" s="45"/>
      <c r="D205" s="47"/>
      <c r="E205" s="93"/>
      <c r="F205" s="47"/>
      <c r="G205" s="46"/>
      <c r="H205" s="47"/>
      <c r="I205" s="93"/>
    </row>
    <row r="206" s="26" customFormat="true" ht="13.5" hidden="false" customHeight="false" outlineLevel="0" collapsed="false">
      <c r="A206" s="13" t="n">
        <v>37</v>
      </c>
      <c r="B206" s="45"/>
      <c r="C206" s="45"/>
      <c r="D206" s="47"/>
      <c r="E206" s="93"/>
      <c r="F206" s="47"/>
      <c r="G206" s="46"/>
      <c r="H206" s="47"/>
      <c r="I206" s="93"/>
    </row>
    <row r="207" s="26" customFormat="true" ht="13.5" hidden="false" customHeight="false" outlineLevel="0" collapsed="false">
      <c r="A207" s="13" t="n">
        <v>38</v>
      </c>
      <c r="B207" s="45"/>
      <c r="C207" s="45"/>
      <c r="D207" s="47"/>
      <c r="E207" s="93"/>
      <c r="F207" s="47"/>
      <c r="G207" s="46"/>
      <c r="H207" s="47"/>
      <c r="I207" s="93"/>
    </row>
    <row r="208" s="26" customFormat="true" ht="13.5" hidden="false" customHeight="false" outlineLevel="0" collapsed="false">
      <c r="A208" s="13" t="n">
        <v>39</v>
      </c>
      <c r="B208" s="45"/>
      <c r="C208" s="45"/>
      <c r="D208" s="47"/>
      <c r="E208" s="93"/>
      <c r="F208" s="47"/>
      <c r="G208" s="46"/>
      <c r="H208" s="47"/>
      <c r="I208" s="93"/>
    </row>
    <row r="209" s="26" customFormat="true" ht="13.5" hidden="false" customHeight="false" outlineLevel="0" collapsed="false">
      <c r="A209" s="13" t="n">
        <v>40</v>
      </c>
      <c r="B209" s="45"/>
      <c r="C209" s="45"/>
      <c r="D209" s="47"/>
      <c r="E209" s="93"/>
      <c r="F209" s="47"/>
      <c r="G209" s="46"/>
      <c r="H209" s="47"/>
      <c r="I209" s="93"/>
    </row>
    <row r="210" s="26" customFormat="true" ht="13.5" hidden="false" customHeight="false" outlineLevel="0" collapsed="false">
      <c r="A210" s="13" t="n">
        <v>41</v>
      </c>
      <c r="B210" s="45"/>
      <c r="C210" s="45"/>
      <c r="D210" s="47"/>
      <c r="E210" s="93"/>
      <c r="F210" s="47"/>
      <c r="G210" s="46"/>
      <c r="H210" s="47"/>
      <c r="I210" s="93"/>
    </row>
    <row r="211" s="26" customFormat="true" ht="13.5" hidden="false" customHeight="false" outlineLevel="0" collapsed="false">
      <c r="A211" s="13" t="n">
        <v>42</v>
      </c>
      <c r="B211" s="45"/>
      <c r="C211" s="45"/>
      <c r="D211" s="47"/>
      <c r="E211" s="93"/>
      <c r="F211" s="47"/>
      <c r="G211" s="46"/>
      <c r="H211" s="47"/>
      <c r="I211" s="93"/>
    </row>
    <row r="212" s="26" customFormat="true" ht="13.5" hidden="false" customHeight="false" outlineLevel="0" collapsed="false">
      <c r="A212" s="13" t="n">
        <v>43</v>
      </c>
      <c r="B212" s="45"/>
      <c r="C212" s="45"/>
      <c r="D212" s="47"/>
      <c r="E212" s="93"/>
      <c r="F212" s="47"/>
      <c r="G212" s="46"/>
      <c r="H212" s="47"/>
      <c r="I212" s="93"/>
    </row>
    <row r="213" s="26" customFormat="true" ht="13.5" hidden="false" customHeight="false" outlineLevel="0" collapsed="false">
      <c r="A213" s="13" t="n">
        <v>44</v>
      </c>
      <c r="B213" s="45"/>
      <c r="C213" s="45"/>
      <c r="D213" s="47"/>
      <c r="E213" s="93"/>
      <c r="F213" s="47"/>
      <c r="G213" s="46"/>
      <c r="H213" s="47"/>
      <c r="I213" s="93"/>
    </row>
    <row r="214" s="26" customFormat="true" ht="13.5" hidden="false" customHeight="false" outlineLevel="0" collapsed="false">
      <c r="A214" s="13" t="n">
        <v>45</v>
      </c>
      <c r="B214" s="45"/>
      <c r="C214" s="45"/>
      <c r="D214" s="47"/>
      <c r="E214" s="93"/>
      <c r="F214" s="47"/>
      <c r="G214" s="46"/>
      <c r="H214" s="47"/>
      <c r="I214" s="93"/>
    </row>
    <row r="215" s="26" customFormat="true" ht="13.5" hidden="false" customHeight="false" outlineLevel="0" collapsed="false">
      <c r="A215" s="13" t="n">
        <v>46</v>
      </c>
      <c r="B215" s="45"/>
      <c r="C215" s="45"/>
      <c r="D215" s="47"/>
      <c r="E215" s="93"/>
      <c r="F215" s="47"/>
      <c r="G215" s="46"/>
      <c r="H215" s="47"/>
      <c r="I215" s="93"/>
    </row>
    <row r="216" s="26" customFormat="true" ht="13.5" hidden="false" customHeight="false" outlineLevel="0" collapsed="false">
      <c r="A216" s="13" t="n">
        <v>47</v>
      </c>
      <c r="B216" s="45"/>
      <c r="C216" s="45"/>
      <c r="D216" s="47"/>
      <c r="E216" s="93"/>
      <c r="F216" s="47"/>
      <c r="G216" s="46"/>
      <c r="H216" s="47"/>
      <c r="I216" s="93"/>
    </row>
    <row r="217" s="26" customFormat="true" ht="13.5" hidden="false" customHeight="false" outlineLevel="0" collapsed="false">
      <c r="A217" s="13" t="n">
        <v>48</v>
      </c>
      <c r="B217" s="45"/>
      <c r="C217" s="45"/>
      <c r="D217" s="47"/>
      <c r="E217" s="93"/>
      <c r="F217" s="47"/>
      <c r="G217" s="46"/>
      <c r="H217" s="47"/>
      <c r="I217" s="93"/>
    </row>
    <row r="218" s="26" customFormat="true" ht="13.5" hidden="false" customHeight="false" outlineLevel="0" collapsed="false">
      <c r="A218" s="13" t="n">
        <v>49</v>
      </c>
      <c r="B218" s="45"/>
      <c r="C218" s="45"/>
      <c r="D218" s="47"/>
      <c r="E218" s="93"/>
      <c r="F218" s="47"/>
      <c r="G218" s="46"/>
      <c r="H218" s="47"/>
      <c r="I218" s="93"/>
    </row>
    <row r="219" s="26" customFormat="true" ht="13.5" hidden="false" customHeight="false" outlineLevel="0" collapsed="false">
      <c r="A219" s="13" t="n">
        <v>50</v>
      </c>
      <c r="B219" s="45"/>
      <c r="C219" s="45"/>
      <c r="D219" s="47"/>
      <c r="E219" s="93"/>
      <c r="F219" s="47"/>
      <c r="G219" s="46"/>
      <c r="H219" s="47"/>
      <c r="I219" s="93"/>
    </row>
    <row r="220" s="26" customFormat="true" ht="13.5" hidden="false" customHeight="false" outlineLevel="0" collapsed="false">
      <c r="A220" s="13"/>
      <c r="B220" s="51"/>
      <c r="C220" s="51"/>
      <c r="D220" s="53"/>
      <c r="E220" s="54"/>
      <c r="F220" s="55"/>
      <c r="G220" s="51"/>
      <c r="H220" s="55"/>
      <c r="I220" s="54"/>
    </row>
    <row r="221" s="13" customFormat="true" ht="13.5" hidden="false" customHeight="false" outlineLevel="0" collapsed="false">
      <c r="B221" s="13" t="s">
        <v>21</v>
      </c>
      <c r="E221" s="24"/>
      <c r="F221" s="12"/>
      <c r="G221" s="7"/>
      <c r="H221" s="12"/>
      <c r="I221" s="25"/>
    </row>
    <row r="222" s="26" customFormat="true" ht="13.5" hidden="false" customHeight="false" outlineLevel="0" collapsed="false">
      <c r="A222" s="13"/>
      <c r="B222" s="27"/>
      <c r="C222" s="27" t="s">
        <v>4</v>
      </c>
      <c r="D222" s="29"/>
      <c r="E222" s="30"/>
      <c r="F222" s="31"/>
      <c r="G222" s="32"/>
      <c r="H222" s="33"/>
      <c r="I222" s="56"/>
    </row>
    <row r="223" s="26" customFormat="true" ht="13.5" hidden="false" customHeight="false" outlineLevel="0" collapsed="false">
      <c r="A223" s="13"/>
      <c r="B223" s="36" t="s">
        <v>5</v>
      </c>
      <c r="C223" s="36" t="s">
        <v>6</v>
      </c>
      <c r="D223" s="38" t="s">
        <v>7</v>
      </c>
      <c r="E223" s="39" t="s">
        <v>8</v>
      </c>
      <c r="F223" s="40" t="s">
        <v>9</v>
      </c>
      <c r="G223" s="41" t="s">
        <v>10</v>
      </c>
      <c r="H223" s="42" t="s">
        <v>11</v>
      </c>
      <c r="I223" s="57" t="s">
        <v>12</v>
      </c>
    </row>
    <row r="224" s="26" customFormat="true" ht="13.5" hidden="false" customHeight="false" outlineLevel="0" collapsed="false">
      <c r="A224" s="13" t="n">
        <v>1</v>
      </c>
      <c r="B224" s="45"/>
      <c r="C224" s="45"/>
      <c r="D224" s="86" t="s">
        <v>181</v>
      </c>
      <c r="E224" s="86" t="s">
        <v>182</v>
      </c>
      <c r="F224" s="87" t="s">
        <v>46</v>
      </c>
      <c r="G224" s="62" t="n">
        <v>1975</v>
      </c>
      <c r="H224" s="88" t="s">
        <v>183</v>
      </c>
      <c r="I224" s="86" t="s">
        <v>48</v>
      </c>
    </row>
    <row r="225" s="26" customFormat="true" ht="13.5" hidden="false" customHeight="false" outlineLevel="0" collapsed="false">
      <c r="A225" s="13" t="n">
        <v>2</v>
      </c>
      <c r="B225" s="45"/>
      <c r="C225" s="45"/>
      <c r="D225" s="86" t="s">
        <v>184</v>
      </c>
      <c r="E225" s="86" t="s">
        <v>185</v>
      </c>
      <c r="F225" s="87" t="s">
        <v>46</v>
      </c>
      <c r="G225" s="62" t="n">
        <v>1978</v>
      </c>
      <c r="H225" s="88" t="s">
        <v>186</v>
      </c>
      <c r="I225" s="86" t="s">
        <v>42</v>
      </c>
    </row>
    <row r="226" s="26" customFormat="true" ht="13.5" hidden="false" customHeight="false" outlineLevel="0" collapsed="false">
      <c r="A226" s="13" t="n">
        <v>3</v>
      </c>
      <c r="B226" s="45"/>
      <c r="C226" s="45"/>
      <c r="D226" s="86" t="s">
        <v>187</v>
      </c>
      <c r="E226" s="86" t="s">
        <v>188</v>
      </c>
      <c r="F226" s="87" t="s">
        <v>46</v>
      </c>
      <c r="G226" s="62" t="n">
        <v>1984</v>
      </c>
      <c r="H226" s="88" t="s">
        <v>189</v>
      </c>
      <c r="I226" s="86" t="s">
        <v>42</v>
      </c>
    </row>
    <row r="227" s="26" customFormat="true" ht="13.5" hidden="false" customHeight="false" outlineLevel="0" collapsed="false">
      <c r="A227" s="13" t="n">
        <v>4</v>
      </c>
      <c r="B227" s="45"/>
      <c r="C227" s="45"/>
      <c r="D227" s="86" t="s">
        <v>58</v>
      </c>
      <c r="E227" s="86" t="s">
        <v>190</v>
      </c>
      <c r="F227" s="87" t="s">
        <v>46</v>
      </c>
      <c r="G227" s="62" t="n">
        <v>1984</v>
      </c>
      <c r="H227" s="88" t="s">
        <v>191</v>
      </c>
      <c r="I227" s="86" t="s">
        <v>192</v>
      </c>
    </row>
    <row r="228" s="26" customFormat="true" ht="13.5" hidden="false" customHeight="false" outlineLevel="0" collapsed="false">
      <c r="A228" s="13" t="n">
        <v>5</v>
      </c>
      <c r="B228" s="45"/>
      <c r="C228" s="45"/>
      <c r="D228" s="86" t="s">
        <v>193</v>
      </c>
      <c r="E228" s="86" t="s">
        <v>85</v>
      </c>
      <c r="F228" s="87" t="s">
        <v>46</v>
      </c>
      <c r="G228" s="62" t="n">
        <v>1983</v>
      </c>
      <c r="H228" s="88" t="s">
        <v>194</v>
      </c>
      <c r="I228" s="86" t="s">
        <v>192</v>
      </c>
    </row>
    <row r="229" s="26" customFormat="true" ht="13.5" hidden="false" customHeight="false" outlineLevel="0" collapsed="false">
      <c r="A229" s="13" t="n">
        <v>6</v>
      </c>
      <c r="B229" s="45"/>
      <c r="C229" s="45"/>
      <c r="D229" s="47" t="s">
        <v>368</v>
      </c>
      <c r="E229" s="93" t="s">
        <v>369</v>
      </c>
      <c r="F229" s="47" t="s">
        <v>327</v>
      </c>
      <c r="G229" s="46" t="n">
        <v>1981</v>
      </c>
      <c r="H229" s="93" t="s">
        <v>370</v>
      </c>
      <c r="I229" s="95" t="s">
        <v>371</v>
      </c>
    </row>
    <row r="230" s="26" customFormat="true" ht="13.5" hidden="false" customHeight="false" outlineLevel="0" collapsed="false">
      <c r="A230" s="13" t="n">
        <v>7</v>
      </c>
      <c r="B230" s="45"/>
      <c r="C230" s="45"/>
      <c r="D230" s="47" t="s">
        <v>372</v>
      </c>
      <c r="E230" s="93" t="s">
        <v>373</v>
      </c>
      <c r="F230" s="47" t="s">
        <v>327</v>
      </c>
      <c r="G230" s="46" t="n">
        <v>1984</v>
      </c>
      <c r="H230" s="93" t="s">
        <v>374</v>
      </c>
      <c r="I230" s="95" t="s">
        <v>206</v>
      </c>
    </row>
    <row r="231" s="26" customFormat="true" ht="13.5" hidden="false" customHeight="false" outlineLevel="0" collapsed="false">
      <c r="A231" s="13" t="n">
        <v>8</v>
      </c>
      <c r="B231" s="45"/>
      <c r="C231" s="45"/>
      <c r="D231" s="47" t="s">
        <v>375</v>
      </c>
      <c r="E231" s="93" t="s">
        <v>376</v>
      </c>
      <c r="F231" s="47" t="s">
        <v>327</v>
      </c>
      <c r="G231" s="46" t="n">
        <v>1984</v>
      </c>
      <c r="H231" s="93" t="s">
        <v>377</v>
      </c>
      <c r="I231" s="95" t="s">
        <v>42</v>
      </c>
    </row>
    <row r="232" s="26" customFormat="true" ht="13.5" hidden="false" customHeight="false" outlineLevel="0" collapsed="false">
      <c r="A232" s="13" t="n">
        <v>9</v>
      </c>
      <c r="B232" s="45"/>
      <c r="C232" s="45"/>
      <c r="D232" s="47" t="s">
        <v>378</v>
      </c>
      <c r="E232" s="93" t="s">
        <v>379</v>
      </c>
      <c r="F232" s="47" t="s">
        <v>327</v>
      </c>
      <c r="G232" s="46" t="n">
        <v>1987</v>
      </c>
      <c r="H232" s="93" t="s">
        <v>380</v>
      </c>
      <c r="I232" s="95" t="s">
        <v>371</v>
      </c>
    </row>
    <row r="233" s="26" customFormat="true" ht="13.5" hidden="false" customHeight="false" outlineLevel="0" collapsed="false">
      <c r="A233" s="13" t="n">
        <v>10</v>
      </c>
      <c r="B233" s="45"/>
      <c r="C233" s="45"/>
      <c r="D233" s="47" t="s">
        <v>381</v>
      </c>
      <c r="E233" s="93" t="s">
        <v>382</v>
      </c>
      <c r="F233" s="47" t="s">
        <v>327</v>
      </c>
      <c r="G233" s="46" t="n">
        <v>1985</v>
      </c>
      <c r="H233" s="93" t="s">
        <v>383</v>
      </c>
      <c r="I233" s="93" t="s">
        <v>356</v>
      </c>
    </row>
    <row r="234" s="26" customFormat="true" ht="13.5" hidden="false" customHeight="false" outlineLevel="0" collapsed="false">
      <c r="A234" s="13" t="n">
        <v>11</v>
      </c>
      <c r="B234" s="45"/>
      <c r="C234" s="45"/>
      <c r="D234" s="47" t="s">
        <v>384</v>
      </c>
      <c r="E234" s="93" t="s">
        <v>385</v>
      </c>
      <c r="F234" s="47" t="s">
        <v>327</v>
      </c>
      <c r="G234" s="46" t="n">
        <v>1984</v>
      </c>
      <c r="H234" s="93" t="s">
        <v>386</v>
      </c>
      <c r="I234" s="95" t="s">
        <v>371</v>
      </c>
    </row>
    <row r="235" s="26" customFormat="true" ht="13.5" hidden="false" customHeight="false" outlineLevel="0" collapsed="false">
      <c r="A235" s="13" t="n">
        <v>12</v>
      </c>
      <c r="B235" s="45"/>
      <c r="C235" s="45"/>
      <c r="D235" s="47" t="s">
        <v>387</v>
      </c>
      <c r="E235" s="93" t="s">
        <v>388</v>
      </c>
      <c r="F235" s="47" t="s">
        <v>327</v>
      </c>
      <c r="G235" s="46" t="n">
        <v>1985</v>
      </c>
      <c r="H235" s="93" t="s">
        <v>389</v>
      </c>
      <c r="I235" s="95" t="s">
        <v>48</v>
      </c>
    </row>
    <row r="236" s="26" customFormat="true" ht="13.5" hidden="false" customHeight="false" outlineLevel="0" collapsed="false">
      <c r="A236" s="13" t="n">
        <v>13</v>
      </c>
      <c r="B236" s="45"/>
      <c r="C236" s="45"/>
      <c r="D236" s="47" t="s">
        <v>390</v>
      </c>
      <c r="E236" s="93" t="s">
        <v>391</v>
      </c>
      <c r="F236" s="47" t="s">
        <v>327</v>
      </c>
      <c r="G236" s="46" t="n">
        <v>1982</v>
      </c>
      <c r="H236" s="93" t="s">
        <v>392</v>
      </c>
      <c r="I236" s="93" t="s">
        <v>42</v>
      </c>
    </row>
    <row r="237" s="26" customFormat="true" ht="13.5" hidden="false" customHeight="false" outlineLevel="0" collapsed="false">
      <c r="A237" s="13" t="n">
        <v>14</v>
      </c>
      <c r="B237" s="45"/>
      <c r="C237" s="45"/>
      <c r="D237" s="47" t="s">
        <v>393</v>
      </c>
      <c r="E237" s="93" t="s">
        <v>394</v>
      </c>
      <c r="F237" s="47" t="s">
        <v>327</v>
      </c>
      <c r="G237" s="46" t="n">
        <v>1987</v>
      </c>
      <c r="H237" s="93" t="s">
        <v>395</v>
      </c>
      <c r="I237" s="93" t="s">
        <v>206</v>
      </c>
    </row>
    <row r="238" s="26" customFormat="true" ht="13.5" hidden="false" customHeight="false" outlineLevel="0" collapsed="false">
      <c r="A238" s="13" t="n">
        <v>15</v>
      </c>
      <c r="B238" s="45"/>
      <c r="C238" s="45"/>
      <c r="D238" s="47" t="s">
        <v>378</v>
      </c>
      <c r="E238" s="93" t="s">
        <v>396</v>
      </c>
      <c r="F238" s="47" t="s">
        <v>327</v>
      </c>
      <c r="G238" s="46" t="n">
        <v>1985</v>
      </c>
      <c r="H238" s="93" t="s">
        <v>397</v>
      </c>
      <c r="I238" s="93" t="s">
        <v>42</v>
      </c>
    </row>
    <row r="239" s="26" customFormat="true" ht="13.5" hidden="false" customHeight="false" outlineLevel="0" collapsed="false">
      <c r="A239" s="13" t="n">
        <v>16</v>
      </c>
      <c r="B239" s="45"/>
      <c r="C239" s="45"/>
      <c r="D239" s="47"/>
      <c r="E239" s="47"/>
      <c r="F239" s="47"/>
      <c r="G239" s="47"/>
      <c r="H239" s="47"/>
      <c r="I239" s="47"/>
    </row>
    <row r="240" s="26" customFormat="true" ht="13.5" hidden="false" customHeight="false" outlineLevel="0" collapsed="false">
      <c r="A240" s="13" t="n">
        <v>17</v>
      </c>
      <c r="B240" s="45"/>
      <c r="C240" s="45"/>
      <c r="D240" s="47"/>
      <c r="E240" s="47"/>
      <c r="F240" s="47"/>
      <c r="G240" s="47"/>
      <c r="H240" s="47"/>
      <c r="I240" s="47"/>
    </row>
    <row r="241" s="26" customFormat="true" ht="13.5" hidden="false" customHeight="false" outlineLevel="0" collapsed="false">
      <c r="A241" s="13" t="n">
        <v>18</v>
      </c>
      <c r="B241" s="45"/>
      <c r="C241" s="45"/>
      <c r="D241" s="47"/>
      <c r="E241" s="47"/>
      <c r="F241" s="47"/>
      <c r="G241" s="47"/>
      <c r="H241" s="47"/>
      <c r="I241" s="47"/>
    </row>
    <row r="242" s="26" customFormat="true" ht="13.5" hidden="false" customHeight="false" outlineLevel="0" collapsed="false">
      <c r="A242" s="13" t="n">
        <v>19</v>
      </c>
      <c r="B242" s="45"/>
      <c r="C242" s="45"/>
      <c r="D242" s="47"/>
      <c r="E242" s="93"/>
      <c r="F242" s="47"/>
      <c r="G242" s="46"/>
      <c r="H242" s="47"/>
      <c r="I242" s="93"/>
    </row>
    <row r="243" s="26" customFormat="true" ht="13.5" hidden="false" customHeight="false" outlineLevel="0" collapsed="false">
      <c r="A243" s="13" t="n">
        <v>20</v>
      </c>
      <c r="B243" s="45"/>
      <c r="C243" s="45"/>
      <c r="D243" s="47"/>
      <c r="E243" s="93"/>
      <c r="F243" s="47"/>
      <c r="G243" s="46"/>
      <c r="H243" s="47"/>
      <c r="I243" s="93"/>
    </row>
    <row r="244" s="26" customFormat="true" ht="13.5" hidden="false" customHeight="false" outlineLevel="0" collapsed="false">
      <c r="A244" s="13" t="n">
        <v>21</v>
      </c>
      <c r="B244" s="45"/>
      <c r="C244" s="45"/>
      <c r="D244" s="47"/>
      <c r="E244" s="93"/>
      <c r="F244" s="47"/>
      <c r="G244" s="46"/>
      <c r="H244" s="47"/>
      <c r="I244" s="93"/>
    </row>
    <row r="245" s="26" customFormat="true" ht="13.5" hidden="false" customHeight="false" outlineLevel="0" collapsed="false">
      <c r="A245" s="13" t="n">
        <v>22</v>
      </c>
      <c r="B245" s="45"/>
      <c r="C245" s="45"/>
      <c r="D245" s="47"/>
      <c r="E245" s="93"/>
      <c r="F245" s="47"/>
      <c r="G245" s="46"/>
      <c r="H245" s="47"/>
      <c r="I245" s="93"/>
    </row>
    <row r="246" s="26" customFormat="true" ht="13.5" hidden="false" customHeight="false" outlineLevel="0" collapsed="false">
      <c r="A246" s="13" t="n">
        <v>23</v>
      </c>
      <c r="B246" s="45"/>
      <c r="C246" s="45"/>
      <c r="D246" s="47"/>
      <c r="E246" s="93"/>
      <c r="F246" s="47"/>
      <c r="G246" s="46"/>
      <c r="H246" s="47"/>
      <c r="I246" s="93"/>
    </row>
    <row r="247" s="26" customFormat="true" ht="13.5" hidden="false" customHeight="false" outlineLevel="0" collapsed="false">
      <c r="A247" s="13" t="n">
        <v>24</v>
      </c>
      <c r="B247" s="45"/>
      <c r="C247" s="45"/>
      <c r="D247" s="47"/>
      <c r="E247" s="93"/>
      <c r="F247" s="47"/>
      <c r="G247" s="46"/>
      <c r="H247" s="47"/>
      <c r="I247" s="93"/>
    </row>
    <row r="248" s="26" customFormat="true" ht="13.5" hidden="false" customHeight="false" outlineLevel="0" collapsed="false">
      <c r="A248" s="13" t="n">
        <v>25</v>
      </c>
      <c r="B248" s="45"/>
      <c r="C248" s="45"/>
      <c r="D248" s="47"/>
      <c r="E248" s="93"/>
      <c r="F248" s="47"/>
      <c r="G248" s="46"/>
      <c r="H248" s="47"/>
      <c r="I248" s="93"/>
    </row>
    <row r="249" s="26" customFormat="true" ht="13.5" hidden="false" customHeight="false" outlineLevel="0" collapsed="false">
      <c r="A249" s="13" t="n">
        <v>26</v>
      </c>
      <c r="B249" s="45"/>
      <c r="C249" s="45"/>
      <c r="D249" s="47"/>
      <c r="E249" s="93"/>
      <c r="F249" s="47"/>
      <c r="G249" s="46"/>
      <c r="H249" s="47"/>
      <c r="I249" s="93"/>
    </row>
    <row r="250" s="26" customFormat="true" ht="13.5" hidden="false" customHeight="false" outlineLevel="0" collapsed="false">
      <c r="A250" s="13" t="n">
        <v>27</v>
      </c>
      <c r="B250" s="45"/>
      <c r="C250" s="45"/>
      <c r="D250" s="47"/>
      <c r="E250" s="93"/>
      <c r="F250" s="47"/>
      <c r="G250" s="46"/>
      <c r="H250" s="47"/>
      <c r="I250" s="93"/>
    </row>
    <row r="251" s="26" customFormat="true" ht="13.5" hidden="false" customHeight="false" outlineLevel="0" collapsed="false">
      <c r="A251" s="13" t="n">
        <v>28</v>
      </c>
      <c r="B251" s="45"/>
      <c r="C251" s="45"/>
      <c r="D251" s="47"/>
      <c r="E251" s="93"/>
      <c r="F251" s="47"/>
      <c r="G251" s="46"/>
      <c r="H251" s="47"/>
      <c r="I251" s="93"/>
    </row>
    <row r="252" s="26" customFormat="true" ht="13.5" hidden="false" customHeight="false" outlineLevel="0" collapsed="false">
      <c r="A252" s="13" t="n">
        <v>29</v>
      </c>
      <c r="B252" s="45"/>
      <c r="C252" s="45"/>
      <c r="D252" s="47"/>
      <c r="E252" s="93"/>
      <c r="F252" s="47"/>
      <c r="G252" s="46"/>
      <c r="H252" s="47"/>
      <c r="I252" s="93"/>
    </row>
    <row r="253" s="26" customFormat="true" ht="13.5" hidden="false" customHeight="false" outlineLevel="0" collapsed="false">
      <c r="A253" s="13" t="n">
        <v>30</v>
      </c>
      <c r="B253" s="45"/>
      <c r="C253" s="45"/>
      <c r="D253" s="47"/>
      <c r="E253" s="93"/>
      <c r="F253" s="47"/>
      <c r="G253" s="46"/>
      <c r="H253" s="47"/>
      <c r="I253" s="93"/>
    </row>
    <row r="254" s="26" customFormat="true" ht="13.5" hidden="false" customHeight="false" outlineLevel="0" collapsed="false">
      <c r="A254" s="13" t="n">
        <v>31</v>
      </c>
      <c r="B254" s="45"/>
      <c r="C254" s="45"/>
      <c r="D254" s="47"/>
      <c r="E254" s="93"/>
      <c r="F254" s="47"/>
      <c r="G254" s="46"/>
      <c r="H254" s="47"/>
      <c r="I254" s="93"/>
    </row>
    <row r="255" s="26" customFormat="true" ht="13.5" hidden="false" customHeight="false" outlineLevel="0" collapsed="false">
      <c r="A255" s="13" t="n">
        <v>32</v>
      </c>
      <c r="B255" s="45"/>
      <c r="C255" s="45"/>
      <c r="D255" s="47"/>
      <c r="E255" s="93"/>
      <c r="F255" s="47"/>
      <c r="G255" s="46"/>
      <c r="H255" s="47"/>
      <c r="I255" s="93"/>
    </row>
    <row r="256" s="26" customFormat="true" ht="13.5" hidden="false" customHeight="false" outlineLevel="0" collapsed="false">
      <c r="A256" s="13" t="n">
        <v>33</v>
      </c>
      <c r="B256" s="45"/>
      <c r="C256" s="45"/>
      <c r="D256" s="47"/>
      <c r="E256" s="93"/>
      <c r="F256" s="47"/>
      <c r="G256" s="46"/>
      <c r="H256" s="47"/>
      <c r="I256" s="93"/>
    </row>
    <row r="257" s="26" customFormat="true" ht="13.5" hidden="false" customHeight="false" outlineLevel="0" collapsed="false">
      <c r="A257" s="13" t="n">
        <v>34</v>
      </c>
      <c r="B257" s="45"/>
      <c r="C257" s="45"/>
      <c r="D257" s="47"/>
      <c r="E257" s="93"/>
      <c r="F257" s="47"/>
      <c r="G257" s="46"/>
      <c r="H257" s="47"/>
      <c r="I257" s="93"/>
    </row>
    <row r="258" s="26" customFormat="true" ht="13.5" hidden="false" customHeight="false" outlineLevel="0" collapsed="false">
      <c r="A258" s="13" t="n">
        <v>35</v>
      </c>
      <c r="B258" s="45"/>
      <c r="C258" s="45"/>
      <c r="D258" s="47"/>
      <c r="E258" s="93"/>
      <c r="F258" s="47"/>
      <c r="G258" s="46"/>
      <c r="H258" s="47"/>
      <c r="I258" s="93"/>
    </row>
    <row r="259" s="26" customFormat="true" ht="13.5" hidden="false" customHeight="false" outlineLevel="0" collapsed="false">
      <c r="A259" s="13" t="n">
        <v>36</v>
      </c>
      <c r="B259" s="45"/>
      <c r="C259" s="45"/>
      <c r="D259" s="47"/>
      <c r="E259" s="93"/>
      <c r="F259" s="47"/>
      <c r="G259" s="46"/>
      <c r="H259" s="47"/>
      <c r="I259" s="93"/>
    </row>
    <row r="260" s="26" customFormat="true" ht="13.5" hidden="false" customHeight="false" outlineLevel="0" collapsed="false">
      <c r="A260" s="13" t="n">
        <v>37</v>
      </c>
      <c r="B260" s="45"/>
      <c r="C260" s="45"/>
      <c r="D260" s="47"/>
      <c r="E260" s="93"/>
      <c r="F260" s="47"/>
      <c r="G260" s="46"/>
      <c r="H260" s="47"/>
      <c r="I260" s="93"/>
    </row>
    <row r="261" s="26" customFormat="true" ht="13.5" hidden="false" customHeight="false" outlineLevel="0" collapsed="false">
      <c r="A261" s="13" t="n">
        <v>38</v>
      </c>
      <c r="B261" s="45"/>
      <c r="C261" s="45"/>
      <c r="D261" s="47"/>
      <c r="E261" s="93"/>
      <c r="F261" s="47"/>
      <c r="G261" s="46"/>
      <c r="H261" s="47"/>
      <c r="I261" s="93"/>
    </row>
    <row r="262" s="26" customFormat="true" ht="13.5" hidden="false" customHeight="false" outlineLevel="0" collapsed="false">
      <c r="A262" s="13" t="n">
        <v>39</v>
      </c>
      <c r="B262" s="45"/>
      <c r="C262" s="45"/>
      <c r="D262" s="47"/>
      <c r="E262" s="93"/>
      <c r="F262" s="47"/>
      <c r="G262" s="46"/>
      <c r="H262" s="47"/>
      <c r="I262" s="93"/>
    </row>
    <row r="263" s="26" customFormat="true" ht="13.5" hidden="false" customHeight="false" outlineLevel="0" collapsed="false">
      <c r="A263" s="13" t="n">
        <v>40</v>
      </c>
      <c r="B263" s="45"/>
      <c r="C263" s="45"/>
      <c r="D263" s="47"/>
      <c r="E263" s="93"/>
      <c r="F263" s="47"/>
      <c r="G263" s="46"/>
      <c r="H263" s="47"/>
      <c r="I263" s="93"/>
    </row>
    <row r="264" s="26" customFormat="true" ht="13.5" hidden="false" customHeight="false" outlineLevel="0" collapsed="false">
      <c r="A264" s="13" t="n">
        <v>41</v>
      </c>
      <c r="B264" s="45"/>
      <c r="C264" s="45"/>
      <c r="D264" s="47"/>
      <c r="E264" s="93"/>
      <c r="F264" s="47"/>
      <c r="G264" s="46"/>
      <c r="H264" s="47"/>
      <c r="I264" s="93"/>
    </row>
    <row r="265" s="26" customFormat="true" ht="13.5" hidden="false" customHeight="false" outlineLevel="0" collapsed="false">
      <c r="A265" s="13" t="n">
        <v>42</v>
      </c>
      <c r="B265" s="45"/>
      <c r="C265" s="45"/>
      <c r="D265" s="47"/>
      <c r="E265" s="93"/>
      <c r="F265" s="47"/>
      <c r="G265" s="46"/>
      <c r="H265" s="47"/>
      <c r="I265" s="93"/>
    </row>
    <row r="266" s="26" customFormat="true" ht="13.5" hidden="false" customHeight="false" outlineLevel="0" collapsed="false">
      <c r="A266" s="13" t="n">
        <v>43</v>
      </c>
      <c r="B266" s="45"/>
      <c r="C266" s="45"/>
      <c r="D266" s="47"/>
      <c r="E266" s="93"/>
      <c r="F266" s="47"/>
      <c r="G266" s="46"/>
      <c r="H266" s="47"/>
      <c r="I266" s="93"/>
    </row>
    <row r="267" s="26" customFormat="true" ht="13.5" hidden="false" customHeight="false" outlineLevel="0" collapsed="false">
      <c r="A267" s="13" t="n">
        <v>44</v>
      </c>
      <c r="B267" s="45"/>
      <c r="C267" s="45"/>
      <c r="D267" s="47"/>
      <c r="E267" s="93"/>
      <c r="F267" s="47"/>
      <c r="G267" s="46"/>
      <c r="H267" s="47"/>
      <c r="I267" s="93"/>
    </row>
    <row r="268" s="26" customFormat="true" ht="13.5" hidden="false" customHeight="false" outlineLevel="0" collapsed="false">
      <c r="A268" s="13" t="n">
        <v>45</v>
      </c>
      <c r="B268" s="45"/>
      <c r="C268" s="45"/>
      <c r="D268" s="47"/>
      <c r="E268" s="93"/>
      <c r="F268" s="47"/>
      <c r="G268" s="46"/>
      <c r="H268" s="47"/>
      <c r="I268" s="93"/>
    </row>
    <row r="269" s="26" customFormat="true" ht="13.5" hidden="false" customHeight="false" outlineLevel="0" collapsed="false">
      <c r="A269" s="13" t="n">
        <v>46</v>
      </c>
      <c r="B269" s="45"/>
      <c r="C269" s="45"/>
      <c r="D269" s="47"/>
      <c r="E269" s="93"/>
      <c r="F269" s="47"/>
      <c r="G269" s="46"/>
      <c r="H269" s="47"/>
      <c r="I269" s="93"/>
    </row>
    <row r="270" s="26" customFormat="true" ht="13.5" hidden="false" customHeight="false" outlineLevel="0" collapsed="false">
      <c r="A270" s="13" t="n">
        <v>47</v>
      </c>
      <c r="B270" s="45"/>
      <c r="C270" s="45"/>
      <c r="D270" s="47"/>
      <c r="E270" s="93"/>
      <c r="F270" s="47"/>
      <c r="G270" s="46"/>
      <c r="H270" s="47"/>
      <c r="I270" s="93"/>
    </row>
    <row r="271" s="26" customFormat="true" ht="13.5" hidden="false" customHeight="false" outlineLevel="0" collapsed="false">
      <c r="A271" s="13" t="n">
        <v>48</v>
      </c>
      <c r="B271" s="45"/>
      <c r="C271" s="45"/>
      <c r="D271" s="47"/>
      <c r="E271" s="93"/>
      <c r="F271" s="47"/>
      <c r="G271" s="46"/>
      <c r="H271" s="47"/>
      <c r="I271" s="93"/>
    </row>
    <row r="272" s="26" customFormat="true" ht="13.5" hidden="false" customHeight="false" outlineLevel="0" collapsed="false">
      <c r="A272" s="13" t="n">
        <v>49</v>
      </c>
      <c r="B272" s="45"/>
      <c r="C272" s="45"/>
      <c r="D272" s="47"/>
      <c r="E272" s="93"/>
      <c r="F272" s="47"/>
      <c r="G272" s="46"/>
      <c r="H272" s="47"/>
      <c r="I272" s="93"/>
    </row>
    <row r="273" s="26" customFormat="true" ht="13.5" hidden="false" customHeight="false" outlineLevel="0" collapsed="false">
      <c r="A273" s="13" t="n">
        <v>50</v>
      </c>
      <c r="B273" s="45"/>
      <c r="C273" s="45"/>
      <c r="D273" s="47"/>
      <c r="E273" s="93"/>
      <c r="F273" s="47"/>
      <c r="G273" s="46"/>
      <c r="H273" s="47"/>
      <c r="I273" s="93"/>
    </row>
    <row r="274" s="26" customFormat="true" ht="13.5" hidden="false" customHeight="false" outlineLevel="0" collapsed="false">
      <c r="A274" s="13"/>
      <c r="B274" s="51"/>
      <c r="C274" s="51"/>
      <c r="D274" s="53"/>
      <c r="E274" s="54"/>
      <c r="F274" s="55"/>
      <c r="G274" s="51"/>
      <c r="H274" s="55"/>
      <c r="I274" s="54"/>
    </row>
    <row r="275" s="13" customFormat="true" ht="13.5" hidden="false" customHeight="false" outlineLevel="0" collapsed="false">
      <c r="B275" s="13" t="s">
        <v>22</v>
      </c>
      <c r="E275" s="24"/>
      <c r="F275" s="12"/>
      <c r="G275" s="7"/>
      <c r="H275" s="12"/>
      <c r="I275" s="25"/>
    </row>
    <row r="276" s="26" customFormat="true" ht="13.5" hidden="false" customHeight="false" outlineLevel="0" collapsed="false">
      <c r="A276" s="13"/>
      <c r="B276" s="27"/>
      <c r="C276" s="27" t="s">
        <v>4</v>
      </c>
      <c r="D276" s="29"/>
      <c r="E276" s="30"/>
      <c r="F276" s="31"/>
      <c r="G276" s="32"/>
      <c r="H276" s="33"/>
      <c r="I276" s="56"/>
    </row>
    <row r="277" s="26" customFormat="true" ht="13.5" hidden="false" customHeight="false" outlineLevel="0" collapsed="false">
      <c r="A277" s="13"/>
      <c r="B277" s="36" t="s">
        <v>5</v>
      </c>
      <c r="C277" s="36" t="s">
        <v>6</v>
      </c>
      <c r="D277" s="38" t="s">
        <v>7</v>
      </c>
      <c r="E277" s="39" t="s">
        <v>8</v>
      </c>
      <c r="F277" s="40" t="s">
        <v>9</v>
      </c>
      <c r="G277" s="41" t="s">
        <v>10</v>
      </c>
      <c r="H277" s="42" t="s">
        <v>11</v>
      </c>
      <c r="I277" s="57" t="s">
        <v>12</v>
      </c>
    </row>
    <row r="278" s="26" customFormat="true" ht="13.5" hidden="false" customHeight="false" outlineLevel="0" collapsed="false">
      <c r="A278" s="13" t="n">
        <v>1</v>
      </c>
      <c r="B278" s="45"/>
      <c r="C278" s="45"/>
      <c r="D278" s="86" t="s">
        <v>196</v>
      </c>
      <c r="E278" s="86" t="s">
        <v>197</v>
      </c>
      <c r="F278" s="87" t="s">
        <v>46</v>
      </c>
      <c r="G278" s="62" t="n">
        <v>1962</v>
      </c>
      <c r="H278" s="88" t="s">
        <v>198</v>
      </c>
      <c r="I278" s="86" t="s">
        <v>199</v>
      </c>
    </row>
    <row r="279" s="26" customFormat="true" ht="13.5" hidden="false" customHeight="false" outlineLevel="0" collapsed="false">
      <c r="A279" s="13" t="n">
        <v>2</v>
      </c>
      <c r="B279" s="45"/>
      <c r="C279" s="45"/>
      <c r="D279" s="86" t="s">
        <v>200</v>
      </c>
      <c r="E279" s="86" t="s">
        <v>201</v>
      </c>
      <c r="F279" s="87" t="s">
        <v>46</v>
      </c>
      <c r="G279" s="62" t="n">
        <v>1964</v>
      </c>
      <c r="H279" s="88" t="s">
        <v>202</v>
      </c>
      <c r="I279" s="86" t="s">
        <v>192</v>
      </c>
    </row>
    <row r="280" s="26" customFormat="true" ht="13.5" hidden="false" customHeight="false" outlineLevel="0" collapsed="false">
      <c r="A280" s="13" t="n">
        <v>3</v>
      </c>
      <c r="B280" s="45"/>
      <c r="C280" s="45"/>
      <c r="D280" s="86" t="s">
        <v>203</v>
      </c>
      <c r="E280" s="86" t="s">
        <v>204</v>
      </c>
      <c r="F280" s="87" t="s">
        <v>46</v>
      </c>
      <c r="G280" s="62" t="n">
        <v>1971</v>
      </c>
      <c r="H280" s="88" t="s">
        <v>205</v>
      </c>
      <c r="I280" s="86" t="s">
        <v>206</v>
      </c>
    </row>
    <row r="281" s="26" customFormat="true" ht="13.5" hidden="false" customHeight="false" outlineLevel="0" collapsed="false">
      <c r="A281" s="13" t="n">
        <v>4</v>
      </c>
      <c r="B281" s="45"/>
      <c r="C281" s="45"/>
      <c r="D281" s="86" t="s">
        <v>135</v>
      </c>
      <c r="E281" s="86" t="s">
        <v>175</v>
      </c>
      <c r="F281" s="87" t="s">
        <v>46</v>
      </c>
      <c r="G281" s="62" t="n">
        <v>1972</v>
      </c>
      <c r="H281" s="88" t="s">
        <v>207</v>
      </c>
      <c r="I281" s="86" t="s">
        <v>206</v>
      </c>
    </row>
    <row r="282" s="26" customFormat="true" ht="13.5" hidden="false" customHeight="false" outlineLevel="0" collapsed="false">
      <c r="A282" s="13" t="n">
        <v>5</v>
      </c>
      <c r="B282" s="45"/>
      <c r="C282" s="45"/>
      <c r="D282" s="86" t="s">
        <v>208</v>
      </c>
      <c r="E282" s="86" t="s">
        <v>209</v>
      </c>
      <c r="F282" s="87" t="s">
        <v>46</v>
      </c>
      <c r="G282" s="62" t="n">
        <v>1972</v>
      </c>
      <c r="H282" s="88" t="s">
        <v>210</v>
      </c>
      <c r="I282" s="86" t="s">
        <v>211</v>
      </c>
    </row>
    <row r="283" s="26" customFormat="true" ht="13.5" hidden="false" customHeight="false" outlineLevel="0" collapsed="false">
      <c r="A283" s="13" t="n">
        <v>6</v>
      </c>
      <c r="B283" s="45"/>
      <c r="C283" s="45"/>
      <c r="D283" s="86" t="s">
        <v>212</v>
      </c>
      <c r="E283" s="86" t="s">
        <v>213</v>
      </c>
      <c r="F283" s="87" t="s">
        <v>46</v>
      </c>
      <c r="G283" s="62" t="n">
        <v>1972</v>
      </c>
      <c r="H283" s="88" t="s">
        <v>214</v>
      </c>
      <c r="I283" s="86" t="s">
        <v>206</v>
      </c>
    </row>
    <row r="284" s="26" customFormat="true" ht="13.5" hidden="false" customHeight="false" outlineLevel="0" collapsed="false">
      <c r="A284" s="13" t="n">
        <v>7</v>
      </c>
      <c r="B284" s="45"/>
      <c r="C284" s="45"/>
      <c r="D284" s="86" t="s">
        <v>215</v>
      </c>
      <c r="E284" s="86" t="s">
        <v>216</v>
      </c>
      <c r="F284" s="87" t="s">
        <v>46</v>
      </c>
      <c r="G284" s="62" t="n">
        <v>1972</v>
      </c>
      <c r="H284" s="88" t="s">
        <v>217</v>
      </c>
      <c r="I284" s="86" t="s">
        <v>218</v>
      </c>
    </row>
    <row r="285" s="26" customFormat="true" ht="13.5" hidden="false" customHeight="false" outlineLevel="0" collapsed="false">
      <c r="A285" s="13" t="n">
        <v>8</v>
      </c>
      <c r="B285" s="45"/>
      <c r="C285" s="45"/>
      <c r="D285" s="86" t="s">
        <v>219</v>
      </c>
      <c r="E285" s="86" t="s">
        <v>220</v>
      </c>
      <c r="F285" s="87" t="s">
        <v>46</v>
      </c>
      <c r="G285" s="62" t="n">
        <v>1975</v>
      </c>
      <c r="H285" s="88" t="s">
        <v>221</v>
      </c>
      <c r="I285" s="86" t="s">
        <v>199</v>
      </c>
    </row>
    <row r="286" s="26" customFormat="true" ht="13.5" hidden="false" customHeight="false" outlineLevel="0" collapsed="false">
      <c r="A286" s="13" t="n">
        <v>9</v>
      </c>
      <c r="B286" s="45"/>
      <c r="C286" s="45"/>
      <c r="D286" s="86" t="s">
        <v>222</v>
      </c>
      <c r="E286" s="86" t="s">
        <v>106</v>
      </c>
      <c r="F286" s="87" t="s">
        <v>46</v>
      </c>
      <c r="G286" s="62" t="n">
        <v>1976</v>
      </c>
      <c r="H286" s="88" t="s">
        <v>223</v>
      </c>
      <c r="I286" s="86" t="s">
        <v>224</v>
      </c>
    </row>
    <row r="287" s="26" customFormat="true" ht="13.5" hidden="false" customHeight="false" outlineLevel="0" collapsed="false">
      <c r="A287" s="13" t="n">
        <v>10</v>
      </c>
      <c r="B287" s="45"/>
      <c r="C287" s="45"/>
      <c r="D287" s="86" t="s">
        <v>105</v>
      </c>
      <c r="E287" s="86" t="s">
        <v>225</v>
      </c>
      <c r="F287" s="87" t="s">
        <v>46</v>
      </c>
      <c r="G287" s="62" t="n">
        <v>1976</v>
      </c>
      <c r="H287" s="88" t="s">
        <v>226</v>
      </c>
      <c r="I287" s="86" t="s">
        <v>227</v>
      </c>
    </row>
    <row r="288" s="26" customFormat="true" ht="13.5" hidden="false" customHeight="false" outlineLevel="0" collapsed="false">
      <c r="A288" s="13" t="n">
        <v>11</v>
      </c>
      <c r="B288" s="45"/>
      <c r="C288" s="45"/>
      <c r="D288" s="86" t="s">
        <v>228</v>
      </c>
      <c r="E288" s="86" t="s">
        <v>229</v>
      </c>
      <c r="F288" s="87" t="s">
        <v>46</v>
      </c>
      <c r="G288" s="62" t="n">
        <v>1978</v>
      </c>
      <c r="H288" s="88" t="s">
        <v>230</v>
      </c>
      <c r="I288" s="86" t="s">
        <v>123</v>
      </c>
    </row>
    <row r="289" s="26" customFormat="true" ht="13.5" hidden="false" customHeight="false" outlineLevel="0" collapsed="false">
      <c r="A289" s="13" t="n">
        <v>12</v>
      </c>
      <c r="B289" s="45"/>
      <c r="C289" s="45"/>
      <c r="D289" s="86" t="s">
        <v>231</v>
      </c>
      <c r="E289" s="86" t="s">
        <v>232</v>
      </c>
      <c r="F289" s="87" t="s">
        <v>46</v>
      </c>
      <c r="G289" s="62" t="n">
        <v>1979</v>
      </c>
      <c r="H289" s="88" t="s">
        <v>233</v>
      </c>
      <c r="I289" s="86" t="s">
        <v>227</v>
      </c>
    </row>
    <row r="290" s="26" customFormat="true" ht="13.5" hidden="false" customHeight="false" outlineLevel="0" collapsed="false">
      <c r="A290" s="13" t="n">
        <v>13</v>
      </c>
      <c r="B290" s="45"/>
      <c r="C290" s="45"/>
      <c r="D290" s="86" t="s">
        <v>234</v>
      </c>
      <c r="E290" s="86" t="s">
        <v>235</v>
      </c>
      <c r="F290" s="87" t="s">
        <v>46</v>
      </c>
      <c r="G290" s="62" t="n">
        <v>1980</v>
      </c>
      <c r="H290" s="88" t="s">
        <v>236</v>
      </c>
      <c r="I290" s="86" t="s">
        <v>42</v>
      </c>
    </row>
    <row r="291" s="26" customFormat="true" ht="13.5" hidden="false" customHeight="false" outlineLevel="0" collapsed="false">
      <c r="A291" s="13" t="n">
        <v>14</v>
      </c>
      <c r="B291" s="45"/>
      <c r="C291" s="45"/>
      <c r="D291" s="86" t="s">
        <v>237</v>
      </c>
      <c r="E291" s="86" t="s">
        <v>238</v>
      </c>
      <c r="F291" s="87" t="s">
        <v>46</v>
      </c>
      <c r="G291" s="62" t="n">
        <v>1981</v>
      </c>
      <c r="H291" s="88" t="s">
        <v>239</v>
      </c>
      <c r="I291" s="86" t="s">
        <v>74</v>
      </c>
    </row>
    <row r="292" s="26" customFormat="true" ht="13.5" hidden="false" customHeight="false" outlineLevel="0" collapsed="false">
      <c r="A292" s="13" t="n">
        <v>15</v>
      </c>
      <c r="B292" s="45"/>
      <c r="C292" s="45"/>
      <c r="D292" s="86" t="s">
        <v>240</v>
      </c>
      <c r="E292" s="86" t="s">
        <v>241</v>
      </c>
      <c r="F292" s="87" t="s">
        <v>46</v>
      </c>
      <c r="G292" s="62" t="n">
        <v>1983</v>
      </c>
      <c r="H292" s="88" t="s">
        <v>242</v>
      </c>
      <c r="I292" s="86" t="s">
        <v>42</v>
      </c>
    </row>
    <row r="293" s="26" customFormat="true" ht="13.5" hidden="false" customHeight="false" outlineLevel="0" collapsed="false">
      <c r="A293" s="13" t="n">
        <v>16</v>
      </c>
      <c r="B293" s="45"/>
      <c r="C293" s="45"/>
      <c r="D293" s="86" t="s">
        <v>243</v>
      </c>
      <c r="E293" s="86" t="s">
        <v>244</v>
      </c>
      <c r="F293" s="87" t="s">
        <v>46</v>
      </c>
      <c r="G293" s="62" t="n">
        <v>1983</v>
      </c>
      <c r="H293" s="88" t="s">
        <v>245</v>
      </c>
      <c r="I293" s="86" t="s">
        <v>42</v>
      </c>
    </row>
    <row r="294" s="26" customFormat="true" ht="13.5" hidden="false" customHeight="false" outlineLevel="0" collapsed="false">
      <c r="A294" s="13" t="n">
        <v>17</v>
      </c>
      <c r="B294" s="45"/>
      <c r="C294" s="45"/>
      <c r="D294" s="86" t="s">
        <v>246</v>
      </c>
      <c r="E294" s="86" t="s">
        <v>247</v>
      </c>
      <c r="F294" s="87" t="s">
        <v>46</v>
      </c>
      <c r="G294" s="62" t="n">
        <v>1988</v>
      </c>
      <c r="H294" s="88" t="s">
        <v>248</v>
      </c>
      <c r="I294" s="86" t="s">
        <v>199</v>
      </c>
    </row>
    <row r="295" s="26" customFormat="true" ht="13.5" hidden="false" customHeight="false" outlineLevel="0" collapsed="false">
      <c r="A295" s="13" t="n">
        <v>18</v>
      </c>
      <c r="B295" s="45"/>
      <c r="C295" s="45"/>
      <c r="D295" s="47" t="s">
        <v>360</v>
      </c>
      <c r="E295" s="93" t="s">
        <v>398</v>
      </c>
      <c r="F295" s="47" t="s">
        <v>327</v>
      </c>
      <c r="G295" s="46" t="n">
        <v>1984</v>
      </c>
      <c r="H295" s="47" t="s">
        <v>399</v>
      </c>
      <c r="I295" s="95" t="s">
        <v>206</v>
      </c>
    </row>
    <row r="296" s="26" customFormat="true" ht="13.5" hidden="false" customHeight="false" outlineLevel="0" collapsed="false">
      <c r="A296" s="13" t="n">
        <v>19</v>
      </c>
      <c r="B296" s="45"/>
      <c r="C296" s="45"/>
      <c r="D296" s="47" t="s">
        <v>353</v>
      </c>
      <c r="E296" s="93" t="s">
        <v>400</v>
      </c>
      <c r="F296" s="47" t="s">
        <v>327</v>
      </c>
      <c r="G296" s="46" t="n">
        <v>1986</v>
      </c>
      <c r="H296" s="47" t="s">
        <v>401</v>
      </c>
      <c r="I296" s="93" t="s">
        <v>402</v>
      </c>
    </row>
    <row r="297" s="26" customFormat="true" ht="13.5" hidden="false" customHeight="false" outlineLevel="0" collapsed="false">
      <c r="A297" s="13" t="n">
        <v>20</v>
      </c>
      <c r="B297" s="45"/>
      <c r="C297" s="45"/>
      <c r="D297" s="47" t="s">
        <v>403</v>
      </c>
      <c r="E297" s="93" t="s">
        <v>404</v>
      </c>
      <c r="F297" s="47" t="s">
        <v>327</v>
      </c>
      <c r="G297" s="46" t="n">
        <v>1987</v>
      </c>
      <c r="H297" s="47" t="s">
        <v>405</v>
      </c>
      <c r="I297" s="93" t="s">
        <v>402</v>
      </c>
    </row>
    <row r="298" s="26" customFormat="true" ht="13.5" hidden="false" customHeight="false" outlineLevel="0" collapsed="false">
      <c r="A298" s="13" t="n">
        <v>21</v>
      </c>
      <c r="B298" s="45"/>
      <c r="C298" s="45"/>
      <c r="D298" s="47" t="s">
        <v>353</v>
      </c>
      <c r="E298" s="93" t="s">
        <v>406</v>
      </c>
      <c r="F298" s="47" t="s">
        <v>327</v>
      </c>
      <c r="G298" s="46" t="n">
        <v>1980</v>
      </c>
      <c r="H298" s="47" t="s">
        <v>407</v>
      </c>
      <c r="I298" s="93" t="s">
        <v>206</v>
      </c>
    </row>
    <row r="299" s="26" customFormat="true" ht="13.5" hidden="false" customHeight="false" outlineLevel="0" collapsed="false">
      <c r="A299" s="13" t="n">
        <v>22</v>
      </c>
      <c r="B299" s="45"/>
      <c r="C299" s="45"/>
      <c r="D299" s="47" t="s">
        <v>378</v>
      </c>
      <c r="E299" s="93" t="s">
        <v>408</v>
      </c>
      <c r="F299" s="47" t="s">
        <v>327</v>
      </c>
      <c r="G299" s="46" t="n">
        <v>1987</v>
      </c>
      <c r="H299" s="47" t="s">
        <v>409</v>
      </c>
      <c r="I299" s="93" t="s">
        <v>123</v>
      </c>
    </row>
    <row r="300" s="26" customFormat="true" ht="13.5" hidden="false" customHeight="false" outlineLevel="0" collapsed="false">
      <c r="A300" s="13" t="n">
        <v>23</v>
      </c>
      <c r="B300" s="45"/>
      <c r="C300" s="45"/>
      <c r="D300" s="47" t="s">
        <v>353</v>
      </c>
      <c r="E300" s="93" t="s">
        <v>410</v>
      </c>
      <c r="F300" s="47" t="s">
        <v>327</v>
      </c>
      <c r="G300" s="46" t="n">
        <v>1988</v>
      </c>
      <c r="H300" s="47" t="s">
        <v>411</v>
      </c>
      <c r="I300" s="93" t="s">
        <v>42</v>
      </c>
    </row>
    <row r="301" s="26" customFormat="true" ht="13.5" hidden="false" customHeight="false" outlineLevel="0" collapsed="false">
      <c r="A301" s="13" t="n">
        <v>24</v>
      </c>
      <c r="B301" s="45"/>
      <c r="C301" s="45"/>
      <c r="D301" s="47" t="s">
        <v>412</v>
      </c>
      <c r="E301" s="93" t="s">
        <v>413</v>
      </c>
      <c r="F301" s="47" t="s">
        <v>327</v>
      </c>
      <c r="G301" s="46" t="n">
        <v>1987</v>
      </c>
      <c r="H301" s="93" t="s">
        <v>414</v>
      </c>
      <c r="I301" s="93" t="s">
        <v>415</v>
      </c>
    </row>
    <row r="302" s="26" customFormat="true" ht="13.5" hidden="false" customHeight="false" outlineLevel="0" collapsed="false">
      <c r="A302" s="13" t="n">
        <v>25</v>
      </c>
      <c r="B302" s="45"/>
      <c r="C302" s="45"/>
      <c r="D302" s="47" t="s">
        <v>360</v>
      </c>
      <c r="E302" s="93" t="s">
        <v>416</v>
      </c>
      <c r="F302" s="47" t="s">
        <v>327</v>
      </c>
      <c r="G302" s="46" t="n">
        <v>1988</v>
      </c>
      <c r="H302" s="93" t="s">
        <v>417</v>
      </c>
      <c r="I302" s="93" t="s">
        <v>192</v>
      </c>
    </row>
    <row r="303" s="26" customFormat="true" ht="13.5" hidden="false" customHeight="false" outlineLevel="0" collapsed="false">
      <c r="A303" s="13" t="n">
        <v>26</v>
      </c>
      <c r="B303" s="45"/>
      <c r="C303" s="45"/>
      <c r="D303" s="47" t="s">
        <v>418</v>
      </c>
      <c r="E303" s="93" t="s">
        <v>419</v>
      </c>
      <c r="F303" s="47" t="s">
        <v>327</v>
      </c>
      <c r="G303" s="46" t="n">
        <v>1979</v>
      </c>
      <c r="H303" s="93" t="s">
        <v>420</v>
      </c>
      <c r="I303" s="93" t="s">
        <v>421</v>
      </c>
    </row>
    <row r="304" s="26" customFormat="true" ht="13.5" hidden="false" customHeight="false" outlineLevel="0" collapsed="false">
      <c r="A304" s="13" t="n">
        <v>27</v>
      </c>
      <c r="B304" s="45"/>
      <c r="C304" s="45"/>
      <c r="D304" s="47"/>
      <c r="E304" s="93"/>
      <c r="F304" s="47"/>
      <c r="G304" s="46"/>
      <c r="H304" s="47"/>
      <c r="I304" s="93"/>
    </row>
    <row r="305" s="26" customFormat="true" ht="13.5" hidden="false" customHeight="false" outlineLevel="0" collapsed="false">
      <c r="A305" s="13" t="n">
        <v>28</v>
      </c>
      <c r="B305" s="45"/>
      <c r="C305" s="45"/>
      <c r="D305" s="47"/>
      <c r="E305" s="93"/>
      <c r="F305" s="47"/>
      <c r="G305" s="46"/>
      <c r="H305" s="47"/>
      <c r="I305" s="93"/>
    </row>
    <row r="306" s="26" customFormat="true" ht="13.5" hidden="false" customHeight="false" outlineLevel="0" collapsed="false">
      <c r="A306" s="13" t="n">
        <v>29</v>
      </c>
      <c r="B306" s="45"/>
      <c r="C306" s="45"/>
      <c r="D306" s="47"/>
      <c r="E306" s="93"/>
      <c r="F306" s="47"/>
      <c r="G306" s="46"/>
      <c r="H306" s="47"/>
      <c r="I306" s="93"/>
    </row>
    <row r="307" s="26" customFormat="true" ht="13.5" hidden="false" customHeight="false" outlineLevel="0" collapsed="false">
      <c r="A307" s="13" t="n">
        <v>30</v>
      </c>
      <c r="B307" s="45"/>
      <c r="C307" s="45"/>
      <c r="D307" s="47"/>
      <c r="E307" s="93"/>
      <c r="F307" s="47"/>
      <c r="G307" s="46"/>
      <c r="H307" s="47"/>
      <c r="I307" s="93"/>
    </row>
    <row r="308" s="26" customFormat="true" ht="13.5" hidden="false" customHeight="false" outlineLevel="0" collapsed="false">
      <c r="A308" s="13" t="n">
        <v>31</v>
      </c>
      <c r="B308" s="45"/>
      <c r="C308" s="45"/>
      <c r="D308" s="47"/>
      <c r="E308" s="93"/>
      <c r="F308" s="47"/>
      <c r="G308" s="46"/>
      <c r="H308" s="47"/>
      <c r="I308" s="93"/>
    </row>
    <row r="309" s="26" customFormat="true" ht="13.5" hidden="false" customHeight="false" outlineLevel="0" collapsed="false">
      <c r="A309" s="13" t="n">
        <v>32</v>
      </c>
      <c r="B309" s="45"/>
      <c r="C309" s="45"/>
      <c r="D309" s="47"/>
      <c r="E309" s="93"/>
      <c r="F309" s="47"/>
      <c r="G309" s="46"/>
      <c r="H309" s="47"/>
      <c r="I309" s="93"/>
    </row>
    <row r="310" s="26" customFormat="true" ht="13.5" hidden="false" customHeight="false" outlineLevel="0" collapsed="false">
      <c r="A310" s="13" t="n">
        <v>33</v>
      </c>
      <c r="B310" s="45"/>
      <c r="C310" s="45"/>
      <c r="D310" s="47"/>
      <c r="E310" s="93"/>
      <c r="F310" s="47"/>
      <c r="G310" s="46"/>
      <c r="H310" s="47"/>
      <c r="I310" s="93"/>
    </row>
    <row r="311" s="26" customFormat="true" ht="13.5" hidden="false" customHeight="false" outlineLevel="0" collapsed="false">
      <c r="A311" s="13" t="n">
        <v>34</v>
      </c>
      <c r="B311" s="45"/>
      <c r="C311" s="45"/>
      <c r="D311" s="47"/>
      <c r="E311" s="93"/>
      <c r="F311" s="47"/>
      <c r="G311" s="46"/>
      <c r="H311" s="47"/>
      <c r="I311" s="93"/>
    </row>
    <row r="312" s="26" customFormat="true" ht="13.5" hidden="false" customHeight="false" outlineLevel="0" collapsed="false">
      <c r="A312" s="13" t="n">
        <v>35</v>
      </c>
      <c r="B312" s="45"/>
      <c r="C312" s="45"/>
      <c r="D312" s="47"/>
      <c r="E312" s="93"/>
      <c r="F312" s="47"/>
      <c r="G312" s="46"/>
      <c r="H312" s="47"/>
      <c r="I312" s="93"/>
    </row>
    <row r="313" s="26" customFormat="true" ht="13.5" hidden="false" customHeight="false" outlineLevel="0" collapsed="false">
      <c r="A313" s="13" t="n">
        <v>36</v>
      </c>
      <c r="B313" s="45"/>
      <c r="C313" s="45"/>
      <c r="D313" s="47"/>
      <c r="E313" s="93"/>
      <c r="F313" s="47"/>
      <c r="G313" s="46"/>
      <c r="H313" s="47"/>
      <c r="I313" s="93"/>
    </row>
    <row r="314" s="26" customFormat="true" ht="13.5" hidden="false" customHeight="false" outlineLevel="0" collapsed="false">
      <c r="A314" s="13" t="n">
        <v>37</v>
      </c>
      <c r="B314" s="45"/>
      <c r="C314" s="45"/>
      <c r="D314" s="47"/>
      <c r="E314" s="93"/>
      <c r="F314" s="47"/>
      <c r="G314" s="46"/>
      <c r="H314" s="47"/>
      <c r="I314" s="93"/>
    </row>
    <row r="315" s="26" customFormat="true" ht="13.5" hidden="false" customHeight="false" outlineLevel="0" collapsed="false">
      <c r="A315" s="13" t="n">
        <v>38</v>
      </c>
      <c r="B315" s="45"/>
      <c r="C315" s="45"/>
      <c r="D315" s="47"/>
      <c r="E315" s="93"/>
      <c r="F315" s="47"/>
      <c r="G315" s="46"/>
      <c r="H315" s="47"/>
      <c r="I315" s="93"/>
    </row>
    <row r="316" s="26" customFormat="true" ht="13.5" hidden="false" customHeight="false" outlineLevel="0" collapsed="false">
      <c r="A316" s="13" t="n">
        <v>39</v>
      </c>
      <c r="B316" s="45"/>
      <c r="C316" s="45"/>
      <c r="D316" s="47"/>
      <c r="E316" s="93"/>
      <c r="F316" s="47"/>
      <c r="G316" s="46"/>
      <c r="H316" s="47"/>
      <c r="I316" s="93"/>
    </row>
    <row r="317" s="26" customFormat="true" ht="13.5" hidden="false" customHeight="false" outlineLevel="0" collapsed="false">
      <c r="A317" s="13" t="n">
        <v>40</v>
      </c>
      <c r="B317" s="45"/>
      <c r="C317" s="45"/>
      <c r="D317" s="47"/>
      <c r="E317" s="93"/>
      <c r="F317" s="47"/>
      <c r="G317" s="46"/>
      <c r="H317" s="47"/>
      <c r="I317" s="93"/>
    </row>
    <row r="318" s="26" customFormat="true" ht="13.5" hidden="false" customHeight="false" outlineLevel="0" collapsed="false">
      <c r="A318" s="13" t="n">
        <v>41</v>
      </c>
      <c r="B318" s="45"/>
      <c r="C318" s="45"/>
      <c r="D318" s="47"/>
      <c r="E318" s="93"/>
      <c r="F318" s="47"/>
      <c r="G318" s="46"/>
      <c r="H318" s="47"/>
      <c r="I318" s="93"/>
    </row>
    <row r="319" s="26" customFormat="true" ht="13.5" hidden="false" customHeight="false" outlineLevel="0" collapsed="false">
      <c r="A319" s="13" t="n">
        <v>42</v>
      </c>
      <c r="B319" s="45"/>
      <c r="C319" s="45"/>
      <c r="D319" s="47"/>
      <c r="E319" s="93"/>
      <c r="F319" s="47"/>
      <c r="G319" s="46"/>
      <c r="H319" s="47"/>
      <c r="I319" s="93"/>
    </row>
    <row r="320" s="26" customFormat="true" ht="13.5" hidden="false" customHeight="false" outlineLevel="0" collapsed="false">
      <c r="A320" s="13" t="n">
        <v>43</v>
      </c>
      <c r="B320" s="45"/>
      <c r="C320" s="45"/>
      <c r="D320" s="47"/>
      <c r="E320" s="93"/>
      <c r="F320" s="47"/>
      <c r="G320" s="46"/>
      <c r="H320" s="47"/>
      <c r="I320" s="93"/>
    </row>
    <row r="321" s="26" customFormat="true" ht="13.5" hidden="false" customHeight="false" outlineLevel="0" collapsed="false">
      <c r="A321" s="13" t="n">
        <v>44</v>
      </c>
      <c r="B321" s="45"/>
      <c r="C321" s="45"/>
      <c r="D321" s="47"/>
      <c r="E321" s="93"/>
      <c r="F321" s="47"/>
      <c r="G321" s="46"/>
      <c r="H321" s="47"/>
      <c r="I321" s="93"/>
    </row>
    <row r="322" s="26" customFormat="true" ht="13.5" hidden="false" customHeight="false" outlineLevel="0" collapsed="false">
      <c r="A322" s="13" t="n">
        <v>45</v>
      </c>
      <c r="B322" s="45"/>
      <c r="C322" s="45"/>
      <c r="D322" s="47"/>
      <c r="E322" s="93"/>
      <c r="F322" s="47"/>
      <c r="G322" s="46"/>
      <c r="H322" s="47"/>
      <c r="I322" s="93"/>
    </row>
    <row r="323" s="26" customFormat="true" ht="13.5" hidden="false" customHeight="false" outlineLevel="0" collapsed="false">
      <c r="A323" s="13" t="n">
        <v>46</v>
      </c>
      <c r="B323" s="45"/>
      <c r="C323" s="45"/>
      <c r="D323" s="47"/>
      <c r="E323" s="93"/>
      <c r="F323" s="47"/>
      <c r="G323" s="46"/>
      <c r="H323" s="47"/>
      <c r="I323" s="93"/>
    </row>
    <row r="324" s="26" customFormat="true" ht="13.5" hidden="false" customHeight="false" outlineLevel="0" collapsed="false">
      <c r="A324" s="13" t="n">
        <v>47</v>
      </c>
      <c r="B324" s="45"/>
      <c r="C324" s="45"/>
      <c r="D324" s="47"/>
      <c r="E324" s="93"/>
      <c r="F324" s="47"/>
      <c r="G324" s="46"/>
      <c r="H324" s="47"/>
      <c r="I324" s="93"/>
    </row>
    <row r="325" s="26" customFormat="true" ht="13.5" hidden="false" customHeight="false" outlineLevel="0" collapsed="false">
      <c r="A325" s="13" t="n">
        <v>48</v>
      </c>
      <c r="B325" s="45"/>
      <c r="C325" s="45"/>
      <c r="D325" s="47"/>
      <c r="E325" s="93"/>
      <c r="F325" s="47"/>
      <c r="G325" s="46"/>
      <c r="H325" s="47"/>
      <c r="I325" s="93"/>
    </row>
    <row r="326" s="26" customFormat="true" ht="13.5" hidden="false" customHeight="false" outlineLevel="0" collapsed="false">
      <c r="A326" s="13" t="n">
        <v>49</v>
      </c>
      <c r="B326" s="45"/>
      <c r="C326" s="45"/>
      <c r="D326" s="47"/>
      <c r="E326" s="93"/>
      <c r="F326" s="47"/>
      <c r="G326" s="46"/>
      <c r="H326" s="47"/>
      <c r="I326" s="93"/>
    </row>
    <row r="327" s="26" customFormat="true" ht="13.5" hidden="false" customHeight="false" outlineLevel="0" collapsed="false">
      <c r="A327" s="13" t="n">
        <v>50</v>
      </c>
      <c r="B327" s="45"/>
      <c r="C327" s="45"/>
      <c r="D327" s="47"/>
      <c r="E327" s="93"/>
      <c r="F327" s="47"/>
      <c r="G327" s="46"/>
      <c r="H327" s="47"/>
      <c r="I327" s="93"/>
    </row>
    <row r="328" s="26" customFormat="true" ht="13.5" hidden="false" customHeight="false" outlineLevel="0" collapsed="false">
      <c r="A328" s="13"/>
      <c r="B328" s="51"/>
      <c r="C328" s="51"/>
      <c r="D328" s="53"/>
      <c r="E328" s="54"/>
      <c r="F328" s="55"/>
      <c r="G328" s="51"/>
      <c r="H328" s="55"/>
      <c r="I328" s="54"/>
    </row>
    <row r="329" s="13" customFormat="true" ht="13.5" hidden="false" customHeight="false" outlineLevel="0" collapsed="false">
      <c r="B329" s="13" t="s">
        <v>23</v>
      </c>
      <c r="E329" s="24"/>
      <c r="F329" s="12"/>
      <c r="G329" s="7"/>
      <c r="H329" s="12"/>
      <c r="I329" s="25"/>
    </row>
    <row r="330" s="26" customFormat="true" ht="13.5" hidden="false" customHeight="false" outlineLevel="0" collapsed="false">
      <c r="A330" s="13"/>
      <c r="B330" s="27"/>
      <c r="C330" s="27" t="s">
        <v>4</v>
      </c>
      <c r="D330" s="29"/>
      <c r="E330" s="30"/>
      <c r="F330" s="31"/>
      <c r="G330" s="32"/>
      <c r="H330" s="33"/>
      <c r="I330" s="56"/>
    </row>
    <row r="331" s="26" customFormat="true" ht="13.5" hidden="false" customHeight="false" outlineLevel="0" collapsed="false">
      <c r="A331" s="13"/>
      <c r="B331" s="36" t="s">
        <v>5</v>
      </c>
      <c r="C331" s="36" t="s">
        <v>6</v>
      </c>
      <c r="D331" s="36" t="s">
        <v>35</v>
      </c>
      <c r="E331" s="83" t="s">
        <v>8</v>
      </c>
      <c r="F331" s="40" t="s">
        <v>9</v>
      </c>
      <c r="G331" s="41" t="s">
        <v>10</v>
      </c>
      <c r="H331" s="42" t="s">
        <v>11</v>
      </c>
      <c r="I331" s="57" t="s">
        <v>12</v>
      </c>
    </row>
    <row r="332" s="26" customFormat="true" ht="13.5" hidden="false" customHeight="false" outlineLevel="0" collapsed="false">
      <c r="A332" s="13" t="n">
        <v>1</v>
      </c>
      <c r="B332" s="45"/>
      <c r="C332" s="45"/>
      <c r="D332" s="86" t="s">
        <v>251</v>
      </c>
      <c r="E332" s="86" t="s">
        <v>252</v>
      </c>
      <c r="F332" s="87" t="s">
        <v>46</v>
      </c>
      <c r="G332" s="62" t="n">
        <v>1994</v>
      </c>
      <c r="H332" s="88" t="s">
        <v>253</v>
      </c>
      <c r="I332" s="86" t="s">
        <v>48</v>
      </c>
    </row>
    <row r="333" s="26" customFormat="true" ht="13.5" hidden="false" customHeight="false" outlineLevel="0" collapsed="false">
      <c r="A333" s="13" t="n">
        <v>2</v>
      </c>
      <c r="B333" s="45"/>
      <c r="C333" s="45"/>
      <c r="D333" s="86" t="s">
        <v>255</v>
      </c>
      <c r="E333" s="86" t="s">
        <v>256</v>
      </c>
      <c r="F333" s="87" t="s">
        <v>46</v>
      </c>
      <c r="G333" s="62" t="n">
        <v>1985</v>
      </c>
      <c r="H333" s="88" t="s">
        <v>257</v>
      </c>
      <c r="I333" s="86" t="s">
        <v>48</v>
      </c>
    </row>
    <row r="334" s="26" customFormat="true" ht="13.5" hidden="false" customHeight="false" outlineLevel="0" collapsed="false">
      <c r="A334" s="13" t="n">
        <v>3</v>
      </c>
      <c r="B334" s="45"/>
      <c r="C334" s="45"/>
      <c r="D334" s="86" t="s">
        <v>259</v>
      </c>
      <c r="E334" s="86" t="s">
        <v>260</v>
      </c>
      <c r="F334" s="87" t="s">
        <v>46</v>
      </c>
      <c r="G334" s="62" t="n">
        <v>1994</v>
      </c>
      <c r="H334" s="88" t="s">
        <v>261</v>
      </c>
      <c r="I334" s="87" t="s">
        <v>48</v>
      </c>
    </row>
    <row r="335" s="26" customFormat="true" ht="13.5" hidden="false" customHeight="false" outlineLevel="0" collapsed="false">
      <c r="A335" s="13" t="n">
        <v>4</v>
      </c>
      <c r="B335" s="45"/>
      <c r="C335" s="45"/>
      <c r="D335" s="86" t="s">
        <v>259</v>
      </c>
      <c r="E335" s="86" t="s">
        <v>262</v>
      </c>
      <c r="F335" s="87" t="s">
        <v>46</v>
      </c>
      <c r="G335" s="62" t="n">
        <v>1994</v>
      </c>
      <c r="H335" s="88" t="s">
        <v>263</v>
      </c>
      <c r="I335" s="87" t="s">
        <v>48</v>
      </c>
    </row>
    <row r="336" s="26" customFormat="true" ht="13.5" hidden="false" customHeight="false" outlineLevel="0" collapsed="false">
      <c r="A336" s="13" t="n">
        <v>5</v>
      </c>
      <c r="B336" s="45"/>
      <c r="C336" s="45"/>
      <c r="D336" s="93" t="s">
        <v>360</v>
      </c>
      <c r="E336" s="93" t="s">
        <v>422</v>
      </c>
      <c r="F336" s="47" t="s">
        <v>327</v>
      </c>
      <c r="G336" s="46" t="n">
        <v>1992</v>
      </c>
      <c r="H336" s="47" t="s">
        <v>423</v>
      </c>
      <c r="I336" s="93" t="s">
        <v>48</v>
      </c>
    </row>
    <row r="337" s="26" customFormat="true" ht="13.5" hidden="false" customHeight="false" outlineLevel="0" collapsed="false">
      <c r="A337" s="13" t="n">
        <v>6</v>
      </c>
      <c r="B337" s="45"/>
      <c r="C337" s="45"/>
      <c r="D337" s="93" t="s">
        <v>357</v>
      </c>
      <c r="E337" s="93" t="s">
        <v>425</v>
      </c>
      <c r="F337" s="47" t="s">
        <v>327</v>
      </c>
      <c r="G337" s="94" t="n">
        <v>1988</v>
      </c>
      <c r="H337" s="47" t="s">
        <v>426</v>
      </c>
      <c r="I337" s="93" t="s">
        <v>48</v>
      </c>
    </row>
    <row r="338" s="26" customFormat="true" ht="13.5" hidden="false" customHeight="false" outlineLevel="0" collapsed="false">
      <c r="A338" s="13" t="n">
        <v>7</v>
      </c>
      <c r="B338" s="45"/>
      <c r="C338" s="45"/>
      <c r="D338" s="47"/>
      <c r="E338" s="47"/>
      <c r="F338" s="47"/>
      <c r="G338" s="47"/>
      <c r="H338" s="47"/>
      <c r="I338" s="47"/>
    </row>
    <row r="339" s="26" customFormat="true" ht="13.5" hidden="false" customHeight="false" outlineLevel="0" collapsed="false">
      <c r="A339" s="13" t="n">
        <v>8</v>
      </c>
      <c r="B339" s="45"/>
      <c r="C339" s="45"/>
      <c r="D339" s="47"/>
      <c r="E339" s="47"/>
      <c r="F339" s="47"/>
      <c r="G339" s="47"/>
      <c r="H339" s="47"/>
      <c r="I339" s="47"/>
    </row>
    <row r="340" s="26" customFormat="true" ht="13.5" hidden="false" customHeight="false" outlineLevel="0" collapsed="false">
      <c r="A340" s="13" t="n">
        <v>9</v>
      </c>
      <c r="B340" s="45"/>
      <c r="C340" s="45"/>
      <c r="D340" s="47"/>
      <c r="E340" s="47"/>
      <c r="F340" s="47"/>
      <c r="G340" s="47"/>
      <c r="H340" s="47"/>
      <c r="I340" s="47"/>
    </row>
    <row r="341" s="26" customFormat="true" ht="13.5" hidden="false" customHeight="false" outlineLevel="0" collapsed="false">
      <c r="A341" s="13" t="n">
        <v>10</v>
      </c>
      <c r="B341" s="45"/>
      <c r="C341" s="45"/>
      <c r="D341" s="47"/>
      <c r="E341" s="47"/>
      <c r="F341" s="47"/>
      <c r="G341" s="47"/>
      <c r="H341" s="47"/>
      <c r="I341" s="47"/>
    </row>
    <row r="342" s="26" customFormat="true" ht="13.5" hidden="false" customHeight="false" outlineLevel="0" collapsed="false">
      <c r="A342" s="13" t="n">
        <v>11</v>
      </c>
      <c r="B342" s="45"/>
      <c r="C342" s="45"/>
      <c r="D342" s="47"/>
      <c r="E342" s="47"/>
      <c r="F342" s="47"/>
      <c r="G342" s="47"/>
      <c r="H342" s="47"/>
      <c r="I342" s="47"/>
    </row>
    <row r="343" s="26" customFormat="true" ht="13.5" hidden="false" customHeight="false" outlineLevel="0" collapsed="false">
      <c r="A343" s="13" t="n">
        <v>12</v>
      </c>
      <c r="B343" s="45"/>
      <c r="C343" s="45"/>
      <c r="D343" s="47"/>
      <c r="E343" s="47"/>
      <c r="F343" s="47"/>
      <c r="G343" s="47"/>
      <c r="H343" s="47"/>
      <c r="I343" s="47"/>
    </row>
    <row r="344" s="26" customFormat="true" ht="13.5" hidden="false" customHeight="false" outlineLevel="0" collapsed="false">
      <c r="A344" s="13" t="n">
        <v>13</v>
      </c>
      <c r="B344" s="45"/>
      <c r="C344" s="45"/>
      <c r="D344" s="47"/>
      <c r="E344" s="47"/>
      <c r="F344" s="47"/>
      <c r="G344" s="47"/>
      <c r="H344" s="47"/>
      <c r="I344" s="47"/>
    </row>
    <row r="345" s="26" customFormat="true" ht="13.5" hidden="false" customHeight="false" outlineLevel="0" collapsed="false">
      <c r="A345" s="13" t="n">
        <v>14</v>
      </c>
      <c r="B345" s="45"/>
      <c r="C345" s="45"/>
      <c r="D345" s="47"/>
      <c r="E345" s="47"/>
      <c r="F345" s="47"/>
      <c r="G345" s="47"/>
      <c r="H345" s="47"/>
      <c r="I345" s="47"/>
    </row>
    <row r="346" s="26" customFormat="true" ht="13.5" hidden="false" customHeight="false" outlineLevel="0" collapsed="false">
      <c r="A346" s="13" t="n">
        <v>15</v>
      </c>
      <c r="B346" s="45"/>
      <c r="C346" s="45"/>
      <c r="D346" s="47"/>
      <c r="E346" s="47"/>
      <c r="F346" s="47"/>
      <c r="G346" s="47"/>
      <c r="H346" s="47"/>
      <c r="I346" s="47"/>
    </row>
    <row r="347" s="26" customFormat="true" ht="13.5" hidden="false" customHeight="false" outlineLevel="0" collapsed="false">
      <c r="A347" s="13" t="n">
        <v>16</v>
      </c>
      <c r="B347" s="45"/>
      <c r="C347" s="45"/>
      <c r="D347" s="47"/>
      <c r="E347" s="47"/>
      <c r="F347" s="47"/>
      <c r="G347" s="47"/>
      <c r="H347" s="47"/>
      <c r="I347" s="47"/>
    </row>
    <row r="348" s="26" customFormat="true" ht="13.5" hidden="false" customHeight="false" outlineLevel="0" collapsed="false">
      <c r="A348" s="13" t="n">
        <v>17</v>
      </c>
      <c r="B348" s="45"/>
      <c r="C348" s="45"/>
      <c r="D348" s="47"/>
      <c r="E348" s="47"/>
      <c r="F348" s="47"/>
      <c r="G348" s="47"/>
      <c r="H348" s="47"/>
      <c r="I348" s="47"/>
    </row>
    <row r="349" s="26" customFormat="true" ht="13.5" hidden="false" customHeight="false" outlineLevel="0" collapsed="false">
      <c r="A349" s="13" t="n">
        <v>18</v>
      </c>
      <c r="B349" s="45"/>
      <c r="C349" s="45"/>
      <c r="D349" s="47"/>
      <c r="E349" s="93"/>
      <c r="F349" s="47"/>
      <c r="G349" s="46"/>
      <c r="H349" s="47"/>
      <c r="I349" s="93"/>
    </row>
    <row r="350" s="26" customFormat="true" ht="13.5" hidden="false" customHeight="false" outlineLevel="0" collapsed="false">
      <c r="A350" s="13" t="n">
        <v>19</v>
      </c>
      <c r="B350" s="45"/>
      <c r="C350" s="45"/>
      <c r="D350" s="47"/>
      <c r="E350" s="93"/>
      <c r="F350" s="47"/>
      <c r="G350" s="46"/>
      <c r="H350" s="47"/>
      <c r="I350" s="93"/>
    </row>
    <row r="351" s="26" customFormat="true" ht="13.5" hidden="false" customHeight="false" outlineLevel="0" collapsed="false">
      <c r="A351" s="13" t="n">
        <v>20</v>
      </c>
      <c r="B351" s="45"/>
      <c r="C351" s="45"/>
      <c r="D351" s="47"/>
      <c r="E351" s="93"/>
      <c r="F351" s="47"/>
      <c r="G351" s="46"/>
      <c r="H351" s="47"/>
      <c r="I351" s="93"/>
    </row>
    <row r="352" s="26" customFormat="true" ht="13.5" hidden="false" customHeight="false" outlineLevel="0" collapsed="false">
      <c r="A352" s="13" t="n">
        <v>21</v>
      </c>
      <c r="B352" s="45"/>
      <c r="C352" s="45"/>
      <c r="D352" s="47"/>
      <c r="E352" s="93"/>
      <c r="F352" s="47"/>
      <c r="G352" s="46"/>
      <c r="H352" s="47"/>
      <c r="I352" s="93"/>
    </row>
    <row r="353" s="26" customFormat="true" ht="13.5" hidden="false" customHeight="false" outlineLevel="0" collapsed="false">
      <c r="A353" s="13" t="n">
        <v>22</v>
      </c>
      <c r="B353" s="45"/>
      <c r="C353" s="45"/>
      <c r="D353" s="47"/>
      <c r="E353" s="93"/>
      <c r="F353" s="47"/>
      <c r="G353" s="46"/>
      <c r="H353" s="47"/>
      <c r="I353" s="93"/>
    </row>
    <row r="354" s="26" customFormat="true" ht="13.5" hidden="false" customHeight="false" outlineLevel="0" collapsed="false">
      <c r="A354" s="13" t="n">
        <v>23</v>
      </c>
      <c r="B354" s="45"/>
      <c r="C354" s="45"/>
      <c r="D354" s="47"/>
      <c r="E354" s="93"/>
      <c r="F354" s="47"/>
      <c r="G354" s="46"/>
      <c r="H354" s="47"/>
      <c r="I354" s="93"/>
    </row>
    <row r="355" s="26" customFormat="true" ht="13.5" hidden="false" customHeight="false" outlineLevel="0" collapsed="false">
      <c r="A355" s="13" t="n">
        <v>24</v>
      </c>
      <c r="B355" s="45"/>
      <c r="C355" s="45"/>
      <c r="D355" s="47"/>
      <c r="E355" s="93"/>
      <c r="F355" s="47"/>
      <c r="G355" s="46"/>
      <c r="H355" s="47"/>
      <c r="I355" s="93"/>
    </row>
    <row r="356" s="26" customFormat="true" ht="13.5" hidden="false" customHeight="false" outlineLevel="0" collapsed="false">
      <c r="A356" s="13" t="n">
        <v>25</v>
      </c>
      <c r="B356" s="45"/>
      <c r="C356" s="45"/>
      <c r="D356" s="47"/>
      <c r="E356" s="93"/>
      <c r="F356" s="47"/>
      <c r="G356" s="46"/>
      <c r="H356" s="47"/>
      <c r="I356" s="93"/>
    </row>
    <row r="357" s="26" customFormat="true" ht="13.5" hidden="false" customHeight="false" outlineLevel="0" collapsed="false">
      <c r="A357" s="13" t="n">
        <v>26</v>
      </c>
      <c r="B357" s="45"/>
      <c r="C357" s="45"/>
      <c r="D357" s="47"/>
      <c r="E357" s="93"/>
      <c r="F357" s="47"/>
      <c r="G357" s="46"/>
      <c r="H357" s="47"/>
      <c r="I357" s="93"/>
    </row>
    <row r="358" s="26" customFormat="true" ht="13.5" hidden="false" customHeight="false" outlineLevel="0" collapsed="false">
      <c r="A358" s="13" t="n">
        <v>27</v>
      </c>
      <c r="B358" s="45"/>
      <c r="C358" s="45"/>
      <c r="D358" s="47"/>
      <c r="E358" s="93"/>
      <c r="F358" s="47"/>
      <c r="G358" s="46"/>
      <c r="H358" s="47"/>
      <c r="I358" s="93"/>
    </row>
    <row r="359" s="26" customFormat="true" ht="13.5" hidden="false" customHeight="false" outlineLevel="0" collapsed="false">
      <c r="A359" s="13" t="n">
        <v>28</v>
      </c>
      <c r="B359" s="45"/>
      <c r="C359" s="45"/>
      <c r="D359" s="47"/>
      <c r="E359" s="93"/>
      <c r="F359" s="47"/>
      <c r="G359" s="46"/>
      <c r="H359" s="47"/>
      <c r="I359" s="93"/>
    </row>
    <row r="360" s="26" customFormat="true" ht="13.5" hidden="false" customHeight="false" outlineLevel="0" collapsed="false">
      <c r="A360" s="13" t="n">
        <v>29</v>
      </c>
      <c r="B360" s="45"/>
      <c r="C360" s="45"/>
      <c r="D360" s="47"/>
      <c r="E360" s="93"/>
      <c r="F360" s="47"/>
      <c r="G360" s="46"/>
      <c r="H360" s="47"/>
      <c r="I360" s="93"/>
    </row>
    <row r="361" s="26" customFormat="true" ht="13.5" hidden="false" customHeight="false" outlineLevel="0" collapsed="false">
      <c r="A361" s="13" t="n">
        <v>30</v>
      </c>
      <c r="B361" s="45"/>
      <c r="C361" s="45"/>
      <c r="D361" s="47"/>
      <c r="E361" s="93"/>
      <c r="F361" s="47"/>
      <c r="G361" s="46"/>
      <c r="H361" s="47"/>
      <c r="I361" s="93"/>
    </row>
    <row r="362" s="26" customFormat="true" ht="13.5" hidden="false" customHeight="false" outlineLevel="0" collapsed="false">
      <c r="A362" s="13" t="n">
        <v>31</v>
      </c>
      <c r="B362" s="45"/>
      <c r="C362" s="45"/>
      <c r="D362" s="47"/>
      <c r="E362" s="93"/>
      <c r="F362" s="47"/>
      <c r="G362" s="46"/>
      <c r="H362" s="47"/>
      <c r="I362" s="93"/>
    </row>
    <row r="363" s="26" customFormat="true" ht="13.5" hidden="false" customHeight="false" outlineLevel="0" collapsed="false">
      <c r="A363" s="13" t="n">
        <v>32</v>
      </c>
      <c r="B363" s="45"/>
      <c r="C363" s="45"/>
      <c r="D363" s="47"/>
      <c r="E363" s="93"/>
      <c r="F363" s="47"/>
      <c r="G363" s="46"/>
      <c r="H363" s="47"/>
      <c r="I363" s="93"/>
    </row>
    <row r="364" s="26" customFormat="true" ht="13.5" hidden="false" customHeight="false" outlineLevel="0" collapsed="false">
      <c r="A364" s="13" t="n">
        <v>33</v>
      </c>
      <c r="B364" s="45"/>
      <c r="C364" s="45"/>
      <c r="D364" s="47"/>
      <c r="E364" s="93"/>
      <c r="F364" s="47"/>
      <c r="G364" s="46"/>
      <c r="H364" s="47"/>
      <c r="I364" s="93"/>
    </row>
    <row r="365" s="26" customFormat="true" ht="13.5" hidden="false" customHeight="false" outlineLevel="0" collapsed="false">
      <c r="A365" s="13" t="n">
        <v>34</v>
      </c>
      <c r="B365" s="45"/>
      <c r="C365" s="45"/>
      <c r="D365" s="47"/>
      <c r="E365" s="93"/>
      <c r="F365" s="47"/>
      <c r="G365" s="46"/>
      <c r="H365" s="47"/>
      <c r="I365" s="93"/>
    </row>
    <row r="366" s="26" customFormat="true" ht="13.5" hidden="false" customHeight="false" outlineLevel="0" collapsed="false">
      <c r="A366" s="13" t="n">
        <v>35</v>
      </c>
      <c r="B366" s="45"/>
      <c r="C366" s="45"/>
      <c r="D366" s="47"/>
      <c r="E366" s="93"/>
      <c r="F366" s="47"/>
      <c r="G366" s="46"/>
      <c r="H366" s="47"/>
      <c r="I366" s="93"/>
    </row>
    <row r="367" s="26" customFormat="true" ht="13.5" hidden="false" customHeight="false" outlineLevel="0" collapsed="false">
      <c r="A367" s="13" t="n">
        <v>36</v>
      </c>
      <c r="B367" s="45"/>
      <c r="C367" s="45"/>
      <c r="D367" s="47"/>
      <c r="E367" s="93"/>
      <c r="F367" s="47"/>
      <c r="G367" s="46"/>
      <c r="H367" s="47"/>
      <c r="I367" s="93"/>
    </row>
    <row r="368" s="26" customFormat="true" ht="13.5" hidden="false" customHeight="false" outlineLevel="0" collapsed="false">
      <c r="A368" s="13" t="n">
        <v>37</v>
      </c>
      <c r="B368" s="45"/>
      <c r="C368" s="45"/>
      <c r="D368" s="47"/>
      <c r="E368" s="93"/>
      <c r="F368" s="47"/>
      <c r="G368" s="46"/>
      <c r="H368" s="47"/>
      <c r="I368" s="93"/>
    </row>
    <row r="369" s="26" customFormat="true" ht="13.5" hidden="false" customHeight="false" outlineLevel="0" collapsed="false">
      <c r="A369" s="13" t="n">
        <v>38</v>
      </c>
      <c r="B369" s="45"/>
      <c r="C369" s="45"/>
      <c r="D369" s="47"/>
      <c r="E369" s="93"/>
      <c r="F369" s="47"/>
      <c r="G369" s="46"/>
      <c r="H369" s="47"/>
      <c r="I369" s="93"/>
    </row>
    <row r="370" s="26" customFormat="true" ht="13.5" hidden="false" customHeight="false" outlineLevel="0" collapsed="false">
      <c r="A370" s="13" t="n">
        <v>39</v>
      </c>
      <c r="B370" s="45"/>
      <c r="C370" s="45"/>
      <c r="D370" s="47"/>
      <c r="E370" s="93"/>
      <c r="F370" s="47"/>
      <c r="G370" s="46"/>
      <c r="H370" s="47"/>
      <c r="I370" s="93"/>
    </row>
    <row r="371" s="26" customFormat="true" ht="13.5" hidden="false" customHeight="false" outlineLevel="0" collapsed="false">
      <c r="A371" s="13" t="n">
        <v>40</v>
      </c>
      <c r="B371" s="45"/>
      <c r="C371" s="45"/>
      <c r="D371" s="47"/>
      <c r="E371" s="93"/>
      <c r="F371" s="47"/>
      <c r="G371" s="46"/>
      <c r="H371" s="47"/>
      <c r="I371" s="93"/>
    </row>
    <row r="372" s="26" customFormat="true" ht="13.5" hidden="false" customHeight="false" outlineLevel="0" collapsed="false">
      <c r="A372" s="13" t="n">
        <v>41</v>
      </c>
      <c r="B372" s="45"/>
      <c r="C372" s="45"/>
      <c r="D372" s="47"/>
      <c r="E372" s="93"/>
      <c r="F372" s="47"/>
      <c r="G372" s="46"/>
      <c r="H372" s="47"/>
      <c r="I372" s="93"/>
    </row>
    <row r="373" s="26" customFormat="true" ht="13.5" hidden="false" customHeight="false" outlineLevel="0" collapsed="false">
      <c r="A373" s="13" t="n">
        <v>42</v>
      </c>
      <c r="B373" s="45"/>
      <c r="C373" s="45"/>
      <c r="D373" s="47"/>
      <c r="E373" s="93"/>
      <c r="F373" s="47"/>
      <c r="G373" s="46"/>
      <c r="H373" s="47"/>
      <c r="I373" s="93"/>
    </row>
    <row r="374" s="26" customFormat="true" ht="13.5" hidden="false" customHeight="false" outlineLevel="0" collapsed="false">
      <c r="A374" s="13" t="n">
        <v>43</v>
      </c>
      <c r="B374" s="45"/>
      <c r="C374" s="45"/>
      <c r="D374" s="47"/>
      <c r="E374" s="93"/>
      <c r="F374" s="47"/>
      <c r="G374" s="46"/>
      <c r="H374" s="47"/>
      <c r="I374" s="93"/>
    </row>
    <row r="375" s="26" customFormat="true" ht="13.5" hidden="false" customHeight="false" outlineLevel="0" collapsed="false">
      <c r="A375" s="13" t="n">
        <v>44</v>
      </c>
      <c r="B375" s="45"/>
      <c r="C375" s="45"/>
      <c r="D375" s="47"/>
      <c r="E375" s="93"/>
      <c r="F375" s="47"/>
      <c r="G375" s="46"/>
      <c r="H375" s="47"/>
      <c r="I375" s="93"/>
    </row>
    <row r="376" s="26" customFormat="true" ht="13.5" hidden="false" customHeight="false" outlineLevel="0" collapsed="false">
      <c r="A376" s="13" t="n">
        <v>45</v>
      </c>
      <c r="B376" s="45"/>
      <c r="C376" s="45"/>
      <c r="D376" s="47"/>
      <c r="E376" s="93"/>
      <c r="F376" s="47"/>
      <c r="G376" s="46"/>
      <c r="H376" s="47"/>
      <c r="I376" s="93"/>
    </row>
    <row r="377" s="26" customFormat="true" ht="13.5" hidden="false" customHeight="false" outlineLevel="0" collapsed="false">
      <c r="A377" s="13" t="n">
        <v>46</v>
      </c>
      <c r="B377" s="45"/>
      <c r="C377" s="45"/>
      <c r="D377" s="47"/>
      <c r="E377" s="93"/>
      <c r="F377" s="47"/>
      <c r="G377" s="46"/>
      <c r="H377" s="47"/>
      <c r="I377" s="93"/>
    </row>
    <row r="378" s="26" customFormat="true" ht="13.5" hidden="false" customHeight="false" outlineLevel="0" collapsed="false">
      <c r="A378" s="13" t="n">
        <v>47</v>
      </c>
      <c r="B378" s="45"/>
      <c r="C378" s="45"/>
      <c r="D378" s="47"/>
      <c r="E378" s="93"/>
      <c r="F378" s="47"/>
      <c r="G378" s="46"/>
      <c r="H378" s="47"/>
      <c r="I378" s="93"/>
    </row>
    <row r="379" s="26" customFormat="true" ht="13.5" hidden="false" customHeight="false" outlineLevel="0" collapsed="false">
      <c r="A379" s="13" t="n">
        <v>48</v>
      </c>
      <c r="B379" s="45"/>
      <c r="C379" s="45"/>
      <c r="D379" s="47"/>
      <c r="E379" s="93"/>
      <c r="F379" s="47"/>
      <c r="G379" s="46"/>
      <c r="H379" s="47"/>
      <c r="I379" s="93"/>
    </row>
    <row r="380" s="26" customFormat="true" ht="13.5" hidden="false" customHeight="false" outlineLevel="0" collapsed="false">
      <c r="A380" s="13" t="n">
        <v>49</v>
      </c>
      <c r="B380" s="45"/>
      <c r="C380" s="45"/>
      <c r="D380" s="47"/>
      <c r="E380" s="93"/>
      <c r="F380" s="47"/>
      <c r="G380" s="46"/>
      <c r="H380" s="47"/>
      <c r="I380" s="93"/>
    </row>
    <row r="381" s="26" customFormat="true" ht="13.5" hidden="false" customHeight="false" outlineLevel="0" collapsed="false">
      <c r="A381" s="13" t="n">
        <v>50</v>
      </c>
      <c r="B381" s="45"/>
      <c r="C381" s="45"/>
      <c r="D381" s="47"/>
      <c r="E381" s="93"/>
      <c r="F381" s="47"/>
      <c r="G381" s="46"/>
      <c r="H381" s="47"/>
      <c r="I381" s="93"/>
    </row>
    <row r="382" s="26" customFormat="true" ht="13.5" hidden="false" customHeight="false" outlineLevel="0" collapsed="false">
      <c r="A382" s="13"/>
      <c r="B382" s="51"/>
      <c r="C382" s="51"/>
      <c r="D382" s="53"/>
      <c r="E382" s="54"/>
      <c r="F382" s="55"/>
      <c r="G382" s="51"/>
      <c r="H382" s="55"/>
      <c r="I382" s="54"/>
    </row>
    <row r="383" s="13" customFormat="true" ht="13.5" hidden="false" customHeight="false" outlineLevel="0" collapsed="false">
      <c r="B383" s="13" t="s">
        <v>485</v>
      </c>
      <c r="E383" s="24"/>
      <c r="F383" s="12"/>
      <c r="G383" s="7"/>
      <c r="H383" s="12"/>
      <c r="I383" s="25"/>
    </row>
    <row r="384" s="26" customFormat="true" ht="13.5" hidden="false" customHeight="false" outlineLevel="0" collapsed="false">
      <c r="A384" s="13"/>
      <c r="B384" s="27"/>
      <c r="C384" s="27" t="s">
        <v>4</v>
      </c>
      <c r="D384" s="29"/>
      <c r="E384" s="30"/>
      <c r="F384" s="31"/>
      <c r="G384" s="32"/>
      <c r="H384" s="33"/>
      <c r="I384" s="56"/>
    </row>
    <row r="385" s="26" customFormat="true" ht="13.5" hidden="false" customHeight="false" outlineLevel="0" collapsed="false">
      <c r="A385" s="13"/>
      <c r="B385" s="36" t="s">
        <v>5</v>
      </c>
      <c r="C385" s="36" t="s">
        <v>6</v>
      </c>
      <c r="D385" s="36" t="s">
        <v>35</v>
      </c>
      <c r="E385" s="83" t="s">
        <v>8</v>
      </c>
      <c r="F385" s="40" t="s">
        <v>9</v>
      </c>
      <c r="G385" s="41" t="s">
        <v>10</v>
      </c>
      <c r="H385" s="42" t="s">
        <v>11</v>
      </c>
      <c r="I385" s="57" t="s">
        <v>12</v>
      </c>
    </row>
    <row r="386" s="26" customFormat="true" ht="13.5" hidden="false" customHeight="false" outlineLevel="0" collapsed="false">
      <c r="A386" s="13" t="n">
        <v>1</v>
      </c>
      <c r="B386" s="45"/>
      <c r="C386" s="45"/>
      <c r="D386" s="87" t="s">
        <v>212</v>
      </c>
      <c r="E386" s="87" t="s">
        <v>265</v>
      </c>
      <c r="F386" s="87" t="s">
        <v>46</v>
      </c>
      <c r="G386" s="62" t="n">
        <v>1965</v>
      </c>
      <c r="H386" s="90" t="s">
        <v>266</v>
      </c>
      <c r="I386" s="86" t="s">
        <v>123</v>
      </c>
    </row>
    <row r="387" s="26" customFormat="true" ht="13.5" hidden="false" customHeight="false" outlineLevel="0" collapsed="false">
      <c r="A387" s="13" t="n">
        <v>2</v>
      </c>
      <c r="B387" s="45"/>
      <c r="C387" s="45"/>
      <c r="D387" s="86" t="s">
        <v>267</v>
      </c>
      <c r="E387" s="86" t="s">
        <v>268</v>
      </c>
      <c r="F387" s="87" t="s">
        <v>46</v>
      </c>
      <c r="G387" s="62" t="n">
        <v>1968</v>
      </c>
      <c r="H387" s="88" t="s">
        <v>269</v>
      </c>
      <c r="I387" s="86" t="s">
        <v>48</v>
      </c>
    </row>
    <row r="388" s="26" customFormat="true" ht="13.5" hidden="false" customHeight="false" outlineLevel="0" collapsed="false">
      <c r="A388" s="13" t="n">
        <v>3</v>
      </c>
      <c r="B388" s="45"/>
      <c r="C388" s="45"/>
      <c r="D388" s="86" t="s">
        <v>270</v>
      </c>
      <c r="E388" s="86" t="s">
        <v>271</v>
      </c>
      <c r="F388" s="87" t="s">
        <v>46</v>
      </c>
      <c r="G388" s="62" t="n">
        <v>1978</v>
      </c>
      <c r="H388" s="88" t="s">
        <v>272</v>
      </c>
      <c r="I388" s="86" t="s">
        <v>199</v>
      </c>
    </row>
    <row r="389" s="26" customFormat="true" ht="13.5" hidden="false" customHeight="false" outlineLevel="0" collapsed="false">
      <c r="A389" s="13" t="n">
        <v>4</v>
      </c>
      <c r="B389" s="45"/>
      <c r="C389" s="45"/>
      <c r="D389" s="87" t="s">
        <v>273</v>
      </c>
      <c r="E389" s="87" t="s">
        <v>310</v>
      </c>
      <c r="F389" s="87" t="s">
        <v>46</v>
      </c>
      <c r="G389" s="62" t="n">
        <v>1979</v>
      </c>
      <c r="H389" s="90" t="s">
        <v>275</v>
      </c>
      <c r="I389" s="86" t="s">
        <v>206</v>
      </c>
    </row>
    <row r="390" s="26" customFormat="true" ht="13.5" hidden="false" customHeight="false" outlineLevel="0" collapsed="false">
      <c r="A390" s="13" t="n">
        <v>5</v>
      </c>
      <c r="B390" s="45"/>
      <c r="C390" s="45"/>
      <c r="D390" s="87" t="s">
        <v>276</v>
      </c>
      <c r="E390" s="87" t="s">
        <v>125</v>
      </c>
      <c r="F390" s="87" t="s">
        <v>46</v>
      </c>
      <c r="G390" s="62" t="n">
        <v>1980</v>
      </c>
      <c r="H390" s="90" t="s">
        <v>277</v>
      </c>
      <c r="I390" s="86" t="s">
        <v>123</v>
      </c>
    </row>
    <row r="391" s="26" customFormat="true" ht="13.5" hidden="false" customHeight="false" outlineLevel="0" collapsed="false">
      <c r="A391" s="13" t="n">
        <v>6</v>
      </c>
      <c r="B391" s="45"/>
      <c r="C391" s="45"/>
      <c r="D391" s="87" t="s">
        <v>276</v>
      </c>
      <c r="E391" s="87" t="s">
        <v>278</v>
      </c>
      <c r="F391" s="87" t="s">
        <v>46</v>
      </c>
      <c r="G391" s="62" t="n">
        <v>1980</v>
      </c>
      <c r="H391" s="90" t="s">
        <v>279</v>
      </c>
      <c r="I391" s="86" t="s">
        <v>206</v>
      </c>
    </row>
    <row r="392" s="26" customFormat="true" ht="13.5" hidden="false" customHeight="false" outlineLevel="0" collapsed="false">
      <c r="A392" s="13" t="n">
        <v>7</v>
      </c>
      <c r="B392" s="45"/>
      <c r="C392" s="45"/>
      <c r="D392" s="86" t="s">
        <v>280</v>
      </c>
      <c r="E392" s="86" t="s">
        <v>281</v>
      </c>
      <c r="F392" s="87" t="s">
        <v>46</v>
      </c>
      <c r="G392" s="62" t="n">
        <v>1981</v>
      </c>
      <c r="H392" s="88" t="s">
        <v>282</v>
      </c>
      <c r="I392" s="86" t="s">
        <v>283</v>
      </c>
    </row>
    <row r="393" s="26" customFormat="true" ht="13.5" hidden="false" customHeight="false" outlineLevel="0" collapsed="false">
      <c r="A393" s="13" t="n">
        <v>8</v>
      </c>
      <c r="B393" s="45"/>
      <c r="C393" s="45"/>
      <c r="D393" s="86" t="s">
        <v>284</v>
      </c>
      <c r="E393" s="86" t="s">
        <v>285</v>
      </c>
      <c r="F393" s="87" t="s">
        <v>46</v>
      </c>
      <c r="G393" s="62" t="n">
        <v>1983</v>
      </c>
      <c r="H393" s="88" t="s">
        <v>286</v>
      </c>
      <c r="I393" s="86" t="s">
        <v>206</v>
      </c>
    </row>
    <row r="394" s="26" customFormat="true" ht="13.5" hidden="false" customHeight="false" outlineLevel="0" collapsed="false">
      <c r="A394" s="13" t="n">
        <v>9</v>
      </c>
      <c r="B394" s="45"/>
      <c r="C394" s="45"/>
      <c r="D394" s="86" t="s">
        <v>287</v>
      </c>
      <c r="E394" s="86" t="s">
        <v>79</v>
      </c>
      <c r="F394" s="87" t="s">
        <v>46</v>
      </c>
      <c r="G394" s="62" t="n">
        <v>1986</v>
      </c>
      <c r="H394" s="88" t="s">
        <v>288</v>
      </c>
      <c r="I394" s="86" t="s">
        <v>42</v>
      </c>
    </row>
    <row r="395" s="26" customFormat="true" ht="13.5" hidden="false" customHeight="false" outlineLevel="0" collapsed="false">
      <c r="A395" s="13" t="n">
        <v>10</v>
      </c>
      <c r="B395" s="45"/>
      <c r="C395" s="45"/>
      <c r="D395" s="86" t="s">
        <v>289</v>
      </c>
      <c r="E395" s="86" t="s">
        <v>274</v>
      </c>
      <c r="F395" s="87" t="s">
        <v>46</v>
      </c>
      <c r="G395" s="62" t="n">
        <v>1962</v>
      </c>
      <c r="H395" s="88" t="s">
        <v>290</v>
      </c>
      <c r="I395" s="86" t="s">
        <v>42</v>
      </c>
    </row>
    <row r="396" s="26" customFormat="true" ht="13.5" hidden="false" customHeight="false" outlineLevel="0" collapsed="false">
      <c r="A396" s="13" t="n">
        <v>11</v>
      </c>
      <c r="B396" s="45"/>
      <c r="C396" s="45"/>
      <c r="D396" s="86" t="s">
        <v>291</v>
      </c>
      <c r="E396" s="86" t="s">
        <v>292</v>
      </c>
      <c r="F396" s="87" t="s">
        <v>46</v>
      </c>
      <c r="G396" s="62" t="n">
        <v>1964</v>
      </c>
      <c r="H396" s="88" t="s">
        <v>293</v>
      </c>
      <c r="I396" s="86" t="s">
        <v>206</v>
      </c>
    </row>
    <row r="397" s="26" customFormat="true" ht="13.5" hidden="false" customHeight="false" outlineLevel="0" collapsed="false">
      <c r="A397" s="13" t="n">
        <v>12</v>
      </c>
      <c r="B397" s="45"/>
      <c r="C397" s="45"/>
      <c r="D397" s="86" t="s">
        <v>113</v>
      </c>
      <c r="E397" s="86" t="s">
        <v>294</v>
      </c>
      <c r="F397" s="87" t="s">
        <v>46</v>
      </c>
      <c r="G397" s="62" t="n">
        <v>1964</v>
      </c>
      <c r="H397" s="88" t="s">
        <v>295</v>
      </c>
      <c r="I397" s="86" t="s">
        <v>48</v>
      </c>
    </row>
    <row r="398" s="26" customFormat="true" ht="13.5" hidden="false" customHeight="false" outlineLevel="0" collapsed="false">
      <c r="A398" s="13" t="n">
        <v>13</v>
      </c>
      <c r="B398" s="45"/>
      <c r="C398" s="45"/>
      <c r="D398" s="86" t="s">
        <v>113</v>
      </c>
      <c r="E398" s="86" t="s">
        <v>296</v>
      </c>
      <c r="F398" s="87" t="s">
        <v>46</v>
      </c>
      <c r="G398" s="62" t="n">
        <v>1969</v>
      </c>
      <c r="H398" s="88" t="s">
        <v>297</v>
      </c>
      <c r="I398" s="86" t="s">
        <v>48</v>
      </c>
    </row>
    <row r="399" s="26" customFormat="true" ht="13.5" hidden="false" customHeight="false" outlineLevel="0" collapsed="false">
      <c r="A399" s="13" t="n">
        <v>14</v>
      </c>
      <c r="B399" s="45"/>
      <c r="C399" s="45"/>
      <c r="D399" s="86" t="s">
        <v>298</v>
      </c>
      <c r="E399" s="86" t="s">
        <v>299</v>
      </c>
      <c r="F399" s="87" t="s">
        <v>46</v>
      </c>
      <c r="G399" s="62" t="n">
        <v>1972</v>
      </c>
      <c r="H399" s="88" t="s">
        <v>300</v>
      </c>
      <c r="I399" s="86" t="s">
        <v>301</v>
      </c>
    </row>
    <row r="400" s="26" customFormat="true" ht="13.5" hidden="false" customHeight="false" outlineLevel="0" collapsed="false">
      <c r="A400" s="13" t="n">
        <v>15</v>
      </c>
      <c r="B400" s="45"/>
      <c r="C400" s="45"/>
      <c r="D400" s="86" t="s">
        <v>302</v>
      </c>
      <c r="E400" s="86" t="s">
        <v>125</v>
      </c>
      <c r="F400" s="87" t="s">
        <v>46</v>
      </c>
      <c r="G400" s="62" t="n">
        <v>1974</v>
      </c>
      <c r="H400" s="88" t="s">
        <v>303</v>
      </c>
      <c r="I400" s="86" t="s">
        <v>199</v>
      </c>
    </row>
    <row r="401" s="26" customFormat="true" ht="13.5" hidden="false" customHeight="false" outlineLevel="0" collapsed="false">
      <c r="A401" s="13" t="n">
        <v>16</v>
      </c>
      <c r="B401" s="45"/>
      <c r="C401" s="45"/>
      <c r="D401" s="86" t="s">
        <v>304</v>
      </c>
      <c r="E401" s="86" t="s">
        <v>305</v>
      </c>
      <c r="F401" s="87" t="s">
        <v>46</v>
      </c>
      <c r="G401" s="62" t="n">
        <v>1974</v>
      </c>
      <c r="H401" s="88" t="s">
        <v>306</v>
      </c>
      <c r="I401" s="86" t="s">
        <v>42</v>
      </c>
    </row>
    <row r="402" s="26" customFormat="true" ht="13.5" hidden="false" customHeight="false" outlineLevel="0" collapsed="false">
      <c r="A402" s="13" t="n">
        <v>17</v>
      </c>
      <c r="B402" s="45"/>
      <c r="C402" s="45"/>
      <c r="D402" s="86" t="s">
        <v>307</v>
      </c>
      <c r="E402" s="86" t="s">
        <v>308</v>
      </c>
      <c r="F402" s="87" t="s">
        <v>46</v>
      </c>
      <c r="G402" s="62" t="n">
        <v>1975</v>
      </c>
      <c r="H402" s="88" t="s">
        <v>309</v>
      </c>
      <c r="I402" s="86" t="s">
        <v>42</v>
      </c>
    </row>
    <row r="403" s="26" customFormat="true" ht="13.5" hidden="false" customHeight="false" outlineLevel="0" collapsed="false">
      <c r="A403" s="13" t="n">
        <v>18</v>
      </c>
      <c r="B403" s="45"/>
      <c r="C403" s="45"/>
      <c r="D403" s="86" t="s">
        <v>273</v>
      </c>
      <c r="E403" s="86" t="s">
        <v>310</v>
      </c>
      <c r="F403" s="87" t="s">
        <v>46</v>
      </c>
      <c r="G403" s="62" t="n">
        <v>1981</v>
      </c>
      <c r="H403" s="88" t="s">
        <v>311</v>
      </c>
      <c r="I403" s="86" t="s">
        <v>123</v>
      </c>
    </row>
    <row r="404" s="26" customFormat="true" ht="13.5" hidden="false" customHeight="false" outlineLevel="0" collapsed="false">
      <c r="A404" s="13" t="n">
        <v>19</v>
      </c>
      <c r="B404" s="45"/>
      <c r="C404" s="45"/>
      <c r="D404" s="87" t="s">
        <v>312</v>
      </c>
      <c r="E404" s="87" t="s">
        <v>313</v>
      </c>
      <c r="F404" s="87" t="s">
        <v>46</v>
      </c>
      <c r="G404" s="62" t="n">
        <v>1981</v>
      </c>
      <c r="H404" s="90" t="s">
        <v>314</v>
      </c>
      <c r="I404" s="86" t="s">
        <v>206</v>
      </c>
    </row>
    <row r="405" s="26" customFormat="true" ht="13.5" hidden="false" customHeight="false" outlineLevel="0" collapsed="false">
      <c r="A405" s="13" t="n">
        <v>20</v>
      </c>
      <c r="B405" s="45"/>
      <c r="C405" s="45"/>
      <c r="D405" s="87" t="s">
        <v>153</v>
      </c>
      <c r="E405" s="87" t="s">
        <v>315</v>
      </c>
      <c r="F405" s="87" t="s">
        <v>46</v>
      </c>
      <c r="G405" s="62" t="n">
        <v>1987</v>
      </c>
      <c r="H405" s="90" t="s">
        <v>316</v>
      </c>
      <c r="I405" s="86" t="s">
        <v>211</v>
      </c>
    </row>
    <row r="406" s="26" customFormat="true" ht="13.5" hidden="false" customHeight="false" outlineLevel="0" collapsed="false">
      <c r="A406" s="13" t="n">
        <v>21</v>
      </c>
      <c r="B406" s="45"/>
      <c r="C406" s="45"/>
      <c r="D406" s="86" t="s">
        <v>317</v>
      </c>
      <c r="E406" s="86" t="s">
        <v>318</v>
      </c>
      <c r="F406" s="87" t="s">
        <v>46</v>
      </c>
      <c r="G406" s="62" t="n">
        <v>1988</v>
      </c>
      <c r="H406" s="88" t="s">
        <v>319</v>
      </c>
      <c r="I406" s="86" t="s">
        <v>227</v>
      </c>
    </row>
    <row r="407" s="26" customFormat="true" ht="13.5" hidden="false" customHeight="false" outlineLevel="0" collapsed="false">
      <c r="A407" s="13" t="n">
        <v>22</v>
      </c>
      <c r="B407" s="45"/>
      <c r="C407" s="45"/>
      <c r="D407" s="86" t="s">
        <v>320</v>
      </c>
      <c r="E407" s="86" t="s">
        <v>321</v>
      </c>
      <c r="F407" s="87" t="s">
        <v>46</v>
      </c>
      <c r="G407" s="62" t="n">
        <v>1990</v>
      </c>
      <c r="H407" s="88" t="s">
        <v>322</v>
      </c>
      <c r="I407" s="86" t="s">
        <v>48</v>
      </c>
    </row>
    <row r="408" s="26" customFormat="true" ht="13.5" hidden="false" customHeight="false" outlineLevel="0" collapsed="false">
      <c r="A408" s="13" t="n">
        <v>23</v>
      </c>
      <c r="B408" s="45"/>
      <c r="C408" s="45"/>
      <c r="D408" s="92" t="s">
        <v>113</v>
      </c>
      <c r="E408" s="93" t="s">
        <v>323</v>
      </c>
      <c r="F408" s="47" t="s">
        <v>46</v>
      </c>
      <c r="G408" s="94" t="n">
        <v>1981</v>
      </c>
      <c r="H408" s="47" t="s">
        <v>324</v>
      </c>
      <c r="I408" s="95" t="s">
        <v>206</v>
      </c>
    </row>
    <row r="409" s="26" customFormat="true" ht="13.5" hidden="false" customHeight="false" outlineLevel="0" collapsed="false">
      <c r="A409" s="13" t="n">
        <v>24</v>
      </c>
      <c r="B409" s="45"/>
      <c r="C409" s="98"/>
      <c r="D409" s="47" t="s">
        <v>378</v>
      </c>
      <c r="E409" s="93" t="s">
        <v>427</v>
      </c>
      <c r="F409" s="47" t="s">
        <v>327</v>
      </c>
      <c r="G409" s="46" t="n">
        <v>1986</v>
      </c>
      <c r="H409" s="47" t="s">
        <v>428</v>
      </c>
      <c r="I409" s="95" t="s">
        <v>429</v>
      </c>
    </row>
    <row r="410" s="26" customFormat="true" ht="13.5" hidden="false" customHeight="false" outlineLevel="0" collapsed="false">
      <c r="A410" s="13" t="n">
        <v>25</v>
      </c>
      <c r="B410" s="45"/>
      <c r="C410" s="45"/>
      <c r="D410" s="47" t="s">
        <v>357</v>
      </c>
      <c r="E410" s="93" t="s">
        <v>430</v>
      </c>
      <c r="F410" s="47" t="s">
        <v>327</v>
      </c>
      <c r="G410" s="94" t="n">
        <v>1989</v>
      </c>
      <c r="H410" s="47" t="s">
        <v>431</v>
      </c>
      <c r="I410" s="95" t="s">
        <v>48</v>
      </c>
    </row>
    <row r="411" s="26" customFormat="true" ht="13.5" hidden="false" customHeight="false" outlineLevel="0" collapsed="false">
      <c r="A411" s="13" t="n">
        <v>26</v>
      </c>
      <c r="B411" s="45"/>
      <c r="C411" s="45"/>
      <c r="D411" s="47" t="s">
        <v>387</v>
      </c>
      <c r="E411" s="93" t="s">
        <v>432</v>
      </c>
      <c r="F411" s="47" t="s">
        <v>327</v>
      </c>
      <c r="G411" s="46" t="n">
        <v>1989</v>
      </c>
      <c r="H411" s="47" t="s">
        <v>433</v>
      </c>
      <c r="I411" s="95" t="s">
        <v>371</v>
      </c>
    </row>
    <row r="412" s="26" customFormat="true" ht="13.5" hidden="false" customHeight="false" outlineLevel="0" collapsed="false">
      <c r="A412" s="13" t="n">
        <v>27</v>
      </c>
      <c r="B412" s="45"/>
      <c r="C412" s="45"/>
      <c r="D412" s="47" t="s">
        <v>357</v>
      </c>
      <c r="E412" s="93" t="s">
        <v>434</v>
      </c>
      <c r="F412" s="47" t="s">
        <v>327</v>
      </c>
      <c r="G412" s="46" t="n">
        <v>1989</v>
      </c>
      <c r="H412" s="47" t="s">
        <v>435</v>
      </c>
      <c r="I412" s="95" t="s">
        <v>48</v>
      </c>
    </row>
    <row r="413" s="26" customFormat="true" ht="13.5" hidden="false" customHeight="false" outlineLevel="0" collapsed="false">
      <c r="A413" s="13" t="n">
        <v>28</v>
      </c>
      <c r="B413" s="45"/>
      <c r="C413" s="45"/>
      <c r="D413" s="47" t="s">
        <v>436</v>
      </c>
      <c r="E413" s="93" t="s">
        <v>437</v>
      </c>
      <c r="F413" s="47" t="s">
        <v>327</v>
      </c>
      <c r="G413" s="46" t="n">
        <v>1983</v>
      </c>
      <c r="H413" s="47" t="s">
        <v>438</v>
      </c>
      <c r="I413" s="93" t="s">
        <v>74</v>
      </c>
    </row>
    <row r="414" s="26" customFormat="true" ht="13.5" hidden="false" customHeight="false" outlineLevel="0" collapsed="false">
      <c r="A414" s="13" t="n">
        <v>29</v>
      </c>
      <c r="B414" s="45"/>
      <c r="C414" s="45"/>
      <c r="D414" s="47" t="s">
        <v>439</v>
      </c>
      <c r="E414" s="93" t="s">
        <v>440</v>
      </c>
      <c r="F414" s="47" t="s">
        <v>327</v>
      </c>
      <c r="G414" s="46" t="n">
        <v>1988</v>
      </c>
      <c r="H414" s="47" t="s">
        <v>441</v>
      </c>
      <c r="I414" s="93" t="s">
        <v>48</v>
      </c>
    </row>
    <row r="415" s="26" customFormat="true" ht="13.5" hidden="false" customHeight="false" outlineLevel="0" collapsed="false">
      <c r="A415" s="13" t="n">
        <v>30</v>
      </c>
      <c r="B415" s="45"/>
      <c r="C415" s="45"/>
      <c r="D415" s="47" t="s">
        <v>378</v>
      </c>
      <c r="E415" s="93" t="s">
        <v>330</v>
      </c>
      <c r="F415" s="47" t="s">
        <v>327</v>
      </c>
      <c r="G415" s="46" t="n">
        <v>1990</v>
      </c>
      <c r="H415" s="47" t="s">
        <v>442</v>
      </c>
      <c r="I415" s="93" t="s">
        <v>123</v>
      </c>
    </row>
    <row r="416" s="26" customFormat="true" ht="13.5" hidden="false" customHeight="false" outlineLevel="0" collapsed="false">
      <c r="A416" s="13" t="n">
        <v>31</v>
      </c>
      <c r="B416" s="45"/>
      <c r="C416" s="45"/>
      <c r="D416" s="47" t="s">
        <v>443</v>
      </c>
      <c r="E416" s="93" t="s">
        <v>444</v>
      </c>
      <c r="F416" s="47" t="s">
        <v>327</v>
      </c>
      <c r="G416" s="46" t="n">
        <v>1988</v>
      </c>
      <c r="H416" s="47" t="s">
        <v>445</v>
      </c>
      <c r="I416" s="93" t="s">
        <v>48</v>
      </c>
    </row>
    <row r="417" s="26" customFormat="true" ht="13.5" hidden="false" customHeight="false" outlineLevel="0" collapsed="false">
      <c r="A417" s="13" t="n">
        <v>32</v>
      </c>
      <c r="B417" s="45"/>
      <c r="C417" s="45"/>
      <c r="D417" s="47" t="s">
        <v>446</v>
      </c>
      <c r="E417" s="93" t="s">
        <v>447</v>
      </c>
      <c r="F417" s="47" t="s">
        <v>327</v>
      </c>
      <c r="G417" s="46" t="n">
        <v>1989</v>
      </c>
      <c r="H417" s="47" t="s">
        <v>448</v>
      </c>
      <c r="I417" s="93" t="s">
        <v>206</v>
      </c>
    </row>
    <row r="418" s="26" customFormat="true" ht="13.5" hidden="false" customHeight="false" outlineLevel="0" collapsed="false">
      <c r="A418" s="13" t="n">
        <v>33</v>
      </c>
      <c r="B418" s="45"/>
      <c r="C418" s="45"/>
      <c r="D418" s="47" t="s">
        <v>449</v>
      </c>
      <c r="E418" s="93" t="s">
        <v>333</v>
      </c>
      <c r="F418" s="47" t="s">
        <v>327</v>
      </c>
      <c r="G418" s="46" t="n">
        <v>1990</v>
      </c>
      <c r="H418" s="93" t="s">
        <v>450</v>
      </c>
      <c r="I418" s="93" t="s">
        <v>48</v>
      </c>
    </row>
    <row r="419" s="26" customFormat="true" ht="13.5" hidden="false" customHeight="false" outlineLevel="0" collapsed="false">
      <c r="A419" s="13" t="n">
        <v>34</v>
      </c>
      <c r="B419" s="45"/>
      <c r="C419" s="45"/>
      <c r="D419" s="47" t="s">
        <v>451</v>
      </c>
      <c r="E419" s="93" t="s">
        <v>452</v>
      </c>
      <c r="F419" s="47" t="s">
        <v>327</v>
      </c>
      <c r="G419" s="46" t="n">
        <v>1986</v>
      </c>
      <c r="H419" s="93" t="s">
        <v>453</v>
      </c>
      <c r="I419" s="95" t="s">
        <v>48</v>
      </c>
    </row>
    <row r="420" s="26" customFormat="true" ht="13.5" hidden="false" customHeight="false" outlineLevel="0" collapsed="false">
      <c r="A420" s="13" t="n">
        <v>35</v>
      </c>
      <c r="B420" s="45"/>
      <c r="C420" s="45"/>
      <c r="D420" s="47" t="s">
        <v>454</v>
      </c>
      <c r="E420" s="93" t="s">
        <v>455</v>
      </c>
      <c r="F420" s="47" t="s">
        <v>327</v>
      </c>
      <c r="G420" s="46" t="n">
        <v>1985</v>
      </c>
      <c r="H420" s="93" t="s">
        <v>456</v>
      </c>
      <c r="I420" s="95" t="s">
        <v>123</v>
      </c>
    </row>
    <row r="421" s="26" customFormat="true" ht="13.5" hidden="false" customHeight="false" outlineLevel="0" collapsed="false">
      <c r="A421" s="13" t="n">
        <v>36</v>
      </c>
      <c r="B421" s="45"/>
      <c r="C421" s="45"/>
      <c r="D421" s="47" t="s">
        <v>457</v>
      </c>
      <c r="E421" s="93" t="s">
        <v>458</v>
      </c>
      <c r="F421" s="47" t="s">
        <v>327</v>
      </c>
      <c r="G421" s="46" t="n">
        <v>1989</v>
      </c>
      <c r="H421" s="93" t="s">
        <v>459</v>
      </c>
      <c r="I421" s="95" t="s">
        <v>421</v>
      </c>
    </row>
    <row r="422" s="26" customFormat="true" ht="13.5" hidden="false" customHeight="false" outlineLevel="0" collapsed="false">
      <c r="A422" s="13" t="n">
        <v>37</v>
      </c>
      <c r="B422" s="45"/>
      <c r="C422" s="45"/>
      <c r="D422" s="47" t="s">
        <v>460</v>
      </c>
      <c r="E422" s="93" t="s">
        <v>461</v>
      </c>
      <c r="F422" s="47" t="s">
        <v>327</v>
      </c>
      <c r="G422" s="46" t="n">
        <v>1982</v>
      </c>
      <c r="H422" s="93" t="s">
        <v>462</v>
      </c>
      <c r="I422" s="95" t="s">
        <v>48</v>
      </c>
    </row>
    <row r="423" s="26" customFormat="true" ht="13.5" hidden="false" customHeight="false" outlineLevel="0" collapsed="false">
      <c r="A423" s="13" t="n">
        <v>38</v>
      </c>
      <c r="B423" s="45"/>
      <c r="C423" s="45"/>
      <c r="D423" s="47" t="s">
        <v>357</v>
      </c>
      <c r="E423" s="93" t="s">
        <v>463</v>
      </c>
      <c r="F423" s="47" t="s">
        <v>327</v>
      </c>
      <c r="G423" s="46" t="n">
        <v>1990</v>
      </c>
      <c r="H423" s="93" t="s">
        <v>464</v>
      </c>
      <c r="I423" s="95" t="s">
        <v>465</v>
      </c>
    </row>
    <row r="424" s="26" customFormat="true" ht="13.5" hidden="false" customHeight="false" outlineLevel="0" collapsed="false">
      <c r="A424" s="13" t="n">
        <v>39</v>
      </c>
      <c r="B424" s="45"/>
      <c r="C424" s="45"/>
      <c r="D424" s="47" t="s">
        <v>466</v>
      </c>
      <c r="E424" s="93" t="s">
        <v>467</v>
      </c>
      <c r="F424" s="47" t="s">
        <v>327</v>
      </c>
      <c r="G424" s="46" t="n">
        <v>1988</v>
      </c>
      <c r="H424" s="93" t="s">
        <v>468</v>
      </c>
      <c r="I424" s="95" t="s">
        <v>48</v>
      </c>
    </row>
    <row r="425" s="26" customFormat="true" ht="13.5" hidden="false" customHeight="false" outlineLevel="0" collapsed="false">
      <c r="A425" s="13" t="n">
        <v>40</v>
      </c>
      <c r="B425" s="45"/>
      <c r="C425" s="45"/>
      <c r="D425" s="93" t="s">
        <v>479</v>
      </c>
      <c r="E425" s="93" t="s">
        <v>480</v>
      </c>
      <c r="F425" s="110" t="s">
        <v>481</v>
      </c>
      <c r="G425" s="46" t="n">
        <v>1989</v>
      </c>
      <c r="H425" s="47" t="s">
        <v>482</v>
      </c>
      <c r="I425" s="93" t="s">
        <v>48</v>
      </c>
    </row>
    <row r="426" s="26" customFormat="true" ht="13.5" hidden="false" customHeight="false" outlineLevel="0" collapsed="false">
      <c r="A426" s="13" t="n">
        <v>41</v>
      </c>
      <c r="B426" s="45"/>
      <c r="C426" s="45"/>
      <c r="D426" s="110" t="s">
        <v>341</v>
      </c>
      <c r="E426" s="110" t="s">
        <v>477</v>
      </c>
      <c r="F426" s="110" t="s">
        <v>475</v>
      </c>
      <c r="G426" s="91" t="n">
        <v>1963</v>
      </c>
      <c r="H426" s="111" t="s">
        <v>478</v>
      </c>
      <c r="I426" s="110" t="s">
        <v>48</v>
      </c>
    </row>
    <row r="427" s="26" customFormat="true" ht="13.5" hidden="false" customHeight="false" outlineLevel="0" collapsed="false">
      <c r="A427" s="13" t="n">
        <v>42</v>
      </c>
      <c r="B427" s="45"/>
      <c r="C427" s="45"/>
      <c r="D427" s="47"/>
      <c r="E427" s="93"/>
      <c r="F427" s="47"/>
      <c r="G427" s="46"/>
      <c r="H427" s="47"/>
      <c r="I427" s="93"/>
    </row>
    <row r="428" s="26" customFormat="true" ht="13.5" hidden="false" customHeight="false" outlineLevel="0" collapsed="false">
      <c r="A428" s="13" t="n">
        <v>43</v>
      </c>
      <c r="B428" s="45"/>
      <c r="C428" s="45"/>
      <c r="D428" s="47"/>
      <c r="E428" s="93"/>
      <c r="F428" s="47"/>
      <c r="G428" s="46"/>
      <c r="H428" s="47"/>
      <c r="I428" s="93"/>
    </row>
    <row r="429" s="26" customFormat="true" ht="13.5" hidden="false" customHeight="false" outlineLevel="0" collapsed="false">
      <c r="A429" s="13" t="n">
        <v>44</v>
      </c>
      <c r="B429" s="45"/>
      <c r="C429" s="45"/>
      <c r="D429" s="47"/>
      <c r="E429" s="93"/>
      <c r="F429" s="47"/>
      <c r="G429" s="46"/>
      <c r="H429" s="47"/>
      <c r="I429" s="93"/>
    </row>
    <row r="430" s="26" customFormat="true" ht="13.5" hidden="false" customHeight="false" outlineLevel="0" collapsed="false">
      <c r="A430" s="13" t="n">
        <v>45</v>
      </c>
      <c r="B430" s="45"/>
      <c r="C430" s="45"/>
      <c r="D430" s="47"/>
      <c r="E430" s="93"/>
      <c r="F430" s="47"/>
      <c r="G430" s="46"/>
      <c r="H430" s="47"/>
      <c r="I430" s="93"/>
    </row>
    <row r="431" s="26" customFormat="true" ht="13.5" hidden="false" customHeight="false" outlineLevel="0" collapsed="false">
      <c r="A431" s="13" t="n">
        <v>46</v>
      </c>
      <c r="B431" s="45"/>
      <c r="C431" s="45"/>
      <c r="D431" s="47"/>
      <c r="E431" s="93"/>
      <c r="F431" s="47"/>
      <c r="G431" s="46"/>
      <c r="H431" s="47"/>
      <c r="I431" s="93"/>
    </row>
    <row r="432" s="26" customFormat="true" ht="13.5" hidden="false" customHeight="false" outlineLevel="0" collapsed="false">
      <c r="A432" s="13" t="n">
        <v>47</v>
      </c>
      <c r="B432" s="45"/>
      <c r="C432" s="45"/>
      <c r="D432" s="47"/>
      <c r="E432" s="93"/>
      <c r="F432" s="47"/>
      <c r="G432" s="46"/>
      <c r="H432" s="47"/>
      <c r="I432" s="93"/>
    </row>
    <row r="433" s="26" customFormat="true" ht="13.5" hidden="false" customHeight="false" outlineLevel="0" collapsed="false">
      <c r="A433" s="13" t="n">
        <v>48</v>
      </c>
      <c r="B433" s="45"/>
      <c r="C433" s="45"/>
      <c r="D433" s="47"/>
      <c r="E433" s="93"/>
      <c r="F433" s="47"/>
      <c r="G433" s="46"/>
      <c r="H433" s="47"/>
      <c r="I433" s="93"/>
    </row>
    <row r="434" s="26" customFormat="true" ht="13.5" hidden="false" customHeight="false" outlineLevel="0" collapsed="false">
      <c r="A434" s="13" t="n">
        <v>49</v>
      </c>
      <c r="B434" s="45"/>
      <c r="C434" s="45"/>
      <c r="D434" s="47"/>
      <c r="E434" s="93"/>
      <c r="F434" s="47"/>
      <c r="G434" s="46"/>
      <c r="H434" s="47"/>
      <c r="I434" s="93"/>
    </row>
    <row r="435" s="26" customFormat="true" ht="13.5" hidden="false" customHeight="false" outlineLevel="0" collapsed="false">
      <c r="A435" s="13" t="n">
        <v>50</v>
      </c>
      <c r="B435" s="45"/>
      <c r="C435" s="45"/>
      <c r="D435" s="47"/>
      <c r="E435" s="93"/>
      <c r="F435" s="47"/>
      <c r="G435" s="46"/>
      <c r="H435" s="47"/>
      <c r="I435" s="93"/>
    </row>
    <row r="436" s="26" customFormat="true" ht="13.5" hidden="false" customHeight="false" outlineLevel="0" collapsed="false">
      <c r="A436" s="13"/>
      <c r="B436" s="51"/>
      <c r="C436" s="51"/>
      <c r="D436" s="53"/>
      <c r="E436" s="54"/>
      <c r="F436" s="55"/>
      <c r="G436" s="51"/>
      <c r="H436" s="55"/>
      <c r="I436" s="54"/>
    </row>
  </sheetData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8" man="true" max="16383" min="0"/>
    <brk id="79" man="true" max="16383" min="0"/>
    <brk id="97" man="true" max="16383" min="0"/>
    <brk id="113" man="true" max="16383" min="0"/>
    <brk id="133" man="true" max="16383" min="0"/>
    <brk id="164" man="true" max="16383" min="0"/>
    <brk id="1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H1" activePane="topRight" state="frozen"/>
      <selection pane="topLeft" activeCell="A1" activeCellId="0" sqref="A1"/>
      <selection pane="topRigh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37"/>
    <col collapsed="false" customWidth="true" hidden="false" outlineLevel="0" max="3" min="3" style="0" width="4.62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2" width="12.62"/>
    <col collapsed="false" customWidth="true" hidden="false" outlineLevel="0" max="7" min="7" style="3" width="7.87"/>
    <col collapsed="false" customWidth="true" hidden="false" outlineLevel="0" max="8" min="8" style="4" width="6.25"/>
    <col collapsed="false" customWidth="true" hidden="false" outlineLevel="0" max="9" min="9" style="3" width="11.37"/>
    <col collapsed="false" customWidth="true" hidden="false" outlineLevel="0" max="10" min="10" style="2" width="10.12"/>
  </cols>
  <sheetData>
    <row r="1" customFormat="false" ht="25.5" hidden="false" customHeight="false" outlineLevel="0" collapsed="false">
      <c r="A1" s="5"/>
      <c r="B1" s="6" t="s">
        <v>483</v>
      </c>
      <c r="C1" s="68"/>
      <c r="D1" s="8"/>
      <c r="E1" s="8"/>
      <c r="F1" s="8"/>
      <c r="G1" s="8"/>
      <c r="H1" s="9"/>
      <c r="I1" s="9"/>
      <c r="J1" s="0"/>
      <c r="AG1" s="13"/>
      <c r="AH1" s="4"/>
      <c r="AI1" s="7"/>
      <c r="AJ1" s="4"/>
      <c r="AK1" s="4"/>
      <c r="AL1" s="4"/>
      <c r="AM1" s="5"/>
      <c r="AN1" s="5"/>
      <c r="AO1" s="5"/>
      <c r="AP1" s="5"/>
      <c r="AQ1" s="5"/>
    </row>
    <row r="2" s="13" customFormat="true" ht="13.5" hidden="false" customHeight="false" outlineLevel="0" collapsed="false">
      <c r="A2" s="11"/>
      <c r="B2" s="12" t="s">
        <v>1</v>
      </c>
      <c r="C2" s="7"/>
      <c r="D2" s="7"/>
      <c r="E2" s="7"/>
      <c r="I2" s="7"/>
      <c r="J2" s="12"/>
    </row>
    <row r="3" s="5" customFormat="true" ht="13.5" hidden="false" customHeight="false" outlineLevel="0" collapsed="false">
      <c r="B3" s="14"/>
      <c r="C3" s="14"/>
      <c r="D3" s="14"/>
      <c r="E3" s="14"/>
      <c r="F3" s="11"/>
      <c r="G3" s="11"/>
      <c r="H3" s="11"/>
      <c r="I3" s="15"/>
      <c r="J3" s="16"/>
    </row>
    <row r="4" customFormat="false" ht="13.5" hidden="false" customHeight="false" outlineLevel="0" collapsed="false">
      <c r="B4" s="17" t="s">
        <v>486</v>
      </c>
      <c r="C4" s="18"/>
      <c r="D4" s="19"/>
      <c r="E4" s="19"/>
      <c r="F4" s="21"/>
      <c r="G4" s="69"/>
      <c r="H4" s="70"/>
      <c r="I4" s="71"/>
      <c r="J4" s="113"/>
    </row>
    <row r="5" s="26" customFormat="true" ht="12" hidden="false" customHeight="false" outlineLevel="0" collapsed="false">
      <c r="B5" s="27"/>
      <c r="C5" s="27" t="s">
        <v>4</v>
      </c>
      <c r="D5" s="27"/>
      <c r="E5" s="29"/>
      <c r="F5" s="30"/>
      <c r="G5" s="31"/>
      <c r="H5" s="32"/>
      <c r="I5" s="33"/>
      <c r="J5" s="56"/>
    </row>
    <row r="6" s="26" customFormat="true" ht="12" hidden="false" customHeight="false" outlineLevel="0" collapsed="false">
      <c r="B6" s="36" t="s">
        <v>5</v>
      </c>
      <c r="C6" s="36" t="s">
        <v>6</v>
      </c>
      <c r="D6" s="36"/>
      <c r="E6" s="38" t="s">
        <v>7</v>
      </c>
      <c r="F6" s="39" t="s">
        <v>8</v>
      </c>
      <c r="G6" s="40" t="s">
        <v>9</v>
      </c>
      <c r="H6" s="41" t="s">
        <v>10</v>
      </c>
      <c r="I6" s="42" t="s">
        <v>11</v>
      </c>
      <c r="J6" s="57" t="s">
        <v>12</v>
      </c>
    </row>
    <row r="7" s="11" customFormat="true" ht="13.5" hidden="false" customHeight="false" outlineLevel="0" collapsed="false">
      <c r="A7" s="11" t="n">
        <v>1</v>
      </c>
      <c r="B7" s="94"/>
      <c r="C7" s="114" t="n">
        <v>1</v>
      </c>
      <c r="D7" s="91" t="s">
        <v>37</v>
      </c>
      <c r="E7" s="86" t="s">
        <v>38</v>
      </c>
      <c r="F7" s="86" t="s">
        <v>39</v>
      </c>
      <c r="G7" s="87" t="s">
        <v>40</v>
      </c>
      <c r="H7" s="62" t="n">
        <v>1980</v>
      </c>
      <c r="I7" s="88" t="s">
        <v>41</v>
      </c>
      <c r="J7" s="86" t="s">
        <v>42</v>
      </c>
    </row>
    <row r="8" s="13" customFormat="true" ht="13.5" hidden="false" customHeight="false" outlineLevel="0" collapsed="false">
      <c r="A8" s="13" t="n">
        <v>2</v>
      </c>
      <c r="B8" s="46"/>
      <c r="C8" s="46" t="n">
        <v>2</v>
      </c>
      <c r="D8" s="91" t="s">
        <v>37</v>
      </c>
      <c r="E8" s="86" t="s">
        <v>44</v>
      </c>
      <c r="F8" s="86" t="s">
        <v>45</v>
      </c>
      <c r="G8" s="87" t="s">
        <v>46</v>
      </c>
      <c r="H8" s="62" t="n">
        <v>1987</v>
      </c>
      <c r="I8" s="88" t="s">
        <v>47</v>
      </c>
      <c r="J8" s="86" t="s">
        <v>48</v>
      </c>
    </row>
    <row r="9" s="13" customFormat="true" ht="13.5" hidden="false" customHeight="false" outlineLevel="0" collapsed="false">
      <c r="A9" s="13" t="n">
        <v>3</v>
      </c>
      <c r="B9" s="46"/>
      <c r="C9" s="46" t="n">
        <v>3</v>
      </c>
      <c r="D9" s="91" t="s">
        <v>37</v>
      </c>
      <c r="E9" s="86" t="s">
        <v>49</v>
      </c>
      <c r="F9" s="86" t="s">
        <v>50</v>
      </c>
      <c r="G9" s="87" t="s">
        <v>46</v>
      </c>
      <c r="H9" s="62" t="n">
        <v>1986</v>
      </c>
      <c r="I9" s="88" t="s">
        <v>51</v>
      </c>
      <c r="J9" s="86" t="s">
        <v>42</v>
      </c>
    </row>
    <row r="10" s="13" customFormat="true" ht="13.5" hidden="false" customHeight="false" outlineLevel="0" collapsed="false">
      <c r="A10" s="11" t="n">
        <v>4</v>
      </c>
      <c r="B10" s="46"/>
      <c r="C10" s="91" t="n">
        <v>4</v>
      </c>
      <c r="D10" s="91" t="s">
        <v>37</v>
      </c>
      <c r="E10" s="86" t="s">
        <v>52</v>
      </c>
      <c r="F10" s="86" t="s">
        <v>53</v>
      </c>
      <c r="G10" s="87" t="s">
        <v>46</v>
      </c>
      <c r="H10" s="62" t="n">
        <v>1985</v>
      </c>
      <c r="I10" s="88" t="s">
        <v>54</v>
      </c>
      <c r="J10" s="86" t="s">
        <v>48</v>
      </c>
    </row>
    <row r="11" s="13" customFormat="true" ht="13.5" hidden="false" customHeight="false" outlineLevel="0" collapsed="false">
      <c r="A11" s="13" t="n">
        <v>5</v>
      </c>
      <c r="B11" s="46"/>
      <c r="C11" s="46" t="n">
        <v>5</v>
      </c>
      <c r="D11" s="91" t="s">
        <v>37</v>
      </c>
      <c r="E11" s="86" t="s">
        <v>55</v>
      </c>
      <c r="F11" s="86" t="s">
        <v>56</v>
      </c>
      <c r="G11" s="87" t="s">
        <v>46</v>
      </c>
      <c r="H11" s="62" t="n">
        <v>1982</v>
      </c>
      <c r="I11" s="88" t="s">
        <v>57</v>
      </c>
      <c r="J11" s="86" t="s">
        <v>48</v>
      </c>
    </row>
    <row r="12" s="13" customFormat="true" ht="13.5" hidden="false" customHeight="false" outlineLevel="0" collapsed="false">
      <c r="A12" s="13" t="n">
        <v>6</v>
      </c>
      <c r="B12" s="46"/>
      <c r="C12" s="46" t="n">
        <v>6</v>
      </c>
      <c r="D12" s="91" t="s">
        <v>37</v>
      </c>
      <c r="E12" s="86" t="s">
        <v>58</v>
      </c>
      <c r="F12" s="86" t="s">
        <v>59</v>
      </c>
      <c r="G12" s="87" t="s">
        <v>46</v>
      </c>
      <c r="H12" s="62" t="n">
        <v>1986</v>
      </c>
      <c r="I12" s="88" t="s">
        <v>60</v>
      </c>
      <c r="J12" s="86" t="s">
        <v>48</v>
      </c>
    </row>
    <row r="13" s="13" customFormat="true" ht="13.5" hidden="false" customHeight="false" outlineLevel="0" collapsed="false">
      <c r="A13" s="11" t="n">
        <v>7</v>
      </c>
      <c r="B13" s="46"/>
      <c r="C13" s="91" t="n">
        <v>7</v>
      </c>
      <c r="D13" s="91" t="s">
        <v>37</v>
      </c>
      <c r="E13" s="86" t="s">
        <v>61</v>
      </c>
      <c r="F13" s="86" t="s">
        <v>62</v>
      </c>
      <c r="G13" s="87" t="s">
        <v>46</v>
      </c>
      <c r="H13" s="62" t="n">
        <v>1987</v>
      </c>
      <c r="I13" s="88" t="s">
        <v>63</v>
      </c>
      <c r="J13" s="86" t="s">
        <v>48</v>
      </c>
    </row>
    <row r="14" s="13" customFormat="true" ht="13.5" hidden="false" customHeight="false" outlineLevel="0" collapsed="false">
      <c r="A14" s="13" t="n">
        <v>8</v>
      </c>
      <c r="B14" s="46"/>
      <c r="C14" s="46" t="n">
        <v>8</v>
      </c>
      <c r="D14" s="91" t="s">
        <v>37</v>
      </c>
      <c r="E14" s="86" t="s">
        <v>64</v>
      </c>
      <c r="F14" s="86" t="s">
        <v>65</v>
      </c>
      <c r="G14" s="87" t="s">
        <v>46</v>
      </c>
      <c r="H14" s="62" t="n">
        <v>1981</v>
      </c>
      <c r="I14" s="88" t="s">
        <v>66</v>
      </c>
      <c r="J14" s="86" t="s">
        <v>48</v>
      </c>
    </row>
    <row r="15" s="13" customFormat="true" ht="13.5" hidden="false" customHeight="false" outlineLevel="0" collapsed="false">
      <c r="A15" s="13" t="n">
        <v>9</v>
      </c>
      <c r="B15" s="46"/>
      <c r="C15" s="46" t="n">
        <v>9</v>
      </c>
      <c r="D15" s="91" t="s">
        <v>37</v>
      </c>
      <c r="E15" s="86" t="s">
        <v>67</v>
      </c>
      <c r="F15" s="86" t="s">
        <v>68</v>
      </c>
      <c r="G15" s="87" t="s">
        <v>46</v>
      </c>
      <c r="H15" s="62" t="n">
        <v>1982</v>
      </c>
      <c r="I15" s="88" t="s">
        <v>69</v>
      </c>
      <c r="J15" s="86" t="s">
        <v>70</v>
      </c>
    </row>
    <row r="16" s="13" customFormat="true" ht="13.5" hidden="false" customHeight="false" outlineLevel="0" collapsed="false">
      <c r="A16" s="11" t="n">
        <v>10</v>
      </c>
      <c r="B16" s="46"/>
      <c r="C16" s="91" t="n">
        <v>10</v>
      </c>
      <c r="D16" s="91" t="s">
        <v>37</v>
      </c>
      <c r="E16" s="86" t="s">
        <v>71</v>
      </c>
      <c r="F16" s="86" t="s">
        <v>72</v>
      </c>
      <c r="G16" s="87" t="s">
        <v>46</v>
      </c>
      <c r="H16" s="62" t="n">
        <v>1980</v>
      </c>
      <c r="I16" s="88" t="s">
        <v>73</v>
      </c>
      <c r="J16" s="86" t="s">
        <v>74</v>
      </c>
    </row>
    <row r="17" s="13" customFormat="true" ht="13.5" hidden="false" customHeight="false" outlineLevel="0" collapsed="false">
      <c r="A17" s="13" t="n">
        <v>11</v>
      </c>
      <c r="B17" s="46"/>
      <c r="C17" s="46" t="n">
        <v>11</v>
      </c>
      <c r="D17" s="91" t="s">
        <v>37</v>
      </c>
      <c r="E17" s="86" t="s">
        <v>75</v>
      </c>
      <c r="F17" s="86" t="s">
        <v>76</v>
      </c>
      <c r="G17" s="87" t="s">
        <v>46</v>
      </c>
      <c r="H17" s="62" t="n">
        <v>1981</v>
      </c>
      <c r="I17" s="88" t="s">
        <v>77</v>
      </c>
      <c r="J17" s="86" t="s">
        <v>48</v>
      </c>
    </row>
    <row r="18" s="13" customFormat="true" ht="13.5" hidden="false" customHeight="false" outlineLevel="0" collapsed="false">
      <c r="A18" s="13" t="n">
        <v>12</v>
      </c>
      <c r="B18" s="46"/>
      <c r="C18" s="46" t="n">
        <v>12</v>
      </c>
      <c r="D18" s="91" t="s">
        <v>37</v>
      </c>
      <c r="E18" s="86" t="s">
        <v>78</v>
      </c>
      <c r="F18" s="86" t="s">
        <v>79</v>
      </c>
      <c r="G18" s="87" t="s">
        <v>46</v>
      </c>
      <c r="H18" s="62" t="n">
        <v>1983</v>
      </c>
      <c r="I18" s="88" t="s">
        <v>80</v>
      </c>
      <c r="J18" s="86" t="s">
        <v>42</v>
      </c>
    </row>
    <row r="19" s="13" customFormat="true" ht="13.5" hidden="false" customHeight="false" outlineLevel="0" collapsed="false">
      <c r="A19" s="11" t="n">
        <v>13</v>
      </c>
      <c r="B19" s="46"/>
      <c r="C19" s="91" t="n">
        <v>13</v>
      </c>
      <c r="D19" s="91" t="s">
        <v>37</v>
      </c>
      <c r="E19" s="86" t="s">
        <v>81</v>
      </c>
      <c r="F19" s="86" t="s">
        <v>82</v>
      </c>
      <c r="G19" s="87" t="s">
        <v>46</v>
      </c>
      <c r="H19" s="62" t="n">
        <v>1989</v>
      </c>
      <c r="I19" s="88" t="s">
        <v>83</v>
      </c>
      <c r="J19" s="86" t="s">
        <v>48</v>
      </c>
    </row>
    <row r="20" s="13" customFormat="true" ht="13.5" hidden="false" customHeight="false" outlineLevel="0" collapsed="false">
      <c r="A20" s="13" t="n">
        <v>14</v>
      </c>
      <c r="B20" s="46"/>
      <c r="C20" s="46" t="n">
        <v>14</v>
      </c>
      <c r="D20" s="91" t="s">
        <v>37</v>
      </c>
      <c r="E20" s="86" t="s">
        <v>84</v>
      </c>
      <c r="F20" s="86" t="s">
        <v>85</v>
      </c>
      <c r="G20" s="87" t="s">
        <v>46</v>
      </c>
      <c r="H20" s="62" t="n">
        <v>1988</v>
      </c>
      <c r="I20" s="88" t="s">
        <v>86</v>
      </c>
      <c r="J20" s="86" t="s">
        <v>48</v>
      </c>
    </row>
    <row r="21" s="13" customFormat="true" ht="13.5" hidden="false" customHeight="false" outlineLevel="0" collapsed="false">
      <c r="A21" s="13" t="n">
        <v>15</v>
      </c>
      <c r="B21" s="46"/>
      <c r="C21" s="46" t="n">
        <v>15</v>
      </c>
      <c r="D21" s="91" t="s">
        <v>37</v>
      </c>
      <c r="E21" s="47" t="s">
        <v>325</v>
      </c>
      <c r="F21" s="93" t="s">
        <v>326</v>
      </c>
      <c r="G21" s="47" t="s">
        <v>327</v>
      </c>
      <c r="H21" s="46" t="n">
        <v>1984</v>
      </c>
      <c r="I21" s="47" t="s">
        <v>328</v>
      </c>
      <c r="J21" s="93" t="s">
        <v>48</v>
      </c>
    </row>
    <row r="22" s="13" customFormat="true" ht="13.5" hidden="false" customHeight="false" outlineLevel="0" collapsed="false">
      <c r="A22" s="11" t="n">
        <v>16</v>
      </c>
      <c r="B22" s="46"/>
      <c r="C22" s="91" t="n">
        <v>16</v>
      </c>
      <c r="D22" s="91" t="s">
        <v>37</v>
      </c>
      <c r="E22" s="47" t="s">
        <v>332</v>
      </c>
      <c r="F22" s="93" t="s">
        <v>333</v>
      </c>
      <c r="G22" s="47" t="s">
        <v>327</v>
      </c>
      <c r="H22" s="46" t="n">
        <v>1989</v>
      </c>
      <c r="I22" s="47" t="s">
        <v>334</v>
      </c>
      <c r="J22" s="93" t="s">
        <v>42</v>
      </c>
    </row>
    <row r="23" s="13" customFormat="true" ht="20.25" hidden="false" customHeight="true" outlineLevel="0" collapsed="false">
      <c r="A23" s="13" t="n">
        <v>17</v>
      </c>
      <c r="B23" s="46"/>
      <c r="C23" s="46" t="n">
        <v>17</v>
      </c>
      <c r="D23" s="91" t="s">
        <v>37</v>
      </c>
      <c r="E23" s="47" t="s">
        <v>335</v>
      </c>
      <c r="F23" s="93" t="s">
        <v>336</v>
      </c>
      <c r="G23" s="47" t="s">
        <v>327</v>
      </c>
      <c r="H23" s="46" t="n">
        <v>1984</v>
      </c>
      <c r="I23" s="47" t="s">
        <v>337</v>
      </c>
      <c r="J23" s="93" t="s">
        <v>48</v>
      </c>
    </row>
    <row r="24" s="13" customFormat="true" ht="13.5" hidden="false" customHeight="false" outlineLevel="0" collapsed="false">
      <c r="A24" s="13" t="n">
        <v>1</v>
      </c>
      <c r="B24" s="46"/>
      <c r="C24" s="46" t="n">
        <v>18</v>
      </c>
      <c r="D24" s="46" t="s">
        <v>487</v>
      </c>
      <c r="E24" s="86" t="s">
        <v>88</v>
      </c>
      <c r="F24" s="86" t="s">
        <v>89</v>
      </c>
      <c r="G24" s="87" t="s">
        <v>46</v>
      </c>
      <c r="H24" s="62" t="n">
        <v>1958</v>
      </c>
      <c r="I24" s="88" t="s">
        <v>90</v>
      </c>
      <c r="J24" s="86" t="s">
        <v>48</v>
      </c>
    </row>
    <row r="25" s="13" customFormat="true" ht="13.5" hidden="false" customHeight="false" outlineLevel="0" collapsed="false">
      <c r="A25" s="13" t="n">
        <v>2</v>
      </c>
      <c r="B25" s="46"/>
      <c r="C25" s="46" t="n">
        <v>19</v>
      </c>
      <c r="D25" s="46" t="s">
        <v>487</v>
      </c>
      <c r="E25" s="86" t="s">
        <v>91</v>
      </c>
      <c r="F25" s="86" t="s">
        <v>92</v>
      </c>
      <c r="G25" s="87" t="s">
        <v>46</v>
      </c>
      <c r="H25" s="62" t="n">
        <v>1984</v>
      </c>
      <c r="I25" s="88" t="s">
        <v>93</v>
      </c>
      <c r="J25" s="86" t="s">
        <v>48</v>
      </c>
    </row>
    <row r="26" s="13" customFormat="true" ht="13.5" hidden="false" customHeight="false" outlineLevel="0" collapsed="false">
      <c r="A26" s="13" t="n">
        <v>3</v>
      </c>
      <c r="B26" s="46"/>
      <c r="C26" s="46" t="n">
        <v>20</v>
      </c>
      <c r="D26" s="46" t="s">
        <v>487</v>
      </c>
      <c r="E26" s="86" t="s">
        <v>94</v>
      </c>
      <c r="F26" s="86" t="s">
        <v>95</v>
      </c>
      <c r="G26" s="87" t="s">
        <v>46</v>
      </c>
      <c r="H26" s="62" t="n">
        <v>1988</v>
      </c>
      <c r="I26" s="88" t="s">
        <v>96</v>
      </c>
      <c r="J26" s="86" t="s">
        <v>48</v>
      </c>
    </row>
    <row r="27" s="13" customFormat="true" ht="13.5" hidden="false" customHeight="false" outlineLevel="0" collapsed="false">
      <c r="A27" s="13" t="n">
        <v>4</v>
      </c>
      <c r="B27" s="46"/>
      <c r="C27" s="46" t="n">
        <v>21</v>
      </c>
      <c r="D27" s="46" t="s">
        <v>487</v>
      </c>
      <c r="E27" s="86" t="s">
        <v>97</v>
      </c>
      <c r="F27" s="86" t="s">
        <v>85</v>
      </c>
      <c r="G27" s="87" t="s">
        <v>46</v>
      </c>
      <c r="H27" s="62" t="n">
        <v>1988</v>
      </c>
      <c r="I27" s="88" t="s">
        <v>98</v>
      </c>
      <c r="J27" s="86" t="s">
        <v>48</v>
      </c>
    </row>
    <row r="28" s="13" customFormat="true" ht="13.5" hidden="false" customHeight="false" outlineLevel="0" collapsed="false">
      <c r="A28" s="13" t="n">
        <v>5</v>
      </c>
      <c r="B28" s="46"/>
      <c r="C28" s="46" t="n">
        <v>22</v>
      </c>
      <c r="D28" s="46" t="s">
        <v>487</v>
      </c>
      <c r="E28" s="86" t="s">
        <v>99</v>
      </c>
      <c r="F28" s="86" t="s">
        <v>100</v>
      </c>
      <c r="G28" s="87" t="s">
        <v>46</v>
      </c>
      <c r="H28" s="62" t="n">
        <v>1988</v>
      </c>
      <c r="I28" s="88" t="s">
        <v>101</v>
      </c>
      <c r="J28" s="86" t="s">
        <v>48</v>
      </c>
    </row>
    <row r="29" s="13" customFormat="true" ht="13.5" hidden="false" customHeight="false" outlineLevel="0" collapsed="false">
      <c r="A29" s="13" t="n">
        <v>6</v>
      </c>
      <c r="B29" s="46"/>
      <c r="C29" s="46" t="n">
        <v>23</v>
      </c>
      <c r="D29" s="46" t="s">
        <v>487</v>
      </c>
      <c r="E29" s="86" t="s">
        <v>102</v>
      </c>
      <c r="F29" s="86" t="s">
        <v>103</v>
      </c>
      <c r="G29" s="87" t="s">
        <v>46</v>
      </c>
      <c r="H29" s="62" t="n">
        <v>1989</v>
      </c>
      <c r="I29" s="88" t="s">
        <v>104</v>
      </c>
      <c r="J29" s="86" t="s">
        <v>42</v>
      </c>
    </row>
    <row r="30" s="13" customFormat="true" ht="13.5" hidden="false" customHeight="false" outlineLevel="0" collapsed="false">
      <c r="A30" s="13" t="n">
        <v>7</v>
      </c>
      <c r="B30" s="46"/>
      <c r="C30" s="46" t="n">
        <v>24</v>
      </c>
      <c r="D30" s="46" t="s">
        <v>487</v>
      </c>
      <c r="E30" s="86" t="s">
        <v>105</v>
      </c>
      <c r="F30" s="86" t="s">
        <v>106</v>
      </c>
      <c r="G30" s="87" t="s">
        <v>46</v>
      </c>
      <c r="H30" s="62" t="n">
        <v>1989</v>
      </c>
      <c r="I30" s="88" t="s">
        <v>107</v>
      </c>
      <c r="J30" s="86" t="s">
        <v>48</v>
      </c>
    </row>
    <row r="31" s="13" customFormat="true" ht="13.5" hidden="false" customHeight="false" outlineLevel="0" collapsed="false">
      <c r="A31" s="13" t="n">
        <v>8</v>
      </c>
      <c r="B31" s="46"/>
      <c r="C31" s="46" t="n">
        <v>25</v>
      </c>
      <c r="D31" s="46" t="s">
        <v>487</v>
      </c>
      <c r="E31" s="86" t="s">
        <v>108</v>
      </c>
      <c r="F31" s="86" t="s">
        <v>82</v>
      </c>
      <c r="G31" s="87" t="s">
        <v>46</v>
      </c>
      <c r="H31" s="62" t="n">
        <v>1989</v>
      </c>
      <c r="I31" s="88" t="s">
        <v>109</v>
      </c>
      <c r="J31" s="86" t="s">
        <v>48</v>
      </c>
    </row>
    <row r="32" s="13" customFormat="true" ht="13.5" hidden="false" customHeight="false" outlineLevel="0" collapsed="false">
      <c r="A32" s="13" t="n">
        <v>9</v>
      </c>
      <c r="B32" s="46"/>
      <c r="C32" s="46" t="n">
        <v>26</v>
      </c>
      <c r="D32" s="46" t="s">
        <v>487</v>
      </c>
      <c r="E32" s="86" t="s">
        <v>110</v>
      </c>
      <c r="F32" s="86" t="s">
        <v>111</v>
      </c>
      <c r="G32" s="87" t="s">
        <v>46</v>
      </c>
      <c r="H32" s="62" t="n">
        <v>1989</v>
      </c>
      <c r="I32" s="88" t="s">
        <v>112</v>
      </c>
      <c r="J32" s="86" t="s">
        <v>42</v>
      </c>
    </row>
    <row r="33" s="13" customFormat="true" ht="13.5" hidden="false" customHeight="false" outlineLevel="0" collapsed="false">
      <c r="A33" s="13" t="n">
        <v>10</v>
      </c>
      <c r="B33" s="46"/>
      <c r="C33" s="46" t="n">
        <v>27</v>
      </c>
      <c r="D33" s="46" t="s">
        <v>487</v>
      </c>
      <c r="E33" s="86" t="s">
        <v>113</v>
      </c>
      <c r="F33" s="86" t="s">
        <v>114</v>
      </c>
      <c r="G33" s="87" t="s">
        <v>46</v>
      </c>
      <c r="H33" s="62" t="n">
        <v>1990</v>
      </c>
      <c r="I33" s="88" t="s">
        <v>115</v>
      </c>
      <c r="J33" s="86" t="s">
        <v>48</v>
      </c>
    </row>
    <row r="34" s="13" customFormat="true" ht="13.5" hidden="false" customHeight="false" outlineLevel="0" collapsed="false">
      <c r="A34" s="13" t="n">
        <v>11</v>
      </c>
      <c r="B34" s="46"/>
      <c r="C34" s="46" t="n">
        <v>28</v>
      </c>
      <c r="D34" s="46" t="s">
        <v>487</v>
      </c>
      <c r="E34" s="47" t="s">
        <v>344</v>
      </c>
      <c r="F34" s="93" t="s">
        <v>345</v>
      </c>
      <c r="G34" s="47" t="s">
        <v>327</v>
      </c>
      <c r="H34" s="46" t="n">
        <v>1988</v>
      </c>
      <c r="I34" s="47" t="s">
        <v>346</v>
      </c>
      <c r="J34" s="95" t="s">
        <v>206</v>
      </c>
    </row>
    <row r="35" s="13" customFormat="true" ht="13.5" hidden="false" customHeight="false" outlineLevel="0" collapsed="false">
      <c r="A35" s="13" t="n">
        <v>12</v>
      </c>
      <c r="B35" s="46"/>
      <c r="C35" s="46" t="n">
        <v>29</v>
      </c>
      <c r="D35" s="46" t="s">
        <v>487</v>
      </c>
      <c r="E35" s="47" t="s">
        <v>347</v>
      </c>
      <c r="F35" s="93" t="s">
        <v>348</v>
      </c>
      <c r="G35" s="47" t="s">
        <v>327</v>
      </c>
      <c r="H35" s="46" t="n">
        <v>1988</v>
      </c>
      <c r="I35" s="47" t="s">
        <v>349</v>
      </c>
      <c r="J35" s="93" t="s">
        <v>42</v>
      </c>
    </row>
    <row r="36" s="13" customFormat="true" ht="13.5" hidden="false" customHeight="false" outlineLevel="0" collapsed="false">
      <c r="A36" s="13" t="n">
        <v>1</v>
      </c>
      <c r="B36" s="46"/>
      <c r="C36" s="46" t="n">
        <v>30</v>
      </c>
      <c r="D36" s="46" t="s">
        <v>488</v>
      </c>
      <c r="E36" s="86" t="s">
        <v>75</v>
      </c>
      <c r="F36" s="86" t="s">
        <v>118</v>
      </c>
      <c r="G36" s="87" t="s">
        <v>46</v>
      </c>
      <c r="H36" s="62" t="n">
        <v>1992</v>
      </c>
      <c r="I36" s="88" t="s">
        <v>119</v>
      </c>
      <c r="J36" s="86" t="s">
        <v>48</v>
      </c>
    </row>
    <row r="37" s="13" customFormat="true" ht="13.5" hidden="false" customHeight="false" outlineLevel="0" collapsed="false">
      <c r="A37" s="13" t="n">
        <v>2</v>
      </c>
      <c r="B37" s="46"/>
      <c r="C37" s="46" t="n">
        <v>31</v>
      </c>
      <c r="D37" s="46" t="s">
        <v>488</v>
      </c>
      <c r="E37" s="86" t="s">
        <v>120</v>
      </c>
      <c r="F37" s="86" t="s">
        <v>121</v>
      </c>
      <c r="G37" s="87" t="s">
        <v>46</v>
      </c>
      <c r="H37" s="62" t="n">
        <v>1991</v>
      </c>
      <c r="I37" s="88" t="s">
        <v>122</v>
      </c>
      <c r="J37" s="86" t="s">
        <v>123</v>
      </c>
    </row>
    <row r="38" s="13" customFormat="true" ht="13.5" hidden="false" customHeight="false" outlineLevel="0" collapsed="false">
      <c r="A38" s="13" t="n">
        <v>3</v>
      </c>
      <c r="B38" s="46"/>
      <c r="C38" s="46" t="n">
        <v>32</v>
      </c>
      <c r="D38" s="46" t="s">
        <v>488</v>
      </c>
      <c r="E38" s="86" t="s">
        <v>124</v>
      </c>
      <c r="F38" s="86" t="s">
        <v>125</v>
      </c>
      <c r="G38" s="87" t="s">
        <v>46</v>
      </c>
      <c r="H38" s="62" t="n">
        <v>1992</v>
      </c>
      <c r="I38" s="88" t="s">
        <v>126</v>
      </c>
      <c r="J38" s="86" t="s">
        <v>48</v>
      </c>
    </row>
    <row r="39" s="13" customFormat="true" ht="13.5" hidden="false" customHeight="false" outlineLevel="0" collapsed="false">
      <c r="A39" s="13" t="n">
        <v>4</v>
      </c>
      <c r="B39" s="46"/>
      <c r="C39" s="46" t="n">
        <v>33</v>
      </c>
      <c r="D39" s="46" t="s">
        <v>488</v>
      </c>
      <c r="E39" s="86" t="s">
        <v>127</v>
      </c>
      <c r="F39" s="86" t="s">
        <v>128</v>
      </c>
      <c r="G39" s="87" t="s">
        <v>46</v>
      </c>
      <c r="H39" s="62" t="n">
        <v>1994</v>
      </c>
      <c r="I39" s="88" t="s">
        <v>129</v>
      </c>
      <c r="J39" s="86" t="s">
        <v>48</v>
      </c>
    </row>
    <row r="40" s="13" customFormat="true" ht="13.5" hidden="false" customHeight="false" outlineLevel="0" collapsed="false">
      <c r="A40" s="13" t="n">
        <v>5</v>
      </c>
      <c r="B40" s="46"/>
      <c r="C40" s="46" t="n">
        <v>34</v>
      </c>
      <c r="D40" s="46" t="s">
        <v>488</v>
      </c>
      <c r="E40" s="86" t="s">
        <v>130</v>
      </c>
      <c r="F40" s="86" t="s">
        <v>131</v>
      </c>
      <c r="G40" s="87" t="s">
        <v>46</v>
      </c>
      <c r="H40" s="62" t="n">
        <v>1991</v>
      </c>
      <c r="I40" s="88" t="s">
        <v>132</v>
      </c>
      <c r="J40" s="86" t="s">
        <v>48</v>
      </c>
    </row>
    <row r="41" s="13" customFormat="true" ht="13.5" hidden="false" customHeight="false" outlineLevel="0" collapsed="false">
      <c r="A41" s="13" t="n">
        <v>6</v>
      </c>
      <c r="B41" s="46"/>
      <c r="C41" s="46" t="n">
        <v>35</v>
      </c>
      <c r="D41" s="46" t="s">
        <v>488</v>
      </c>
      <c r="E41" s="86" t="s">
        <v>133</v>
      </c>
      <c r="F41" s="86" t="s">
        <v>68</v>
      </c>
      <c r="G41" s="87" t="s">
        <v>46</v>
      </c>
      <c r="H41" s="62" t="n">
        <v>1991</v>
      </c>
      <c r="I41" s="88" t="s">
        <v>134</v>
      </c>
      <c r="J41" s="86" t="s">
        <v>74</v>
      </c>
    </row>
    <row r="42" s="13" customFormat="true" ht="13.5" hidden="false" customHeight="false" outlineLevel="0" collapsed="false">
      <c r="A42" s="13" t="n">
        <v>7</v>
      </c>
      <c r="B42" s="46"/>
      <c r="C42" s="46" t="n">
        <v>36</v>
      </c>
      <c r="D42" s="46" t="s">
        <v>488</v>
      </c>
      <c r="E42" s="86" t="s">
        <v>135</v>
      </c>
      <c r="F42" s="86" t="s">
        <v>59</v>
      </c>
      <c r="G42" s="87" t="s">
        <v>46</v>
      </c>
      <c r="H42" s="62" t="n">
        <v>1991</v>
      </c>
      <c r="I42" s="88" t="s">
        <v>136</v>
      </c>
      <c r="J42" s="86" t="s">
        <v>123</v>
      </c>
    </row>
    <row r="43" s="13" customFormat="true" ht="13.5" hidden="false" customHeight="false" outlineLevel="0" collapsed="false">
      <c r="A43" s="13" t="n">
        <v>8</v>
      </c>
      <c r="B43" s="46"/>
      <c r="C43" s="46" t="n">
        <v>37</v>
      </c>
      <c r="D43" s="46" t="s">
        <v>488</v>
      </c>
      <c r="E43" s="86" t="s">
        <v>99</v>
      </c>
      <c r="F43" s="86" t="s">
        <v>111</v>
      </c>
      <c r="G43" s="87" t="s">
        <v>46</v>
      </c>
      <c r="H43" s="62" t="n">
        <v>1991</v>
      </c>
      <c r="I43" s="88" t="s">
        <v>137</v>
      </c>
      <c r="J43" s="86" t="s">
        <v>48</v>
      </c>
    </row>
    <row r="44" s="13" customFormat="true" ht="13.5" hidden="false" customHeight="false" outlineLevel="0" collapsed="false">
      <c r="A44" s="13" t="n">
        <v>9</v>
      </c>
      <c r="B44" s="46"/>
      <c r="C44" s="46" t="n">
        <v>38</v>
      </c>
      <c r="D44" s="46" t="s">
        <v>488</v>
      </c>
      <c r="E44" s="86" t="s">
        <v>81</v>
      </c>
      <c r="F44" s="86" t="s">
        <v>138</v>
      </c>
      <c r="G44" s="87" t="s">
        <v>46</v>
      </c>
      <c r="H44" s="62" t="n">
        <v>1991</v>
      </c>
      <c r="I44" s="88" t="s">
        <v>139</v>
      </c>
      <c r="J44" s="86" t="s">
        <v>48</v>
      </c>
    </row>
    <row r="45" s="13" customFormat="true" ht="13.5" hidden="false" customHeight="false" outlineLevel="0" collapsed="false">
      <c r="A45" s="13" t="n">
        <v>10</v>
      </c>
      <c r="B45" s="46"/>
      <c r="C45" s="46" t="n">
        <v>39</v>
      </c>
      <c r="D45" s="46" t="s">
        <v>488</v>
      </c>
      <c r="E45" s="86" t="s">
        <v>140</v>
      </c>
      <c r="F45" s="86" t="s">
        <v>141</v>
      </c>
      <c r="G45" s="87" t="s">
        <v>46</v>
      </c>
      <c r="H45" s="62" t="n">
        <v>1992</v>
      </c>
      <c r="I45" s="88" t="s">
        <v>142</v>
      </c>
      <c r="J45" s="86" t="s">
        <v>123</v>
      </c>
    </row>
    <row r="46" s="13" customFormat="true" ht="13.5" hidden="false" customHeight="false" outlineLevel="0" collapsed="false">
      <c r="A46" s="13" t="n">
        <v>11</v>
      </c>
      <c r="B46" s="46"/>
      <c r="C46" s="46" t="n">
        <v>40</v>
      </c>
      <c r="D46" s="46" t="s">
        <v>488</v>
      </c>
      <c r="E46" s="86" t="s">
        <v>143</v>
      </c>
      <c r="F46" s="86" t="s">
        <v>144</v>
      </c>
      <c r="G46" s="87" t="s">
        <v>46</v>
      </c>
      <c r="H46" s="62" t="n">
        <v>1993</v>
      </c>
      <c r="I46" s="88" t="s">
        <v>145</v>
      </c>
      <c r="J46" s="86" t="s">
        <v>48</v>
      </c>
    </row>
    <row r="47" s="13" customFormat="true" ht="13.5" hidden="false" customHeight="false" outlineLevel="0" collapsed="false">
      <c r="A47" s="13" t="n">
        <v>12</v>
      </c>
      <c r="B47" s="46"/>
      <c r="C47" s="46" t="n">
        <v>41</v>
      </c>
      <c r="D47" s="46" t="s">
        <v>488</v>
      </c>
      <c r="E47" s="86" t="s">
        <v>146</v>
      </c>
      <c r="F47" s="86" t="s">
        <v>147</v>
      </c>
      <c r="G47" s="87" t="s">
        <v>46</v>
      </c>
      <c r="H47" s="62" t="n">
        <v>1993</v>
      </c>
      <c r="I47" s="88" t="s">
        <v>148</v>
      </c>
      <c r="J47" s="86" t="s">
        <v>48</v>
      </c>
    </row>
    <row r="48" s="13" customFormat="true" ht="13.5" hidden="false" customHeight="false" outlineLevel="0" collapsed="false">
      <c r="A48" s="13" t="n">
        <v>13</v>
      </c>
      <c r="B48" s="46"/>
      <c r="C48" s="46" t="n">
        <v>42</v>
      </c>
      <c r="D48" s="46" t="s">
        <v>488</v>
      </c>
      <c r="E48" s="86" t="s">
        <v>149</v>
      </c>
      <c r="F48" s="86" t="s">
        <v>150</v>
      </c>
      <c r="G48" s="87" t="s">
        <v>46</v>
      </c>
      <c r="H48" s="62" t="n">
        <v>1994</v>
      </c>
      <c r="I48" s="88" t="s">
        <v>151</v>
      </c>
      <c r="J48" s="86" t="s">
        <v>123</v>
      </c>
    </row>
    <row r="49" s="13" customFormat="true" ht="13.5" hidden="false" customHeight="false" outlineLevel="0" collapsed="false">
      <c r="A49" s="13" t="n">
        <v>14</v>
      </c>
      <c r="B49" s="46"/>
      <c r="C49" s="46" t="n">
        <v>43</v>
      </c>
      <c r="D49" s="46" t="s">
        <v>488</v>
      </c>
      <c r="E49" s="47" t="s">
        <v>360</v>
      </c>
      <c r="F49" s="93" t="s">
        <v>361</v>
      </c>
      <c r="G49" s="47" t="s">
        <v>327</v>
      </c>
      <c r="H49" s="46" t="n">
        <v>1990</v>
      </c>
      <c r="I49" s="47" t="s">
        <v>362</v>
      </c>
      <c r="J49" s="93" t="s">
        <v>48</v>
      </c>
    </row>
    <row r="50" s="13" customFormat="true" ht="13.5" hidden="false" customHeight="false" outlineLevel="0" collapsed="false">
      <c r="A50" s="13" t="n">
        <v>15</v>
      </c>
      <c r="B50" s="46"/>
      <c r="C50" s="46" t="n">
        <v>44</v>
      </c>
      <c r="D50" s="46" t="s">
        <v>488</v>
      </c>
      <c r="E50" s="47" t="s">
        <v>360</v>
      </c>
      <c r="F50" s="93" t="s">
        <v>333</v>
      </c>
      <c r="G50" s="47" t="s">
        <v>327</v>
      </c>
      <c r="H50" s="46" t="n">
        <v>1991</v>
      </c>
      <c r="I50" s="47" t="s">
        <v>363</v>
      </c>
      <c r="J50" s="93" t="s">
        <v>48</v>
      </c>
    </row>
    <row r="51" s="13" customFormat="true" ht="13.5" hidden="false" customHeight="false" outlineLevel="0" collapsed="false">
      <c r="A51" s="13" t="n">
        <v>1</v>
      </c>
      <c r="B51" s="46"/>
      <c r="C51" s="46" t="n">
        <v>45</v>
      </c>
      <c r="D51" s="46" t="s">
        <v>152</v>
      </c>
      <c r="E51" s="86" t="s">
        <v>153</v>
      </c>
      <c r="F51" s="86" t="s">
        <v>154</v>
      </c>
      <c r="G51" s="87" t="s">
        <v>46</v>
      </c>
      <c r="H51" s="62" t="n">
        <v>1995</v>
      </c>
      <c r="I51" s="88" t="s">
        <v>155</v>
      </c>
      <c r="J51" s="86" t="s">
        <v>48</v>
      </c>
    </row>
    <row r="52" s="13" customFormat="true" ht="13.5" hidden="false" customHeight="false" outlineLevel="0" collapsed="false">
      <c r="A52" s="13" t="n">
        <v>2</v>
      </c>
      <c r="B52" s="46"/>
      <c r="C52" s="46" t="n">
        <v>46</v>
      </c>
      <c r="D52" s="46" t="s">
        <v>152</v>
      </c>
      <c r="E52" s="86" t="s">
        <v>156</v>
      </c>
      <c r="F52" s="86" t="s">
        <v>157</v>
      </c>
      <c r="G52" s="87" t="s">
        <v>46</v>
      </c>
      <c r="H52" s="62" t="n">
        <v>1995</v>
      </c>
      <c r="I52" s="88" t="s">
        <v>158</v>
      </c>
      <c r="J52" s="86" t="s">
        <v>48</v>
      </c>
    </row>
    <row r="53" s="13" customFormat="true" ht="13.5" hidden="false" customHeight="false" outlineLevel="0" collapsed="false">
      <c r="A53" s="13" t="n">
        <v>3</v>
      </c>
      <c r="B53" s="46"/>
      <c r="C53" s="46" t="n">
        <v>47</v>
      </c>
      <c r="D53" s="46" t="s">
        <v>152</v>
      </c>
      <c r="E53" s="86" t="s">
        <v>159</v>
      </c>
      <c r="F53" s="86" t="s">
        <v>160</v>
      </c>
      <c r="G53" s="87" t="s">
        <v>46</v>
      </c>
      <c r="H53" s="62" t="n">
        <v>1996</v>
      </c>
      <c r="I53" s="88" t="s">
        <v>161</v>
      </c>
      <c r="J53" s="86" t="s">
        <v>123</v>
      </c>
    </row>
    <row r="54" s="13" customFormat="true" ht="13.5" hidden="false" customHeight="false" outlineLevel="0" collapsed="false">
      <c r="A54" s="13" t="n">
        <v>4</v>
      </c>
      <c r="B54" s="46"/>
      <c r="C54" s="46" t="n">
        <v>48</v>
      </c>
      <c r="D54" s="46" t="s">
        <v>152</v>
      </c>
      <c r="E54" s="86" t="s">
        <v>162</v>
      </c>
      <c r="F54" s="86" t="s">
        <v>163</v>
      </c>
      <c r="G54" s="87" t="s">
        <v>46</v>
      </c>
      <c r="H54" s="62" t="n">
        <v>1998</v>
      </c>
      <c r="I54" s="88" t="s">
        <v>164</v>
      </c>
      <c r="J54" s="86" t="s">
        <v>48</v>
      </c>
    </row>
    <row r="55" s="13" customFormat="true" ht="13.5" hidden="false" customHeight="false" outlineLevel="0" collapsed="false">
      <c r="A55" s="13" t="n">
        <v>5</v>
      </c>
      <c r="B55" s="46"/>
      <c r="C55" s="46" t="n">
        <v>49</v>
      </c>
      <c r="D55" s="46" t="s">
        <v>152</v>
      </c>
      <c r="E55" s="86" t="s">
        <v>165</v>
      </c>
      <c r="F55" s="86" t="s">
        <v>166</v>
      </c>
      <c r="G55" s="87" t="s">
        <v>46</v>
      </c>
      <c r="H55" s="62" t="n">
        <v>1995</v>
      </c>
      <c r="I55" s="88" t="s">
        <v>167</v>
      </c>
      <c r="J55" s="86" t="s">
        <v>123</v>
      </c>
    </row>
    <row r="56" s="13" customFormat="true" ht="13.5" hidden="false" customHeight="false" outlineLevel="0" collapsed="false">
      <c r="A56" s="13" t="n">
        <v>6</v>
      </c>
      <c r="B56" s="46"/>
      <c r="C56" s="46" t="n">
        <v>50</v>
      </c>
      <c r="D56" s="46" t="s">
        <v>152</v>
      </c>
      <c r="E56" s="86" t="s">
        <v>168</v>
      </c>
      <c r="F56" s="86" t="s">
        <v>169</v>
      </c>
      <c r="G56" s="87" t="s">
        <v>46</v>
      </c>
      <c r="H56" s="62" t="n">
        <v>1995</v>
      </c>
      <c r="I56" s="88" t="s">
        <v>170</v>
      </c>
      <c r="J56" s="87" t="s">
        <v>48</v>
      </c>
    </row>
    <row r="57" s="13" customFormat="true" ht="13.5" hidden="false" customHeight="false" outlineLevel="0" collapsed="false">
      <c r="A57" s="13" t="n">
        <v>7</v>
      </c>
      <c r="B57" s="46"/>
      <c r="C57" s="46" t="n">
        <v>51</v>
      </c>
      <c r="D57" s="46" t="s">
        <v>152</v>
      </c>
      <c r="E57" s="86" t="s">
        <v>171</v>
      </c>
      <c r="F57" s="86" t="s">
        <v>172</v>
      </c>
      <c r="G57" s="87" t="s">
        <v>46</v>
      </c>
      <c r="H57" s="62" t="n">
        <v>1995</v>
      </c>
      <c r="I57" s="88" t="s">
        <v>173</v>
      </c>
      <c r="J57" s="86" t="s">
        <v>48</v>
      </c>
    </row>
    <row r="58" s="13" customFormat="true" ht="13.5" hidden="false" customHeight="false" outlineLevel="0" collapsed="false">
      <c r="A58" s="13" t="n">
        <v>8</v>
      </c>
      <c r="B58" s="46"/>
      <c r="C58" s="46" t="n">
        <v>52</v>
      </c>
      <c r="D58" s="46" t="s">
        <v>152</v>
      </c>
      <c r="E58" s="86" t="s">
        <v>174</v>
      </c>
      <c r="F58" s="86" t="s">
        <v>175</v>
      </c>
      <c r="G58" s="87" t="s">
        <v>46</v>
      </c>
      <c r="H58" s="62" t="n">
        <v>1996</v>
      </c>
      <c r="I58" s="88" t="s">
        <v>176</v>
      </c>
      <c r="J58" s="87" t="s">
        <v>123</v>
      </c>
    </row>
    <row r="59" s="13" customFormat="true" ht="13.5" hidden="false" customHeight="false" outlineLevel="0" collapsed="false">
      <c r="A59" s="13" t="n">
        <v>9</v>
      </c>
      <c r="B59" s="46"/>
      <c r="C59" s="46" t="n">
        <v>53</v>
      </c>
      <c r="D59" s="46" t="s">
        <v>152</v>
      </c>
      <c r="E59" s="86" t="s">
        <v>146</v>
      </c>
      <c r="F59" s="86" t="s">
        <v>62</v>
      </c>
      <c r="G59" s="87" t="s">
        <v>46</v>
      </c>
      <c r="H59" s="62" t="n">
        <v>1997</v>
      </c>
      <c r="I59" s="88" t="s">
        <v>177</v>
      </c>
      <c r="J59" s="86" t="s">
        <v>178</v>
      </c>
    </row>
    <row r="60" s="13" customFormat="true" ht="13.5" hidden="false" customHeight="false" outlineLevel="0" collapsed="false">
      <c r="A60" s="13" t="n">
        <v>10</v>
      </c>
      <c r="B60" s="46"/>
      <c r="C60" s="46" t="n">
        <v>54</v>
      </c>
      <c r="D60" s="46" t="s">
        <v>152</v>
      </c>
      <c r="E60" s="110" t="s">
        <v>473</v>
      </c>
      <c r="F60" s="110" t="s">
        <v>474</v>
      </c>
      <c r="G60" s="110" t="s">
        <v>475</v>
      </c>
      <c r="H60" s="91" t="n">
        <v>1999</v>
      </c>
      <c r="I60" s="111" t="s">
        <v>476</v>
      </c>
      <c r="J60" s="110" t="s">
        <v>48</v>
      </c>
    </row>
    <row r="61" s="13" customFormat="true" ht="13.5" hidden="false" customHeight="false" outlineLevel="0" collapsed="false">
      <c r="A61" s="13" t="n">
        <v>1</v>
      </c>
      <c r="B61" s="46"/>
      <c r="C61" s="46" t="n">
        <v>55</v>
      </c>
      <c r="D61" s="46" t="s">
        <v>180</v>
      </c>
      <c r="E61" s="86" t="s">
        <v>181</v>
      </c>
      <c r="F61" s="86" t="s">
        <v>182</v>
      </c>
      <c r="G61" s="87" t="s">
        <v>46</v>
      </c>
      <c r="H61" s="62" t="n">
        <v>1975</v>
      </c>
      <c r="I61" s="88" t="s">
        <v>183</v>
      </c>
      <c r="J61" s="86" t="s">
        <v>48</v>
      </c>
    </row>
    <row r="62" s="13" customFormat="true" ht="13.5" hidden="false" customHeight="false" outlineLevel="0" collapsed="false">
      <c r="A62" s="13" t="n">
        <v>2</v>
      </c>
      <c r="B62" s="46"/>
      <c r="C62" s="46" t="n">
        <v>56</v>
      </c>
      <c r="D62" s="46" t="s">
        <v>180</v>
      </c>
      <c r="E62" s="86" t="s">
        <v>184</v>
      </c>
      <c r="F62" s="86" t="s">
        <v>185</v>
      </c>
      <c r="G62" s="87" t="s">
        <v>46</v>
      </c>
      <c r="H62" s="62" t="n">
        <v>1978</v>
      </c>
      <c r="I62" s="88" t="s">
        <v>186</v>
      </c>
      <c r="J62" s="86" t="s">
        <v>42</v>
      </c>
    </row>
    <row r="63" s="13" customFormat="true" ht="13.5" hidden="false" customHeight="false" outlineLevel="0" collapsed="false">
      <c r="A63" s="13" t="n">
        <v>3</v>
      </c>
      <c r="B63" s="46"/>
      <c r="C63" s="46" t="n">
        <v>57</v>
      </c>
      <c r="D63" s="46" t="s">
        <v>180</v>
      </c>
      <c r="E63" s="86" t="s">
        <v>187</v>
      </c>
      <c r="F63" s="86" t="s">
        <v>188</v>
      </c>
      <c r="G63" s="87" t="s">
        <v>46</v>
      </c>
      <c r="H63" s="62" t="n">
        <v>1984</v>
      </c>
      <c r="I63" s="88" t="s">
        <v>189</v>
      </c>
      <c r="J63" s="86" t="s">
        <v>42</v>
      </c>
    </row>
    <row r="64" s="13" customFormat="true" ht="13.5" hidden="false" customHeight="false" outlineLevel="0" collapsed="false">
      <c r="A64" s="13" t="n">
        <v>4</v>
      </c>
      <c r="B64" s="46"/>
      <c r="C64" s="46" t="n">
        <v>58</v>
      </c>
      <c r="D64" s="46" t="s">
        <v>180</v>
      </c>
      <c r="E64" s="86" t="s">
        <v>58</v>
      </c>
      <c r="F64" s="86" t="s">
        <v>190</v>
      </c>
      <c r="G64" s="87" t="s">
        <v>46</v>
      </c>
      <c r="H64" s="62" t="n">
        <v>1984</v>
      </c>
      <c r="I64" s="88" t="s">
        <v>191</v>
      </c>
      <c r="J64" s="86" t="s">
        <v>192</v>
      </c>
    </row>
    <row r="65" s="13" customFormat="true" ht="13.5" hidden="false" customHeight="false" outlineLevel="0" collapsed="false">
      <c r="A65" s="13" t="n">
        <v>5</v>
      </c>
      <c r="B65" s="46"/>
      <c r="C65" s="46" t="n">
        <v>59</v>
      </c>
      <c r="D65" s="46" t="s">
        <v>180</v>
      </c>
      <c r="E65" s="86" t="s">
        <v>193</v>
      </c>
      <c r="F65" s="86" t="s">
        <v>85</v>
      </c>
      <c r="G65" s="87" t="s">
        <v>46</v>
      </c>
      <c r="H65" s="62" t="n">
        <v>1983</v>
      </c>
      <c r="I65" s="88" t="s">
        <v>194</v>
      </c>
      <c r="J65" s="86" t="s">
        <v>192</v>
      </c>
    </row>
    <row r="66" s="13" customFormat="true" ht="13.5" hidden="false" customHeight="false" outlineLevel="0" collapsed="false">
      <c r="A66" s="13" t="n">
        <v>6</v>
      </c>
      <c r="B66" s="46"/>
      <c r="C66" s="46" t="n">
        <v>60</v>
      </c>
      <c r="D66" s="46" t="s">
        <v>180</v>
      </c>
      <c r="E66" s="47" t="s">
        <v>368</v>
      </c>
      <c r="F66" s="93" t="s">
        <v>369</v>
      </c>
      <c r="G66" s="47" t="s">
        <v>327</v>
      </c>
      <c r="H66" s="46" t="n">
        <v>1981</v>
      </c>
      <c r="I66" s="93" t="s">
        <v>370</v>
      </c>
      <c r="J66" s="95" t="s">
        <v>371</v>
      </c>
    </row>
    <row r="67" s="13" customFormat="true" ht="13.5" hidden="false" customHeight="false" outlineLevel="0" collapsed="false">
      <c r="A67" s="13" t="n">
        <v>7</v>
      </c>
      <c r="B67" s="46"/>
      <c r="C67" s="46" t="n">
        <v>61</v>
      </c>
      <c r="D67" s="46" t="s">
        <v>180</v>
      </c>
      <c r="E67" s="47" t="s">
        <v>372</v>
      </c>
      <c r="F67" s="93" t="s">
        <v>373</v>
      </c>
      <c r="G67" s="47" t="s">
        <v>327</v>
      </c>
      <c r="H67" s="46" t="n">
        <v>1984</v>
      </c>
      <c r="I67" s="93" t="s">
        <v>374</v>
      </c>
      <c r="J67" s="95" t="s">
        <v>206</v>
      </c>
    </row>
    <row r="68" s="13" customFormat="true" ht="13.5" hidden="false" customHeight="false" outlineLevel="0" collapsed="false">
      <c r="A68" s="13" t="n">
        <v>8</v>
      </c>
      <c r="B68" s="46"/>
      <c r="C68" s="46" t="n">
        <v>62</v>
      </c>
      <c r="D68" s="46" t="s">
        <v>180</v>
      </c>
      <c r="E68" s="47" t="s">
        <v>375</v>
      </c>
      <c r="F68" s="93" t="s">
        <v>376</v>
      </c>
      <c r="G68" s="47" t="s">
        <v>327</v>
      </c>
      <c r="H68" s="46" t="n">
        <v>1984</v>
      </c>
      <c r="I68" s="93" t="s">
        <v>377</v>
      </c>
      <c r="J68" s="95" t="s">
        <v>42</v>
      </c>
    </row>
    <row r="69" s="13" customFormat="true" ht="13.5" hidden="false" customHeight="false" outlineLevel="0" collapsed="false">
      <c r="A69" s="13" t="n">
        <v>9</v>
      </c>
      <c r="B69" s="46"/>
      <c r="C69" s="46" t="n">
        <v>63</v>
      </c>
      <c r="D69" s="46" t="s">
        <v>180</v>
      </c>
      <c r="E69" s="47" t="s">
        <v>378</v>
      </c>
      <c r="F69" s="93" t="s">
        <v>379</v>
      </c>
      <c r="G69" s="47" t="s">
        <v>327</v>
      </c>
      <c r="H69" s="46" t="n">
        <v>1987</v>
      </c>
      <c r="I69" s="93" t="s">
        <v>380</v>
      </c>
      <c r="J69" s="95" t="s">
        <v>371</v>
      </c>
    </row>
    <row r="70" s="13" customFormat="true" ht="13.5" hidden="false" customHeight="false" outlineLevel="0" collapsed="false">
      <c r="A70" s="13" t="n">
        <v>10</v>
      </c>
      <c r="B70" s="46"/>
      <c r="C70" s="46" t="n">
        <v>64</v>
      </c>
      <c r="D70" s="46" t="s">
        <v>180</v>
      </c>
      <c r="E70" s="47" t="s">
        <v>384</v>
      </c>
      <c r="F70" s="93" t="s">
        <v>385</v>
      </c>
      <c r="G70" s="47" t="s">
        <v>327</v>
      </c>
      <c r="H70" s="46" t="n">
        <v>1984</v>
      </c>
      <c r="I70" s="93" t="s">
        <v>386</v>
      </c>
      <c r="J70" s="95" t="s">
        <v>371</v>
      </c>
    </row>
    <row r="71" s="13" customFormat="true" ht="13.5" hidden="false" customHeight="false" outlineLevel="0" collapsed="false">
      <c r="A71" s="13" t="n">
        <v>11</v>
      </c>
      <c r="B71" s="46"/>
      <c r="C71" s="46" t="n">
        <v>65</v>
      </c>
      <c r="D71" s="46" t="s">
        <v>180</v>
      </c>
      <c r="E71" s="47" t="s">
        <v>387</v>
      </c>
      <c r="F71" s="93" t="s">
        <v>388</v>
      </c>
      <c r="G71" s="47" t="s">
        <v>327</v>
      </c>
      <c r="H71" s="46" t="n">
        <v>1985</v>
      </c>
      <c r="I71" s="93" t="s">
        <v>389</v>
      </c>
      <c r="J71" s="95" t="s">
        <v>48</v>
      </c>
    </row>
    <row r="72" s="13" customFormat="true" ht="13.5" hidden="false" customHeight="false" outlineLevel="0" collapsed="false">
      <c r="A72" s="13" t="n">
        <v>12</v>
      </c>
      <c r="B72" s="46"/>
      <c r="C72" s="46" t="n">
        <v>66</v>
      </c>
      <c r="D72" s="46" t="s">
        <v>180</v>
      </c>
      <c r="E72" s="47" t="s">
        <v>393</v>
      </c>
      <c r="F72" s="93" t="s">
        <v>394</v>
      </c>
      <c r="G72" s="47" t="s">
        <v>327</v>
      </c>
      <c r="H72" s="46" t="n">
        <v>1987</v>
      </c>
      <c r="I72" s="93" t="s">
        <v>395</v>
      </c>
      <c r="J72" s="93" t="s">
        <v>206</v>
      </c>
    </row>
    <row r="73" s="13" customFormat="true" ht="13.5" hidden="false" customHeight="false" outlineLevel="0" collapsed="false">
      <c r="A73" s="13" t="n">
        <v>1</v>
      </c>
      <c r="B73" s="46"/>
      <c r="C73" s="46" t="n">
        <v>67</v>
      </c>
      <c r="D73" s="46" t="s">
        <v>195</v>
      </c>
      <c r="E73" s="86" t="s">
        <v>196</v>
      </c>
      <c r="F73" s="86" t="s">
        <v>197</v>
      </c>
      <c r="G73" s="87" t="s">
        <v>46</v>
      </c>
      <c r="H73" s="62" t="n">
        <v>1962</v>
      </c>
      <c r="I73" s="88" t="s">
        <v>198</v>
      </c>
      <c r="J73" s="86" t="s">
        <v>199</v>
      </c>
    </row>
    <row r="74" s="13" customFormat="true" ht="13.5" hidden="false" customHeight="false" outlineLevel="0" collapsed="false">
      <c r="A74" s="13" t="n">
        <v>2</v>
      </c>
      <c r="B74" s="46"/>
      <c r="C74" s="46" t="n">
        <v>68</v>
      </c>
      <c r="D74" s="46" t="s">
        <v>195</v>
      </c>
      <c r="E74" s="86" t="s">
        <v>200</v>
      </c>
      <c r="F74" s="86" t="s">
        <v>201</v>
      </c>
      <c r="G74" s="87" t="s">
        <v>46</v>
      </c>
      <c r="H74" s="62" t="n">
        <v>1964</v>
      </c>
      <c r="I74" s="88" t="s">
        <v>202</v>
      </c>
      <c r="J74" s="86" t="s">
        <v>192</v>
      </c>
    </row>
    <row r="75" s="13" customFormat="true" ht="13.5" hidden="false" customHeight="false" outlineLevel="0" collapsed="false">
      <c r="A75" s="13" t="n">
        <v>3</v>
      </c>
      <c r="B75" s="46"/>
      <c r="C75" s="46" t="n">
        <v>69</v>
      </c>
      <c r="D75" s="46" t="s">
        <v>195</v>
      </c>
      <c r="E75" s="86" t="s">
        <v>203</v>
      </c>
      <c r="F75" s="86" t="s">
        <v>204</v>
      </c>
      <c r="G75" s="87" t="s">
        <v>46</v>
      </c>
      <c r="H75" s="62" t="n">
        <v>1971</v>
      </c>
      <c r="I75" s="88" t="s">
        <v>205</v>
      </c>
      <c r="J75" s="86" t="s">
        <v>206</v>
      </c>
    </row>
    <row r="76" s="13" customFormat="true" ht="13.5" hidden="false" customHeight="false" outlineLevel="0" collapsed="false">
      <c r="A76" s="13" t="n">
        <v>4</v>
      </c>
      <c r="B76" s="46"/>
      <c r="C76" s="46" t="n">
        <v>70</v>
      </c>
      <c r="D76" s="46" t="s">
        <v>195</v>
      </c>
      <c r="E76" s="86" t="s">
        <v>135</v>
      </c>
      <c r="F76" s="86" t="s">
        <v>175</v>
      </c>
      <c r="G76" s="87" t="s">
        <v>46</v>
      </c>
      <c r="H76" s="62" t="n">
        <v>1972</v>
      </c>
      <c r="I76" s="88" t="s">
        <v>207</v>
      </c>
      <c r="J76" s="86" t="s">
        <v>206</v>
      </c>
    </row>
    <row r="77" s="13" customFormat="true" ht="13.5" hidden="false" customHeight="false" outlineLevel="0" collapsed="false">
      <c r="A77" s="13" t="n">
        <v>5</v>
      </c>
      <c r="B77" s="46"/>
      <c r="C77" s="46" t="n">
        <v>71</v>
      </c>
      <c r="D77" s="46" t="s">
        <v>195</v>
      </c>
      <c r="E77" s="86" t="s">
        <v>208</v>
      </c>
      <c r="F77" s="86" t="s">
        <v>209</v>
      </c>
      <c r="G77" s="87" t="s">
        <v>46</v>
      </c>
      <c r="H77" s="62" t="n">
        <v>1972</v>
      </c>
      <c r="I77" s="88" t="s">
        <v>210</v>
      </c>
      <c r="J77" s="86" t="s">
        <v>211</v>
      </c>
    </row>
    <row r="78" s="13" customFormat="true" ht="13.5" hidden="false" customHeight="false" outlineLevel="0" collapsed="false">
      <c r="A78" s="13" t="n">
        <v>6</v>
      </c>
      <c r="B78" s="46"/>
      <c r="C78" s="46" t="n">
        <v>72</v>
      </c>
      <c r="D78" s="46" t="s">
        <v>195</v>
      </c>
      <c r="E78" s="86" t="s">
        <v>212</v>
      </c>
      <c r="F78" s="86" t="s">
        <v>213</v>
      </c>
      <c r="G78" s="87" t="s">
        <v>46</v>
      </c>
      <c r="H78" s="62" t="n">
        <v>1972</v>
      </c>
      <c r="I78" s="88" t="s">
        <v>214</v>
      </c>
      <c r="J78" s="86" t="s">
        <v>206</v>
      </c>
    </row>
    <row r="79" s="13" customFormat="true" ht="13.5" hidden="false" customHeight="false" outlineLevel="0" collapsed="false">
      <c r="A79" s="13" t="n">
        <v>7</v>
      </c>
      <c r="B79" s="46"/>
      <c r="C79" s="46" t="n">
        <v>73</v>
      </c>
      <c r="D79" s="46" t="s">
        <v>195</v>
      </c>
      <c r="E79" s="86" t="s">
        <v>215</v>
      </c>
      <c r="F79" s="86" t="s">
        <v>216</v>
      </c>
      <c r="G79" s="87" t="s">
        <v>46</v>
      </c>
      <c r="H79" s="62" t="n">
        <v>1972</v>
      </c>
      <c r="I79" s="88" t="s">
        <v>217</v>
      </c>
      <c r="J79" s="86" t="s">
        <v>218</v>
      </c>
    </row>
    <row r="80" s="13" customFormat="true" ht="13.5" hidden="false" customHeight="false" outlineLevel="0" collapsed="false">
      <c r="A80" s="13" t="n">
        <v>8</v>
      </c>
      <c r="B80" s="46"/>
      <c r="C80" s="46" t="n">
        <v>74</v>
      </c>
      <c r="D80" s="46" t="s">
        <v>195</v>
      </c>
      <c r="E80" s="86" t="s">
        <v>219</v>
      </c>
      <c r="F80" s="86" t="s">
        <v>220</v>
      </c>
      <c r="G80" s="87" t="s">
        <v>46</v>
      </c>
      <c r="H80" s="62" t="n">
        <v>1975</v>
      </c>
      <c r="I80" s="88" t="s">
        <v>221</v>
      </c>
      <c r="J80" s="86" t="s">
        <v>199</v>
      </c>
    </row>
    <row r="81" s="13" customFormat="true" ht="13.5" hidden="false" customHeight="false" outlineLevel="0" collapsed="false">
      <c r="A81" s="13" t="n">
        <v>9</v>
      </c>
      <c r="B81" s="46"/>
      <c r="C81" s="46" t="n">
        <v>75</v>
      </c>
      <c r="D81" s="46" t="s">
        <v>195</v>
      </c>
      <c r="E81" s="86" t="s">
        <v>222</v>
      </c>
      <c r="F81" s="86" t="s">
        <v>106</v>
      </c>
      <c r="G81" s="87" t="s">
        <v>46</v>
      </c>
      <c r="H81" s="62" t="n">
        <v>1976</v>
      </c>
      <c r="I81" s="88" t="s">
        <v>223</v>
      </c>
      <c r="J81" s="86" t="s">
        <v>224</v>
      </c>
    </row>
    <row r="82" s="13" customFormat="true" ht="13.5" hidden="false" customHeight="false" outlineLevel="0" collapsed="false">
      <c r="A82" s="13" t="n">
        <v>10</v>
      </c>
      <c r="B82" s="46"/>
      <c r="C82" s="46" t="n">
        <v>76</v>
      </c>
      <c r="D82" s="46" t="s">
        <v>195</v>
      </c>
      <c r="E82" s="86" t="s">
        <v>105</v>
      </c>
      <c r="F82" s="86" t="s">
        <v>225</v>
      </c>
      <c r="G82" s="87" t="s">
        <v>46</v>
      </c>
      <c r="H82" s="62" t="n">
        <v>1976</v>
      </c>
      <c r="I82" s="88" t="s">
        <v>226</v>
      </c>
      <c r="J82" s="86" t="s">
        <v>227</v>
      </c>
    </row>
    <row r="83" s="13" customFormat="true" ht="13.5" hidden="false" customHeight="false" outlineLevel="0" collapsed="false">
      <c r="A83" s="13" t="n">
        <v>11</v>
      </c>
      <c r="B83" s="46"/>
      <c r="C83" s="46" t="n">
        <v>77</v>
      </c>
      <c r="D83" s="46" t="s">
        <v>195</v>
      </c>
      <c r="E83" s="86" t="s">
        <v>228</v>
      </c>
      <c r="F83" s="86" t="s">
        <v>229</v>
      </c>
      <c r="G83" s="87" t="s">
        <v>46</v>
      </c>
      <c r="H83" s="62" t="n">
        <v>1978</v>
      </c>
      <c r="I83" s="88" t="s">
        <v>230</v>
      </c>
      <c r="J83" s="86" t="s">
        <v>123</v>
      </c>
    </row>
    <row r="84" s="13" customFormat="true" ht="13.5" hidden="false" customHeight="false" outlineLevel="0" collapsed="false">
      <c r="A84" s="13" t="n">
        <v>12</v>
      </c>
      <c r="B84" s="46"/>
      <c r="C84" s="46" t="n">
        <v>78</v>
      </c>
      <c r="D84" s="46" t="s">
        <v>195</v>
      </c>
      <c r="E84" s="86" t="s">
        <v>231</v>
      </c>
      <c r="F84" s="86" t="s">
        <v>232</v>
      </c>
      <c r="G84" s="87" t="s">
        <v>46</v>
      </c>
      <c r="H84" s="62" t="n">
        <v>1979</v>
      </c>
      <c r="I84" s="88" t="s">
        <v>233</v>
      </c>
      <c r="J84" s="86" t="s">
        <v>227</v>
      </c>
    </row>
    <row r="85" s="13" customFormat="true" ht="13.5" hidden="false" customHeight="false" outlineLevel="0" collapsed="false">
      <c r="A85" s="13" t="n">
        <v>13</v>
      </c>
      <c r="B85" s="46"/>
      <c r="C85" s="46" t="n">
        <v>79</v>
      </c>
      <c r="D85" s="46" t="s">
        <v>195</v>
      </c>
      <c r="E85" s="86" t="s">
        <v>234</v>
      </c>
      <c r="F85" s="86" t="s">
        <v>235</v>
      </c>
      <c r="G85" s="87" t="s">
        <v>46</v>
      </c>
      <c r="H85" s="62" t="n">
        <v>1980</v>
      </c>
      <c r="I85" s="88" t="s">
        <v>236</v>
      </c>
      <c r="J85" s="86" t="s">
        <v>42</v>
      </c>
    </row>
    <row r="86" s="13" customFormat="true" ht="13.5" hidden="false" customHeight="false" outlineLevel="0" collapsed="false">
      <c r="A86" s="13" t="n">
        <v>14</v>
      </c>
      <c r="B86" s="46"/>
      <c r="C86" s="46" t="n">
        <v>80</v>
      </c>
      <c r="D86" s="46" t="s">
        <v>195</v>
      </c>
      <c r="E86" s="86" t="s">
        <v>237</v>
      </c>
      <c r="F86" s="86" t="s">
        <v>238</v>
      </c>
      <c r="G86" s="87" t="s">
        <v>46</v>
      </c>
      <c r="H86" s="62" t="n">
        <v>1981</v>
      </c>
      <c r="I86" s="88" t="s">
        <v>239</v>
      </c>
      <c r="J86" s="86" t="s">
        <v>74</v>
      </c>
    </row>
    <row r="87" s="13" customFormat="true" ht="13.5" hidden="false" customHeight="false" outlineLevel="0" collapsed="false">
      <c r="A87" s="13" t="n">
        <v>15</v>
      </c>
      <c r="B87" s="46"/>
      <c r="C87" s="46" t="n">
        <v>81</v>
      </c>
      <c r="D87" s="46" t="s">
        <v>195</v>
      </c>
      <c r="E87" s="86" t="s">
        <v>240</v>
      </c>
      <c r="F87" s="86" t="s">
        <v>241</v>
      </c>
      <c r="G87" s="87" t="s">
        <v>46</v>
      </c>
      <c r="H87" s="62" t="n">
        <v>1983</v>
      </c>
      <c r="I87" s="88" t="s">
        <v>242</v>
      </c>
      <c r="J87" s="86" t="s">
        <v>42</v>
      </c>
    </row>
    <row r="88" s="13" customFormat="true" ht="13.5" hidden="false" customHeight="false" outlineLevel="0" collapsed="false">
      <c r="A88" s="13" t="n">
        <v>16</v>
      </c>
      <c r="B88" s="46"/>
      <c r="C88" s="46" t="n">
        <v>82</v>
      </c>
      <c r="D88" s="46" t="s">
        <v>195</v>
      </c>
      <c r="E88" s="86" t="s">
        <v>243</v>
      </c>
      <c r="F88" s="86" t="s">
        <v>244</v>
      </c>
      <c r="G88" s="87" t="s">
        <v>46</v>
      </c>
      <c r="H88" s="62" t="n">
        <v>1983</v>
      </c>
      <c r="I88" s="88" t="s">
        <v>245</v>
      </c>
      <c r="J88" s="86" t="s">
        <v>42</v>
      </c>
    </row>
    <row r="89" s="13" customFormat="true" ht="13.5" hidden="false" customHeight="false" outlineLevel="0" collapsed="false">
      <c r="A89" s="13" t="n">
        <v>17</v>
      </c>
      <c r="B89" s="46"/>
      <c r="C89" s="46" t="n">
        <v>83</v>
      </c>
      <c r="D89" s="46" t="s">
        <v>195</v>
      </c>
      <c r="E89" s="86" t="s">
        <v>246</v>
      </c>
      <c r="F89" s="86" t="s">
        <v>247</v>
      </c>
      <c r="G89" s="87" t="s">
        <v>46</v>
      </c>
      <c r="H89" s="62" t="n">
        <v>1988</v>
      </c>
      <c r="I89" s="88" t="s">
        <v>248</v>
      </c>
      <c r="J89" s="86" t="s">
        <v>199</v>
      </c>
    </row>
    <row r="90" s="13" customFormat="true" ht="13.5" hidden="false" customHeight="false" outlineLevel="0" collapsed="false">
      <c r="A90" s="13" t="n">
        <v>18</v>
      </c>
      <c r="B90" s="46"/>
      <c r="C90" s="46" t="n">
        <v>84</v>
      </c>
      <c r="D90" s="46" t="s">
        <v>195</v>
      </c>
      <c r="E90" s="47" t="s">
        <v>360</v>
      </c>
      <c r="F90" s="93" t="s">
        <v>398</v>
      </c>
      <c r="G90" s="47" t="s">
        <v>327</v>
      </c>
      <c r="H90" s="46" t="n">
        <v>1984</v>
      </c>
      <c r="I90" s="47" t="s">
        <v>399</v>
      </c>
      <c r="J90" s="95" t="s">
        <v>206</v>
      </c>
    </row>
    <row r="91" s="13" customFormat="true" ht="13.5" hidden="false" customHeight="false" outlineLevel="0" collapsed="false">
      <c r="A91" s="13" t="n">
        <v>19</v>
      </c>
      <c r="B91" s="46"/>
      <c r="C91" s="46" t="n">
        <v>85</v>
      </c>
      <c r="D91" s="46" t="s">
        <v>195</v>
      </c>
      <c r="E91" s="47" t="s">
        <v>412</v>
      </c>
      <c r="F91" s="93" t="s">
        <v>413</v>
      </c>
      <c r="G91" s="47" t="s">
        <v>327</v>
      </c>
      <c r="H91" s="46" t="n">
        <v>1987</v>
      </c>
      <c r="I91" s="93" t="s">
        <v>414</v>
      </c>
      <c r="J91" s="93" t="s">
        <v>415</v>
      </c>
    </row>
    <row r="92" s="13" customFormat="true" ht="13.5" hidden="false" customHeight="false" outlineLevel="0" collapsed="false">
      <c r="A92" s="13" t="n">
        <v>1</v>
      </c>
      <c r="B92" s="46"/>
      <c r="C92" s="46" t="n">
        <v>86</v>
      </c>
      <c r="D92" s="46" t="s">
        <v>250</v>
      </c>
      <c r="E92" s="86" t="s">
        <v>251</v>
      </c>
      <c r="F92" s="86" t="s">
        <v>252</v>
      </c>
      <c r="G92" s="87" t="s">
        <v>46</v>
      </c>
      <c r="H92" s="62" t="n">
        <v>1994</v>
      </c>
      <c r="I92" s="88" t="s">
        <v>253</v>
      </c>
      <c r="J92" s="86" t="s">
        <v>48</v>
      </c>
    </row>
    <row r="93" s="13" customFormat="true" ht="13.5" hidden="false" customHeight="false" outlineLevel="0" collapsed="false">
      <c r="A93" s="13" t="n">
        <v>2</v>
      </c>
      <c r="B93" s="46"/>
      <c r="C93" s="46" t="n">
        <v>87</v>
      </c>
      <c r="D93" s="46" t="s">
        <v>250</v>
      </c>
      <c r="E93" s="86" t="s">
        <v>255</v>
      </c>
      <c r="F93" s="86" t="s">
        <v>256</v>
      </c>
      <c r="G93" s="87" t="s">
        <v>46</v>
      </c>
      <c r="H93" s="62" t="n">
        <v>1985</v>
      </c>
      <c r="I93" s="88" t="s">
        <v>257</v>
      </c>
      <c r="J93" s="86" t="s">
        <v>48</v>
      </c>
    </row>
    <row r="94" s="13" customFormat="true" ht="13.5" hidden="false" customHeight="false" outlineLevel="0" collapsed="false">
      <c r="A94" s="13" t="n">
        <v>3</v>
      </c>
      <c r="B94" s="46"/>
      <c r="C94" s="46" t="n">
        <v>88</v>
      </c>
      <c r="D94" s="46" t="s">
        <v>250</v>
      </c>
      <c r="E94" s="86" t="s">
        <v>259</v>
      </c>
      <c r="F94" s="86" t="s">
        <v>260</v>
      </c>
      <c r="G94" s="87" t="s">
        <v>46</v>
      </c>
      <c r="H94" s="62" t="n">
        <v>1994</v>
      </c>
      <c r="I94" s="88" t="s">
        <v>261</v>
      </c>
      <c r="J94" s="87" t="s">
        <v>48</v>
      </c>
    </row>
    <row r="95" s="13" customFormat="true" ht="13.5" hidden="false" customHeight="false" outlineLevel="0" collapsed="false">
      <c r="A95" s="13" t="n">
        <v>4</v>
      </c>
      <c r="B95" s="46"/>
      <c r="C95" s="46" t="n">
        <v>89</v>
      </c>
      <c r="D95" s="46" t="s">
        <v>250</v>
      </c>
      <c r="E95" s="86" t="s">
        <v>259</v>
      </c>
      <c r="F95" s="86" t="s">
        <v>262</v>
      </c>
      <c r="G95" s="87" t="s">
        <v>46</v>
      </c>
      <c r="H95" s="62" t="n">
        <v>1994</v>
      </c>
      <c r="I95" s="88" t="s">
        <v>263</v>
      </c>
      <c r="J95" s="87" t="s">
        <v>48</v>
      </c>
    </row>
    <row r="96" s="13" customFormat="true" ht="13.5" hidden="false" customHeight="false" outlineLevel="0" collapsed="false">
      <c r="A96" s="13" t="n">
        <v>5</v>
      </c>
      <c r="B96" s="46"/>
      <c r="C96" s="46" t="n">
        <v>90</v>
      </c>
      <c r="D96" s="46" t="s">
        <v>250</v>
      </c>
      <c r="E96" s="93" t="s">
        <v>360</v>
      </c>
      <c r="F96" s="93" t="s">
        <v>422</v>
      </c>
      <c r="G96" s="47" t="s">
        <v>327</v>
      </c>
      <c r="H96" s="46" t="n">
        <v>1992</v>
      </c>
      <c r="I96" s="47" t="s">
        <v>423</v>
      </c>
      <c r="J96" s="93" t="s">
        <v>48</v>
      </c>
    </row>
    <row r="97" s="13" customFormat="true" ht="13.5" hidden="false" customHeight="false" outlineLevel="0" collapsed="false">
      <c r="A97" s="13" t="n">
        <v>1</v>
      </c>
      <c r="B97" s="46"/>
      <c r="C97" s="46" t="n">
        <v>91</v>
      </c>
      <c r="D97" s="46" t="s">
        <v>264</v>
      </c>
      <c r="E97" s="87" t="s">
        <v>212</v>
      </c>
      <c r="F97" s="87" t="s">
        <v>265</v>
      </c>
      <c r="G97" s="87" t="s">
        <v>46</v>
      </c>
      <c r="H97" s="89" t="n">
        <v>1965</v>
      </c>
      <c r="I97" s="90" t="s">
        <v>266</v>
      </c>
      <c r="J97" s="86" t="s">
        <v>123</v>
      </c>
    </row>
    <row r="98" s="13" customFormat="true" ht="13.5" hidden="false" customHeight="false" outlineLevel="0" collapsed="false">
      <c r="A98" s="13" t="n">
        <v>2</v>
      </c>
      <c r="B98" s="46"/>
      <c r="C98" s="46" t="n">
        <v>92</v>
      </c>
      <c r="D98" s="46" t="s">
        <v>264</v>
      </c>
      <c r="E98" s="87" t="s">
        <v>267</v>
      </c>
      <c r="F98" s="87" t="s">
        <v>268</v>
      </c>
      <c r="G98" s="87" t="s">
        <v>46</v>
      </c>
      <c r="H98" s="89" t="n">
        <v>1968</v>
      </c>
      <c r="I98" s="90" t="s">
        <v>269</v>
      </c>
      <c r="J98" s="86" t="s">
        <v>48</v>
      </c>
    </row>
    <row r="99" s="13" customFormat="true" ht="13.5" hidden="false" customHeight="false" outlineLevel="0" collapsed="false">
      <c r="A99" s="13" t="n">
        <v>3</v>
      </c>
      <c r="B99" s="46"/>
      <c r="C99" s="46" t="n">
        <v>93</v>
      </c>
      <c r="D99" s="46" t="s">
        <v>264</v>
      </c>
      <c r="E99" s="87" t="s">
        <v>270</v>
      </c>
      <c r="F99" s="87" t="s">
        <v>271</v>
      </c>
      <c r="G99" s="87" t="s">
        <v>46</v>
      </c>
      <c r="H99" s="89" t="n">
        <v>1978</v>
      </c>
      <c r="I99" s="90" t="s">
        <v>272</v>
      </c>
      <c r="J99" s="86" t="s">
        <v>199</v>
      </c>
    </row>
    <row r="100" s="13" customFormat="true" ht="13.5" hidden="false" customHeight="false" outlineLevel="0" collapsed="false">
      <c r="A100" s="13" t="n">
        <v>4</v>
      </c>
      <c r="B100" s="46"/>
      <c r="C100" s="46" t="n">
        <v>94</v>
      </c>
      <c r="D100" s="46" t="s">
        <v>264</v>
      </c>
      <c r="E100" s="87" t="s">
        <v>273</v>
      </c>
      <c r="F100" s="87" t="s">
        <v>274</v>
      </c>
      <c r="G100" s="87" t="s">
        <v>46</v>
      </c>
      <c r="H100" s="62" t="n">
        <v>1979</v>
      </c>
      <c r="I100" s="90" t="s">
        <v>275</v>
      </c>
      <c r="J100" s="86" t="s">
        <v>206</v>
      </c>
    </row>
    <row r="101" s="13" customFormat="true" ht="13.5" hidden="false" customHeight="false" outlineLevel="0" collapsed="false">
      <c r="A101" s="13" t="n">
        <v>5</v>
      </c>
      <c r="B101" s="46"/>
      <c r="C101" s="46" t="n">
        <v>95</v>
      </c>
      <c r="D101" s="46" t="s">
        <v>264</v>
      </c>
      <c r="E101" s="87" t="s">
        <v>276</v>
      </c>
      <c r="F101" s="87" t="s">
        <v>125</v>
      </c>
      <c r="G101" s="87" t="s">
        <v>46</v>
      </c>
      <c r="H101" s="89" t="n">
        <v>1980</v>
      </c>
      <c r="I101" s="90" t="s">
        <v>277</v>
      </c>
      <c r="J101" s="86" t="s">
        <v>123</v>
      </c>
    </row>
    <row r="102" s="13" customFormat="true" ht="13.5" hidden="false" customHeight="false" outlineLevel="0" collapsed="false">
      <c r="A102" s="13" t="n">
        <v>6</v>
      </c>
      <c r="B102" s="46"/>
      <c r="C102" s="46" t="n">
        <v>96</v>
      </c>
      <c r="D102" s="46" t="s">
        <v>264</v>
      </c>
      <c r="E102" s="87" t="s">
        <v>276</v>
      </c>
      <c r="F102" s="87" t="s">
        <v>278</v>
      </c>
      <c r="G102" s="87" t="s">
        <v>46</v>
      </c>
      <c r="H102" s="89" t="n">
        <v>1980</v>
      </c>
      <c r="I102" s="90" t="s">
        <v>279</v>
      </c>
      <c r="J102" s="86" t="s">
        <v>206</v>
      </c>
    </row>
    <row r="103" s="13" customFormat="true" ht="13.5" hidden="false" customHeight="false" outlineLevel="0" collapsed="false">
      <c r="A103" s="13" t="n">
        <v>7</v>
      </c>
      <c r="B103" s="46"/>
      <c r="C103" s="46" t="n">
        <v>97</v>
      </c>
      <c r="D103" s="46" t="s">
        <v>264</v>
      </c>
      <c r="E103" s="86" t="s">
        <v>280</v>
      </c>
      <c r="F103" s="86" t="s">
        <v>281</v>
      </c>
      <c r="G103" s="87" t="s">
        <v>46</v>
      </c>
      <c r="H103" s="62" t="n">
        <v>1981</v>
      </c>
      <c r="I103" s="88" t="s">
        <v>282</v>
      </c>
      <c r="J103" s="86" t="s">
        <v>283</v>
      </c>
    </row>
    <row r="104" s="13" customFormat="true" ht="13.5" hidden="false" customHeight="false" outlineLevel="0" collapsed="false">
      <c r="A104" s="13" t="n">
        <v>8</v>
      </c>
      <c r="B104" s="46"/>
      <c r="C104" s="46" t="n">
        <v>98</v>
      </c>
      <c r="D104" s="46" t="s">
        <v>264</v>
      </c>
      <c r="E104" s="86" t="s">
        <v>284</v>
      </c>
      <c r="F104" s="86" t="s">
        <v>285</v>
      </c>
      <c r="G104" s="87" t="s">
        <v>46</v>
      </c>
      <c r="H104" s="62" t="n">
        <v>1983</v>
      </c>
      <c r="I104" s="88" t="s">
        <v>286</v>
      </c>
      <c r="J104" s="86" t="s">
        <v>206</v>
      </c>
    </row>
    <row r="105" s="13" customFormat="true" ht="13.5" hidden="false" customHeight="false" outlineLevel="0" collapsed="false">
      <c r="A105" s="13" t="n">
        <v>9</v>
      </c>
      <c r="B105" s="46"/>
      <c r="C105" s="46" t="n">
        <v>99</v>
      </c>
      <c r="D105" s="46" t="s">
        <v>264</v>
      </c>
      <c r="E105" s="86" t="s">
        <v>287</v>
      </c>
      <c r="F105" s="86" t="s">
        <v>79</v>
      </c>
      <c r="G105" s="87" t="s">
        <v>46</v>
      </c>
      <c r="H105" s="62" t="n">
        <v>1986</v>
      </c>
      <c r="I105" s="88" t="s">
        <v>288</v>
      </c>
      <c r="J105" s="86" t="s">
        <v>42</v>
      </c>
    </row>
    <row r="106" s="13" customFormat="true" ht="13.5" hidden="false" customHeight="false" outlineLevel="0" collapsed="false">
      <c r="A106" s="13" t="n">
        <v>10</v>
      </c>
      <c r="B106" s="46"/>
      <c r="C106" s="46" t="n">
        <v>100</v>
      </c>
      <c r="D106" s="46" t="s">
        <v>264</v>
      </c>
      <c r="E106" s="86" t="s">
        <v>289</v>
      </c>
      <c r="F106" s="86" t="s">
        <v>274</v>
      </c>
      <c r="G106" s="87" t="s">
        <v>46</v>
      </c>
      <c r="H106" s="62" t="n">
        <v>1962</v>
      </c>
      <c r="I106" s="88" t="s">
        <v>290</v>
      </c>
      <c r="J106" s="86" t="s">
        <v>42</v>
      </c>
    </row>
    <row r="107" s="13" customFormat="true" ht="13.5" hidden="false" customHeight="false" outlineLevel="0" collapsed="false">
      <c r="A107" s="13" t="n">
        <v>11</v>
      </c>
      <c r="B107" s="46"/>
      <c r="C107" s="46" t="n">
        <v>101</v>
      </c>
      <c r="D107" s="46" t="s">
        <v>264</v>
      </c>
      <c r="E107" s="86" t="s">
        <v>291</v>
      </c>
      <c r="F107" s="86" t="s">
        <v>292</v>
      </c>
      <c r="G107" s="87" t="s">
        <v>46</v>
      </c>
      <c r="H107" s="62" t="n">
        <v>1964</v>
      </c>
      <c r="I107" s="88" t="s">
        <v>293</v>
      </c>
      <c r="J107" s="86" t="s">
        <v>206</v>
      </c>
    </row>
    <row r="108" s="13" customFormat="true" ht="13.5" hidden="false" customHeight="false" outlineLevel="0" collapsed="false">
      <c r="A108" s="13" t="n">
        <v>12</v>
      </c>
      <c r="B108" s="46"/>
      <c r="C108" s="46" t="n">
        <v>102</v>
      </c>
      <c r="D108" s="46" t="s">
        <v>264</v>
      </c>
      <c r="E108" s="86" t="s">
        <v>113</v>
      </c>
      <c r="F108" s="86" t="s">
        <v>294</v>
      </c>
      <c r="G108" s="87" t="s">
        <v>46</v>
      </c>
      <c r="H108" s="62" t="n">
        <v>1964</v>
      </c>
      <c r="I108" s="88" t="s">
        <v>295</v>
      </c>
      <c r="J108" s="86" t="s">
        <v>48</v>
      </c>
    </row>
    <row r="109" s="13" customFormat="true" ht="13.5" hidden="false" customHeight="false" outlineLevel="0" collapsed="false">
      <c r="A109" s="13" t="n">
        <v>13</v>
      </c>
      <c r="B109" s="46"/>
      <c r="C109" s="46" t="n">
        <v>103</v>
      </c>
      <c r="D109" s="46" t="s">
        <v>264</v>
      </c>
      <c r="E109" s="86" t="s">
        <v>113</v>
      </c>
      <c r="F109" s="86" t="s">
        <v>296</v>
      </c>
      <c r="G109" s="87" t="s">
        <v>46</v>
      </c>
      <c r="H109" s="62" t="n">
        <v>1969</v>
      </c>
      <c r="I109" s="88" t="s">
        <v>297</v>
      </c>
      <c r="J109" s="86" t="s">
        <v>48</v>
      </c>
    </row>
    <row r="110" s="13" customFormat="true" ht="13.5" hidden="false" customHeight="false" outlineLevel="0" collapsed="false">
      <c r="A110" s="13" t="n">
        <v>14</v>
      </c>
      <c r="B110" s="46"/>
      <c r="C110" s="46" t="n">
        <v>104</v>
      </c>
      <c r="D110" s="46" t="s">
        <v>264</v>
      </c>
      <c r="E110" s="86" t="s">
        <v>298</v>
      </c>
      <c r="F110" s="86" t="s">
        <v>299</v>
      </c>
      <c r="G110" s="87" t="s">
        <v>46</v>
      </c>
      <c r="H110" s="62" t="n">
        <v>1972</v>
      </c>
      <c r="I110" s="88" t="s">
        <v>300</v>
      </c>
      <c r="J110" s="86" t="s">
        <v>301</v>
      </c>
    </row>
    <row r="111" s="13" customFormat="true" ht="13.5" hidden="false" customHeight="false" outlineLevel="0" collapsed="false">
      <c r="A111" s="13" t="n">
        <v>15</v>
      </c>
      <c r="B111" s="46"/>
      <c r="C111" s="46" t="n">
        <v>105</v>
      </c>
      <c r="D111" s="46" t="s">
        <v>264</v>
      </c>
      <c r="E111" s="86" t="s">
        <v>302</v>
      </c>
      <c r="F111" s="86" t="s">
        <v>125</v>
      </c>
      <c r="G111" s="87" t="s">
        <v>46</v>
      </c>
      <c r="H111" s="62" t="n">
        <v>1974</v>
      </c>
      <c r="I111" s="88" t="s">
        <v>303</v>
      </c>
      <c r="J111" s="86" t="s">
        <v>199</v>
      </c>
    </row>
    <row r="112" s="13" customFormat="true" ht="13.5" hidden="false" customHeight="false" outlineLevel="0" collapsed="false">
      <c r="A112" s="13" t="n">
        <v>16</v>
      </c>
      <c r="B112" s="46"/>
      <c r="C112" s="46" t="n">
        <v>106</v>
      </c>
      <c r="D112" s="46" t="s">
        <v>264</v>
      </c>
      <c r="E112" s="86" t="s">
        <v>304</v>
      </c>
      <c r="F112" s="86" t="s">
        <v>305</v>
      </c>
      <c r="G112" s="87" t="s">
        <v>46</v>
      </c>
      <c r="H112" s="62" t="n">
        <v>1974</v>
      </c>
      <c r="I112" s="88" t="s">
        <v>306</v>
      </c>
      <c r="J112" s="86" t="s">
        <v>42</v>
      </c>
    </row>
    <row r="113" s="13" customFormat="true" ht="13.5" hidden="false" customHeight="false" outlineLevel="0" collapsed="false">
      <c r="A113" s="13" t="n">
        <v>17</v>
      </c>
      <c r="B113" s="46"/>
      <c r="C113" s="46" t="n">
        <v>107</v>
      </c>
      <c r="D113" s="46" t="s">
        <v>264</v>
      </c>
      <c r="E113" s="86" t="s">
        <v>307</v>
      </c>
      <c r="F113" s="86" t="s">
        <v>308</v>
      </c>
      <c r="G113" s="87" t="s">
        <v>46</v>
      </c>
      <c r="H113" s="62" t="n">
        <v>1975</v>
      </c>
      <c r="I113" s="88" t="s">
        <v>309</v>
      </c>
      <c r="J113" s="86" t="s">
        <v>42</v>
      </c>
    </row>
    <row r="114" s="13" customFormat="true" ht="13.5" hidden="false" customHeight="false" outlineLevel="0" collapsed="false">
      <c r="A114" s="13" t="n">
        <v>18</v>
      </c>
      <c r="B114" s="46"/>
      <c r="C114" s="46" t="n">
        <v>108</v>
      </c>
      <c r="D114" s="46" t="s">
        <v>264</v>
      </c>
      <c r="E114" s="86" t="s">
        <v>273</v>
      </c>
      <c r="F114" s="86" t="s">
        <v>310</v>
      </c>
      <c r="G114" s="87" t="s">
        <v>46</v>
      </c>
      <c r="H114" s="62" t="n">
        <v>1981</v>
      </c>
      <c r="I114" s="88" t="s">
        <v>311</v>
      </c>
      <c r="J114" s="86" t="s">
        <v>123</v>
      </c>
    </row>
    <row r="115" s="13" customFormat="true" ht="13.5" hidden="false" customHeight="false" outlineLevel="0" collapsed="false">
      <c r="A115" s="13" t="n">
        <v>19</v>
      </c>
      <c r="B115" s="46"/>
      <c r="C115" s="46" t="n">
        <v>109</v>
      </c>
      <c r="D115" s="46" t="s">
        <v>264</v>
      </c>
      <c r="E115" s="87" t="s">
        <v>312</v>
      </c>
      <c r="F115" s="87" t="s">
        <v>313</v>
      </c>
      <c r="G115" s="87" t="s">
        <v>46</v>
      </c>
      <c r="H115" s="89" t="n">
        <v>1981</v>
      </c>
      <c r="I115" s="90" t="s">
        <v>314</v>
      </c>
      <c r="J115" s="86" t="s">
        <v>206</v>
      </c>
    </row>
    <row r="116" s="13" customFormat="true" ht="13.5" hidden="false" customHeight="false" outlineLevel="0" collapsed="false">
      <c r="A116" s="13" t="n">
        <v>20</v>
      </c>
      <c r="B116" s="46"/>
      <c r="C116" s="46" t="n">
        <v>110</v>
      </c>
      <c r="D116" s="46" t="s">
        <v>264</v>
      </c>
      <c r="E116" s="87" t="s">
        <v>153</v>
      </c>
      <c r="F116" s="87" t="s">
        <v>315</v>
      </c>
      <c r="G116" s="87" t="s">
        <v>46</v>
      </c>
      <c r="H116" s="89" t="n">
        <v>1987</v>
      </c>
      <c r="I116" s="90" t="s">
        <v>316</v>
      </c>
      <c r="J116" s="86" t="s">
        <v>211</v>
      </c>
    </row>
    <row r="117" s="13" customFormat="true" ht="13.5" hidden="false" customHeight="false" outlineLevel="0" collapsed="false">
      <c r="A117" s="13" t="n">
        <v>21</v>
      </c>
      <c r="B117" s="46"/>
      <c r="C117" s="46" t="n">
        <v>111</v>
      </c>
      <c r="D117" s="46" t="s">
        <v>264</v>
      </c>
      <c r="E117" s="86" t="s">
        <v>317</v>
      </c>
      <c r="F117" s="86" t="s">
        <v>318</v>
      </c>
      <c r="G117" s="87" t="s">
        <v>46</v>
      </c>
      <c r="H117" s="62" t="n">
        <v>1988</v>
      </c>
      <c r="I117" s="88" t="s">
        <v>319</v>
      </c>
      <c r="J117" s="86" t="s">
        <v>227</v>
      </c>
    </row>
    <row r="118" s="13" customFormat="true" ht="13.5" hidden="false" customHeight="false" outlineLevel="0" collapsed="false">
      <c r="A118" s="13" t="n">
        <v>22</v>
      </c>
      <c r="B118" s="46"/>
      <c r="C118" s="46" t="n">
        <v>112</v>
      </c>
      <c r="D118" s="46" t="s">
        <v>264</v>
      </c>
      <c r="E118" s="86" t="s">
        <v>320</v>
      </c>
      <c r="F118" s="86" t="s">
        <v>321</v>
      </c>
      <c r="G118" s="87" t="s">
        <v>46</v>
      </c>
      <c r="H118" s="62" t="n">
        <v>1990</v>
      </c>
      <c r="I118" s="88" t="s">
        <v>322</v>
      </c>
      <c r="J118" s="86" t="s">
        <v>48</v>
      </c>
    </row>
    <row r="119" s="13" customFormat="true" ht="13.5" hidden="false" customHeight="false" outlineLevel="0" collapsed="false">
      <c r="A119" s="13" t="n">
        <v>23</v>
      </c>
      <c r="B119" s="46"/>
      <c r="C119" s="46" t="n">
        <v>113</v>
      </c>
      <c r="D119" s="46" t="s">
        <v>264</v>
      </c>
      <c r="E119" s="115" t="s">
        <v>113</v>
      </c>
      <c r="F119" s="93" t="s">
        <v>323</v>
      </c>
      <c r="G119" s="47" t="s">
        <v>46</v>
      </c>
      <c r="H119" s="94" t="n">
        <v>1981</v>
      </c>
      <c r="I119" s="47" t="s">
        <v>324</v>
      </c>
      <c r="J119" s="95" t="s">
        <v>206</v>
      </c>
    </row>
    <row r="120" s="13" customFormat="true" ht="13.5" hidden="false" customHeight="false" outlineLevel="0" collapsed="false">
      <c r="A120" s="13" t="n">
        <v>24</v>
      </c>
      <c r="B120" s="46"/>
      <c r="C120" s="46" t="n">
        <v>114</v>
      </c>
      <c r="D120" s="46" t="s">
        <v>264</v>
      </c>
      <c r="E120" s="47" t="s">
        <v>378</v>
      </c>
      <c r="F120" s="93" t="s">
        <v>427</v>
      </c>
      <c r="G120" s="47" t="s">
        <v>327</v>
      </c>
      <c r="H120" s="46" t="n">
        <v>1986</v>
      </c>
      <c r="I120" s="47" t="s">
        <v>428</v>
      </c>
      <c r="J120" s="95" t="s">
        <v>429</v>
      </c>
    </row>
    <row r="121" s="13" customFormat="true" ht="13.5" hidden="false" customHeight="false" outlineLevel="0" collapsed="false">
      <c r="A121" s="13" t="n">
        <v>25</v>
      </c>
      <c r="B121" s="46"/>
      <c r="C121" s="46" t="n">
        <v>115</v>
      </c>
      <c r="D121" s="46" t="s">
        <v>264</v>
      </c>
      <c r="E121" s="47" t="s">
        <v>449</v>
      </c>
      <c r="F121" s="93" t="s">
        <v>333</v>
      </c>
      <c r="G121" s="47" t="s">
        <v>327</v>
      </c>
      <c r="H121" s="46" t="n">
        <v>1990</v>
      </c>
      <c r="I121" s="93" t="s">
        <v>450</v>
      </c>
      <c r="J121" s="93" t="s">
        <v>48</v>
      </c>
    </row>
    <row r="122" s="13" customFormat="true" ht="13.5" hidden="false" customHeight="false" outlineLevel="0" collapsed="false">
      <c r="A122" s="13" t="n">
        <v>26</v>
      </c>
      <c r="B122" s="46"/>
      <c r="C122" s="46" t="n">
        <v>116</v>
      </c>
      <c r="D122" s="46" t="s">
        <v>264</v>
      </c>
      <c r="E122" s="47" t="s">
        <v>357</v>
      </c>
      <c r="F122" s="93" t="s">
        <v>463</v>
      </c>
      <c r="G122" s="47" t="s">
        <v>327</v>
      </c>
      <c r="H122" s="46" t="n">
        <v>1990</v>
      </c>
      <c r="I122" s="93" t="s">
        <v>464</v>
      </c>
      <c r="J122" s="95" t="s">
        <v>465</v>
      </c>
    </row>
    <row r="123" s="13" customFormat="true" ht="13.5" hidden="false" customHeight="false" outlineLevel="0" collapsed="false">
      <c r="A123" s="13" t="n">
        <v>27</v>
      </c>
      <c r="B123" s="46"/>
      <c r="C123" s="46" t="n">
        <v>117</v>
      </c>
      <c r="D123" s="46" t="s">
        <v>264</v>
      </c>
      <c r="E123" s="47" t="s">
        <v>466</v>
      </c>
      <c r="F123" s="93" t="s">
        <v>467</v>
      </c>
      <c r="G123" s="47" t="s">
        <v>327</v>
      </c>
      <c r="H123" s="46" t="n">
        <v>1988</v>
      </c>
      <c r="I123" s="93" t="s">
        <v>468</v>
      </c>
      <c r="J123" s="95" t="s">
        <v>48</v>
      </c>
    </row>
    <row r="124" s="13" customFormat="true" ht="13.5" hidden="false" customHeight="false" outlineLevel="0" collapsed="false">
      <c r="A124" s="13" t="n">
        <v>28</v>
      </c>
      <c r="B124" s="46"/>
      <c r="C124" s="46" t="n">
        <v>118</v>
      </c>
      <c r="D124" s="46" t="s">
        <v>264</v>
      </c>
      <c r="E124" s="93" t="s">
        <v>479</v>
      </c>
      <c r="F124" s="93" t="s">
        <v>480</v>
      </c>
      <c r="G124" s="110" t="s">
        <v>481</v>
      </c>
      <c r="H124" s="46" t="n">
        <v>1989</v>
      </c>
      <c r="I124" s="47" t="s">
        <v>482</v>
      </c>
      <c r="J124" s="93" t="s">
        <v>48</v>
      </c>
    </row>
    <row r="125" s="13" customFormat="true" ht="13.5" hidden="false" customHeight="false" outlineLevel="0" collapsed="false">
      <c r="A125" s="13" t="n">
        <v>29</v>
      </c>
      <c r="B125" s="46"/>
      <c r="C125" s="46" t="n">
        <v>119</v>
      </c>
      <c r="D125" s="46" t="s">
        <v>264</v>
      </c>
      <c r="E125" s="110" t="s">
        <v>341</v>
      </c>
      <c r="F125" s="110" t="s">
        <v>477</v>
      </c>
      <c r="G125" s="110" t="s">
        <v>475</v>
      </c>
      <c r="H125" s="91" t="n">
        <v>1963</v>
      </c>
      <c r="I125" s="111" t="s">
        <v>489</v>
      </c>
      <c r="J125" s="110" t="s">
        <v>48</v>
      </c>
    </row>
  </sheetData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37"/>
    <col collapsed="false" customWidth="true" hidden="false" outlineLevel="0" max="3" min="3" style="0" width="4.62"/>
    <col collapsed="false" customWidth="true" hidden="false" outlineLevel="0" max="4" min="4" style="0" width="12.62"/>
    <col collapsed="false" customWidth="true" hidden="false" outlineLevel="0" max="5" min="5" style="2" width="12.62"/>
    <col collapsed="false" customWidth="true" hidden="false" outlineLevel="0" max="6" min="6" style="3" width="7.87"/>
    <col collapsed="false" customWidth="true" hidden="false" outlineLevel="0" max="7" min="7" style="4" width="6.25"/>
    <col collapsed="false" customWidth="true" hidden="false" outlineLevel="0" max="8" min="8" style="3" width="11.37"/>
    <col collapsed="false" customWidth="true" hidden="false" outlineLevel="0" max="9" min="9" style="2" width="10.12"/>
  </cols>
  <sheetData>
    <row r="1" customFormat="false" ht="25.5" hidden="false" customHeight="false" outlineLevel="0" collapsed="false">
      <c r="A1" s="5"/>
      <c r="B1" s="6" t="s">
        <v>483</v>
      </c>
      <c r="C1" s="68"/>
      <c r="D1" s="8"/>
      <c r="E1" s="8"/>
      <c r="F1" s="8"/>
      <c r="G1" s="8"/>
      <c r="H1" s="9"/>
      <c r="I1" s="9"/>
      <c r="AG1" s="13"/>
      <c r="AH1" s="4"/>
      <c r="AI1" s="7"/>
      <c r="AJ1" s="4"/>
      <c r="AK1" s="4"/>
      <c r="AL1" s="4"/>
      <c r="AM1" s="5"/>
      <c r="AN1" s="5"/>
      <c r="AO1" s="5"/>
      <c r="AP1" s="5"/>
      <c r="AQ1" s="5"/>
    </row>
    <row r="2" s="13" customFormat="true" ht="13.5" hidden="false" customHeight="false" outlineLevel="0" collapsed="false">
      <c r="A2" s="11"/>
      <c r="B2" s="12" t="s">
        <v>1</v>
      </c>
      <c r="C2" s="7"/>
      <c r="D2" s="7"/>
      <c r="H2" s="7"/>
      <c r="I2" s="12"/>
    </row>
    <row r="3" s="5" customFormat="true" ht="13.5" hidden="false" customHeight="false" outlineLevel="0" collapsed="false">
      <c r="B3" s="14"/>
      <c r="C3" s="14"/>
      <c r="D3" s="14"/>
      <c r="E3" s="11"/>
      <c r="F3" s="11"/>
      <c r="G3" s="11"/>
      <c r="H3" s="15"/>
      <c r="I3" s="16"/>
    </row>
    <row r="4" customFormat="false" ht="13.5" hidden="false" customHeight="false" outlineLevel="0" collapsed="false">
      <c r="B4" s="17" t="s">
        <v>486</v>
      </c>
      <c r="C4" s="18"/>
      <c r="D4" s="19"/>
      <c r="E4" s="21"/>
      <c r="F4" s="69"/>
      <c r="G4" s="70"/>
      <c r="H4" s="71"/>
      <c r="I4" s="113"/>
    </row>
    <row r="5" s="26" customFormat="true" ht="12" hidden="false" customHeight="false" outlineLevel="0" collapsed="false">
      <c r="B5" s="26" t="s">
        <v>490</v>
      </c>
      <c r="E5" s="116"/>
      <c r="F5" s="82"/>
      <c r="G5" s="81"/>
      <c r="H5" s="82"/>
      <c r="I5" s="117"/>
    </row>
    <row r="6" s="26" customFormat="true" ht="12" hidden="false" customHeight="false" outlineLevel="0" collapsed="false">
      <c r="B6" s="27"/>
      <c r="C6" s="27" t="s">
        <v>4</v>
      </c>
      <c r="D6" s="29"/>
      <c r="E6" s="30"/>
      <c r="F6" s="31"/>
      <c r="G6" s="32"/>
      <c r="H6" s="33"/>
      <c r="I6" s="56"/>
    </row>
    <row r="7" s="26" customFormat="true" ht="12" hidden="false" customHeight="false" outlineLevel="0" collapsed="false">
      <c r="B7" s="36" t="s">
        <v>5</v>
      </c>
      <c r="C7" s="36" t="s">
        <v>6</v>
      </c>
      <c r="D7" s="38" t="s">
        <v>7</v>
      </c>
      <c r="E7" s="39" t="s">
        <v>8</v>
      </c>
      <c r="F7" s="40" t="s">
        <v>9</v>
      </c>
      <c r="G7" s="41" t="s">
        <v>10</v>
      </c>
      <c r="H7" s="42" t="s">
        <v>11</v>
      </c>
      <c r="I7" s="57" t="s">
        <v>12</v>
      </c>
    </row>
    <row r="8" s="11" customFormat="true" ht="13.5" hidden="false" customHeight="false" outlineLevel="0" collapsed="false">
      <c r="A8" s="11" t="n">
        <v>1</v>
      </c>
      <c r="B8" s="94"/>
      <c r="C8" s="114" t="n">
        <v>1</v>
      </c>
      <c r="D8" s="86" t="s">
        <v>38</v>
      </c>
      <c r="E8" s="86" t="s">
        <v>39</v>
      </c>
      <c r="F8" s="87" t="s">
        <v>40</v>
      </c>
      <c r="G8" s="62" t="n">
        <v>1980</v>
      </c>
      <c r="H8" s="88" t="s">
        <v>41</v>
      </c>
      <c r="I8" s="86" t="s">
        <v>42</v>
      </c>
    </row>
    <row r="9" s="13" customFormat="true" ht="13.5" hidden="false" customHeight="false" outlineLevel="0" collapsed="false">
      <c r="A9" s="13" t="n">
        <v>2</v>
      </c>
      <c r="B9" s="46"/>
      <c r="C9" s="46" t="n">
        <v>2</v>
      </c>
      <c r="D9" s="86" t="s">
        <v>44</v>
      </c>
      <c r="E9" s="86" t="s">
        <v>45</v>
      </c>
      <c r="F9" s="87" t="s">
        <v>46</v>
      </c>
      <c r="G9" s="62" t="n">
        <v>1987</v>
      </c>
      <c r="H9" s="88" t="s">
        <v>47</v>
      </c>
      <c r="I9" s="86" t="s">
        <v>48</v>
      </c>
    </row>
    <row r="10" s="13" customFormat="true" ht="13.5" hidden="false" customHeight="false" outlineLevel="0" collapsed="false">
      <c r="A10" s="13" t="n">
        <v>3</v>
      </c>
      <c r="B10" s="46"/>
      <c r="C10" s="46" t="n">
        <v>3</v>
      </c>
      <c r="D10" s="86" t="s">
        <v>49</v>
      </c>
      <c r="E10" s="86" t="s">
        <v>50</v>
      </c>
      <c r="F10" s="87" t="s">
        <v>46</v>
      </c>
      <c r="G10" s="62" t="n">
        <v>1986</v>
      </c>
      <c r="H10" s="88" t="s">
        <v>51</v>
      </c>
      <c r="I10" s="86" t="s">
        <v>42</v>
      </c>
    </row>
    <row r="11" s="13" customFormat="true" ht="13.5" hidden="false" customHeight="false" outlineLevel="0" collapsed="false">
      <c r="A11" s="11" t="n">
        <v>4</v>
      </c>
      <c r="B11" s="46"/>
      <c r="C11" s="91" t="n">
        <v>4</v>
      </c>
      <c r="D11" s="86" t="s">
        <v>52</v>
      </c>
      <c r="E11" s="86" t="s">
        <v>53</v>
      </c>
      <c r="F11" s="87" t="s">
        <v>46</v>
      </c>
      <c r="G11" s="62" t="n">
        <v>1985</v>
      </c>
      <c r="H11" s="88" t="s">
        <v>54</v>
      </c>
      <c r="I11" s="86" t="s">
        <v>48</v>
      </c>
    </row>
    <row r="12" s="13" customFormat="true" ht="13.5" hidden="false" customHeight="false" outlineLevel="0" collapsed="false">
      <c r="A12" s="13" t="n">
        <v>5</v>
      </c>
      <c r="B12" s="46"/>
      <c r="C12" s="46" t="n">
        <v>5</v>
      </c>
      <c r="D12" s="86" t="s">
        <v>55</v>
      </c>
      <c r="E12" s="86" t="s">
        <v>56</v>
      </c>
      <c r="F12" s="87" t="s">
        <v>46</v>
      </c>
      <c r="G12" s="62" t="n">
        <v>1982</v>
      </c>
      <c r="H12" s="88" t="s">
        <v>57</v>
      </c>
      <c r="I12" s="86" t="s">
        <v>48</v>
      </c>
    </row>
    <row r="13" s="13" customFormat="true" ht="13.5" hidden="false" customHeight="false" outlineLevel="0" collapsed="false">
      <c r="A13" s="13" t="n">
        <v>6</v>
      </c>
      <c r="B13" s="46"/>
      <c r="C13" s="46" t="n">
        <v>6</v>
      </c>
      <c r="D13" s="86" t="s">
        <v>58</v>
      </c>
      <c r="E13" s="86" t="s">
        <v>59</v>
      </c>
      <c r="F13" s="87" t="s">
        <v>46</v>
      </c>
      <c r="G13" s="62" t="n">
        <v>1986</v>
      </c>
      <c r="H13" s="88" t="s">
        <v>60</v>
      </c>
      <c r="I13" s="86" t="s">
        <v>48</v>
      </c>
    </row>
    <row r="14" s="13" customFormat="true" ht="13.5" hidden="false" customHeight="false" outlineLevel="0" collapsed="false">
      <c r="A14" s="11" t="n">
        <v>7</v>
      </c>
      <c r="B14" s="46"/>
      <c r="C14" s="91" t="n">
        <v>7</v>
      </c>
      <c r="D14" s="86" t="s">
        <v>61</v>
      </c>
      <c r="E14" s="86" t="s">
        <v>62</v>
      </c>
      <c r="F14" s="87" t="s">
        <v>46</v>
      </c>
      <c r="G14" s="62" t="n">
        <v>1987</v>
      </c>
      <c r="H14" s="88" t="s">
        <v>63</v>
      </c>
      <c r="I14" s="86" t="s">
        <v>48</v>
      </c>
    </row>
    <row r="15" s="13" customFormat="true" ht="13.5" hidden="false" customHeight="false" outlineLevel="0" collapsed="false">
      <c r="A15" s="13" t="n">
        <v>8</v>
      </c>
      <c r="B15" s="46"/>
      <c r="C15" s="46" t="n">
        <v>8</v>
      </c>
      <c r="D15" s="86" t="s">
        <v>64</v>
      </c>
      <c r="E15" s="86" t="s">
        <v>65</v>
      </c>
      <c r="F15" s="87" t="s">
        <v>46</v>
      </c>
      <c r="G15" s="62" t="n">
        <v>1981</v>
      </c>
      <c r="H15" s="88" t="s">
        <v>66</v>
      </c>
      <c r="I15" s="86" t="s">
        <v>48</v>
      </c>
    </row>
    <row r="16" s="13" customFormat="true" ht="13.5" hidden="false" customHeight="false" outlineLevel="0" collapsed="false">
      <c r="A16" s="13" t="n">
        <v>9</v>
      </c>
      <c r="B16" s="46"/>
      <c r="C16" s="46" t="n">
        <v>9</v>
      </c>
      <c r="D16" s="86" t="s">
        <v>67</v>
      </c>
      <c r="E16" s="86" t="s">
        <v>68</v>
      </c>
      <c r="F16" s="87" t="s">
        <v>46</v>
      </c>
      <c r="G16" s="62" t="n">
        <v>1982</v>
      </c>
      <c r="H16" s="88" t="s">
        <v>69</v>
      </c>
      <c r="I16" s="86" t="s">
        <v>70</v>
      </c>
    </row>
    <row r="17" s="13" customFormat="true" ht="13.5" hidden="false" customHeight="false" outlineLevel="0" collapsed="false">
      <c r="A17" s="11" t="n">
        <v>10</v>
      </c>
      <c r="B17" s="46"/>
      <c r="C17" s="91" t="n">
        <v>10</v>
      </c>
      <c r="D17" s="86" t="s">
        <v>71</v>
      </c>
      <c r="E17" s="86" t="s">
        <v>72</v>
      </c>
      <c r="F17" s="87" t="s">
        <v>46</v>
      </c>
      <c r="G17" s="62" t="n">
        <v>1980</v>
      </c>
      <c r="H17" s="88" t="s">
        <v>73</v>
      </c>
      <c r="I17" s="86" t="s">
        <v>74</v>
      </c>
    </row>
    <row r="18" s="13" customFormat="true" ht="13.5" hidden="false" customHeight="false" outlineLevel="0" collapsed="false">
      <c r="A18" s="13" t="n">
        <v>11</v>
      </c>
      <c r="B18" s="46"/>
      <c r="C18" s="46" t="n">
        <v>11</v>
      </c>
      <c r="D18" s="86" t="s">
        <v>75</v>
      </c>
      <c r="E18" s="86" t="s">
        <v>76</v>
      </c>
      <c r="F18" s="87" t="s">
        <v>46</v>
      </c>
      <c r="G18" s="62" t="n">
        <v>1981</v>
      </c>
      <c r="H18" s="88" t="s">
        <v>77</v>
      </c>
      <c r="I18" s="86" t="s">
        <v>48</v>
      </c>
    </row>
    <row r="19" s="13" customFormat="true" ht="13.5" hidden="false" customHeight="false" outlineLevel="0" collapsed="false">
      <c r="A19" s="13" t="n">
        <v>12</v>
      </c>
      <c r="B19" s="46"/>
      <c r="C19" s="46" t="n">
        <v>12</v>
      </c>
      <c r="D19" s="86" t="s">
        <v>78</v>
      </c>
      <c r="E19" s="86" t="s">
        <v>79</v>
      </c>
      <c r="F19" s="87" t="s">
        <v>46</v>
      </c>
      <c r="G19" s="62" t="n">
        <v>1983</v>
      </c>
      <c r="H19" s="88" t="s">
        <v>80</v>
      </c>
      <c r="I19" s="86" t="s">
        <v>42</v>
      </c>
    </row>
    <row r="20" s="13" customFormat="true" ht="13.5" hidden="false" customHeight="false" outlineLevel="0" collapsed="false">
      <c r="A20" s="11" t="n">
        <v>13</v>
      </c>
      <c r="B20" s="46"/>
      <c r="C20" s="91" t="n">
        <v>13</v>
      </c>
      <c r="D20" s="86" t="s">
        <v>81</v>
      </c>
      <c r="E20" s="86" t="s">
        <v>82</v>
      </c>
      <c r="F20" s="87" t="s">
        <v>46</v>
      </c>
      <c r="G20" s="62" t="n">
        <v>1989</v>
      </c>
      <c r="H20" s="88" t="s">
        <v>83</v>
      </c>
      <c r="I20" s="86" t="s">
        <v>48</v>
      </c>
    </row>
    <row r="21" s="13" customFormat="true" ht="13.5" hidden="false" customHeight="false" outlineLevel="0" collapsed="false">
      <c r="A21" s="13" t="n">
        <v>14</v>
      </c>
      <c r="B21" s="46"/>
      <c r="C21" s="46" t="n">
        <v>14</v>
      </c>
      <c r="D21" s="86" t="s">
        <v>84</v>
      </c>
      <c r="E21" s="86" t="s">
        <v>85</v>
      </c>
      <c r="F21" s="87" t="s">
        <v>46</v>
      </c>
      <c r="G21" s="62" t="n">
        <v>1988</v>
      </c>
      <c r="H21" s="88" t="s">
        <v>86</v>
      </c>
      <c r="I21" s="86" t="s">
        <v>48</v>
      </c>
    </row>
    <row r="22" s="13" customFormat="true" ht="13.5" hidden="false" customHeight="false" outlineLevel="0" collapsed="false">
      <c r="A22" s="13" t="n">
        <v>15</v>
      </c>
      <c r="B22" s="46"/>
      <c r="C22" s="46" t="n">
        <v>15</v>
      </c>
      <c r="D22" s="47" t="s">
        <v>325</v>
      </c>
      <c r="E22" s="93" t="s">
        <v>326</v>
      </c>
      <c r="F22" s="47" t="s">
        <v>327</v>
      </c>
      <c r="G22" s="46" t="n">
        <v>1984</v>
      </c>
      <c r="H22" s="47" t="s">
        <v>328</v>
      </c>
      <c r="I22" s="93" t="s">
        <v>48</v>
      </c>
    </row>
    <row r="23" s="13" customFormat="true" ht="13.5" hidden="false" customHeight="false" outlineLevel="0" collapsed="false">
      <c r="A23" s="11" t="n">
        <v>16</v>
      </c>
      <c r="B23" s="46"/>
      <c r="C23" s="91" t="n">
        <v>16</v>
      </c>
      <c r="D23" s="47" t="s">
        <v>332</v>
      </c>
      <c r="E23" s="93" t="s">
        <v>333</v>
      </c>
      <c r="F23" s="47" t="s">
        <v>327</v>
      </c>
      <c r="G23" s="46" t="n">
        <v>1989</v>
      </c>
      <c r="H23" s="47" t="s">
        <v>334</v>
      </c>
      <c r="I23" s="93" t="s">
        <v>42</v>
      </c>
    </row>
    <row r="24" s="13" customFormat="true" ht="13.5" hidden="false" customHeight="false" outlineLevel="0" collapsed="false">
      <c r="A24" s="13" t="n">
        <v>17</v>
      </c>
      <c r="B24" s="46"/>
      <c r="C24" s="46" t="n">
        <v>17</v>
      </c>
      <c r="D24" s="47" t="s">
        <v>335</v>
      </c>
      <c r="E24" s="93" t="s">
        <v>336</v>
      </c>
      <c r="F24" s="47" t="s">
        <v>327</v>
      </c>
      <c r="G24" s="46" t="n">
        <v>1984</v>
      </c>
      <c r="H24" s="47" t="s">
        <v>337</v>
      </c>
      <c r="I24" s="93" t="s">
        <v>48</v>
      </c>
    </row>
    <row r="25" s="13" customFormat="true" ht="13.5" hidden="false" customHeight="false" outlineLevel="0" collapsed="false">
      <c r="A25" s="13" t="n">
        <v>18</v>
      </c>
      <c r="B25" s="46"/>
      <c r="C25" s="86"/>
      <c r="D25" s="86"/>
      <c r="E25" s="86"/>
      <c r="F25" s="86"/>
      <c r="G25" s="86"/>
      <c r="H25" s="86"/>
      <c r="I25" s="86"/>
    </row>
    <row r="26" s="13" customFormat="true" ht="13.5" hidden="false" customHeight="false" outlineLevel="0" collapsed="false">
      <c r="A26" s="11" t="n">
        <v>19</v>
      </c>
      <c r="B26" s="46"/>
      <c r="C26" s="62"/>
      <c r="D26" s="88"/>
      <c r="E26" s="118"/>
      <c r="F26" s="88"/>
      <c r="G26" s="62"/>
      <c r="H26" s="88"/>
      <c r="I26" s="118"/>
    </row>
    <row r="27" s="13" customFormat="true" ht="13.5" hidden="false" customHeight="false" outlineLevel="0" collapsed="false">
      <c r="A27" s="13" t="n">
        <v>20</v>
      </c>
      <c r="B27" s="46"/>
      <c r="C27" s="46"/>
      <c r="D27" s="93"/>
      <c r="E27" s="93"/>
      <c r="F27" s="47"/>
      <c r="G27" s="46"/>
      <c r="H27" s="46"/>
      <c r="I27" s="93"/>
    </row>
    <row r="28" s="13" customFormat="true" ht="13.5" hidden="false" customHeight="false" outlineLevel="0" collapsed="false">
      <c r="A28" s="13" t="n">
        <v>21</v>
      </c>
      <c r="B28" s="46"/>
      <c r="C28" s="46"/>
      <c r="D28" s="93"/>
      <c r="E28" s="93"/>
      <c r="F28" s="47"/>
      <c r="G28" s="46"/>
      <c r="H28" s="46"/>
      <c r="I28" s="93"/>
    </row>
    <row r="29" s="13" customFormat="true" ht="13.5" hidden="false" customHeight="false" outlineLevel="0" collapsed="false">
      <c r="A29" s="11" t="n">
        <v>22</v>
      </c>
      <c r="B29" s="46"/>
      <c r="C29" s="46"/>
      <c r="D29" s="93"/>
      <c r="E29" s="93"/>
      <c r="F29" s="47"/>
      <c r="G29" s="46"/>
      <c r="H29" s="46"/>
      <c r="I29" s="93"/>
    </row>
    <row r="30" s="13" customFormat="true" ht="13.5" hidden="false" customHeight="false" outlineLevel="0" collapsed="false">
      <c r="A30" s="13" t="n">
        <v>23</v>
      </c>
      <c r="B30" s="46"/>
      <c r="C30" s="46"/>
      <c r="D30" s="93"/>
      <c r="E30" s="93"/>
      <c r="F30" s="47"/>
      <c r="G30" s="46"/>
      <c r="H30" s="46"/>
      <c r="I30" s="93"/>
    </row>
    <row r="31" s="13" customFormat="true" ht="13.5" hidden="false" customHeight="false" outlineLevel="0" collapsed="false">
      <c r="A31" s="13" t="n">
        <v>24</v>
      </c>
      <c r="B31" s="46"/>
      <c r="C31" s="46"/>
      <c r="D31" s="93"/>
      <c r="E31" s="93"/>
      <c r="F31" s="47"/>
      <c r="G31" s="46"/>
      <c r="H31" s="46"/>
      <c r="I31" s="93"/>
    </row>
    <row r="32" s="13" customFormat="true" ht="13.5" hidden="false" customHeight="false" outlineLevel="0" collapsed="false">
      <c r="A32" s="11" t="n">
        <v>25</v>
      </c>
      <c r="B32" s="46"/>
      <c r="C32" s="46"/>
      <c r="D32" s="93"/>
      <c r="E32" s="93"/>
      <c r="F32" s="47"/>
      <c r="G32" s="46"/>
      <c r="H32" s="46"/>
      <c r="I32" s="93"/>
    </row>
    <row r="33" s="13" customFormat="true" ht="13.5" hidden="false" customHeight="false" outlineLevel="0" collapsed="false">
      <c r="A33" s="13" t="n">
        <v>26</v>
      </c>
      <c r="B33" s="46"/>
      <c r="C33" s="46"/>
      <c r="D33" s="93"/>
      <c r="E33" s="93"/>
      <c r="F33" s="47"/>
      <c r="G33" s="46"/>
      <c r="H33" s="46"/>
      <c r="I33" s="93"/>
    </row>
    <row r="34" s="13" customFormat="true" ht="13.5" hidden="false" customHeight="false" outlineLevel="0" collapsed="false">
      <c r="A34" s="13" t="n">
        <v>27</v>
      </c>
      <c r="B34" s="46"/>
      <c r="C34" s="46"/>
      <c r="D34" s="93"/>
      <c r="E34" s="93"/>
      <c r="F34" s="47"/>
      <c r="G34" s="46"/>
      <c r="H34" s="46"/>
      <c r="I34" s="93"/>
    </row>
    <row r="35" s="13" customFormat="true" ht="13.5" hidden="false" customHeight="false" outlineLevel="0" collapsed="false">
      <c r="A35" s="11" t="n">
        <v>28</v>
      </c>
      <c r="B35" s="46"/>
      <c r="C35" s="46"/>
      <c r="D35" s="93"/>
      <c r="E35" s="93"/>
      <c r="F35" s="47"/>
      <c r="G35" s="46"/>
      <c r="H35" s="46"/>
      <c r="I35" s="93"/>
    </row>
    <row r="36" s="13" customFormat="true" ht="13.5" hidden="false" customHeight="false" outlineLevel="0" collapsed="false">
      <c r="A36" s="13" t="n">
        <v>29</v>
      </c>
      <c r="B36" s="46"/>
      <c r="C36" s="46"/>
      <c r="D36" s="93"/>
      <c r="E36" s="93"/>
      <c r="F36" s="47"/>
      <c r="G36" s="46"/>
      <c r="H36" s="46"/>
      <c r="I36" s="93"/>
    </row>
    <row r="37" s="13" customFormat="true" ht="13.5" hidden="false" customHeight="false" outlineLevel="0" collapsed="false">
      <c r="A37" s="13" t="n">
        <v>30</v>
      </c>
      <c r="B37" s="46"/>
      <c r="C37" s="46"/>
      <c r="D37" s="93"/>
      <c r="E37" s="93"/>
      <c r="F37" s="47"/>
      <c r="G37" s="46"/>
      <c r="H37" s="46"/>
      <c r="I37" s="93"/>
    </row>
    <row r="38" s="13" customFormat="true" ht="13.5" hidden="false" customHeight="false" outlineLevel="0" collapsed="false">
      <c r="A38" s="11" t="n">
        <v>31</v>
      </c>
      <c r="B38" s="46"/>
      <c r="C38" s="46"/>
      <c r="D38" s="93"/>
      <c r="E38" s="93"/>
      <c r="F38" s="47"/>
      <c r="G38" s="46"/>
      <c r="H38" s="46"/>
      <c r="I38" s="93"/>
    </row>
    <row r="39" s="13" customFormat="true" ht="13.5" hidden="false" customHeight="false" outlineLevel="0" collapsed="false">
      <c r="A39" s="13" t="n">
        <v>32</v>
      </c>
      <c r="B39" s="46"/>
      <c r="C39" s="46"/>
      <c r="D39" s="93"/>
      <c r="E39" s="93"/>
      <c r="F39" s="47"/>
      <c r="G39" s="46"/>
      <c r="H39" s="46"/>
      <c r="I39" s="93"/>
    </row>
    <row r="40" s="13" customFormat="true" ht="13.5" hidden="false" customHeight="false" outlineLevel="0" collapsed="false">
      <c r="A40" s="13" t="n">
        <v>33</v>
      </c>
      <c r="B40" s="46"/>
      <c r="C40" s="46"/>
      <c r="D40" s="93"/>
      <c r="E40" s="93"/>
      <c r="F40" s="47"/>
      <c r="G40" s="46"/>
      <c r="H40" s="46"/>
      <c r="I40" s="93"/>
    </row>
    <row r="41" s="13" customFormat="true" ht="13.5" hidden="false" customHeight="false" outlineLevel="0" collapsed="false">
      <c r="A41" s="11" t="n">
        <v>34</v>
      </c>
      <c r="B41" s="46"/>
      <c r="C41" s="46"/>
      <c r="D41" s="93"/>
      <c r="E41" s="93"/>
      <c r="F41" s="47"/>
      <c r="G41" s="46"/>
      <c r="H41" s="46"/>
      <c r="I41" s="93"/>
    </row>
    <row r="42" s="13" customFormat="true" ht="13.5" hidden="false" customHeight="false" outlineLevel="0" collapsed="false">
      <c r="A42" s="13" t="n">
        <v>35</v>
      </c>
      <c r="B42" s="46"/>
      <c r="C42" s="46"/>
      <c r="D42" s="93"/>
      <c r="E42" s="93"/>
      <c r="F42" s="47"/>
      <c r="G42" s="46"/>
      <c r="H42" s="46"/>
      <c r="I42" s="93"/>
    </row>
    <row r="43" s="13" customFormat="true" ht="13.5" hidden="false" customHeight="false" outlineLevel="0" collapsed="false">
      <c r="A43" s="13" t="n">
        <v>36</v>
      </c>
      <c r="B43" s="46"/>
      <c r="C43" s="46"/>
      <c r="D43" s="93"/>
      <c r="E43" s="93"/>
      <c r="F43" s="47"/>
      <c r="G43" s="46"/>
      <c r="H43" s="46"/>
      <c r="I43" s="93"/>
    </row>
    <row r="44" s="13" customFormat="true" ht="13.5" hidden="false" customHeight="false" outlineLevel="0" collapsed="false">
      <c r="A44" s="11" t="n">
        <v>37</v>
      </c>
      <c r="B44" s="46"/>
      <c r="C44" s="46"/>
      <c r="D44" s="93"/>
      <c r="E44" s="93"/>
      <c r="F44" s="47"/>
      <c r="G44" s="46"/>
      <c r="H44" s="46"/>
      <c r="I44" s="93"/>
    </row>
    <row r="45" s="13" customFormat="true" ht="13.5" hidden="false" customHeight="false" outlineLevel="0" collapsed="false">
      <c r="A45" s="13" t="n">
        <v>38</v>
      </c>
      <c r="B45" s="46"/>
      <c r="C45" s="46"/>
      <c r="D45" s="93"/>
      <c r="E45" s="93"/>
      <c r="F45" s="47"/>
      <c r="G45" s="46"/>
      <c r="H45" s="46"/>
      <c r="I45" s="93"/>
    </row>
    <row r="46" s="13" customFormat="true" ht="13.5" hidden="false" customHeight="false" outlineLevel="0" collapsed="false">
      <c r="A46" s="13" t="n">
        <v>39</v>
      </c>
      <c r="B46" s="46"/>
      <c r="C46" s="46"/>
      <c r="D46" s="93"/>
      <c r="E46" s="93"/>
      <c r="F46" s="47"/>
      <c r="G46" s="46"/>
      <c r="H46" s="46"/>
      <c r="I46" s="93"/>
    </row>
    <row r="47" s="13" customFormat="true" ht="13.5" hidden="false" customHeight="false" outlineLevel="0" collapsed="false">
      <c r="A47" s="11" t="n">
        <v>40</v>
      </c>
      <c r="B47" s="46"/>
      <c r="C47" s="46"/>
      <c r="D47" s="93"/>
      <c r="E47" s="93"/>
      <c r="F47" s="47"/>
      <c r="G47" s="46"/>
      <c r="H47" s="46"/>
      <c r="I47" s="93"/>
    </row>
    <row r="48" s="13" customFormat="true" ht="13.5" hidden="false" customHeight="false" outlineLevel="0" collapsed="false">
      <c r="A48" s="13" t="n">
        <v>41</v>
      </c>
      <c r="B48" s="46"/>
      <c r="C48" s="46"/>
      <c r="D48" s="93"/>
      <c r="E48" s="93"/>
      <c r="F48" s="47"/>
      <c r="G48" s="46"/>
      <c r="H48" s="46"/>
      <c r="I48" s="93"/>
    </row>
    <row r="49" s="13" customFormat="true" ht="13.5" hidden="false" customHeight="false" outlineLevel="0" collapsed="false">
      <c r="A49" s="13" t="n">
        <v>42</v>
      </c>
      <c r="B49" s="46"/>
      <c r="C49" s="46"/>
      <c r="D49" s="93"/>
      <c r="E49" s="93"/>
      <c r="F49" s="47"/>
      <c r="G49" s="46"/>
      <c r="H49" s="46"/>
      <c r="I49" s="93"/>
    </row>
    <row r="50" s="13" customFormat="true" ht="13.5" hidden="false" customHeight="false" outlineLevel="0" collapsed="false">
      <c r="A50" s="11" t="n">
        <v>43</v>
      </c>
      <c r="B50" s="46"/>
      <c r="C50" s="46"/>
      <c r="D50" s="93"/>
      <c r="E50" s="93"/>
      <c r="F50" s="47"/>
      <c r="G50" s="46"/>
      <c r="H50" s="46"/>
      <c r="I50" s="93"/>
    </row>
    <row r="51" s="13" customFormat="true" ht="13.5" hidden="false" customHeight="false" outlineLevel="0" collapsed="false">
      <c r="A51" s="13" t="n">
        <v>44</v>
      </c>
      <c r="B51" s="46"/>
      <c r="C51" s="46"/>
      <c r="D51" s="93"/>
      <c r="E51" s="93"/>
      <c r="F51" s="47"/>
      <c r="G51" s="46"/>
      <c r="H51" s="46"/>
      <c r="I51" s="93"/>
    </row>
    <row r="52" s="13" customFormat="true" ht="13.5" hidden="false" customHeight="false" outlineLevel="0" collapsed="false">
      <c r="A52" s="13" t="n">
        <v>45</v>
      </c>
      <c r="B52" s="46"/>
      <c r="C52" s="46"/>
      <c r="D52" s="93"/>
      <c r="E52" s="93"/>
      <c r="F52" s="47"/>
      <c r="G52" s="46"/>
      <c r="H52" s="46"/>
      <c r="I52" s="93"/>
    </row>
    <row r="53" s="13" customFormat="true" ht="13.5" hidden="false" customHeight="false" outlineLevel="0" collapsed="false">
      <c r="A53" s="11" t="n">
        <v>46</v>
      </c>
      <c r="B53" s="46"/>
      <c r="C53" s="46"/>
      <c r="D53" s="93"/>
      <c r="E53" s="93"/>
      <c r="F53" s="47"/>
      <c r="G53" s="46"/>
      <c r="H53" s="46"/>
      <c r="I53" s="93"/>
    </row>
    <row r="54" s="13" customFormat="true" ht="13.5" hidden="false" customHeight="false" outlineLevel="0" collapsed="false">
      <c r="A54" s="13" t="n">
        <v>47</v>
      </c>
      <c r="B54" s="46"/>
      <c r="C54" s="46"/>
      <c r="D54" s="93"/>
      <c r="E54" s="93"/>
      <c r="F54" s="47"/>
      <c r="G54" s="46"/>
      <c r="H54" s="46"/>
      <c r="I54" s="93"/>
    </row>
    <row r="55" s="13" customFormat="true" ht="13.5" hidden="false" customHeight="false" outlineLevel="0" collapsed="false">
      <c r="A55" s="13" t="n">
        <v>48</v>
      </c>
      <c r="B55" s="46"/>
      <c r="C55" s="46"/>
      <c r="D55" s="93"/>
      <c r="E55" s="93"/>
      <c r="F55" s="47"/>
      <c r="G55" s="46"/>
      <c r="H55" s="46"/>
      <c r="I55" s="93"/>
    </row>
    <row r="56" s="13" customFormat="true" ht="13.5" hidden="false" customHeight="false" outlineLevel="0" collapsed="false">
      <c r="A56" s="11" t="n">
        <v>49</v>
      </c>
      <c r="B56" s="46"/>
      <c r="C56" s="46"/>
      <c r="D56" s="93"/>
      <c r="E56" s="93"/>
      <c r="F56" s="47"/>
      <c r="G56" s="46"/>
      <c r="H56" s="46"/>
      <c r="I56" s="93"/>
    </row>
    <row r="57" s="13" customFormat="true" ht="13.5" hidden="false" customHeight="false" outlineLevel="0" collapsed="false">
      <c r="A57" s="13" t="n">
        <v>50</v>
      </c>
      <c r="B57" s="46"/>
      <c r="C57" s="46"/>
      <c r="D57" s="93"/>
      <c r="E57" s="93"/>
      <c r="F57" s="47"/>
      <c r="G57" s="46"/>
      <c r="H57" s="46"/>
      <c r="I57" s="93"/>
    </row>
    <row r="58" s="26" customFormat="true" ht="12" hidden="false" customHeight="false" outlineLevel="0" collapsed="false">
      <c r="B58" s="51"/>
      <c r="C58" s="51"/>
      <c r="D58" s="53"/>
      <c r="E58" s="54"/>
      <c r="F58" s="55"/>
      <c r="G58" s="51"/>
      <c r="H58" s="55"/>
      <c r="I58" s="54"/>
    </row>
    <row r="59" s="26" customFormat="true" ht="12" hidden="false" customHeight="false" outlineLevel="0" collapsed="false">
      <c r="B59" s="26" t="s">
        <v>491</v>
      </c>
      <c r="E59" s="116"/>
      <c r="F59" s="82"/>
      <c r="G59" s="81"/>
      <c r="H59" s="82"/>
      <c r="I59" s="117"/>
    </row>
    <row r="60" s="26" customFormat="true" ht="12" hidden="false" customHeight="false" outlineLevel="0" collapsed="false">
      <c r="B60" s="27"/>
      <c r="C60" s="27" t="s">
        <v>4</v>
      </c>
      <c r="D60" s="29"/>
      <c r="E60" s="30"/>
      <c r="F60" s="31"/>
      <c r="G60" s="32"/>
      <c r="H60" s="33"/>
      <c r="I60" s="56"/>
    </row>
    <row r="61" s="26" customFormat="true" ht="12" hidden="false" customHeight="false" outlineLevel="0" collapsed="false">
      <c r="B61" s="36" t="s">
        <v>5</v>
      </c>
      <c r="C61" s="36" t="s">
        <v>6</v>
      </c>
      <c r="D61" s="38" t="s">
        <v>7</v>
      </c>
      <c r="E61" s="39" t="s">
        <v>8</v>
      </c>
      <c r="F61" s="40" t="s">
        <v>9</v>
      </c>
      <c r="G61" s="41" t="s">
        <v>10</v>
      </c>
      <c r="H61" s="42" t="s">
        <v>11</v>
      </c>
      <c r="I61" s="57" t="s">
        <v>12</v>
      </c>
    </row>
    <row r="62" s="13" customFormat="true" ht="13.5" hidden="false" customHeight="false" outlineLevel="0" collapsed="false">
      <c r="A62" s="13" t="n">
        <v>1</v>
      </c>
      <c r="B62" s="46"/>
      <c r="C62" s="46" t="n">
        <v>18</v>
      </c>
      <c r="D62" s="86" t="s">
        <v>88</v>
      </c>
      <c r="E62" s="86" t="s">
        <v>89</v>
      </c>
      <c r="F62" s="87" t="s">
        <v>46</v>
      </c>
      <c r="G62" s="62" t="n">
        <v>1958</v>
      </c>
      <c r="H62" s="88" t="s">
        <v>90</v>
      </c>
      <c r="I62" s="86" t="s">
        <v>48</v>
      </c>
    </row>
    <row r="63" s="13" customFormat="true" ht="13.5" hidden="false" customHeight="false" outlineLevel="0" collapsed="false">
      <c r="A63" s="13" t="n">
        <v>2</v>
      </c>
      <c r="B63" s="46"/>
      <c r="C63" s="46" t="n">
        <v>19</v>
      </c>
      <c r="D63" s="86" t="s">
        <v>91</v>
      </c>
      <c r="E63" s="86" t="s">
        <v>92</v>
      </c>
      <c r="F63" s="87" t="s">
        <v>46</v>
      </c>
      <c r="G63" s="62" t="n">
        <v>1984</v>
      </c>
      <c r="H63" s="88" t="s">
        <v>93</v>
      </c>
      <c r="I63" s="86" t="s">
        <v>48</v>
      </c>
    </row>
    <row r="64" s="13" customFormat="true" ht="13.5" hidden="false" customHeight="false" outlineLevel="0" collapsed="false">
      <c r="A64" s="13" t="n">
        <v>3</v>
      </c>
      <c r="B64" s="46"/>
      <c r="C64" s="46" t="n">
        <v>20</v>
      </c>
      <c r="D64" s="86" t="s">
        <v>94</v>
      </c>
      <c r="E64" s="86" t="s">
        <v>95</v>
      </c>
      <c r="F64" s="87" t="s">
        <v>46</v>
      </c>
      <c r="G64" s="62" t="n">
        <v>1988</v>
      </c>
      <c r="H64" s="88" t="s">
        <v>96</v>
      </c>
      <c r="I64" s="86" t="s">
        <v>48</v>
      </c>
    </row>
    <row r="65" s="13" customFormat="true" ht="13.5" hidden="false" customHeight="false" outlineLevel="0" collapsed="false">
      <c r="A65" s="13" t="n">
        <v>4</v>
      </c>
      <c r="B65" s="46"/>
      <c r="C65" s="46" t="n">
        <v>21</v>
      </c>
      <c r="D65" s="86" t="s">
        <v>97</v>
      </c>
      <c r="E65" s="86" t="s">
        <v>85</v>
      </c>
      <c r="F65" s="87" t="s">
        <v>46</v>
      </c>
      <c r="G65" s="62" t="n">
        <v>1988</v>
      </c>
      <c r="H65" s="88" t="s">
        <v>98</v>
      </c>
      <c r="I65" s="86" t="s">
        <v>48</v>
      </c>
    </row>
    <row r="66" s="13" customFormat="true" ht="13.5" hidden="false" customHeight="false" outlineLevel="0" collapsed="false">
      <c r="A66" s="13" t="n">
        <v>5</v>
      </c>
      <c r="B66" s="46"/>
      <c r="C66" s="46" t="n">
        <v>22</v>
      </c>
      <c r="D66" s="86" t="s">
        <v>99</v>
      </c>
      <c r="E66" s="86" t="s">
        <v>100</v>
      </c>
      <c r="F66" s="87" t="s">
        <v>46</v>
      </c>
      <c r="G66" s="62" t="n">
        <v>1988</v>
      </c>
      <c r="H66" s="88" t="s">
        <v>101</v>
      </c>
      <c r="I66" s="86" t="s">
        <v>48</v>
      </c>
    </row>
    <row r="67" s="13" customFormat="true" ht="13.5" hidden="false" customHeight="false" outlineLevel="0" collapsed="false">
      <c r="A67" s="13" t="n">
        <v>6</v>
      </c>
      <c r="B67" s="46"/>
      <c r="C67" s="46" t="n">
        <v>23</v>
      </c>
      <c r="D67" s="86" t="s">
        <v>102</v>
      </c>
      <c r="E67" s="86" t="s">
        <v>103</v>
      </c>
      <c r="F67" s="87" t="s">
        <v>46</v>
      </c>
      <c r="G67" s="62" t="n">
        <v>1989</v>
      </c>
      <c r="H67" s="88" t="s">
        <v>104</v>
      </c>
      <c r="I67" s="86" t="s">
        <v>42</v>
      </c>
    </row>
    <row r="68" s="13" customFormat="true" ht="13.5" hidden="false" customHeight="false" outlineLevel="0" collapsed="false">
      <c r="A68" s="13" t="n">
        <v>7</v>
      </c>
      <c r="B68" s="46"/>
      <c r="C68" s="46" t="n">
        <v>24</v>
      </c>
      <c r="D68" s="86" t="s">
        <v>105</v>
      </c>
      <c r="E68" s="86" t="s">
        <v>106</v>
      </c>
      <c r="F68" s="87" t="s">
        <v>46</v>
      </c>
      <c r="G68" s="62" t="n">
        <v>1989</v>
      </c>
      <c r="H68" s="88" t="s">
        <v>107</v>
      </c>
      <c r="I68" s="86" t="s">
        <v>48</v>
      </c>
    </row>
    <row r="69" s="13" customFormat="true" ht="13.5" hidden="false" customHeight="false" outlineLevel="0" collapsed="false">
      <c r="A69" s="13" t="n">
        <v>8</v>
      </c>
      <c r="B69" s="46"/>
      <c r="C69" s="46" t="n">
        <v>25</v>
      </c>
      <c r="D69" s="86" t="s">
        <v>108</v>
      </c>
      <c r="E69" s="86" t="s">
        <v>82</v>
      </c>
      <c r="F69" s="87" t="s">
        <v>46</v>
      </c>
      <c r="G69" s="62" t="n">
        <v>1989</v>
      </c>
      <c r="H69" s="88" t="s">
        <v>109</v>
      </c>
      <c r="I69" s="86" t="s">
        <v>48</v>
      </c>
    </row>
    <row r="70" s="13" customFormat="true" ht="13.5" hidden="false" customHeight="false" outlineLevel="0" collapsed="false">
      <c r="A70" s="13" t="n">
        <v>9</v>
      </c>
      <c r="B70" s="46"/>
      <c r="C70" s="46" t="n">
        <v>26</v>
      </c>
      <c r="D70" s="86" t="s">
        <v>110</v>
      </c>
      <c r="E70" s="86" t="s">
        <v>111</v>
      </c>
      <c r="F70" s="87" t="s">
        <v>46</v>
      </c>
      <c r="G70" s="62" t="n">
        <v>1989</v>
      </c>
      <c r="H70" s="88" t="s">
        <v>112</v>
      </c>
      <c r="I70" s="86" t="s">
        <v>42</v>
      </c>
    </row>
    <row r="71" s="13" customFormat="true" ht="13.5" hidden="false" customHeight="false" outlineLevel="0" collapsed="false">
      <c r="A71" s="13" t="n">
        <v>10</v>
      </c>
      <c r="B71" s="46"/>
      <c r="C71" s="46" t="n">
        <v>27</v>
      </c>
      <c r="D71" s="86" t="s">
        <v>113</v>
      </c>
      <c r="E71" s="86" t="s">
        <v>114</v>
      </c>
      <c r="F71" s="87" t="s">
        <v>46</v>
      </c>
      <c r="G71" s="62" t="n">
        <v>1990</v>
      </c>
      <c r="H71" s="88" t="s">
        <v>115</v>
      </c>
      <c r="I71" s="86" t="s">
        <v>48</v>
      </c>
    </row>
    <row r="72" s="13" customFormat="true" ht="13.5" hidden="false" customHeight="false" outlineLevel="0" collapsed="false">
      <c r="A72" s="13" t="n">
        <v>11</v>
      </c>
      <c r="B72" s="46"/>
      <c r="C72" s="46" t="n">
        <v>28</v>
      </c>
      <c r="D72" s="47" t="s">
        <v>344</v>
      </c>
      <c r="E72" s="93" t="s">
        <v>345</v>
      </c>
      <c r="F72" s="47" t="s">
        <v>327</v>
      </c>
      <c r="G72" s="46" t="n">
        <v>1988</v>
      </c>
      <c r="H72" s="47" t="s">
        <v>346</v>
      </c>
      <c r="I72" s="95" t="s">
        <v>206</v>
      </c>
    </row>
    <row r="73" s="13" customFormat="true" ht="13.5" hidden="false" customHeight="false" outlineLevel="0" collapsed="false">
      <c r="A73" s="13" t="n">
        <v>12</v>
      </c>
      <c r="B73" s="46"/>
      <c r="C73" s="46" t="n">
        <v>29</v>
      </c>
      <c r="D73" s="47" t="s">
        <v>347</v>
      </c>
      <c r="E73" s="93" t="s">
        <v>348</v>
      </c>
      <c r="F73" s="47" t="s">
        <v>327</v>
      </c>
      <c r="G73" s="46" t="n">
        <v>1988</v>
      </c>
      <c r="H73" s="47" t="s">
        <v>349</v>
      </c>
      <c r="I73" s="93" t="s">
        <v>42</v>
      </c>
    </row>
    <row r="74" s="13" customFormat="true" ht="13.5" hidden="false" customHeight="false" outlineLevel="0" collapsed="false">
      <c r="A74" s="13" t="n">
        <v>13</v>
      </c>
      <c r="B74" s="46"/>
      <c r="C74" s="94"/>
      <c r="D74" s="47"/>
      <c r="E74" s="93"/>
      <c r="F74" s="47"/>
      <c r="G74" s="46"/>
      <c r="H74" s="47"/>
      <c r="I74" s="93"/>
    </row>
    <row r="75" s="13" customFormat="true" ht="13.5" hidden="false" customHeight="false" outlineLevel="0" collapsed="false">
      <c r="A75" s="13" t="n">
        <v>14</v>
      </c>
      <c r="B75" s="46"/>
      <c r="C75" s="46"/>
      <c r="D75" s="47"/>
      <c r="E75" s="93"/>
      <c r="F75" s="47"/>
      <c r="G75" s="46"/>
      <c r="H75" s="47"/>
      <c r="I75" s="93"/>
    </row>
    <row r="76" s="13" customFormat="true" ht="13.5" hidden="false" customHeight="false" outlineLevel="0" collapsed="false">
      <c r="A76" s="13" t="n">
        <v>15</v>
      </c>
      <c r="B76" s="46"/>
      <c r="C76" s="46"/>
      <c r="D76" s="47"/>
      <c r="E76" s="93"/>
      <c r="F76" s="47"/>
      <c r="G76" s="46"/>
      <c r="H76" s="47"/>
      <c r="I76" s="93"/>
    </row>
    <row r="77" s="13" customFormat="true" ht="13.5" hidden="false" customHeight="false" outlineLevel="0" collapsed="false">
      <c r="A77" s="13" t="n">
        <v>16</v>
      </c>
      <c r="B77" s="46"/>
      <c r="C77" s="46"/>
      <c r="D77" s="47"/>
      <c r="E77" s="93"/>
      <c r="F77" s="47"/>
      <c r="G77" s="46"/>
      <c r="H77" s="47"/>
      <c r="I77" s="93"/>
    </row>
    <row r="78" s="13" customFormat="true" ht="13.5" hidden="false" customHeight="false" outlineLevel="0" collapsed="false">
      <c r="A78" s="13" t="n">
        <v>17</v>
      </c>
      <c r="B78" s="46"/>
      <c r="C78" s="46"/>
      <c r="D78" s="47"/>
      <c r="E78" s="93"/>
      <c r="F78" s="47"/>
      <c r="G78" s="46"/>
      <c r="H78" s="47"/>
      <c r="I78" s="93"/>
    </row>
    <row r="79" s="13" customFormat="true" ht="13.5" hidden="false" customHeight="false" outlineLevel="0" collapsed="false">
      <c r="A79" s="13" t="n">
        <v>18</v>
      </c>
      <c r="B79" s="46"/>
      <c r="C79" s="46"/>
      <c r="D79" s="47"/>
      <c r="E79" s="93"/>
      <c r="F79" s="47"/>
      <c r="G79" s="46"/>
      <c r="H79" s="47"/>
      <c r="I79" s="93"/>
    </row>
    <row r="80" s="13" customFormat="true" ht="13.5" hidden="false" customHeight="false" outlineLevel="0" collapsed="false">
      <c r="A80" s="13" t="n">
        <v>19</v>
      </c>
      <c r="B80" s="46"/>
      <c r="C80" s="46"/>
      <c r="D80" s="47"/>
      <c r="E80" s="93"/>
      <c r="F80" s="47"/>
      <c r="G80" s="46"/>
      <c r="H80" s="47"/>
      <c r="I80" s="93"/>
    </row>
    <row r="81" s="13" customFormat="true" ht="13.5" hidden="false" customHeight="false" outlineLevel="0" collapsed="false">
      <c r="A81" s="13" t="n">
        <v>20</v>
      </c>
      <c r="B81" s="46"/>
      <c r="C81" s="46"/>
      <c r="D81" s="47"/>
      <c r="E81" s="93"/>
      <c r="F81" s="47"/>
      <c r="G81" s="46"/>
      <c r="H81" s="47"/>
      <c r="I81" s="93"/>
    </row>
    <row r="82" s="13" customFormat="true" ht="13.5" hidden="false" customHeight="false" outlineLevel="0" collapsed="false">
      <c r="A82" s="13" t="n">
        <v>21</v>
      </c>
      <c r="B82" s="46"/>
      <c r="C82" s="46"/>
      <c r="D82" s="47"/>
      <c r="E82" s="93"/>
      <c r="F82" s="47"/>
      <c r="G82" s="46"/>
      <c r="H82" s="47"/>
      <c r="I82" s="93"/>
    </row>
    <row r="83" s="13" customFormat="true" ht="13.5" hidden="false" customHeight="false" outlineLevel="0" collapsed="false">
      <c r="A83" s="13" t="n">
        <v>22</v>
      </c>
      <c r="B83" s="46"/>
      <c r="C83" s="46"/>
      <c r="D83" s="47"/>
      <c r="E83" s="93"/>
      <c r="F83" s="47"/>
      <c r="G83" s="46"/>
      <c r="H83" s="47"/>
      <c r="I83" s="93"/>
    </row>
    <row r="84" s="13" customFormat="true" ht="13.5" hidden="false" customHeight="false" outlineLevel="0" collapsed="false">
      <c r="A84" s="13" t="n">
        <v>23</v>
      </c>
      <c r="B84" s="46"/>
      <c r="C84" s="46"/>
      <c r="D84" s="47"/>
      <c r="E84" s="93"/>
      <c r="F84" s="47"/>
      <c r="G84" s="46"/>
      <c r="H84" s="47"/>
      <c r="I84" s="93"/>
    </row>
    <row r="85" s="13" customFormat="true" ht="13.5" hidden="false" customHeight="false" outlineLevel="0" collapsed="false">
      <c r="A85" s="13" t="n">
        <v>24</v>
      </c>
      <c r="B85" s="46"/>
      <c r="C85" s="46"/>
      <c r="D85" s="47"/>
      <c r="E85" s="93"/>
      <c r="F85" s="47"/>
      <c r="G85" s="46"/>
      <c r="H85" s="47"/>
      <c r="I85" s="93"/>
    </row>
    <row r="86" s="13" customFormat="true" ht="13.5" hidden="false" customHeight="false" outlineLevel="0" collapsed="false">
      <c r="A86" s="13" t="n">
        <v>25</v>
      </c>
      <c r="B86" s="46"/>
      <c r="C86" s="46"/>
      <c r="D86" s="47"/>
      <c r="E86" s="93"/>
      <c r="F86" s="47"/>
      <c r="G86" s="46"/>
      <c r="H86" s="47"/>
      <c r="I86" s="93"/>
    </row>
    <row r="87" s="13" customFormat="true" ht="13.5" hidden="false" customHeight="false" outlineLevel="0" collapsed="false">
      <c r="A87" s="13" t="n">
        <v>26</v>
      </c>
      <c r="B87" s="46"/>
      <c r="C87" s="46"/>
      <c r="D87" s="47"/>
      <c r="E87" s="93"/>
      <c r="F87" s="47"/>
      <c r="G87" s="46"/>
      <c r="H87" s="47"/>
      <c r="I87" s="93"/>
    </row>
    <row r="88" s="13" customFormat="true" ht="13.5" hidden="false" customHeight="false" outlineLevel="0" collapsed="false">
      <c r="A88" s="13" t="n">
        <v>27</v>
      </c>
      <c r="B88" s="46"/>
      <c r="C88" s="46"/>
      <c r="D88" s="47"/>
      <c r="E88" s="93"/>
      <c r="F88" s="47"/>
      <c r="G88" s="46"/>
      <c r="H88" s="47"/>
      <c r="I88" s="93"/>
    </row>
    <row r="89" s="13" customFormat="true" ht="13.5" hidden="false" customHeight="false" outlineLevel="0" collapsed="false">
      <c r="A89" s="13" t="n">
        <v>28</v>
      </c>
      <c r="B89" s="46"/>
      <c r="C89" s="46"/>
      <c r="D89" s="47"/>
      <c r="E89" s="93"/>
      <c r="F89" s="47"/>
      <c r="G89" s="46"/>
      <c r="H89" s="47"/>
      <c r="I89" s="93"/>
    </row>
    <row r="90" s="13" customFormat="true" ht="13.5" hidden="false" customHeight="false" outlineLevel="0" collapsed="false">
      <c r="A90" s="13" t="n">
        <v>29</v>
      </c>
      <c r="B90" s="46"/>
      <c r="C90" s="46"/>
      <c r="D90" s="47"/>
      <c r="E90" s="93"/>
      <c r="F90" s="47"/>
      <c r="G90" s="46"/>
      <c r="H90" s="47"/>
      <c r="I90" s="93"/>
    </row>
    <row r="91" s="13" customFormat="true" ht="13.5" hidden="false" customHeight="false" outlineLevel="0" collapsed="false">
      <c r="A91" s="13" t="n">
        <v>30</v>
      </c>
      <c r="B91" s="46"/>
      <c r="C91" s="46"/>
      <c r="D91" s="47"/>
      <c r="E91" s="93"/>
      <c r="F91" s="47"/>
      <c r="G91" s="46"/>
      <c r="H91" s="47"/>
      <c r="I91" s="93"/>
    </row>
    <row r="92" s="13" customFormat="true" ht="13.5" hidden="false" customHeight="false" outlineLevel="0" collapsed="false">
      <c r="A92" s="13" t="n">
        <v>31</v>
      </c>
      <c r="B92" s="46"/>
      <c r="C92" s="46"/>
      <c r="D92" s="47"/>
      <c r="E92" s="93"/>
      <c r="F92" s="47"/>
      <c r="G92" s="46"/>
      <c r="H92" s="47"/>
      <c r="I92" s="93"/>
    </row>
    <row r="93" s="13" customFormat="true" ht="13.5" hidden="false" customHeight="false" outlineLevel="0" collapsed="false">
      <c r="A93" s="13" t="n">
        <v>32</v>
      </c>
      <c r="B93" s="46"/>
      <c r="C93" s="46"/>
      <c r="D93" s="47"/>
      <c r="E93" s="93"/>
      <c r="F93" s="47"/>
      <c r="G93" s="46"/>
      <c r="H93" s="47"/>
      <c r="I93" s="93"/>
    </row>
    <row r="94" s="13" customFormat="true" ht="13.5" hidden="false" customHeight="false" outlineLevel="0" collapsed="false">
      <c r="A94" s="13" t="n">
        <v>33</v>
      </c>
      <c r="B94" s="46"/>
      <c r="C94" s="46"/>
      <c r="D94" s="47"/>
      <c r="E94" s="93"/>
      <c r="F94" s="47"/>
      <c r="G94" s="46"/>
      <c r="H94" s="47"/>
      <c r="I94" s="93"/>
    </row>
    <row r="95" s="13" customFormat="true" ht="13.5" hidden="false" customHeight="false" outlineLevel="0" collapsed="false">
      <c r="A95" s="13" t="n">
        <v>34</v>
      </c>
      <c r="B95" s="46"/>
      <c r="C95" s="46"/>
      <c r="D95" s="47"/>
      <c r="E95" s="93"/>
      <c r="F95" s="47"/>
      <c r="G95" s="46"/>
      <c r="H95" s="47"/>
      <c r="I95" s="93"/>
    </row>
    <row r="96" s="13" customFormat="true" ht="13.5" hidden="false" customHeight="false" outlineLevel="0" collapsed="false">
      <c r="A96" s="13" t="n">
        <v>35</v>
      </c>
      <c r="B96" s="46"/>
      <c r="C96" s="46"/>
      <c r="D96" s="47"/>
      <c r="E96" s="93"/>
      <c r="F96" s="47"/>
      <c r="G96" s="46"/>
      <c r="H96" s="47"/>
      <c r="I96" s="93"/>
    </row>
    <row r="97" s="13" customFormat="true" ht="13.5" hidden="false" customHeight="false" outlineLevel="0" collapsed="false">
      <c r="A97" s="13" t="n">
        <v>36</v>
      </c>
      <c r="B97" s="46"/>
      <c r="C97" s="46"/>
      <c r="D97" s="47"/>
      <c r="E97" s="93"/>
      <c r="F97" s="47"/>
      <c r="G97" s="46"/>
      <c r="H97" s="47"/>
      <c r="I97" s="93"/>
    </row>
    <row r="98" s="13" customFormat="true" ht="13.5" hidden="false" customHeight="false" outlineLevel="0" collapsed="false">
      <c r="A98" s="13" t="n">
        <v>37</v>
      </c>
      <c r="B98" s="46"/>
      <c r="C98" s="46"/>
      <c r="D98" s="47"/>
      <c r="E98" s="93"/>
      <c r="F98" s="47"/>
      <c r="G98" s="46"/>
      <c r="H98" s="47"/>
      <c r="I98" s="93"/>
    </row>
    <row r="99" s="13" customFormat="true" ht="13.5" hidden="false" customHeight="false" outlineLevel="0" collapsed="false">
      <c r="A99" s="13" t="n">
        <v>38</v>
      </c>
      <c r="B99" s="46"/>
      <c r="C99" s="46"/>
      <c r="D99" s="47"/>
      <c r="E99" s="93"/>
      <c r="F99" s="47"/>
      <c r="G99" s="46"/>
      <c r="H99" s="47"/>
      <c r="I99" s="93"/>
    </row>
    <row r="100" s="13" customFormat="true" ht="13.5" hidden="false" customHeight="false" outlineLevel="0" collapsed="false">
      <c r="A100" s="13" t="n">
        <v>39</v>
      </c>
      <c r="B100" s="46"/>
      <c r="C100" s="46"/>
      <c r="D100" s="47"/>
      <c r="E100" s="93"/>
      <c r="F100" s="47"/>
      <c r="G100" s="46"/>
      <c r="H100" s="47"/>
      <c r="I100" s="93"/>
    </row>
    <row r="101" s="13" customFormat="true" ht="13.5" hidden="false" customHeight="false" outlineLevel="0" collapsed="false">
      <c r="A101" s="13" t="n">
        <v>40</v>
      </c>
      <c r="B101" s="46"/>
      <c r="C101" s="46"/>
      <c r="D101" s="47"/>
      <c r="E101" s="93"/>
      <c r="F101" s="47"/>
      <c r="G101" s="46"/>
      <c r="H101" s="47"/>
      <c r="I101" s="93"/>
    </row>
    <row r="102" s="13" customFormat="true" ht="13.5" hidden="false" customHeight="false" outlineLevel="0" collapsed="false">
      <c r="A102" s="13" t="n">
        <v>41</v>
      </c>
      <c r="B102" s="46"/>
      <c r="C102" s="46"/>
      <c r="D102" s="47"/>
      <c r="E102" s="93"/>
      <c r="F102" s="47"/>
      <c r="G102" s="46"/>
      <c r="H102" s="47"/>
      <c r="I102" s="93"/>
    </row>
    <row r="103" s="13" customFormat="true" ht="13.5" hidden="false" customHeight="false" outlineLevel="0" collapsed="false">
      <c r="A103" s="13" t="n">
        <v>42</v>
      </c>
      <c r="B103" s="46"/>
      <c r="C103" s="46"/>
      <c r="D103" s="47"/>
      <c r="E103" s="93"/>
      <c r="F103" s="47"/>
      <c r="G103" s="46"/>
      <c r="H103" s="47"/>
      <c r="I103" s="93"/>
    </row>
    <row r="104" s="13" customFormat="true" ht="13.5" hidden="false" customHeight="false" outlineLevel="0" collapsed="false">
      <c r="A104" s="13" t="n">
        <v>43</v>
      </c>
      <c r="B104" s="46"/>
      <c r="C104" s="46"/>
      <c r="D104" s="47"/>
      <c r="E104" s="93"/>
      <c r="F104" s="47"/>
      <c r="G104" s="46"/>
      <c r="H104" s="47"/>
      <c r="I104" s="93"/>
    </row>
    <row r="105" s="13" customFormat="true" ht="13.5" hidden="false" customHeight="false" outlineLevel="0" collapsed="false">
      <c r="A105" s="13" t="n">
        <v>44</v>
      </c>
      <c r="B105" s="46"/>
      <c r="C105" s="46"/>
      <c r="D105" s="47"/>
      <c r="E105" s="93"/>
      <c r="F105" s="47"/>
      <c r="G105" s="46"/>
      <c r="H105" s="47"/>
      <c r="I105" s="93"/>
    </row>
    <row r="106" s="13" customFormat="true" ht="13.5" hidden="false" customHeight="false" outlineLevel="0" collapsed="false">
      <c r="A106" s="13" t="n">
        <v>45</v>
      </c>
      <c r="B106" s="46"/>
      <c r="C106" s="46"/>
      <c r="D106" s="47"/>
      <c r="E106" s="93"/>
      <c r="F106" s="47"/>
      <c r="G106" s="46"/>
      <c r="H106" s="47"/>
      <c r="I106" s="93"/>
    </row>
    <row r="107" s="13" customFormat="true" ht="13.5" hidden="false" customHeight="false" outlineLevel="0" collapsed="false">
      <c r="A107" s="13" t="n">
        <v>46</v>
      </c>
      <c r="B107" s="46"/>
      <c r="C107" s="46"/>
      <c r="D107" s="47"/>
      <c r="E107" s="93"/>
      <c r="F107" s="47"/>
      <c r="G107" s="46"/>
      <c r="H107" s="47"/>
      <c r="I107" s="93"/>
    </row>
    <row r="108" s="13" customFormat="true" ht="13.5" hidden="false" customHeight="false" outlineLevel="0" collapsed="false">
      <c r="A108" s="13" t="n">
        <v>47</v>
      </c>
      <c r="B108" s="46"/>
      <c r="C108" s="46"/>
      <c r="D108" s="47"/>
      <c r="E108" s="93"/>
      <c r="F108" s="47"/>
      <c r="G108" s="46"/>
      <c r="H108" s="47"/>
      <c r="I108" s="93"/>
    </row>
    <row r="109" s="13" customFormat="true" ht="13.5" hidden="false" customHeight="false" outlineLevel="0" collapsed="false">
      <c r="A109" s="13" t="n">
        <v>48</v>
      </c>
      <c r="B109" s="46"/>
      <c r="C109" s="46"/>
      <c r="D109" s="47"/>
      <c r="E109" s="93"/>
      <c r="F109" s="47"/>
      <c r="G109" s="46"/>
      <c r="H109" s="47"/>
      <c r="I109" s="93"/>
    </row>
    <row r="110" s="13" customFormat="true" ht="13.5" hidden="false" customHeight="false" outlineLevel="0" collapsed="false">
      <c r="A110" s="13" t="n">
        <v>49</v>
      </c>
      <c r="B110" s="46"/>
      <c r="C110" s="46"/>
      <c r="D110" s="47"/>
      <c r="E110" s="93"/>
      <c r="F110" s="47"/>
      <c r="G110" s="46"/>
      <c r="H110" s="47"/>
      <c r="I110" s="93"/>
    </row>
    <row r="111" s="13" customFormat="true" ht="13.5" hidden="false" customHeight="false" outlineLevel="0" collapsed="false">
      <c r="A111" s="13" t="n">
        <v>50</v>
      </c>
      <c r="B111" s="46"/>
      <c r="C111" s="46"/>
      <c r="D111" s="47"/>
      <c r="E111" s="93"/>
      <c r="F111" s="47"/>
      <c r="G111" s="46"/>
      <c r="H111" s="47"/>
      <c r="I111" s="93"/>
    </row>
    <row r="113" s="26" customFormat="true" ht="12" hidden="false" customHeight="false" outlineLevel="0" collapsed="false">
      <c r="B113" s="26" t="s">
        <v>492</v>
      </c>
      <c r="E113" s="116"/>
      <c r="F113" s="82"/>
      <c r="G113" s="81"/>
      <c r="H113" s="82"/>
      <c r="I113" s="117"/>
    </row>
    <row r="114" s="26" customFormat="true" ht="12" hidden="false" customHeight="false" outlineLevel="0" collapsed="false">
      <c r="B114" s="27"/>
      <c r="C114" s="27" t="s">
        <v>4</v>
      </c>
      <c r="D114" s="29"/>
      <c r="E114" s="30"/>
      <c r="F114" s="31"/>
      <c r="G114" s="32"/>
      <c r="H114" s="33"/>
      <c r="I114" s="56"/>
    </row>
    <row r="115" s="26" customFormat="true" ht="12" hidden="false" customHeight="false" outlineLevel="0" collapsed="false">
      <c r="B115" s="36" t="s">
        <v>5</v>
      </c>
      <c r="C115" s="36" t="s">
        <v>6</v>
      </c>
      <c r="D115" s="38" t="s">
        <v>7</v>
      </c>
      <c r="E115" s="39" t="s">
        <v>8</v>
      </c>
      <c r="F115" s="40" t="s">
        <v>9</v>
      </c>
      <c r="G115" s="41" t="s">
        <v>10</v>
      </c>
      <c r="H115" s="42" t="s">
        <v>11</v>
      </c>
      <c r="I115" s="57" t="s">
        <v>12</v>
      </c>
    </row>
    <row r="116" s="13" customFormat="true" ht="13.5" hidden="false" customHeight="false" outlineLevel="0" collapsed="false">
      <c r="A116" s="13" t="n">
        <v>1</v>
      </c>
      <c r="B116" s="46"/>
      <c r="C116" s="46" t="n">
        <v>30</v>
      </c>
      <c r="D116" s="86" t="s">
        <v>75</v>
      </c>
      <c r="E116" s="86" t="s">
        <v>118</v>
      </c>
      <c r="F116" s="87" t="s">
        <v>46</v>
      </c>
      <c r="G116" s="62" t="n">
        <v>1992</v>
      </c>
      <c r="H116" s="88" t="s">
        <v>119</v>
      </c>
      <c r="I116" s="86" t="s">
        <v>48</v>
      </c>
    </row>
    <row r="117" s="13" customFormat="true" ht="13.5" hidden="false" customHeight="false" outlineLevel="0" collapsed="false">
      <c r="A117" s="13" t="n">
        <v>2</v>
      </c>
      <c r="B117" s="46"/>
      <c r="C117" s="46" t="n">
        <v>31</v>
      </c>
      <c r="D117" s="86" t="s">
        <v>120</v>
      </c>
      <c r="E117" s="86" t="s">
        <v>121</v>
      </c>
      <c r="F117" s="87" t="s">
        <v>46</v>
      </c>
      <c r="G117" s="62" t="n">
        <v>1991</v>
      </c>
      <c r="H117" s="88" t="s">
        <v>122</v>
      </c>
      <c r="I117" s="86" t="s">
        <v>123</v>
      </c>
    </row>
    <row r="118" s="13" customFormat="true" ht="13.5" hidden="false" customHeight="false" outlineLevel="0" collapsed="false">
      <c r="A118" s="13" t="n">
        <v>3</v>
      </c>
      <c r="B118" s="46"/>
      <c r="C118" s="46" t="n">
        <v>32</v>
      </c>
      <c r="D118" s="86" t="s">
        <v>124</v>
      </c>
      <c r="E118" s="86" t="s">
        <v>125</v>
      </c>
      <c r="F118" s="87" t="s">
        <v>46</v>
      </c>
      <c r="G118" s="62" t="n">
        <v>1992</v>
      </c>
      <c r="H118" s="88" t="s">
        <v>126</v>
      </c>
      <c r="I118" s="86" t="s">
        <v>48</v>
      </c>
    </row>
    <row r="119" s="13" customFormat="true" ht="13.5" hidden="false" customHeight="false" outlineLevel="0" collapsed="false">
      <c r="A119" s="13" t="n">
        <v>4</v>
      </c>
      <c r="B119" s="46"/>
      <c r="C119" s="46" t="n">
        <v>33</v>
      </c>
      <c r="D119" s="86" t="s">
        <v>127</v>
      </c>
      <c r="E119" s="86" t="s">
        <v>128</v>
      </c>
      <c r="F119" s="87" t="s">
        <v>46</v>
      </c>
      <c r="G119" s="62" t="n">
        <v>1994</v>
      </c>
      <c r="H119" s="88" t="s">
        <v>129</v>
      </c>
      <c r="I119" s="86" t="s">
        <v>48</v>
      </c>
    </row>
    <row r="120" s="13" customFormat="true" ht="13.5" hidden="false" customHeight="false" outlineLevel="0" collapsed="false">
      <c r="A120" s="13" t="n">
        <v>5</v>
      </c>
      <c r="B120" s="46"/>
      <c r="C120" s="46" t="n">
        <v>34</v>
      </c>
      <c r="D120" s="86" t="s">
        <v>130</v>
      </c>
      <c r="E120" s="86" t="s">
        <v>131</v>
      </c>
      <c r="F120" s="87" t="s">
        <v>46</v>
      </c>
      <c r="G120" s="62" t="n">
        <v>1991</v>
      </c>
      <c r="H120" s="88" t="s">
        <v>132</v>
      </c>
      <c r="I120" s="86" t="s">
        <v>48</v>
      </c>
    </row>
    <row r="121" s="13" customFormat="true" ht="13.5" hidden="false" customHeight="false" outlineLevel="0" collapsed="false">
      <c r="A121" s="13" t="n">
        <v>6</v>
      </c>
      <c r="B121" s="46"/>
      <c r="C121" s="46" t="n">
        <v>35</v>
      </c>
      <c r="D121" s="86" t="s">
        <v>133</v>
      </c>
      <c r="E121" s="86" t="s">
        <v>68</v>
      </c>
      <c r="F121" s="87" t="s">
        <v>46</v>
      </c>
      <c r="G121" s="62" t="n">
        <v>1991</v>
      </c>
      <c r="H121" s="88" t="s">
        <v>134</v>
      </c>
      <c r="I121" s="86" t="s">
        <v>74</v>
      </c>
    </row>
    <row r="122" s="13" customFormat="true" ht="13.5" hidden="false" customHeight="false" outlineLevel="0" collapsed="false">
      <c r="A122" s="13" t="n">
        <v>7</v>
      </c>
      <c r="B122" s="46"/>
      <c r="C122" s="46" t="n">
        <v>36</v>
      </c>
      <c r="D122" s="86" t="s">
        <v>135</v>
      </c>
      <c r="E122" s="86" t="s">
        <v>59</v>
      </c>
      <c r="F122" s="87" t="s">
        <v>46</v>
      </c>
      <c r="G122" s="62" t="n">
        <v>1991</v>
      </c>
      <c r="H122" s="88" t="s">
        <v>136</v>
      </c>
      <c r="I122" s="86" t="s">
        <v>123</v>
      </c>
    </row>
    <row r="123" s="13" customFormat="true" ht="13.5" hidden="false" customHeight="false" outlineLevel="0" collapsed="false">
      <c r="A123" s="13" t="n">
        <v>8</v>
      </c>
      <c r="B123" s="46"/>
      <c r="C123" s="46" t="n">
        <v>37</v>
      </c>
      <c r="D123" s="86" t="s">
        <v>99</v>
      </c>
      <c r="E123" s="86" t="s">
        <v>111</v>
      </c>
      <c r="F123" s="87" t="s">
        <v>46</v>
      </c>
      <c r="G123" s="62" t="n">
        <v>1991</v>
      </c>
      <c r="H123" s="88" t="s">
        <v>137</v>
      </c>
      <c r="I123" s="86" t="s">
        <v>48</v>
      </c>
    </row>
    <row r="124" s="13" customFormat="true" ht="13.5" hidden="false" customHeight="false" outlineLevel="0" collapsed="false">
      <c r="A124" s="13" t="n">
        <v>9</v>
      </c>
      <c r="B124" s="46"/>
      <c r="C124" s="46" t="n">
        <v>38</v>
      </c>
      <c r="D124" s="86" t="s">
        <v>81</v>
      </c>
      <c r="E124" s="86" t="s">
        <v>138</v>
      </c>
      <c r="F124" s="87" t="s">
        <v>46</v>
      </c>
      <c r="G124" s="62" t="n">
        <v>1991</v>
      </c>
      <c r="H124" s="88" t="s">
        <v>139</v>
      </c>
      <c r="I124" s="86" t="s">
        <v>48</v>
      </c>
    </row>
    <row r="125" s="13" customFormat="true" ht="13.5" hidden="false" customHeight="false" outlineLevel="0" collapsed="false">
      <c r="A125" s="13" t="n">
        <v>10</v>
      </c>
      <c r="B125" s="46"/>
      <c r="C125" s="46" t="n">
        <v>39</v>
      </c>
      <c r="D125" s="86" t="s">
        <v>140</v>
      </c>
      <c r="E125" s="86" t="s">
        <v>141</v>
      </c>
      <c r="F125" s="87" t="s">
        <v>46</v>
      </c>
      <c r="G125" s="62" t="n">
        <v>1992</v>
      </c>
      <c r="H125" s="88" t="s">
        <v>142</v>
      </c>
      <c r="I125" s="86" t="s">
        <v>123</v>
      </c>
    </row>
    <row r="126" s="13" customFormat="true" ht="13.5" hidden="false" customHeight="false" outlineLevel="0" collapsed="false">
      <c r="A126" s="13" t="n">
        <v>11</v>
      </c>
      <c r="B126" s="46"/>
      <c r="C126" s="46" t="n">
        <v>40</v>
      </c>
      <c r="D126" s="86" t="s">
        <v>143</v>
      </c>
      <c r="E126" s="86" t="s">
        <v>144</v>
      </c>
      <c r="F126" s="87" t="s">
        <v>46</v>
      </c>
      <c r="G126" s="62" t="n">
        <v>1993</v>
      </c>
      <c r="H126" s="88" t="s">
        <v>145</v>
      </c>
      <c r="I126" s="86" t="s">
        <v>48</v>
      </c>
    </row>
    <row r="127" s="13" customFormat="true" ht="13.5" hidden="false" customHeight="false" outlineLevel="0" collapsed="false">
      <c r="A127" s="13" t="n">
        <v>12</v>
      </c>
      <c r="B127" s="46"/>
      <c r="C127" s="46" t="n">
        <v>41</v>
      </c>
      <c r="D127" s="86" t="s">
        <v>146</v>
      </c>
      <c r="E127" s="86" t="s">
        <v>147</v>
      </c>
      <c r="F127" s="87" t="s">
        <v>46</v>
      </c>
      <c r="G127" s="62" t="n">
        <v>1993</v>
      </c>
      <c r="H127" s="88" t="s">
        <v>148</v>
      </c>
      <c r="I127" s="86" t="s">
        <v>48</v>
      </c>
    </row>
    <row r="128" s="13" customFormat="true" ht="13.5" hidden="false" customHeight="false" outlineLevel="0" collapsed="false">
      <c r="A128" s="13" t="n">
        <v>13</v>
      </c>
      <c r="B128" s="46"/>
      <c r="C128" s="46" t="n">
        <v>42</v>
      </c>
      <c r="D128" s="86" t="s">
        <v>149</v>
      </c>
      <c r="E128" s="86" t="s">
        <v>150</v>
      </c>
      <c r="F128" s="87" t="s">
        <v>46</v>
      </c>
      <c r="G128" s="62" t="n">
        <v>1994</v>
      </c>
      <c r="H128" s="88" t="s">
        <v>151</v>
      </c>
      <c r="I128" s="86" t="s">
        <v>123</v>
      </c>
    </row>
    <row r="129" s="13" customFormat="true" ht="13.5" hidden="false" customHeight="false" outlineLevel="0" collapsed="false">
      <c r="A129" s="13" t="n">
        <v>14</v>
      </c>
      <c r="B129" s="46"/>
      <c r="C129" s="46" t="n">
        <v>43</v>
      </c>
      <c r="D129" s="47" t="s">
        <v>360</v>
      </c>
      <c r="E129" s="93" t="s">
        <v>361</v>
      </c>
      <c r="F129" s="47" t="s">
        <v>327</v>
      </c>
      <c r="G129" s="46" t="n">
        <v>1990</v>
      </c>
      <c r="H129" s="47" t="s">
        <v>362</v>
      </c>
      <c r="I129" s="93" t="s">
        <v>48</v>
      </c>
    </row>
    <row r="130" s="13" customFormat="true" ht="13.5" hidden="false" customHeight="false" outlineLevel="0" collapsed="false">
      <c r="A130" s="13" t="n">
        <v>15</v>
      </c>
      <c r="B130" s="46"/>
      <c r="C130" s="46" t="n">
        <v>44</v>
      </c>
      <c r="D130" s="47" t="s">
        <v>360</v>
      </c>
      <c r="E130" s="93" t="s">
        <v>333</v>
      </c>
      <c r="F130" s="47" t="s">
        <v>327</v>
      </c>
      <c r="G130" s="46" t="n">
        <v>1991</v>
      </c>
      <c r="H130" s="47" t="s">
        <v>363</v>
      </c>
      <c r="I130" s="93" t="s">
        <v>48</v>
      </c>
    </row>
    <row r="131" s="13" customFormat="true" ht="13.5" hidden="false" customHeight="false" outlineLevel="0" collapsed="false">
      <c r="A131" s="13" t="n">
        <v>16</v>
      </c>
      <c r="B131" s="46"/>
      <c r="C131" s="46"/>
      <c r="D131" s="47"/>
      <c r="E131" s="93"/>
      <c r="F131" s="47"/>
      <c r="G131" s="46"/>
      <c r="H131" s="47"/>
      <c r="I131" s="93"/>
    </row>
    <row r="132" s="13" customFormat="true" ht="13.5" hidden="false" customHeight="false" outlineLevel="0" collapsed="false">
      <c r="A132" s="13" t="n">
        <v>17</v>
      </c>
      <c r="B132" s="46"/>
      <c r="C132" s="46"/>
      <c r="D132" s="47"/>
      <c r="E132" s="93"/>
      <c r="F132" s="47"/>
      <c r="G132" s="46"/>
      <c r="H132" s="47"/>
      <c r="I132" s="93"/>
    </row>
    <row r="133" s="13" customFormat="true" ht="13.5" hidden="false" customHeight="false" outlineLevel="0" collapsed="false">
      <c r="A133" s="13" t="n">
        <v>18</v>
      </c>
      <c r="B133" s="46"/>
      <c r="C133" s="46"/>
      <c r="D133" s="47"/>
      <c r="E133" s="93"/>
      <c r="F133" s="47"/>
      <c r="G133" s="46"/>
      <c r="H133" s="47"/>
      <c r="I133" s="93"/>
    </row>
    <row r="134" s="13" customFormat="true" ht="13.5" hidden="false" customHeight="false" outlineLevel="0" collapsed="false">
      <c r="A134" s="13" t="n">
        <v>19</v>
      </c>
      <c r="B134" s="46"/>
      <c r="C134" s="46"/>
      <c r="D134" s="47"/>
      <c r="E134" s="93"/>
      <c r="F134" s="47"/>
      <c r="G134" s="46"/>
      <c r="H134" s="47"/>
      <c r="I134" s="93"/>
    </row>
    <row r="135" s="13" customFormat="true" ht="13.5" hidden="false" customHeight="false" outlineLevel="0" collapsed="false">
      <c r="A135" s="13" t="n">
        <v>20</v>
      </c>
      <c r="B135" s="46"/>
      <c r="C135" s="46"/>
      <c r="D135" s="47"/>
      <c r="E135" s="93"/>
      <c r="F135" s="47"/>
      <c r="G135" s="46"/>
      <c r="H135" s="47"/>
      <c r="I135" s="93"/>
    </row>
    <row r="136" s="13" customFormat="true" ht="13.5" hidden="false" customHeight="false" outlineLevel="0" collapsed="false">
      <c r="A136" s="13" t="n">
        <v>21</v>
      </c>
      <c r="B136" s="46"/>
      <c r="C136" s="46"/>
      <c r="D136" s="47"/>
      <c r="E136" s="93"/>
      <c r="F136" s="47"/>
      <c r="G136" s="46"/>
      <c r="H136" s="47"/>
      <c r="I136" s="93"/>
    </row>
    <row r="137" s="13" customFormat="true" ht="13.5" hidden="false" customHeight="false" outlineLevel="0" collapsed="false">
      <c r="A137" s="13" t="n">
        <v>22</v>
      </c>
      <c r="B137" s="46"/>
      <c r="C137" s="46"/>
      <c r="D137" s="47"/>
      <c r="E137" s="93"/>
      <c r="F137" s="47"/>
      <c r="G137" s="46"/>
      <c r="H137" s="47"/>
      <c r="I137" s="93"/>
    </row>
    <row r="138" s="13" customFormat="true" ht="13.5" hidden="false" customHeight="false" outlineLevel="0" collapsed="false">
      <c r="A138" s="13" t="n">
        <v>23</v>
      </c>
      <c r="B138" s="46"/>
      <c r="C138" s="46"/>
      <c r="D138" s="47"/>
      <c r="E138" s="93"/>
      <c r="F138" s="47"/>
      <c r="G138" s="46"/>
      <c r="H138" s="47"/>
      <c r="I138" s="93"/>
    </row>
    <row r="139" s="13" customFormat="true" ht="13.5" hidden="false" customHeight="false" outlineLevel="0" collapsed="false">
      <c r="A139" s="13" t="n">
        <v>24</v>
      </c>
      <c r="B139" s="46"/>
      <c r="C139" s="46"/>
      <c r="D139" s="47"/>
      <c r="E139" s="93"/>
      <c r="F139" s="47"/>
      <c r="G139" s="46"/>
      <c r="H139" s="47"/>
      <c r="I139" s="93"/>
    </row>
    <row r="140" s="13" customFormat="true" ht="13.5" hidden="false" customHeight="false" outlineLevel="0" collapsed="false">
      <c r="A140" s="13" t="n">
        <v>25</v>
      </c>
      <c r="B140" s="46"/>
      <c r="C140" s="46"/>
      <c r="D140" s="47"/>
      <c r="E140" s="93"/>
      <c r="F140" s="47"/>
      <c r="G140" s="46"/>
      <c r="H140" s="47"/>
      <c r="I140" s="93"/>
    </row>
    <row r="141" s="13" customFormat="true" ht="13.5" hidden="false" customHeight="false" outlineLevel="0" collapsed="false">
      <c r="A141" s="13" t="n">
        <v>26</v>
      </c>
      <c r="B141" s="46"/>
      <c r="C141" s="46"/>
      <c r="D141" s="47"/>
      <c r="E141" s="93"/>
      <c r="F141" s="47"/>
      <c r="G141" s="46"/>
      <c r="H141" s="47"/>
      <c r="I141" s="93"/>
    </row>
    <row r="142" s="13" customFormat="true" ht="13.5" hidden="false" customHeight="false" outlineLevel="0" collapsed="false">
      <c r="A142" s="13" t="n">
        <v>27</v>
      </c>
      <c r="B142" s="46"/>
      <c r="C142" s="46"/>
      <c r="D142" s="47"/>
      <c r="E142" s="93"/>
      <c r="F142" s="47"/>
      <c r="G142" s="46"/>
      <c r="H142" s="47"/>
      <c r="I142" s="93"/>
    </row>
    <row r="143" s="13" customFormat="true" ht="13.5" hidden="false" customHeight="false" outlineLevel="0" collapsed="false">
      <c r="A143" s="13" t="n">
        <v>28</v>
      </c>
      <c r="B143" s="46"/>
      <c r="C143" s="46"/>
      <c r="D143" s="47"/>
      <c r="E143" s="93"/>
      <c r="F143" s="47"/>
      <c r="G143" s="46"/>
      <c r="H143" s="47"/>
      <c r="I143" s="93"/>
    </row>
    <row r="144" s="13" customFormat="true" ht="13.5" hidden="false" customHeight="false" outlineLevel="0" collapsed="false">
      <c r="A144" s="13" t="n">
        <v>29</v>
      </c>
      <c r="B144" s="46"/>
      <c r="C144" s="46"/>
      <c r="D144" s="47"/>
      <c r="E144" s="93"/>
      <c r="F144" s="47"/>
      <c r="G144" s="46"/>
      <c r="H144" s="47"/>
      <c r="I144" s="93"/>
    </row>
    <row r="145" s="13" customFormat="true" ht="13.5" hidden="false" customHeight="false" outlineLevel="0" collapsed="false">
      <c r="A145" s="13" t="n">
        <v>30</v>
      </c>
      <c r="B145" s="46"/>
      <c r="C145" s="46"/>
      <c r="D145" s="47"/>
      <c r="E145" s="93"/>
      <c r="F145" s="47"/>
      <c r="G145" s="46"/>
      <c r="H145" s="47"/>
      <c r="I145" s="93"/>
    </row>
    <row r="146" s="13" customFormat="true" ht="13.5" hidden="false" customHeight="false" outlineLevel="0" collapsed="false">
      <c r="A146" s="13" t="n">
        <v>31</v>
      </c>
      <c r="B146" s="46"/>
      <c r="C146" s="46"/>
      <c r="D146" s="47"/>
      <c r="E146" s="93"/>
      <c r="F146" s="47"/>
      <c r="G146" s="46"/>
      <c r="H146" s="47"/>
      <c r="I146" s="93"/>
    </row>
    <row r="147" s="13" customFormat="true" ht="13.5" hidden="false" customHeight="false" outlineLevel="0" collapsed="false">
      <c r="A147" s="13" t="n">
        <v>32</v>
      </c>
      <c r="B147" s="46"/>
      <c r="C147" s="46"/>
      <c r="D147" s="47"/>
      <c r="E147" s="93"/>
      <c r="F147" s="47"/>
      <c r="G147" s="46"/>
      <c r="H147" s="47"/>
      <c r="I147" s="93"/>
    </row>
    <row r="148" s="13" customFormat="true" ht="13.5" hidden="false" customHeight="false" outlineLevel="0" collapsed="false">
      <c r="A148" s="13" t="n">
        <v>33</v>
      </c>
      <c r="B148" s="46"/>
      <c r="C148" s="46"/>
      <c r="D148" s="47"/>
      <c r="E148" s="93"/>
      <c r="F148" s="47"/>
      <c r="G148" s="46"/>
      <c r="H148" s="47"/>
      <c r="I148" s="93"/>
    </row>
    <row r="149" s="13" customFormat="true" ht="13.5" hidden="false" customHeight="false" outlineLevel="0" collapsed="false">
      <c r="A149" s="13" t="n">
        <v>34</v>
      </c>
      <c r="B149" s="46"/>
      <c r="C149" s="46"/>
      <c r="D149" s="47"/>
      <c r="E149" s="93"/>
      <c r="F149" s="47"/>
      <c r="G149" s="46"/>
      <c r="H149" s="47"/>
      <c r="I149" s="93"/>
    </row>
    <row r="150" s="13" customFormat="true" ht="13.5" hidden="false" customHeight="false" outlineLevel="0" collapsed="false">
      <c r="A150" s="13" t="n">
        <v>35</v>
      </c>
      <c r="B150" s="46"/>
      <c r="C150" s="46"/>
      <c r="D150" s="47"/>
      <c r="E150" s="93"/>
      <c r="F150" s="47"/>
      <c r="G150" s="46"/>
      <c r="H150" s="47"/>
      <c r="I150" s="93"/>
    </row>
    <row r="151" s="13" customFormat="true" ht="13.5" hidden="false" customHeight="false" outlineLevel="0" collapsed="false">
      <c r="A151" s="13" t="n">
        <v>36</v>
      </c>
      <c r="B151" s="46"/>
      <c r="C151" s="46"/>
      <c r="D151" s="47"/>
      <c r="E151" s="93"/>
      <c r="F151" s="47"/>
      <c r="G151" s="46"/>
      <c r="H151" s="47"/>
      <c r="I151" s="93"/>
    </row>
    <row r="152" s="13" customFormat="true" ht="13.5" hidden="false" customHeight="false" outlineLevel="0" collapsed="false">
      <c r="A152" s="13" t="n">
        <v>37</v>
      </c>
      <c r="B152" s="46"/>
      <c r="C152" s="46"/>
      <c r="D152" s="47"/>
      <c r="E152" s="93"/>
      <c r="F152" s="47"/>
      <c r="G152" s="46"/>
      <c r="H152" s="47"/>
      <c r="I152" s="93"/>
    </row>
    <row r="153" s="13" customFormat="true" ht="13.5" hidden="false" customHeight="false" outlineLevel="0" collapsed="false">
      <c r="A153" s="13" t="n">
        <v>38</v>
      </c>
      <c r="B153" s="46"/>
      <c r="C153" s="46"/>
      <c r="D153" s="47"/>
      <c r="E153" s="93"/>
      <c r="F153" s="47"/>
      <c r="G153" s="46"/>
      <c r="H153" s="47"/>
      <c r="I153" s="93"/>
    </row>
    <row r="154" s="13" customFormat="true" ht="13.5" hidden="false" customHeight="false" outlineLevel="0" collapsed="false">
      <c r="A154" s="13" t="n">
        <v>39</v>
      </c>
      <c r="B154" s="46"/>
      <c r="C154" s="46"/>
      <c r="D154" s="47"/>
      <c r="E154" s="93"/>
      <c r="F154" s="47"/>
      <c r="G154" s="46"/>
      <c r="H154" s="47"/>
      <c r="I154" s="93"/>
    </row>
    <row r="155" s="13" customFormat="true" ht="13.5" hidden="false" customHeight="false" outlineLevel="0" collapsed="false">
      <c r="A155" s="13" t="n">
        <v>40</v>
      </c>
      <c r="B155" s="46"/>
      <c r="C155" s="46"/>
      <c r="D155" s="47"/>
      <c r="E155" s="93"/>
      <c r="F155" s="47"/>
      <c r="G155" s="46"/>
      <c r="H155" s="47"/>
      <c r="I155" s="93"/>
    </row>
    <row r="156" s="13" customFormat="true" ht="13.5" hidden="false" customHeight="false" outlineLevel="0" collapsed="false">
      <c r="A156" s="13" t="n">
        <v>41</v>
      </c>
      <c r="B156" s="46"/>
      <c r="C156" s="46"/>
      <c r="D156" s="47"/>
      <c r="E156" s="93"/>
      <c r="F156" s="47"/>
      <c r="G156" s="46"/>
      <c r="H156" s="47"/>
      <c r="I156" s="93"/>
    </row>
    <row r="157" s="13" customFormat="true" ht="13.5" hidden="false" customHeight="false" outlineLevel="0" collapsed="false">
      <c r="A157" s="13" t="n">
        <v>42</v>
      </c>
      <c r="B157" s="46"/>
      <c r="C157" s="46"/>
      <c r="D157" s="47"/>
      <c r="E157" s="93"/>
      <c r="F157" s="47"/>
      <c r="G157" s="46"/>
      <c r="H157" s="47"/>
      <c r="I157" s="93"/>
    </row>
    <row r="158" s="13" customFormat="true" ht="13.5" hidden="false" customHeight="false" outlineLevel="0" collapsed="false">
      <c r="A158" s="13" t="n">
        <v>43</v>
      </c>
      <c r="B158" s="46"/>
      <c r="C158" s="46"/>
      <c r="D158" s="47"/>
      <c r="E158" s="93"/>
      <c r="F158" s="47"/>
      <c r="G158" s="46"/>
      <c r="H158" s="47"/>
      <c r="I158" s="93"/>
    </row>
    <row r="159" s="13" customFormat="true" ht="13.5" hidden="false" customHeight="false" outlineLevel="0" collapsed="false">
      <c r="A159" s="13" t="n">
        <v>44</v>
      </c>
      <c r="B159" s="46"/>
      <c r="C159" s="46"/>
      <c r="D159" s="47"/>
      <c r="E159" s="93"/>
      <c r="F159" s="47"/>
      <c r="G159" s="46"/>
      <c r="H159" s="47"/>
      <c r="I159" s="93"/>
    </row>
    <row r="160" s="13" customFormat="true" ht="13.5" hidden="false" customHeight="false" outlineLevel="0" collapsed="false">
      <c r="A160" s="13" t="n">
        <v>45</v>
      </c>
      <c r="B160" s="46"/>
      <c r="C160" s="46"/>
      <c r="D160" s="47"/>
      <c r="E160" s="93"/>
      <c r="F160" s="47"/>
      <c r="G160" s="46"/>
      <c r="H160" s="47"/>
      <c r="I160" s="93"/>
    </row>
    <row r="161" s="13" customFormat="true" ht="13.5" hidden="false" customHeight="false" outlineLevel="0" collapsed="false">
      <c r="A161" s="13" t="n">
        <v>46</v>
      </c>
      <c r="B161" s="46"/>
      <c r="C161" s="46"/>
      <c r="D161" s="47"/>
      <c r="E161" s="93"/>
      <c r="F161" s="47"/>
      <c r="G161" s="46"/>
      <c r="H161" s="47"/>
      <c r="I161" s="93"/>
    </row>
    <row r="162" s="13" customFormat="true" ht="13.5" hidden="false" customHeight="false" outlineLevel="0" collapsed="false">
      <c r="A162" s="13" t="n">
        <v>47</v>
      </c>
      <c r="B162" s="46"/>
      <c r="C162" s="46"/>
      <c r="D162" s="47"/>
      <c r="E162" s="93"/>
      <c r="F162" s="47"/>
      <c r="G162" s="46"/>
      <c r="H162" s="47"/>
      <c r="I162" s="93"/>
    </row>
    <row r="163" s="13" customFormat="true" ht="13.5" hidden="false" customHeight="false" outlineLevel="0" collapsed="false">
      <c r="A163" s="13" t="n">
        <v>48</v>
      </c>
      <c r="B163" s="46"/>
      <c r="C163" s="46"/>
      <c r="D163" s="47"/>
      <c r="E163" s="93"/>
      <c r="F163" s="47"/>
      <c r="G163" s="46"/>
      <c r="H163" s="47"/>
      <c r="I163" s="93"/>
    </row>
    <row r="164" s="13" customFormat="true" ht="13.5" hidden="false" customHeight="false" outlineLevel="0" collapsed="false">
      <c r="A164" s="13" t="n">
        <v>49</v>
      </c>
      <c r="B164" s="46"/>
      <c r="C164" s="46"/>
      <c r="D164" s="47"/>
      <c r="E164" s="93"/>
      <c r="F164" s="47"/>
      <c r="G164" s="46"/>
      <c r="H164" s="47"/>
      <c r="I164" s="93"/>
    </row>
    <row r="165" s="13" customFormat="true" ht="13.5" hidden="false" customHeight="false" outlineLevel="0" collapsed="false">
      <c r="A165" s="13" t="n">
        <v>50</v>
      </c>
      <c r="B165" s="46"/>
      <c r="C165" s="46"/>
      <c r="D165" s="93"/>
      <c r="E165" s="93"/>
      <c r="F165" s="47"/>
      <c r="G165" s="46"/>
      <c r="H165" s="46"/>
      <c r="I165" s="93"/>
    </row>
    <row r="166" s="65" customFormat="true" ht="13.5" hidden="false" customHeight="false" outlineLevel="0" collapsed="false">
      <c r="E166" s="119"/>
      <c r="F166" s="109"/>
      <c r="G166" s="1"/>
      <c r="H166" s="109"/>
      <c r="I166" s="119"/>
    </row>
    <row r="167" s="13" customFormat="true" ht="13.5" hidden="false" customHeight="false" outlineLevel="0" collapsed="false">
      <c r="B167" s="13" t="s">
        <v>493</v>
      </c>
      <c r="E167" s="24"/>
      <c r="F167" s="12"/>
      <c r="G167" s="7"/>
      <c r="H167" s="12"/>
      <c r="I167" s="25"/>
    </row>
    <row r="168" s="13" customFormat="true" ht="13.5" hidden="false" customHeight="false" outlineLevel="0" collapsed="false">
      <c r="B168" s="120"/>
      <c r="C168" s="120" t="s">
        <v>4</v>
      </c>
      <c r="D168" s="121"/>
      <c r="E168" s="122"/>
      <c r="F168" s="123"/>
      <c r="G168" s="124"/>
      <c r="H168" s="125"/>
      <c r="I168" s="126"/>
    </row>
    <row r="169" s="13" customFormat="true" ht="27" hidden="false" customHeight="false" outlineLevel="0" collapsed="false">
      <c r="B169" s="127" t="s">
        <v>5</v>
      </c>
      <c r="C169" s="127" t="s">
        <v>6</v>
      </c>
      <c r="D169" s="128" t="s">
        <v>7</v>
      </c>
      <c r="E169" s="129" t="s">
        <v>8</v>
      </c>
      <c r="F169" s="130" t="s">
        <v>9</v>
      </c>
      <c r="G169" s="131" t="s">
        <v>10</v>
      </c>
      <c r="H169" s="132" t="s">
        <v>11</v>
      </c>
      <c r="I169" s="133" t="s">
        <v>12</v>
      </c>
    </row>
    <row r="170" s="13" customFormat="true" ht="13.5" hidden="false" customHeight="false" outlineLevel="0" collapsed="false">
      <c r="A170" s="13" t="n">
        <v>1</v>
      </c>
      <c r="B170" s="46"/>
      <c r="C170" s="46" t="n">
        <v>45</v>
      </c>
      <c r="D170" s="86" t="s">
        <v>153</v>
      </c>
      <c r="E170" s="86" t="s">
        <v>154</v>
      </c>
      <c r="F170" s="87" t="s">
        <v>46</v>
      </c>
      <c r="G170" s="62" t="n">
        <v>1995</v>
      </c>
      <c r="H170" s="88" t="s">
        <v>155</v>
      </c>
      <c r="I170" s="86" t="s">
        <v>48</v>
      </c>
    </row>
    <row r="171" s="13" customFormat="true" ht="13.5" hidden="false" customHeight="false" outlineLevel="0" collapsed="false">
      <c r="A171" s="13" t="n">
        <v>2</v>
      </c>
      <c r="B171" s="46"/>
      <c r="C171" s="46" t="n">
        <v>46</v>
      </c>
      <c r="D171" s="86" t="s">
        <v>156</v>
      </c>
      <c r="E171" s="86" t="s">
        <v>157</v>
      </c>
      <c r="F171" s="87" t="s">
        <v>46</v>
      </c>
      <c r="G171" s="62" t="n">
        <v>1995</v>
      </c>
      <c r="H171" s="88" t="s">
        <v>158</v>
      </c>
      <c r="I171" s="86" t="s">
        <v>48</v>
      </c>
    </row>
    <row r="172" s="13" customFormat="true" ht="13.5" hidden="false" customHeight="false" outlineLevel="0" collapsed="false">
      <c r="A172" s="13" t="n">
        <v>3</v>
      </c>
      <c r="B172" s="46"/>
      <c r="C172" s="46" t="n">
        <v>47</v>
      </c>
      <c r="D172" s="86" t="s">
        <v>159</v>
      </c>
      <c r="E172" s="86" t="s">
        <v>160</v>
      </c>
      <c r="F172" s="87" t="s">
        <v>46</v>
      </c>
      <c r="G172" s="62" t="n">
        <v>1996</v>
      </c>
      <c r="H172" s="88" t="s">
        <v>161</v>
      </c>
      <c r="I172" s="86" t="s">
        <v>123</v>
      </c>
    </row>
    <row r="173" s="13" customFormat="true" ht="13.5" hidden="false" customHeight="false" outlineLevel="0" collapsed="false">
      <c r="A173" s="13" t="n">
        <v>4</v>
      </c>
      <c r="B173" s="46"/>
      <c r="C173" s="46" t="n">
        <v>48</v>
      </c>
      <c r="D173" s="86" t="s">
        <v>162</v>
      </c>
      <c r="E173" s="86" t="s">
        <v>163</v>
      </c>
      <c r="F173" s="87" t="s">
        <v>46</v>
      </c>
      <c r="G173" s="62" t="n">
        <v>1998</v>
      </c>
      <c r="H173" s="88" t="s">
        <v>164</v>
      </c>
      <c r="I173" s="86" t="s">
        <v>48</v>
      </c>
    </row>
    <row r="174" s="13" customFormat="true" ht="13.5" hidden="false" customHeight="false" outlineLevel="0" collapsed="false">
      <c r="A174" s="13" t="n">
        <v>5</v>
      </c>
      <c r="B174" s="46"/>
      <c r="C174" s="46" t="n">
        <v>49</v>
      </c>
      <c r="D174" s="86" t="s">
        <v>165</v>
      </c>
      <c r="E174" s="86" t="s">
        <v>166</v>
      </c>
      <c r="F174" s="87" t="s">
        <v>46</v>
      </c>
      <c r="G174" s="62" t="n">
        <v>1995</v>
      </c>
      <c r="H174" s="88" t="s">
        <v>167</v>
      </c>
      <c r="I174" s="86" t="s">
        <v>123</v>
      </c>
    </row>
    <row r="175" s="13" customFormat="true" ht="13.5" hidden="false" customHeight="false" outlineLevel="0" collapsed="false">
      <c r="A175" s="13" t="n">
        <v>6</v>
      </c>
      <c r="B175" s="46"/>
      <c r="C175" s="46" t="n">
        <v>50</v>
      </c>
      <c r="D175" s="86" t="s">
        <v>168</v>
      </c>
      <c r="E175" s="86" t="s">
        <v>169</v>
      </c>
      <c r="F175" s="87" t="s">
        <v>46</v>
      </c>
      <c r="G175" s="62" t="n">
        <v>1995</v>
      </c>
      <c r="H175" s="88" t="s">
        <v>170</v>
      </c>
      <c r="I175" s="87" t="s">
        <v>48</v>
      </c>
    </row>
    <row r="176" s="13" customFormat="true" ht="13.5" hidden="false" customHeight="false" outlineLevel="0" collapsed="false">
      <c r="A176" s="13" t="n">
        <v>7</v>
      </c>
      <c r="B176" s="46"/>
      <c r="C176" s="46" t="n">
        <v>51</v>
      </c>
      <c r="D176" s="86" t="s">
        <v>171</v>
      </c>
      <c r="E176" s="86" t="s">
        <v>172</v>
      </c>
      <c r="F176" s="87" t="s">
        <v>46</v>
      </c>
      <c r="G176" s="62" t="n">
        <v>1995</v>
      </c>
      <c r="H176" s="88" t="s">
        <v>173</v>
      </c>
      <c r="I176" s="86" t="s">
        <v>48</v>
      </c>
    </row>
    <row r="177" s="13" customFormat="true" ht="13.5" hidden="false" customHeight="false" outlineLevel="0" collapsed="false">
      <c r="A177" s="13" t="n">
        <v>8</v>
      </c>
      <c r="B177" s="46"/>
      <c r="C177" s="46" t="n">
        <v>52</v>
      </c>
      <c r="D177" s="86" t="s">
        <v>174</v>
      </c>
      <c r="E177" s="86" t="s">
        <v>175</v>
      </c>
      <c r="F177" s="87" t="s">
        <v>46</v>
      </c>
      <c r="G177" s="62" t="n">
        <v>1996</v>
      </c>
      <c r="H177" s="88" t="s">
        <v>176</v>
      </c>
      <c r="I177" s="87" t="s">
        <v>123</v>
      </c>
    </row>
    <row r="178" s="13" customFormat="true" ht="13.5" hidden="false" customHeight="false" outlineLevel="0" collapsed="false">
      <c r="A178" s="13" t="n">
        <v>9</v>
      </c>
      <c r="B178" s="46"/>
      <c r="C178" s="46" t="n">
        <v>53</v>
      </c>
      <c r="D178" s="86" t="s">
        <v>146</v>
      </c>
      <c r="E178" s="86" t="s">
        <v>62</v>
      </c>
      <c r="F178" s="87" t="s">
        <v>46</v>
      </c>
      <c r="G178" s="62" t="n">
        <v>1997</v>
      </c>
      <c r="H178" s="88" t="s">
        <v>177</v>
      </c>
      <c r="I178" s="86" t="s">
        <v>178</v>
      </c>
    </row>
    <row r="179" s="13" customFormat="true" ht="13.5" hidden="false" customHeight="false" outlineLevel="0" collapsed="false">
      <c r="A179" s="13" t="n">
        <v>10</v>
      </c>
      <c r="B179" s="46"/>
      <c r="C179" s="46" t="n">
        <v>54</v>
      </c>
      <c r="D179" s="110" t="s">
        <v>473</v>
      </c>
      <c r="E179" s="110" t="s">
        <v>474</v>
      </c>
      <c r="F179" s="110" t="s">
        <v>475</v>
      </c>
      <c r="G179" s="91" t="n">
        <v>1999</v>
      </c>
      <c r="H179" s="111" t="s">
        <v>476</v>
      </c>
      <c r="I179" s="110" t="s">
        <v>48</v>
      </c>
    </row>
    <row r="180" s="13" customFormat="true" ht="13.5" hidden="false" customHeight="false" outlineLevel="0" collapsed="false">
      <c r="A180" s="13" t="n">
        <v>11</v>
      </c>
      <c r="B180" s="46"/>
      <c r="C180" s="46"/>
      <c r="D180" s="47"/>
      <c r="E180" s="93"/>
      <c r="F180" s="47"/>
      <c r="G180" s="46"/>
      <c r="H180" s="47"/>
      <c r="I180" s="93"/>
    </row>
    <row r="181" s="13" customFormat="true" ht="13.5" hidden="false" customHeight="false" outlineLevel="0" collapsed="false">
      <c r="A181" s="13" t="n">
        <v>12</v>
      </c>
      <c r="B181" s="46"/>
      <c r="C181" s="46"/>
      <c r="D181" s="47"/>
      <c r="E181" s="93"/>
      <c r="F181" s="47"/>
      <c r="G181" s="46"/>
      <c r="H181" s="47"/>
      <c r="I181" s="93"/>
    </row>
    <row r="182" s="13" customFormat="true" ht="13.5" hidden="false" customHeight="false" outlineLevel="0" collapsed="false">
      <c r="A182" s="13" t="n">
        <v>13</v>
      </c>
      <c r="B182" s="46"/>
      <c r="C182" s="46"/>
      <c r="D182" s="47"/>
      <c r="E182" s="93"/>
      <c r="F182" s="47"/>
      <c r="G182" s="46"/>
      <c r="H182" s="47"/>
      <c r="I182" s="93"/>
    </row>
    <row r="183" s="13" customFormat="true" ht="13.5" hidden="false" customHeight="false" outlineLevel="0" collapsed="false">
      <c r="A183" s="13" t="n">
        <v>14</v>
      </c>
      <c r="B183" s="46"/>
      <c r="C183" s="46"/>
      <c r="D183" s="47"/>
      <c r="E183" s="93"/>
      <c r="F183" s="47"/>
      <c r="G183" s="46"/>
      <c r="H183" s="47"/>
      <c r="I183" s="93"/>
    </row>
    <row r="184" s="13" customFormat="true" ht="13.5" hidden="false" customHeight="false" outlineLevel="0" collapsed="false">
      <c r="A184" s="13" t="n">
        <v>15</v>
      </c>
      <c r="B184" s="46"/>
      <c r="C184" s="46"/>
      <c r="D184" s="47"/>
      <c r="E184" s="93"/>
      <c r="F184" s="47"/>
      <c r="G184" s="46"/>
      <c r="H184" s="47"/>
      <c r="I184" s="93"/>
    </row>
    <row r="185" s="13" customFormat="true" ht="13.5" hidden="false" customHeight="false" outlineLevel="0" collapsed="false">
      <c r="A185" s="13" t="n">
        <v>16</v>
      </c>
      <c r="B185" s="46"/>
      <c r="C185" s="46"/>
      <c r="D185" s="47"/>
      <c r="E185" s="93"/>
      <c r="F185" s="47"/>
      <c r="G185" s="46"/>
      <c r="H185" s="47"/>
      <c r="I185" s="93"/>
    </row>
    <row r="186" s="13" customFormat="true" ht="13.5" hidden="false" customHeight="false" outlineLevel="0" collapsed="false">
      <c r="A186" s="13" t="n">
        <v>17</v>
      </c>
      <c r="B186" s="46"/>
      <c r="C186" s="46"/>
      <c r="D186" s="47"/>
      <c r="E186" s="93"/>
      <c r="F186" s="47"/>
      <c r="G186" s="46"/>
      <c r="H186" s="47"/>
      <c r="I186" s="93"/>
    </row>
    <row r="187" s="13" customFormat="true" ht="13.5" hidden="false" customHeight="false" outlineLevel="0" collapsed="false">
      <c r="A187" s="13" t="n">
        <v>18</v>
      </c>
      <c r="B187" s="46"/>
      <c r="C187" s="46"/>
      <c r="D187" s="47"/>
      <c r="E187" s="93"/>
      <c r="F187" s="47"/>
      <c r="G187" s="46"/>
      <c r="H187" s="47"/>
      <c r="I187" s="93"/>
    </row>
    <row r="188" s="13" customFormat="true" ht="13.5" hidden="false" customHeight="false" outlineLevel="0" collapsed="false">
      <c r="A188" s="13" t="n">
        <v>19</v>
      </c>
      <c r="B188" s="46"/>
      <c r="C188" s="46"/>
      <c r="D188" s="47"/>
      <c r="E188" s="93"/>
      <c r="F188" s="47"/>
      <c r="G188" s="46"/>
      <c r="H188" s="47"/>
      <c r="I188" s="93"/>
    </row>
    <row r="189" s="13" customFormat="true" ht="13.5" hidden="false" customHeight="false" outlineLevel="0" collapsed="false">
      <c r="A189" s="13" t="n">
        <v>20</v>
      </c>
      <c r="B189" s="46"/>
      <c r="C189" s="46"/>
      <c r="D189" s="47"/>
      <c r="E189" s="93"/>
      <c r="F189" s="47"/>
      <c r="G189" s="46"/>
      <c r="H189" s="47"/>
      <c r="I189" s="93"/>
    </row>
    <row r="190" s="13" customFormat="true" ht="13.5" hidden="false" customHeight="false" outlineLevel="0" collapsed="false">
      <c r="A190" s="13" t="n">
        <v>21</v>
      </c>
      <c r="B190" s="46"/>
      <c r="C190" s="46"/>
      <c r="D190" s="47"/>
      <c r="E190" s="93"/>
      <c r="F190" s="47"/>
      <c r="G190" s="46"/>
      <c r="H190" s="47"/>
      <c r="I190" s="93"/>
    </row>
    <row r="191" s="13" customFormat="true" ht="13.5" hidden="false" customHeight="false" outlineLevel="0" collapsed="false">
      <c r="A191" s="13" t="n">
        <v>22</v>
      </c>
      <c r="B191" s="46"/>
      <c r="C191" s="46"/>
      <c r="D191" s="47"/>
      <c r="E191" s="93"/>
      <c r="F191" s="47"/>
      <c r="G191" s="46"/>
      <c r="H191" s="47"/>
      <c r="I191" s="93"/>
    </row>
    <row r="192" s="13" customFormat="true" ht="13.5" hidden="false" customHeight="false" outlineLevel="0" collapsed="false">
      <c r="A192" s="13" t="n">
        <v>23</v>
      </c>
      <c r="B192" s="46"/>
      <c r="C192" s="46"/>
      <c r="D192" s="47"/>
      <c r="E192" s="93"/>
      <c r="F192" s="47"/>
      <c r="G192" s="46"/>
      <c r="H192" s="47"/>
      <c r="I192" s="93"/>
    </row>
    <row r="193" s="13" customFormat="true" ht="13.5" hidden="false" customHeight="false" outlineLevel="0" collapsed="false">
      <c r="A193" s="13" t="n">
        <v>24</v>
      </c>
      <c r="B193" s="46"/>
      <c r="C193" s="46"/>
      <c r="D193" s="47"/>
      <c r="E193" s="93"/>
      <c r="F193" s="47"/>
      <c r="G193" s="46"/>
      <c r="H193" s="47"/>
      <c r="I193" s="93"/>
    </row>
    <row r="194" s="13" customFormat="true" ht="13.5" hidden="false" customHeight="false" outlineLevel="0" collapsed="false">
      <c r="A194" s="13" t="n">
        <v>25</v>
      </c>
      <c r="B194" s="46"/>
      <c r="C194" s="46"/>
      <c r="D194" s="47"/>
      <c r="E194" s="93"/>
      <c r="F194" s="47"/>
      <c r="G194" s="46"/>
      <c r="H194" s="47"/>
      <c r="I194" s="93"/>
    </row>
    <row r="195" s="13" customFormat="true" ht="13.5" hidden="false" customHeight="false" outlineLevel="0" collapsed="false">
      <c r="A195" s="13" t="n">
        <v>26</v>
      </c>
      <c r="B195" s="46"/>
      <c r="C195" s="46"/>
      <c r="D195" s="47"/>
      <c r="E195" s="93"/>
      <c r="F195" s="47"/>
      <c r="G195" s="46"/>
      <c r="H195" s="47"/>
      <c r="I195" s="93"/>
    </row>
    <row r="196" s="13" customFormat="true" ht="13.5" hidden="false" customHeight="false" outlineLevel="0" collapsed="false">
      <c r="A196" s="13" t="n">
        <v>27</v>
      </c>
      <c r="B196" s="46"/>
      <c r="C196" s="46"/>
      <c r="D196" s="47"/>
      <c r="E196" s="93"/>
      <c r="F196" s="47"/>
      <c r="G196" s="46"/>
      <c r="H196" s="47"/>
      <c r="I196" s="93"/>
    </row>
    <row r="197" s="13" customFormat="true" ht="13.5" hidden="false" customHeight="false" outlineLevel="0" collapsed="false">
      <c r="A197" s="13" t="n">
        <v>28</v>
      </c>
      <c r="B197" s="46"/>
      <c r="C197" s="46"/>
      <c r="D197" s="47"/>
      <c r="E197" s="93"/>
      <c r="F197" s="47"/>
      <c r="G197" s="46"/>
      <c r="H197" s="47"/>
      <c r="I197" s="93"/>
    </row>
    <row r="198" s="13" customFormat="true" ht="13.5" hidden="false" customHeight="false" outlineLevel="0" collapsed="false">
      <c r="A198" s="13" t="n">
        <v>29</v>
      </c>
      <c r="B198" s="46"/>
      <c r="C198" s="46"/>
      <c r="D198" s="47"/>
      <c r="E198" s="93"/>
      <c r="F198" s="47"/>
      <c r="G198" s="46"/>
      <c r="H198" s="47"/>
      <c r="I198" s="93"/>
    </row>
    <row r="199" s="13" customFormat="true" ht="13.5" hidden="false" customHeight="false" outlineLevel="0" collapsed="false">
      <c r="A199" s="13" t="n">
        <v>30</v>
      </c>
      <c r="B199" s="46"/>
      <c r="C199" s="46"/>
      <c r="D199" s="47"/>
      <c r="E199" s="93"/>
      <c r="F199" s="47"/>
      <c r="G199" s="46"/>
      <c r="H199" s="47"/>
      <c r="I199" s="93"/>
    </row>
    <row r="200" s="13" customFormat="true" ht="13.5" hidden="false" customHeight="false" outlineLevel="0" collapsed="false">
      <c r="A200" s="13" t="n">
        <v>31</v>
      </c>
      <c r="B200" s="46"/>
      <c r="C200" s="46"/>
      <c r="D200" s="47"/>
      <c r="E200" s="93"/>
      <c r="F200" s="47"/>
      <c r="G200" s="46"/>
      <c r="H200" s="47"/>
      <c r="I200" s="93"/>
    </row>
    <row r="201" s="13" customFormat="true" ht="13.5" hidden="false" customHeight="false" outlineLevel="0" collapsed="false">
      <c r="A201" s="13" t="n">
        <v>32</v>
      </c>
      <c r="B201" s="46"/>
      <c r="C201" s="46"/>
      <c r="D201" s="47"/>
      <c r="E201" s="93"/>
      <c r="F201" s="47"/>
      <c r="G201" s="46"/>
      <c r="H201" s="47"/>
      <c r="I201" s="93"/>
    </row>
    <row r="202" s="13" customFormat="true" ht="13.5" hidden="false" customHeight="false" outlineLevel="0" collapsed="false">
      <c r="A202" s="13" t="n">
        <v>33</v>
      </c>
      <c r="B202" s="46"/>
      <c r="C202" s="46"/>
      <c r="D202" s="47"/>
      <c r="E202" s="93"/>
      <c r="F202" s="47"/>
      <c r="G202" s="46"/>
      <c r="H202" s="47"/>
      <c r="I202" s="93"/>
    </row>
    <row r="203" s="13" customFormat="true" ht="13.5" hidden="false" customHeight="false" outlineLevel="0" collapsed="false">
      <c r="A203" s="13" t="n">
        <v>34</v>
      </c>
      <c r="B203" s="46"/>
      <c r="C203" s="46"/>
      <c r="D203" s="47"/>
      <c r="E203" s="93"/>
      <c r="F203" s="47"/>
      <c r="G203" s="46"/>
      <c r="H203" s="47"/>
      <c r="I203" s="93"/>
    </row>
    <row r="204" s="13" customFormat="true" ht="13.5" hidden="false" customHeight="false" outlineLevel="0" collapsed="false">
      <c r="A204" s="13" t="n">
        <v>35</v>
      </c>
      <c r="B204" s="46"/>
      <c r="C204" s="46"/>
      <c r="D204" s="47"/>
      <c r="E204" s="93"/>
      <c r="F204" s="47"/>
      <c r="G204" s="46"/>
      <c r="H204" s="47"/>
      <c r="I204" s="93"/>
    </row>
    <row r="205" s="13" customFormat="true" ht="13.5" hidden="false" customHeight="false" outlineLevel="0" collapsed="false">
      <c r="A205" s="13" t="n">
        <v>36</v>
      </c>
      <c r="B205" s="46"/>
      <c r="C205" s="46"/>
      <c r="D205" s="47"/>
      <c r="E205" s="93"/>
      <c r="F205" s="47"/>
      <c r="G205" s="46"/>
      <c r="H205" s="47"/>
      <c r="I205" s="93"/>
    </row>
    <row r="206" s="13" customFormat="true" ht="13.5" hidden="false" customHeight="false" outlineLevel="0" collapsed="false">
      <c r="A206" s="13" t="n">
        <v>37</v>
      </c>
      <c r="B206" s="46"/>
      <c r="C206" s="46"/>
      <c r="D206" s="47"/>
      <c r="E206" s="93"/>
      <c r="F206" s="47"/>
      <c r="G206" s="46"/>
      <c r="H206" s="47"/>
      <c r="I206" s="93"/>
    </row>
    <row r="207" s="13" customFormat="true" ht="13.5" hidden="false" customHeight="false" outlineLevel="0" collapsed="false">
      <c r="A207" s="13" t="n">
        <v>38</v>
      </c>
      <c r="B207" s="46"/>
      <c r="C207" s="46"/>
      <c r="D207" s="47"/>
      <c r="E207" s="93"/>
      <c r="F207" s="47"/>
      <c r="G207" s="46"/>
      <c r="H207" s="47"/>
      <c r="I207" s="93"/>
    </row>
    <row r="208" s="13" customFormat="true" ht="13.5" hidden="false" customHeight="false" outlineLevel="0" collapsed="false">
      <c r="A208" s="13" t="n">
        <v>39</v>
      </c>
      <c r="B208" s="46"/>
      <c r="C208" s="46"/>
      <c r="D208" s="47"/>
      <c r="E208" s="93"/>
      <c r="F208" s="47"/>
      <c r="G208" s="46"/>
      <c r="H208" s="47"/>
      <c r="I208" s="93"/>
    </row>
    <row r="209" s="13" customFormat="true" ht="13.5" hidden="false" customHeight="false" outlineLevel="0" collapsed="false">
      <c r="A209" s="13" t="n">
        <v>40</v>
      </c>
      <c r="B209" s="46"/>
      <c r="C209" s="46"/>
      <c r="D209" s="47"/>
      <c r="E209" s="93"/>
      <c r="F209" s="47"/>
      <c r="G209" s="46"/>
      <c r="H209" s="47"/>
      <c r="I209" s="93"/>
    </row>
    <row r="210" s="13" customFormat="true" ht="13.5" hidden="false" customHeight="false" outlineLevel="0" collapsed="false">
      <c r="A210" s="13" t="n">
        <v>41</v>
      </c>
      <c r="B210" s="46"/>
      <c r="C210" s="46"/>
      <c r="D210" s="47"/>
      <c r="E210" s="93"/>
      <c r="F210" s="47"/>
      <c r="G210" s="46"/>
      <c r="H210" s="47"/>
      <c r="I210" s="93"/>
    </row>
    <row r="211" s="13" customFormat="true" ht="13.5" hidden="false" customHeight="false" outlineLevel="0" collapsed="false">
      <c r="A211" s="13" t="n">
        <v>42</v>
      </c>
      <c r="B211" s="46"/>
      <c r="C211" s="46"/>
      <c r="D211" s="47"/>
      <c r="E211" s="93"/>
      <c r="F211" s="47"/>
      <c r="G211" s="46"/>
      <c r="H211" s="47"/>
      <c r="I211" s="93"/>
    </row>
    <row r="212" s="13" customFormat="true" ht="13.5" hidden="false" customHeight="false" outlineLevel="0" collapsed="false">
      <c r="A212" s="13" t="n">
        <v>43</v>
      </c>
      <c r="B212" s="46"/>
      <c r="C212" s="46"/>
      <c r="D212" s="47"/>
      <c r="E212" s="93"/>
      <c r="F212" s="47"/>
      <c r="G212" s="46"/>
      <c r="H212" s="47"/>
      <c r="I212" s="93"/>
    </row>
    <row r="213" s="13" customFormat="true" ht="13.5" hidden="false" customHeight="false" outlineLevel="0" collapsed="false">
      <c r="A213" s="13" t="n">
        <v>44</v>
      </c>
      <c r="B213" s="46"/>
      <c r="C213" s="46"/>
      <c r="D213" s="47"/>
      <c r="E213" s="93"/>
      <c r="F213" s="47"/>
      <c r="G213" s="46"/>
      <c r="H213" s="47"/>
      <c r="I213" s="93"/>
    </row>
    <row r="214" s="13" customFormat="true" ht="13.5" hidden="false" customHeight="false" outlineLevel="0" collapsed="false">
      <c r="A214" s="13" t="n">
        <v>45</v>
      </c>
      <c r="B214" s="46"/>
      <c r="C214" s="46"/>
      <c r="D214" s="47"/>
      <c r="E214" s="93"/>
      <c r="F214" s="47"/>
      <c r="G214" s="46"/>
      <c r="H214" s="47"/>
      <c r="I214" s="93"/>
    </row>
    <row r="215" s="13" customFormat="true" ht="13.5" hidden="false" customHeight="false" outlineLevel="0" collapsed="false">
      <c r="A215" s="13" t="n">
        <v>46</v>
      </c>
      <c r="B215" s="46"/>
      <c r="C215" s="46"/>
      <c r="D215" s="47"/>
      <c r="E215" s="93"/>
      <c r="F215" s="47"/>
      <c r="G215" s="46"/>
      <c r="H215" s="47"/>
      <c r="I215" s="93"/>
    </row>
    <row r="216" s="13" customFormat="true" ht="13.5" hidden="false" customHeight="false" outlineLevel="0" collapsed="false">
      <c r="A216" s="13" t="n">
        <v>47</v>
      </c>
      <c r="B216" s="46"/>
      <c r="C216" s="46"/>
      <c r="D216" s="47"/>
      <c r="E216" s="93"/>
      <c r="F216" s="47"/>
      <c r="G216" s="46"/>
      <c r="H216" s="47"/>
      <c r="I216" s="93"/>
    </row>
    <row r="217" s="13" customFormat="true" ht="13.5" hidden="false" customHeight="false" outlineLevel="0" collapsed="false">
      <c r="A217" s="13" t="n">
        <v>48</v>
      </c>
      <c r="B217" s="46"/>
      <c r="C217" s="46"/>
      <c r="D217" s="47"/>
      <c r="E217" s="93"/>
      <c r="F217" s="47"/>
      <c r="G217" s="46"/>
      <c r="H217" s="47"/>
      <c r="I217" s="93"/>
    </row>
    <row r="218" s="13" customFormat="true" ht="13.5" hidden="false" customHeight="false" outlineLevel="0" collapsed="false">
      <c r="A218" s="13" t="n">
        <v>49</v>
      </c>
      <c r="B218" s="46"/>
      <c r="C218" s="46"/>
      <c r="D218" s="47"/>
      <c r="E218" s="93"/>
      <c r="F218" s="47"/>
      <c r="G218" s="46"/>
      <c r="H218" s="47"/>
      <c r="I218" s="93"/>
    </row>
    <row r="219" s="13" customFormat="true" ht="13.5" hidden="false" customHeight="false" outlineLevel="0" collapsed="false">
      <c r="A219" s="13" t="n">
        <v>50</v>
      </c>
      <c r="B219" s="46"/>
      <c r="C219" s="46"/>
      <c r="D219" s="47"/>
      <c r="E219" s="93"/>
      <c r="F219" s="47"/>
      <c r="G219" s="46"/>
      <c r="H219" s="47"/>
      <c r="I219" s="93"/>
    </row>
    <row r="220" s="65" customFormat="true" ht="13.5" hidden="false" customHeight="false" outlineLevel="0" collapsed="false">
      <c r="E220" s="119"/>
      <c r="F220" s="109"/>
      <c r="G220" s="1"/>
      <c r="H220" s="109"/>
      <c r="I220" s="119"/>
    </row>
    <row r="221" s="13" customFormat="true" ht="13.5" hidden="false" customHeight="false" outlineLevel="0" collapsed="false">
      <c r="B221" s="13" t="s">
        <v>494</v>
      </c>
      <c r="E221" s="24"/>
      <c r="F221" s="12"/>
      <c r="G221" s="7"/>
      <c r="H221" s="12"/>
      <c r="I221" s="25"/>
    </row>
    <row r="222" s="13" customFormat="true" ht="13.5" hidden="false" customHeight="false" outlineLevel="0" collapsed="false">
      <c r="B222" s="120"/>
      <c r="C222" s="120" t="s">
        <v>4</v>
      </c>
      <c r="D222" s="121"/>
      <c r="E222" s="122"/>
      <c r="F222" s="123"/>
      <c r="G222" s="124"/>
      <c r="H222" s="125"/>
      <c r="I222" s="126"/>
    </row>
    <row r="223" s="13" customFormat="true" ht="27" hidden="false" customHeight="false" outlineLevel="0" collapsed="false">
      <c r="B223" s="127" t="s">
        <v>5</v>
      </c>
      <c r="C223" s="127" t="s">
        <v>6</v>
      </c>
      <c r="D223" s="128" t="s">
        <v>7</v>
      </c>
      <c r="E223" s="129" t="s">
        <v>8</v>
      </c>
      <c r="F223" s="130" t="s">
        <v>9</v>
      </c>
      <c r="G223" s="131" t="s">
        <v>10</v>
      </c>
      <c r="H223" s="132" t="s">
        <v>11</v>
      </c>
      <c r="I223" s="133" t="s">
        <v>12</v>
      </c>
    </row>
    <row r="224" s="13" customFormat="true" ht="13.5" hidden="false" customHeight="false" outlineLevel="0" collapsed="false">
      <c r="A224" s="13" t="n">
        <v>1</v>
      </c>
      <c r="B224" s="46"/>
      <c r="C224" s="46" t="n">
        <v>55</v>
      </c>
      <c r="D224" s="86" t="s">
        <v>181</v>
      </c>
      <c r="E224" s="86" t="s">
        <v>182</v>
      </c>
      <c r="F224" s="87" t="s">
        <v>46</v>
      </c>
      <c r="G224" s="62" t="n">
        <v>1975</v>
      </c>
      <c r="H224" s="88" t="s">
        <v>183</v>
      </c>
      <c r="I224" s="86" t="s">
        <v>48</v>
      </c>
    </row>
    <row r="225" s="13" customFormat="true" ht="13.5" hidden="false" customHeight="false" outlineLevel="0" collapsed="false">
      <c r="A225" s="13" t="n">
        <v>2</v>
      </c>
      <c r="B225" s="46"/>
      <c r="C225" s="46" t="n">
        <v>56</v>
      </c>
      <c r="D225" s="86" t="s">
        <v>184</v>
      </c>
      <c r="E225" s="86" t="s">
        <v>185</v>
      </c>
      <c r="F225" s="87" t="s">
        <v>46</v>
      </c>
      <c r="G225" s="62" t="n">
        <v>1978</v>
      </c>
      <c r="H225" s="88" t="s">
        <v>186</v>
      </c>
      <c r="I225" s="86" t="s">
        <v>42</v>
      </c>
    </row>
    <row r="226" s="13" customFormat="true" ht="13.5" hidden="false" customHeight="false" outlineLevel="0" collapsed="false">
      <c r="A226" s="13" t="n">
        <v>3</v>
      </c>
      <c r="B226" s="46"/>
      <c r="C226" s="46" t="n">
        <v>57</v>
      </c>
      <c r="D226" s="86" t="s">
        <v>187</v>
      </c>
      <c r="E226" s="86" t="s">
        <v>188</v>
      </c>
      <c r="F226" s="87" t="s">
        <v>46</v>
      </c>
      <c r="G226" s="62" t="n">
        <v>1984</v>
      </c>
      <c r="H226" s="88" t="s">
        <v>189</v>
      </c>
      <c r="I226" s="86" t="s">
        <v>42</v>
      </c>
    </row>
    <row r="227" s="13" customFormat="true" ht="13.5" hidden="false" customHeight="false" outlineLevel="0" collapsed="false">
      <c r="A227" s="13" t="n">
        <v>4</v>
      </c>
      <c r="B227" s="46"/>
      <c r="C227" s="46" t="n">
        <v>58</v>
      </c>
      <c r="D227" s="86" t="s">
        <v>58</v>
      </c>
      <c r="E227" s="86" t="s">
        <v>190</v>
      </c>
      <c r="F227" s="87" t="s">
        <v>46</v>
      </c>
      <c r="G227" s="62" t="n">
        <v>1984</v>
      </c>
      <c r="H227" s="88" t="s">
        <v>191</v>
      </c>
      <c r="I227" s="86" t="s">
        <v>192</v>
      </c>
    </row>
    <row r="228" s="13" customFormat="true" ht="13.5" hidden="false" customHeight="false" outlineLevel="0" collapsed="false">
      <c r="A228" s="13" t="n">
        <v>5</v>
      </c>
      <c r="B228" s="46"/>
      <c r="C228" s="46" t="n">
        <v>59</v>
      </c>
      <c r="D228" s="86" t="s">
        <v>193</v>
      </c>
      <c r="E228" s="86" t="s">
        <v>85</v>
      </c>
      <c r="F228" s="87" t="s">
        <v>46</v>
      </c>
      <c r="G228" s="62" t="n">
        <v>1983</v>
      </c>
      <c r="H228" s="88" t="s">
        <v>194</v>
      </c>
      <c r="I228" s="86" t="s">
        <v>192</v>
      </c>
    </row>
    <row r="229" s="13" customFormat="true" ht="13.5" hidden="false" customHeight="false" outlineLevel="0" collapsed="false">
      <c r="A229" s="13" t="n">
        <v>6</v>
      </c>
      <c r="B229" s="46"/>
      <c r="C229" s="46" t="n">
        <v>60</v>
      </c>
      <c r="D229" s="47" t="s">
        <v>368</v>
      </c>
      <c r="E229" s="93" t="s">
        <v>369</v>
      </c>
      <c r="F229" s="47" t="s">
        <v>327</v>
      </c>
      <c r="G229" s="46" t="n">
        <v>1981</v>
      </c>
      <c r="H229" s="93" t="s">
        <v>370</v>
      </c>
      <c r="I229" s="95" t="s">
        <v>371</v>
      </c>
    </row>
    <row r="230" s="13" customFormat="true" ht="13.5" hidden="false" customHeight="false" outlineLevel="0" collapsed="false">
      <c r="A230" s="13" t="n">
        <v>7</v>
      </c>
      <c r="B230" s="46"/>
      <c r="C230" s="46" t="n">
        <v>61</v>
      </c>
      <c r="D230" s="47" t="s">
        <v>372</v>
      </c>
      <c r="E230" s="93" t="s">
        <v>373</v>
      </c>
      <c r="F230" s="47" t="s">
        <v>327</v>
      </c>
      <c r="G230" s="46" t="n">
        <v>1984</v>
      </c>
      <c r="H230" s="93" t="s">
        <v>374</v>
      </c>
      <c r="I230" s="95" t="s">
        <v>206</v>
      </c>
    </row>
    <row r="231" s="13" customFormat="true" ht="13.5" hidden="false" customHeight="false" outlineLevel="0" collapsed="false">
      <c r="A231" s="13" t="n">
        <v>8</v>
      </c>
      <c r="B231" s="46"/>
      <c r="C231" s="46" t="n">
        <v>62</v>
      </c>
      <c r="D231" s="47" t="s">
        <v>375</v>
      </c>
      <c r="E231" s="93" t="s">
        <v>376</v>
      </c>
      <c r="F231" s="47" t="s">
        <v>327</v>
      </c>
      <c r="G231" s="46" t="n">
        <v>1984</v>
      </c>
      <c r="H231" s="93" t="s">
        <v>377</v>
      </c>
      <c r="I231" s="95" t="s">
        <v>42</v>
      </c>
    </row>
    <row r="232" s="13" customFormat="true" ht="13.5" hidden="false" customHeight="false" outlineLevel="0" collapsed="false">
      <c r="A232" s="13" t="n">
        <v>9</v>
      </c>
      <c r="B232" s="46"/>
      <c r="C232" s="46" t="n">
        <v>63</v>
      </c>
      <c r="D232" s="47" t="s">
        <v>378</v>
      </c>
      <c r="E232" s="93" t="s">
        <v>379</v>
      </c>
      <c r="F232" s="47" t="s">
        <v>327</v>
      </c>
      <c r="G232" s="46" t="n">
        <v>1987</v>
      </c>
      <c r="H232" s="93" t="s">
        <v>380</v>
      </c>
      <c r="I232" s="95" t="s">
        <v>371</v>
      </c>
    </row>
    <row r="233" s="13" customFormat="true" ht="13.5" hidden="false" customHeight="false" outlineLevel="0" collapsed="false">
      <c r="A233" s="13" t="n">
        <v>10</v>
      </c>
      <c r="B233" s="46"/>
      <c r="C233" s="46" t="n">
        <v>64</v>
      </c>
      <c r="D233" s="47" t="s">
        <v>384</v>
      </c>
      <c r="E233" s="93" t="s">
        <v>385</v>
      </c>
      <c r="F233" s="47" t="s">
        <v>327</v>
      </c>
      <c r="G233" s="46" t="n">
        <v>1984</v>
      </c>
      <c r="H233" s="93" t="s">
        <v>386</v>
      </c>
      <c r="I233" s="95" t="s">
        <v>371</v>
      </c>
    </row>
    <row r="234" s="13" customFormat="true" ht="13.5" hidden="false" customHeight="false" outlineLevel="0" collapsed="false">
      <c r="A234" s="13" t="n">
        <v>11</v>
      </c>
      <c r="B234" s="46"/>
      <c r="C234" s="46" t="n">
        <v>65</v>
      </c>
      <c r="D234" s="47" t="s">
        <v>387</v>
      </c>
      <c r="E234" s="93" t="s">
        <v>388</v>
      </c>
      <c r="F234" s="47" t="s">
        <v>327</v>
      </c>
      <c r="G234" s="46" t="n">
        <v>1985</v>
      </c>
      <c r="H234" s="93" t="s">
        <v>389</v>
      </c>
      <c r="I234" s="95" t="s">
        <v>48</v>
      </c>
    </row>
    <row r="235" s="13" customFormat="true" ht="13.5" hidden="false" customHeight="false" outlineLevel="0" collapsed="false">
      <c r="A235" s="13" t="n">
        <v>12</v>
      </c>
      <c r="B235" s="46"/>
      <c r="C235" s="46" t="n">
        <v>66</v>
      </c>
      <c r="D235" s="47" t="s">
        <v>393</v>
      </c>
      <c r="E235" s="93" t="s">
        <v>394</v>
      </c>
      <c r="F235" s="47" t="s">
        <v>327</v>
      </c>
      <c r="G235" s="46" t="n">
        <v>1987</v>
      </c>
      <c r="H235" s="93" t="s">
        <v>395</v>
      </c>
      <c r="I235" s="93" t="s">
        <v>206</v>
      </c>
    </row>
    <row r="236" s="13" customFormat="true" ht="13.5" hidden="false" customHeight="false" outlineLevel="0" collapsed="false">
      <c r="A236" s="13" t="n">
        <v>13</v>
      </c>
      <c r="B236" s="46"/>
      <c r="C236" s="46"/>
      <c r="D236" s="47"/>
      <c r="E236" s="93"/>
      <c r="F236" s="47"/>
      <c r="G236" s="46"/>
      <c r="H236" s="93"/>
      <c r="I236" s="93"/>
    </row>
    <row r="237" s="13" customFormat="true" ht="13.5" hidden="false" customHeight="false" outlineLevel="0" collapsed="false">
      <c r="A237" s="13" t="n">
        <v>14</v>
      </c>
      <c r="B237" s="46"/>
      <c r="C237" s="86"/>
      <c r="D237" s="86"/>
      <c r="E237" s="86"/>
      <c r="F237" s="86"/>
      <c r="G237" s="86"/>
      <c r="H237" s="86"/>
      <c r="I237" s="86"/>
    </row>
    <row r="238" s="13" customFormat="true" ht="13.5" hidden="false" customHeight="false" outlineLevel="0" collapsed="false">
      <c r="A238" s="13" t="n">
        <v>15</v>
      </c>
      <c r="B238" s="46"/>
      <c r="C238" s="62"/>
      <c r="D238" s="88"/>
      <c r="E238" s="118"/>
      <c r="F238" s="88"/>
      <c r="G238" s="62"/>
      <c r="H238" s="118"/>
      <c r="I238" s="118"/>
    </row>
    <row r="239" s="13" customFormat="true" ht="13.5" hidden="false" customHeight="false" outlineLevel="0" collapsed="false">
      <c r="A239" s="13" t="n">
        <v>16</v>
      </c>
      <c r="B239" s="46"/>
      <c r="C239" s="46"/>
      <c r="D239" s="47"/>
      <c r="E239" s="93"/>
      <c r="F239" s="47"/>
      <c r="G239" s="46"/>
      <c r="H239" s="93"/>
      <c r="I239" s="93"/>
    </row>
    <row r="240" s="13" customFormat="true" ht="13.5" hidden="false" customHeight="false" outlineLevel="0" collapsed="false">
      <c r="A240" s="13" t="n">
        <v>17</v>
      </c>
      <c r="B240" s="46"/>
      <c r="C240" s="46"/>
      <c r="D240" s="47"/>
      <c r="E240" s="93"/>
      <c r="F240" s="47"/>
      <c r="G240" s="46"/>
      <c r="H240" s="93"/>
      <c r="I240" s="93"/>
    </row>
    <row r="241" s="13" customFormat="true" ht="13.5" hidden="false" customHeight="false" outlineLevel="0" collapsed="false">
      <c r="A241" s="13" t="n">
        <v>18</v>
      </c>
      <c r="B241" s="46"/>
      <c r="C241" s="46"/>
      <c r="D241" s="47"/>
      <c r="E241" s="93"/>
      <c r="F241" s="47"/>
      <c r="G241" s="46"/>
      <c r="H241" s="93"/>
      <c r="I241" s="93"/>
    </row>
    <row r="242" s="13" customFormat="true" ht="13.5" hidden="false" customHeight="false" outlineLevel="0" collapsed="false">
      <c r="A242" s="13" t="n">
        <v>19</v>
      </c>
      <c r="B242" s="46"/>
      <c r="C242" s="46"/>
      <c r="D242" s="47"/>
      <c r="E242" s="93"/>
      <c r="F242" s="47"/>
      <c r="G242" s="46"/>
      <c r="H242" s="93"/>
      <c r="I242" s="93"/>
    </row>
    <row r="243" s="13" customFormat="true" ht="13.5" hidden="false" customHeight="false" outlineLevel="0" collapsed="false">
      <c r="A243" s="13" t="n">
        <v>20</v>
      </c>
      <c r="B243" s="46"/>
      <c r="C243" s="46"/>
      <c r="D243" s="47"/>
      <c r="E243" s="93"/>
      <c r="F243" s="47"/>
      <c r="G243" s="46"/>
      <c r="H243" s="93"/>
      <c r="I243" s="93"/>
    </row>
    <row r="244" s="13" customFormat="true" ht="13.5" hidden="false" customHeight="false" outlineLevel="0" collapsed="false">
      <c r="A244" s="13" t="n">
        <v>21</v>
      </c>
      <c r="B244" s="46"/>
      <c r="C244" s="46"/>
      <c r="D244" s="47"/>
      <c r="E244" s="93"/>
      <c r="F244" s="47"/>
      <c r="G244" s="46"/>
      <c r="H244" s="93"/>
      <c r="I244" s="93"/>
    </row>
    <row r="245" s="13" customFormat="true" ht="13.5" hidden="false" customHeight="false" outlineLevel="0" collapsed="false">
      <c r="A245" s="13" t="n">
        <v>22</v>
      </c>
      <c r="B245" s="46"/>
      <c r="C245" s="46"/>
      <c r="D245" s="47"/>
      <c r="E245" s="93"/>
      <c r="F245" s="47"/>
      <c r="G245" s="46"/>
      <c r="H245" s="93"/>
      <c r="I245" s="93"/>
    </row>
    <row r="246" s="13" customFormat="true" ht="13.5" hidden="false" customHeight="false" outlineLevel="0" collapsed="false">
      <c r="A246" s="13" t="n">
        <v>23</v>
      </c>
      <c r="B246" s="46"/>
      <c r="C246" s="46"/>
      <c r="D246" s="47"/>
      <c r="E246" s="93"/>
      <c r="F246" s="47"/>
      <c r="G246" s="46"/>
      <c r="H246" s="93"/>
      <c r="I246" s="93"/>
    </row>
    <row r="247" s="13" customFormat="true" ht="13.5" hidden="false" customHeight="false" outlineLevel="0" collapsed="false">
      <c r="A247" s="13" t="n">
        <v>24</v>
      </c>
      <c r="B247" s="46"/>
      <c r="C247" s="46"/>
      <c r="D247" s="47"/>
      <c r="E247" s="93"/>
      <c r="F247" s="47"/>
      <c r="G247" s="46"/>
      <c r="H247" s="93"/>
      <c r="I247" s="93"/>
    </row>
    <row r="248" s="13" customFormat="true" ht="13.5" hidden="false" customHeight="false" outlineLevel="0" collapsed="false">
      <c r="A248" s="13" t="n">
        <v>25</v>
      </c>
      <c r="B248" s="46"/>
      <c r="C248" s="46"/>
      <c r="D248" s="47"/>
      <c r="E248" s="93"/>
      <c r="F248" s="47"/>
      <c r="G248" s="46"/>
      <c r="H248" s="93"/>
      <c r="I248" s="93"/>
    </row>
    <row r="249" s="13" customFormat="true" ht="13.5" hidden="false" customHeight="false" outlineLevel="0" collapsed="false">
      <c r="A249" s="13" t="n">
        <v>26</v>
      </c>
      <c r="B249" s="46"/>
      <c r="C249" s="46"/>
      <c r="D249" s="47"/>
      <c r="E249" s="93"/>
      <c r="F249" s="47"/>
      <c r="G249" s="46"/>
      <c r="H249" s="93"/>
      <c r="I249" s="93"/>
    </row>
    <row r="250" s="13" customFormat="true" ht="13.5" hidden="false" customHeight="false" outlineLevel="0" collapsed="false">
      <c r="A250" s="13" t="n">
        <v>27</v>
      </c>
      <c r="B250" s="46"/>
      <c r="C250" s="46"/>
      <c r="D250" s="47"/>
      <c r="E250" s="93"/>
      <c r="F250" s="47"/>
      <c r="G250" s="46"/>
      <c r="H250" s="93"/>
      <c r="I250" s="93"/>
    </row>
    <row r="251" s="13" customFormat="true" ht="13.5" hidden="false" customHeight="false" outlineLevel="0" collapsed="false">
      <c r="A251" s="13" t="n">
        <v>28</v>
      </c>
      <c r="B251" s="46"/>
      <c r="C251" s="46"/>
      <c r="D251" s="47"/>
      <c r="E251" s="93"/>
      <c r="F251" s="47"/>
      <c r="G251" s="46"/>
      <c r="H251" s="93"/>
      <c r="I251" s="93"/>
    </row>
    <row r="252" s="13" customFormat="true" ht="13.5" hidden="false" customHeight="false" outlineLevel="0" collapsed="false">
      <c r="A252" s="13" t="n">
        <v>29</v>
      </c>
      <c r="B252" s="46"/>
      <c r="C252" s="46"/>
      <c r="D252" s="47"/>
      <c r="E252" s="93"/>
      <c r="F252" s="47"/>
      <c r="G252" s="46"/>
      <c r="H252" s="93"/>
      <c r="I252" s="93"/>
    </row>
    <row r="253" s="13" customFormat="true" ht="13.5" hidden="false" customHeight="false" outlineLevel="0" collapsed="false">
      <c r="A253" s="13" t="n">
        <v>30</v>
      </c>
      <c r="B253" s="46"/>
      <c r="C253" s="46"/>
      <c r="D253" s="47"/>
      <c r="E253" s="93"/>
      <c r="F253" s="47"/>
      <c r="G253" s="46"/>
      <c r="H253" s="93"/>
      <c r="I253" s="93"/>
    </row>
    <row r="254" s="13" customFormat="true" ht="13.5" hidden="false" customHeight="false" outlineLevel="0" collapsed="false">
      <c r="A254" s="13" t="n">
        <v>31</v>
      </c>
      <c r="B254" s="46"/>
      <c r="C254" s="46"/>
      <c r="D254" s="47"/>
      <c r="E254" s="93"/>
      <c r="F254" s="47"/>
      <c r="G254" s="46"/>
      <c r="H254" s="93"/>
      <c r="I254" s="93"/>
    </row>
    <row r="255" s="13" customFormat="true" ht="13.5" hidden="false" customHeight="false" outlineLevel="0" collapsed="false">
      <c r="A255" s="13" t="n">
        <v>32</v>
      </c>
      <c r="B255" s="46"/>
      <c r="C255" s="46"/>
      <c r="D255" s="47"/>
      <c r="E255" s="93"/>
      <c r="F255" s="47"/>
      <c r="G255" s="46"/>
      <c r="H255" s="93"/>
      <c r="I255" s="93"/>
    </row>
    <row r="256" s="13" customFormat="true" ht="13.5" hidden="false" customHeight="false" outlineLevel="0" collapsed="false">
      <c r="A256" s="13" t="n">
        <v>33</v>
      </c>
      <c r="B256" s="46"/>
      <c r="C256" s="46"/>
      <c r="D256" s="47"/>
      <c r="E256" s="93"/>
      <c r="F256" s="47"/>
      <c r="G256" s="46"/>
      <c r="H256" s="93"/>
      <c r="I256" s="93"/>
    </row>
    <row r="257" s="13" customFormat="true" ht="13.5" hidden="false" customHeight="false" outlineLevel="0" collapsed="false">
      <c r="A257" s="13" t="n">
        <v>34</v>
      </c>
      <c r="B257" s="46"/>
      <c r="C257" s="46"/>
      <c r="D257" s="47"/>
      <c r="E257" s="93"/>
      <c r="F257" s="47"/>
      <c r="G257" s="46"/>
      <c r="H257" s="93"/>
      <c r="I257" s="93"/>
    </row>
    <row r="258" s="13" customFormat="true" ht="13.5" hidden="false" customHeight="false" outlineLevel="0" collapsed="false">
      <c r="A258" s="13" t="n">
        <v>35</v>
      </c>
      <c r="B258" s="46"/>
      <c r="C258" s="46"/>
      <c r="D258" s="47"/>
      <c r="E258" s="93"/>
      <c r="F258" s="47"/>
      <c r="G258" s="46"/>
      <c r="H258" s="93"/>
      <c r="I258" s="93"/>
    </row>
    <row r="259" s="13" customFormat="true" ht="13.5" hidden="false" customHeight="false" outlineLevel="0" collapsed="false">
      <c r="A259" s="13" t="n">
        <v>36</v>
      </c>
      <c r="B259" s="46"/>
      <c r="C259" s="46"/>
      <c r="D259" s="47"/>
      <c r="E259" s="93"/>
      <c r="F259" s="47"/>
      <c r="G259" s="46"/>
      <c r="H259" s="93"/>
      <c r="I259" s="93"/>
    </row>
    <row r="260" s="13" customFormat="true" ht="13.5" hidden="false" customHeight="false" outlineLevel="0" collapsed="false">
      <c r="A260" s="13" t="n">
        <v>37</v>
      </c>
      <c r="B260" s="46"/>
      <c r="C260" s="46"/>
      <c r="D260" s="47"/>
      <c r="E260" s="93"/>
      <c r="F260" s="47"/>
      <c r="G260" s="46"/>
      <c r="H260" s="93"/>
      <c r="I260" s="93"/>
    </row>
    <row r="261" s="13" customFormat="true" ht="13.5" hidden="false" customHeight="false" outlineLevel="0" collapsed="false">
      <c r="A261" s="13" t="n">
        <v>38</v>
      </c>
      <c r="B261" s="46"/>
      <c r="C261" s="46"/>
      <c r="D261" s="47"/>
      <c r="E261" s="93"/>
      <c r="F261" s="47"/>
      <c r="G261" s="46"/>
      <c r="H261" s="93"/>
      <c r="I261" s="93"/>
    </row>
    <row r="262" s="13" customFormat="true" ht="13.5" hidden="false" customHeight="false" outlineLevel="0" collapsed="false">
      <c r="A262" s="13" t="n">
        <v>39</v>
      </c>
      <c r="B262" s="46"/>
      <c r="C262" s="46"/>
      <c r="D262" s="47"/>
      <c r="E262" s="93"/>
      <c r="F262" s="47"/>
      <c r="G262" s="46"/>
      <c r="H262" s="93"/>
      <c r="I262" s="93"/>
    </row>
    <row r="263" s="13" customFormat="true" ht="13.5" hidden="false" customHeight="false" outlineLevel="0" collapsed="false">
      <c r="A263" s="13" t="n">
        <v>40</v>
      </c>
      <c r="B263" s="46"/>
      <c r="C263" s="46"/>
      <c r="D263" s="47"/>
      <c r="E263" s="93"/>
      <c r="F263" s="47"/>
      <c r="G263" s="46"/>
      <c r="H263" s="93"/>
      <c r="I263" s="93"/>
    </row>
    <row r="264" s="13" customFormat="true" ht="13.5" hidden="false" customHeight="false" outlineLevel="0" collapsed="false">
      <c r="A264" s="13" t="n">
        <v>41</v>
      </c>
      <c r="B264" s="46"/>
      <c r="C264" s="46"/>
      <c r="D264" s="47"/>
      <c r="E264" s="93"/>
      <c r="F264" s="47"/>
      <c r="G264" s="46"/>
      <c r="H264" s="93"/>
      <c r="I264" s="93"/>
    </row>
    <row r="265" s="13" customFormat="true" ht="13.5" hidden="false" customHeight="false" outlineLevel="0" collapsed="false">
      <c r="A265" s="13" t="n">
        <v>42</v>
      </c>
      <c r="B265" s="46"/>
      <c r="C265" s="46"/>
      <c r="D265" s="47"/>
      <c r="E265" s="93"/>
      <c r="F265" s="47"/>
      <c r="G265" s="46"/>
      <c r="H265" s="93"/>
      <c r="I265" s="93"/>
    </row>
    <row r="266" s="13" customFormat="true" ht="13.5" hidden="false" customHeight="false" outlineLevel="0" collapsed="false">
      <c r="A266" s="13" t="n">
        <v>43</v>
      </c>
      <c r="B266" s="46"/>
      <c r="C266" s="46"/>
      <c r="D266" s="47"/>
      <c r="E266" s="93"/>
      <c r="F266" s="47"/>
      <c r="G266" s="46"/>
      <c r="H266" s="93"/>
      <c r="I266" s="93"/>
    </row>
    <row r="267" s="13" customFormat="true" ht="13.5" hidden="false" customHeight="false" outlineLevel="0" collapsed="false">
      <c r="A267" s="13" t="n">
        <v>44</v>
      </c>
      <c r="B267" s="46"/>
      <c r="C267" s="46"/>
      <c r="D267" s="47"/>
      <c r="E267" s="93"/>
      <c r="F267" s="47"/>
      <c r="G267" s="46"/>
      <c r="H267" s="93"/>
      <c r="I267" s="93"/>
    </row>
    <row r="268" s="13" customFormat="true" ht="13.5" hidden="false" customHeight="false" outlineLevel="0" collapsed="false">
      <c r="A268" s="13" t="n">
        <v>45</v>
      </c>
      <c r="B268" s="46"/>
      <c r="C268" s="46"/>
      <c r="D268" s="47"/>
      <c r="E268" s="93"/>
      <c r="F268" s="47"/>
      <c r="G268" s="46"/>
      <c r="H268" s="93"/>
      <c r="I268" s="93"/>
    </row>
    <row r="269" s="13" customFormat="true" ht="13.5" hidden="false" customHeight="false" outlineLevel="0" collapsed="false">
      <c r="A269" s="13" t="n">
        <v>46</v>
      </c>
      <c r="B269" s="46"/>
      <c r="C269" s="46"/>
      <c r="D269" s="47"/>
      <c r="E269" s="93"/>
      <c r="F269" s="47"/>
      <c r="G269" s="46"/>
      <c r="H269" s="93"/>
      <c r="I269" s="93"/>
    </row>
    <row r="270" s="13" customFormat="true" ht="13.5" hidden="false" customHeight="false" outlineLevel="0" collapsed="false">
      <c r="A270" s="13" t="n">
        <v>47</v>
      </c>
      <c r="B270" s="46"/>
      <c r="C270" s="46"/>
      <c r="D270" s="47"/>
      <c r="E270" s="93"/>
      <c r="F270" s="47"/>
      <c r="G270" s="46"/>
      <c r="H270" s="93"/>
      <c r="I270" s="93"/>
    </row>
    <row r="271" s="13" customFormat="true" ht="13.5" hidden="false" customHeight="false" outlineLevel="0" collapsed="false">
      <c r="A271" s="13" t="n">
        <v>48</v>
      </c>
      <c r="B271" s="46"/>
      <c r="C271" s="46"/>
      <c r="D271" s="47"/>
      <c r="E271" s="93"/>
      <c r="F271" s="47"/>
      <c r="G271" s="46"/>
      <c r="H271" s="93"/>
      <c r="I271" s="93"/>
    </row>
    <row r="272" s="13" customFormat="true" ht="13.5" hidden="false" customHeight="false" outlineLevel="0" collapsed="false">
      <c r="A272" s="13" t="n">
        <v>49</v>
      </c>
      <c r="B272" s="46"/>
      <c r="C272" s="46"/>
      <c r="D272" s="47"/>
      <c r="E272" s="93"/>
      <c r="F272" s="47"/>
      <c r="G272" s="46"/>
      <c r="H272" s="93"/>
      <c r="I272" s="93"/>
    </row>
    <row r="273" s="13" customFormat="true" ht="13.5" hidden="false" customHeight="false" outlineLevel="0" collapsed="false">
      <c r="A273" s="13" t="n">
        <v>50</v>
      </c>
      <c r="B273" s="46"/>
      <c r="C273" s="46"/>
      <c r="D273" s="47"/>
      <c r="E273" s="93"/>
      <c r="F273" s="47"/>
      <c r="G273" s="46"/>
      <c r="H273" s="93"/>
      <c r="I273" s="93"/>
    </row>
    <row r="275" s="26" customFormat="true" ht="12" hidden="false" customHeight="false" outlineLevel="0" collapsed="false">
      <c r="B275" s="26" t="s">
        <v>495</v>
      </c>
      <c r="E275" s="116"/>
      <c r="F275" s="82"/>
      <c r="G275" s="81"/>
      <c r="H275" s="82"/>
      <c r="I275" s="117"/>
    </row>
    <row r="276" s="26" customFormat="true" ht="12" hidden="false" customHeight="false" outlineLevel="0" collapsed="false">
      <c r="B276" s="27"/>
      <c r="C276" s="27" t="s">
        <v>4</v>
      </c>
      <c r="D276" s="29"/>
      <c r="E276" s="30"/>
      <c r="F276" s="31"/>
      <c r="G276" s="32"/>
      <c r="H276" s="33"/>
      <c r="I276" s="56"/>
    </row>
    <row r="277" s="26" customFormat="true" ht="12" hidden="false" customHeight="false" outlineLevel="0" collapsed="false">
      <c r="B277" s="36" t="s">
        <v>5</v>
      </c>
      <c r="C277" s="36" t="s">
        <v>6</v>
      </c>
      <c r="D277" s="38" t="s">
        <v>7</v>
      </c>
      <c r="E277" s="39" t="s">
        <v>8</v>
      </c>
      <c r="F277" s="40" t="s">
        <v>9</v>
      </c>
      <c r="G277" s="41" t="s">
        <v>10</v>
      </c>
      <c r="H277" s="42" t="s">
        <v>11</v>
      </c>
      <c r="I277" s="57" t="s">
        <v>12</v>
      </c>
    </row>
    <row r="278" s="13" customFormat="true" ht="13.5" hidden="false" customHeight="false" outlineLevel="0" collapsed="false">
      <c r="A278" s="13" t="n">
        <v>1</v>
      </c>
      <c r="B278" s="46"/>
      <c r="C278" s="46" t="n">
        <v>67</v>
      </c>
      <c r="D278" s="86" t="s">
        <v>196</v>
      </c>
      <c r="E278" s="86" t="s">
        <v>197</v>
      </c>
      <c r="F278" s="87" t="s">
        <v>46</v>
      </c>
      <c r="G278" s="62" t="n">
        <v>1962</v>
      </c>
      <c r="H278" s="88" t="s">
        <v>198</v>
      </c>
      <c r="I278" s="86" t="s">
        <v>199</v>
      </c>
    </row>
    <row r="279" s="13" customFormat="true" ht="13.5" hidden="false" customHeight="false" outlineLevel="0" collapsed="false">
      <c r="A279" s="13" t="n">
        <v>2</v>
      </c>
      <c r="B279" s="46"/>
      <c r="C279" s="46" t="n">
        <v>68</v>
      </c>
      <c r="D279" s="86" t="s">
        <v>200</v>
      </c>
      <c r="E279" s="86" t="s">
        <v>201</v>
      </c>
      <c r="F279" s="87" t="s">
        <v>46</v>
      </c>
      <c r="G279" s="62" t="n">
        <v>1964</v>
      </c>
      <c r="H279" s="88" t="s">
        <v>202</v>
      </c>
      <c r="I279" s="86" t="s">
        <v>192</v>
      </c>
    </row>
    <row r="280" s="13" customFormat="true" ht="13.5" hidden="false" customHeight="false" outlineLevel="0" collapsed="false">
      <c r="A280" s="13" t="n">
        <v>3</v>
      </c>
      <c r="B280" s="46"/>
      <c r="C280" s="46" t="n">
        <v>69</v>
      </c>
      <c r="D280" s="86" t="s">
        <v>203</v>
      </c>
      <c r="E280" s="86" t="s">
        <v>204</v>
      </c>
      <c r="F280" s="87" t="s">
        <v>46</v>
      </c>
      <c r="G280" s="62" t="n">
        <v>1971</v>
      </c>
      <c r="H280" s="88" t="s">
        <v>205</v>
      </c>
      <c r="I280" s="86" t="s">
        <v>206</v>
      </c>
    </row>
    <row r="281" s="13" customFormat="true" ht="13.5" hidden="false" customHeight="false" outlineLevel="0" collapsed="false">
      <c r="A281" s="13" t="n">
        <v>4</v>
      </c>
      <c r="B281" s="46"/>
      <c r="C281" s="46" t="n">
        <v>70</v>
      </c>
      <c r="D281" s="86" t="s">
        <v>135</v>
      </c>
      <c r="E281" s="86" t="s">
        <v>175</v>
      </c>
      <c r="F281" s="87" t="s">
        <v>46</v>
      </c>
      <c r="G281" s="62" t="n">
        <v>1972</v>
      </c>
      <c r="H281" s="88" t="s">
        <v>207</v>
      </c>
      <c r="I281" s="86" t="s">
        <v>206</v>
      </c>
    </row>
    <row r="282" s="13" customFormat="true" ht="13.5" hidden="false" customHeight="false" outlineLevel="0" collapsed="false">
      <c r="A282" s="13" t="n">
        <v>5</v>
      </c>
      <c r="B282" s="46"/>
      <c r="C282" s="46" t="n">
        <v>71</v>
      </c>
      <c r="D282" s="86" t="s">
        <v>208</v>
      </c>
      <c r="E282" s="86" t="s">
        <v>209</v>
      </c>
      <c r="F282" s="87" t="s">
        <v>46</v>
      </c>
      <c r="G282" s="62" t="n">
        <v>1972</v>
      </c>
      <c r="H282" s="88" t="s">
        <v>210</v>
      </c>
      <c r="I282" s="86" t="s">
        <v>211</v>
      </c>
    </row>
    <row r="283" s="13" customFormat="true" ht="13.5" hidden="false" customHeight="false" outlineLevel="0" collapsed="false">
      <c r="A283" s="13" t="n">
        <v>6</v>
      </c>
      <c r="B283" s="46"/>
      <c r="C283" s="46" t="n">
        <v>72</v>
      </c>
      <c r="D283" s="86" t="s">
        <v>212</v>
      </c>
      <c r="E283" s="86" t="s">
        <v>213</v>
      </c>
      <c r="F283" s="87" t="s">
        <v>46</v>
      </c>
      <c r="G283" s="62" t="n">
        <v>1972</v>
      </c>
      <c r="H283" s="88" t="s">
        <v>214</v>
      </c>
      <c r="I283" s="86" t="s">
        <v>206</v>
      </c>
    </row>
    <row r="284" s="13" customFormat="true" ht="13.5" hidden="false" customHeight="false" outlineLevel="0" collapsed="false">
      <c r="A284" s="13" t="n">
        <v>7</v>
      </c>
      <c r="B284" s="46"/>
      <c r="C284" s="46" t="n">
        <v>73</v>
      </c>
      <c r="D284" s="86" t="s">
        <v>215</v>
      </c>
      <c r="E284" s="86" t="s">
        <v>216</v>
      </c>
      <c r="F284" s="87" t="s">
        <v>46</v>
      </c>
      <c r="G284" s="62" t="n">
        <v>1972</v>
      </c>
      <c r="H284" s="88" t="s">
        <v>217</v>
      </c>
      <c r="I284" s="86" t="s">
        <v>218</v>
      </c>
    </row>
    <row r="285" s="13" customFormat="true" ht="13.5" hidden="false" customHeight="false" outlineLevel="0" collapsed="false">
      <c r="A285" s="13" t="n">
        <v>8</v>
      </c>
      <c r="B285" s="46"/>
      <c r="C285" s="46" t="n">
        <v>74</v>
      </c>
      <c r="D285" s="86" t="s">
        <v>219</v>
      </c>
      <c r="E285" s="86" t="s">
        <v>220</v>
      </c>
      <c r="F285" s="87" t="s">
        <v>46</v>
      </c>
      <c r="G285" s="62" t="n">
        <v>1975</v>
      </c>
      <c r="H285" s="88" t="s">
        <v>221</v>
      </c>
      <c r="I285" s="86" t="s">
        <v>199</v>
      </c>
    </row>
    <row r="286" s="13" customFormat="true" ht="13.5" hidden="false" customHeight="false" outlineLevel="0" collapsed="false">
      <c r="A286" s="13" t="n">
        <v>9</v>
      </c>
      <c r="B286" s="46"/>
      <c r="C286" s="46" t="n">
        <v>75</v>
      </c>
      <c r="D286" s="86" t="s">
        <v>222</v>
      </c>
      <c r="E286" s="86" t="s">
        <v>106</v>
      </c>
      <c r="F286" s="87" t="s">
        <v>46</v>
      </c>
      <c r="G286" s="62" t="n">
        <v>1976</v>
      </c>
      <c r="H286" s="88" t="s">
        <v>223</v>
      </c>
      <c r="I286" s="86" t="s">
        <v>224</v>
      </c>
    </row>
    <row r="287" s="13" customFormat="true" ht="13.5" hidden="false" customHeight="false" outlineLevel="0" collapsed="false">
      <c r="A287" s="13" t="n">
        <v>10</v>
      </c>
      <c r="B287" s="46"/>
      <c r="C287" s="46" t="n">
        <v>76</v>
      </c>
      <c r="D287" s="86" t="s">
        <v>105</v>
      </c>
      <c r="E287" s="86" t="s">
        <v>225</v>
      </c>
      <c r="F287" s="87" t="s">
        <v>46</v>
      </c>
      <c r="G287" s="62" t="n">
        <v>1976</v>
      </c>
      <c r="H287" s="88" t="s">
        <v>226</v>
      </c>
      <c r="I287" s="86" t="s">
        <v>227</v>
      </c>
    </row>
    <row r="288" s="13" customFormat="true" ht="13.5" hidden="false" customHeight="false" outlineLevel="0" collapsed="false">
      <c r="A288" s="13" t="n">
        <v>11</v>
      </c>
      <c r="B288" s="46"/>
      <c r="C288" s="46" t="n">
        <v>77</v>
      </c>
      <c r="D288" s="86" t="s">
        <v>228</v>
      </c>
      <c r="E288" s="86" t="s">
        <v>229</v>
      </c>
      <c r="F288" s="87" t="s">
        <v>46</v>
      </c>
      <c r="G288" s="62" t="n">
        <v>1978</v>
      </c>
      <c r="H288" s="88" t="s">
        <v>230</v>
      </c>
      <c r="I288" s="86" t="s">
        <v>123</v>
      </c>
    </row>
    <row r="289" s="13" customFormat="true" ht="13.5" hidden="false" customHeight="false" outlineLevel="0" collapsed="false">
      <c r="A289" s="13" t="n">
        <v>12</v>
      </c>
      <c r="B289" s="46"/>
      <c r="C289" s="46" t="n">
        <v>78</v>
      </c>
      <c r="D289" s="86" t="s">
        <v>231</v>
      </c>
      <c r="E289" s="86" t="s">
        <v>232</v>
      </c>
      <c r="F289" s="87" t="s">
        <v>46</v>
      </c>
      <c r="G289" s="62" t="n">
        <v>1979</v>
      </c>
      <c r="H289" s="88" t="s">
        <v>233</v>
      </c>
      <c r="I289" s="86" t="s">
        <v>227</v>
      </c>
    </row>
    <row r="290" s="13" customFormat="true" ht="13.5" hidden="false" customHeight="false" outlineLevel="0" collapsed="false">
      <c r="A290" s="13" t="n">
        <v>13</v>
      </c>
      <c r="B290" s="46"/>
      <c r="C290" s="46" t="n">
        <v>79</v>
      </c>
      <c r="D290" s="86" t="s">
        <v>234</v>
      </c>
      <c r="E290" s="86" t="s">
        <v>235</v>
      </c>
      <c r="F290" s="87" t="s">
        <v>46</v>
      </c>
      <c r="G290" s="62" t="n">
        <v>1980</v>
      </c>
      <c r="H290" s="88" t="s">
        <v>236</v>
      </c>
      <c r="I290" s="86" t="s">
        <v>42</v>
      </c>
    </row>
    <row r="291" s="13" customFormat="true" ht="13.5" hidden="false" customHeight="false" outlineLevel="0" collapsed="false">
      <c r="A291" s="13" t="n">
        <v>14</v>
      </c>
      <c r="B291" s="46"/>
      <c r="C291" s="46" t="n">
        <v>80</v>
      </c>
      <c r="D291" s="86" t="s">
        <v>237</v>
      </c>
      <c r="E291" s="86" t="s">
        <v>238</v>
      </c>
      <c r="F291" s="87" t="s">
        <v>46</v>
      </c>
      <c r="G291" s="62" t="n">
        <v>1981</v>
      </c>
      <c r="H291" s="88" t="s">
        <v>239</v>
      </c>
      <c r="I291" s="86" t="s">
        <v>74</v>
      </c>
    </row>
    <row r="292" s="13" customFormat="true" ht="13.5" hidden="false" customHeight="false" outlineLevel="0" collapsed="false">
      <c r="A292" s="13" t="n">
        <v>15</v>
      </c>
      <c r="B292" s="46"/>
      <c r="C292" s="46" t="n">
        <v>81</v>
      </c>
      <c r="D292" s="86" t="s">
        <v>240</v>
      </c>
      <c r="E292" s="86" t="s">
        <v>241</v>
      </c>
      <c r="F292" s="87" t="s">
        <v>46</v>
      </c>
      <c r="G292" s="62" t="n">
        <v>1983</v>
      </c>
      <c r="H292" s="88" t="s">
        <v>242</v>
      </c>
      <c r="I292" s="86" t="s">
        <v>42</v>
      </c>
    </row>
    <row r="293" s="13" customFormat="true" ht="13.5" hidden="false" customHeight="false" outlineLevel="0" collapsed="false">
      <c r="A293" s="13" t="n">
        <v>16</v>
      </c>
      <c r="B293" s="46"/>
      <c r="C293" s="46" t="n">
        <v>82</v>
      </c>
      <c r="D293" s="86" t="s">
        <v>243</v>
      </c>
      <c r="E293" s="86" t="s">
        <v>244</v>
      </c>
      <c r="F293" s="87" t="s">
        <v>46</v>
      </c>
      <c r="G293" s="62" t="n">
        <v>1983</v>
      </c>
      <c r="H293" s="88" t="s">
        <v>245</v>
      </c>
      <c r="I293" s="86" t="s">
        <v>42</v>
      </c>
    </row>
    <row r="294" s="13" customFormat="true" ht="13.5" hidden="false" customHeight="false" outlineLevel="0" collapsed="false">
      <c r="A294" s="13" t="n">
        <v>17</v>
      </c>
      <c r="B294" s="46"/>
      <c r="C294" s="46" t="n">
        <v>83</v>
      </c>
      <c r="D294" s="86" t="s">
        <v>246</v>
      </c>
      <c r="E294" s="86" t="s">
        <v>247</v>
      </c>
      <c r="F294" s="87" t="s">
        <v>46</v>
      </c>
      <c r="G294" s="62" t="n">
        <v>1988</v>
      </c>
      <c r="H294" s="88" t="s">
        <v>248</v>
      </c>
      <c r="I294" s="86" t="s">
        <v>199</v>
      </c>
    </row>
    <row r="295" s="13" customFormat="true" ht="13.5" hidden="false" customHeight="false" outlineLevel="0" collapsed="false">
      <c r="A295" s="13" t="n">
        <v>18</v>
      </c>
      <c r="B295" s="46"/>
      <c r="C295" s="46" t="n">
        <v>84</v>
      </c>
      <c r="D295" s="47" t="s">
        <v>360</v>
      </c>
      <c r="E295" s="93" t="s">
        <v>398</v>
      </c>
      <c r="F295" s="47" t="s">
        <v>327</v>
      </c>
      <c r="G295" s="46" t="n">
        <v>1984</v>
      </c>
      <c r="H295" s="47" t="s">
        <v>399</v>
      </c>
      <c r="I295" s="95" t="s">
        <v>206</v>
      </c>
    </row>
    <row r="296" s="13" customFormat="true" ht="13.5" hidden="false" customHeight="false" outlineLevel="0" collapsed="false">
      <c r="A296" s="13" t="n">
        <v>19</v>
      </c>
      <c r="B296" s="46"/>
      <c r="C296" s="46" t="n">
        <v>85</v>
      </c>
      <c r="D296" s="47" t="s">
        <v>412</v>
      </c>
      <c r="E296" s="93" t="s">
        <v>413</v>
      </c>
      <c r="F296" s="47" t="s">
        <v>327</v>
      </c>
      <c r="G296" s="46" t="n">
        <v>1987</v>
      </c>
      <c r="H296" s="93" t="s">
        <v>414</v>
      </c>
      <c r="I296" s="93" t="s">
        <v>415</v>
      </c>
    </row>
    <row r="297" s="13" customFormat="true" ht="13.5" hidden="false" customHeight="false" outlineLevel="0" collapsed="false">
      <c r="A297" s="13" t="n">
        <v>20</v>
      </c>
      <c r="B297" s="46"/>
      <c r="C297" s="46"/>
      <c r="D297" s="47"/>
      <c r="E297" s="93"/>
      <c r="F297" s="47"/>
      <c r="G297" s="46"/>
      <c r="H297" s="47"/>
      <c r="I297" s="93"/>
    </row>
    <row r="298" s="13" customFormat="true" ht="13.5" hidden="false" customHeight="false" outlineLevel="0" collapsed="false">
      <c r="A298" s="13" t="n">
        <v>21</v>
      </c>
      <c r="B298" s="46"/>
      <c r="C298" s="46"/>
      <c r="D298" s="47"/>
      <c r="E298" s="93"/>
      <c r="F298" s="47"/>
      <c r="G298" s="46"/>
      <c r="H298" s="47"/>
      <c r="I298" s="93"/>
    </row>
    <row r="299" s="13" customFormat="true" ht="13.5" hidden="false" customHeight="false" outlineLevel="0" collapsed="false">
      <c r="A299" s="13" t="n">
        <v>22</v>
      </c>
      <c r="B299" s="46"/>
      <c r="C299" s="46"/>
      <c r="D299" s="47"/>
      <c r="E299" s="93"/>
      <c r="F299" s="47"/>
      <c r="G299" s="46"/>
      <c r="H299" s="47"/>
      <c r="I299" s="93"/>
    </row>
    <row r="300" s="13" customFormat="true" ht="13.5" hidden="false" customHeight="false" outlineLevel="0" collapsed="false">
      <c r="A300" s="13" t="n">
        <v>23</v>
      </c>
      <c r="B300" s="46"/>
      <c r="C300" s="46"/>
      <c r="D300" s="47"/>
      <c r="E300" s="93"/>
      <c r="F300" s="47"/>
      <c r="G300" s="46"/>
      <c r="H300" s="47"/>
      <c r="I300" s="93"/>
    </row>
    <row r="301" s="13" customFormat="true" ht="13.5" hidden="false" customHeight="false" outlineLevel="0" collapsed="false">
      <c r="A301" s="13" t="n">
        <v>24</v>
      </c>
      <c r="B301" s="46"/>
      <c r="C301" s="94"/>
      <c r="D301" s="47"/>
      <c r="E301" s="93"/>
      <c r="F301" s="47"/>
      <c r="G301" s="46"/>
      <c r="H301" s="93"/>
      <c r="I301" s="93"/>
    </row>
    <row r="302" s="13" customFormat="true" ht="13.5" hidden="false" customHeight="false" outlineLevel="0" collapsed="false">
      <c r="A302" s="13" t="n">
        <v>25</v>
      </c>
      <c r="B302" s="46"/>
      <c r="C302" s="46"/>
      <c r="D302" s="47"/>
      <c r="E302" s="93"/>
      <c r="F302" s="47"/>
      <c r="G302" s="46"/>
      <c r="H302" s="93"/>
      <c r="I302" s="93"/>
    </row>
    <row r="303" s="13" customFormat="true" ht="13.5" hidden="false" customHeight="false" outlineLevel="0" collapsed="false">
      <c r="A303" s="13" t="n">
        <v>26</v>
      </c>
      <c r="B303" s="46"/>
      <c r="C303" s="46"/>
      <c r="D303" s="47"/>
      <c r="E303" s="93"/>
      <c r="F303" s="47"/>
      <c r="G303" s="46"/>
      <c r="H303" s="93"/>
      <c r="I303" s="93"/>
    </row>
    <row r="304" s="13" customFormat="true" ht="13.5" hidden="false" customHeight="false" outlineLevel="0" collapsed="false">
      <c r="A304" s="13" t="n">
        <v>27</v>
      </c>
      <c r="B304" s="46"/>
      <c r="C304" s="46"/>
      <c r="D304" s="47"/>
      <c r="E304" s="93"/>
      <c r="F304" s="47"/>
      <c r="G304" s="46"/>
      <c r="H304" s="93"/>
      <c r="I304" s="93"/>
    </row>
    <row r="305" s="13" customFormat="true" ht="13.5" hidden="false" customHeight="false" outlineLevel="0" collapsed="false">
      <c r="A305" s="13" t="n">
        <v>28</v>
      </c>
      <c r="B305" s="46"/>
      <c r="C305" s="46"/>
      <c r="D305" s="47"/>
      <c r="E305" s="93"/>
      <c r="F305" s="47"/>
      <c r="G305" s="46"/>
      <c r="H305" s="93"/>
      <c r="I305" s="93"/>
    </row>
    <row r="306" s="13" customFormat="true" ht="13.5" hidden="false" customHeight="false" outlineLevel="0" collapsed="false">
      <c r="A306" s="13" t="n">
        <v>29</v>
      </c>
      <c r="B306" s="46"/>
      <c r="C306" s="46"/>
      <c r="D306" s="47"/>
      <c r="E306" s="93"/>
      <c r="F306" s="47"/>
      <c r="G306" s="46"/>
      <c r="H306" s="93"/>
      <c r="I306" s="93"/>
    </row>
    <row r="307" s="13" customFormat="true" ht="13.5" hidden="false" customHeight="false" outlineLevel="0" collapsed="false">
      <c r="A307" s="13" t="n">
        <v>30</v>
      </c>
      <c r="B307" s="46"/>
      <c r="C307" s="46"/>
      <c r="D307" s="47"/>
      <c r="E307" s="93"/>
      <c r="F307" s="47"/>
      <c r="G307" s="46"/>
      <c r="H307" s="93"/>
      <c r="I307" s="93"/>
    </row>
    <row r="308" s="13" customFormat="true" ht="13.5" hidden="false" customHeight="false" outlineLevel="0" collapsed="false">
      <c r="A308" s="13" t="n">
        <v>31</v>
      </c>
      <c r="B308" s="46"/>
      <c r="C308" s="46"/>
      <c r="D308" s="47"/>
      <c r="E308" s="93"/>
      <c r="F308" s="47"/>
      <c r="G308" s="46"/>
      <c r="H308" s="93"/>
      <c r="I308" s="93"/>
    </row>
    <row r="309" s="13" customFormat="true" ht="13.5" hidden="false" customHeight="false" outlineLevel="0" collapsed="false">
      <c r="A309" s="13" t="n">
        <v>32</v>
      </c>
      <c r="B309" s="46"/>
      <c r="C309" s="46"/>
      <c r="D309" s="47"/>
      <c r="E309" s="93"/>
      <c r="F309" s="47"/>
      <c r="G309" s="46"/>
      <c r="H309" s="93"/>
      <c r="I309" s="93"/>
    </row>
    <row r="310" s="13" customFormat="true" ht="13.5" hidden="false" customHeight="false" outlineLevel="0" collapsed="false">
      <c r="A310" s="13" t="n">
        <v>33</v>
      </c>
      <c r="B310" s="46"/>
      <c r="C310" s="46"/>
      <c r="D310" s="47"/>
      <c r="E310" s="93"/>
      <c r="F310" s="47"/>
      <c r="G310" s="46"/>
      <c r="H310" s="93"/>
      <c r="I310" s="93"/>
    </row>
    <row r="311" s="13" customFormat="true" ht="13.5" hidden="false" customHeight="false" outlineLevel="0" collapsed="false">
      <c r="A311" s="13" t="n">
        <v>34</v>
      </c>
      <c r="B311" s="46"/>
      <c r="C311" s="46"/>
      <c r="D311" s="47"/>
      <c r="E311" s="93"/>
      <c r="F311" s="47"/>
      <c r="G311" s="46"/>
      <c r="H311" s="93"/>
      <c r="I311" s="93"/>
    </row>
    <row r="312" s="13" customFormat="true" ht="13.5" hidden="false" customHeight="false" outlineLevel="0" collapsed="false">
      <c r="A312" s="13" t="n">
        <v>35</v>
      </c>
      <c r="B312" s="46"/>
      <c r="C312" s="46"/>
      <c r="D312" s="47"/>
      <c r="E312" s="93"/>
      <c r="F312" s="47"/>
      <c r="G312" s="46"/>
      <c r="H312" s="93"/>
      <c r="I312" s="93"/>
    </row>
    <row r="313" s="13" customFormat="true" ht="13.5" hidden="false" customHeight="false" outlineLevel="0" collapsed="false">
      <c r="A313" s="13" t="n">
        <v>36</v>
      </c>
      <c r="B313" s="46"/>
      <c r="C313" s="46"/>
      <c r="D313" s="47"/>
      <c r="E313" s="93"/>
      <c r="F313" s="47"/>
      <c r="G313" s="46"/>
      <c r="H313" s="93"/>
      <c r="I313" s="93"/>
    </row>
    <row r="314" s="13" customFormat="true" ht="13.5" hidden="false" customHeight="false" outlineLevel="0" collapsed="false">
      <c r="A314" s="13" t="n">
        <v>37</v>
      </c>
      <c r="B314" s="46"/>
      <c r="C314" s="46"/>
      <c r="D314" s="47"/>
      <c r="E314" s="93"/>
      <c r="F314" s="47"/>
      <c r="G314" s="46"/>
      <c r="H314" s="93"/>
      <c r="I314" s="93"/>
    </row>
    <row r="315" s="13" customFormat="true" ht="13.5" hidden="false" customHeight="false" outlineLevel="0" collapsed="false">
      <c r="A315" s="13" t="n">
        <v>38</v>
      </c>
      <c r="B315" s="46"/>
      <c r="C315" s="46"/>
      <c r="D315" s="47"/>
      <c r="E315" s="93"/>
      <c r="F315" s="47"/>
      <c r="G315" s="46"/>
      <c r="H315" s="93"/>
      <c r="I315" s="93"/>
    </row>
    <row r="316" s="13" customFormat="true" ht="13.5" hidden="false" customHeight="false" outlineLevel="0" collapsed="false">
      <c r="A316" s="13" t="n">
        <v>39</v>
      </c>
      <c r="B316" s="46"/>
      <c r="C316" s="46"/>
      <c r="D316" s="47"/>
      <c r="E316" s="93"/>
      <c r="F316" s="47"/>
      <c r="G316" s="46"/>
      <c r="H316" s="93"/>
      <c r="I316" s="93"/>
    </row>
    <row r="317" s="13" customFormat="true" ht="13.5" hidden="false" customHeight="false" outlineLevel="0" collapsed="false">
      <c r="A317" s="13" t="n">
        <v>40</v>
      </c>
      <c r="B317" s="46"/>
      <c r="C317" s="46"/>
      <c r="D317" s="47"/>
      <c r="E317" s="93"/>
      <c r="F317" s="47"/>
      <c r="G317" s="46"/>
      <c r="H317" s="93"/>
      <c r="I317" s="93"/>
    </row>
    <row r="318" s="13" customFormat="true" ht="13.5" hidden="false" customHeight="false" outlineLevel="0" collapsed="false">
      <c r="A318" s="13" t="n">
        <v>41</v>
      </c>
      <c r="B318" s="46"/>
      <c r="C318" s="46"/>
      <c r="D318" s="47"/>
      <c r="E318" s="93"/>
      <c r="F318" s="47"/>
      <c r="G318" s="46"/>
      <c r="H318" s="93"/>
      <c r="I318" s="93"/>
    </row>
    <row r="319" s="13" customFormat="true" ht="13.5" hidden="false" customHeight="false" outlineLevel="0" collapsed="false">
      <c r="A319" s="13" t="n">
        <v>42</v>
      </c>
      <c r="B319" s="46"/>
      <c r="C319" s="46"/>
      <c r="D319" s="47"/>
      <c r="E319" s="93"/>
      <c r="F319" s="47"/>
      <c r="G319" s="46"/>
      <c r="H319" s="93"/>
      <c r="I319" s="93"/>
    </row>
    <row r="320" s="13" customFormat="true" ht="13.5" hidden="false" customHeight="false" outlineLevel="0" collapsed="false">
      <c r="A320" s="13" t="n">
        <v>43</v>
      </c>
      <c r="B320" s="46"/>
      <c r="C320" s="46"/>
      <c r="D320" s="47"/>
      <c r="E320" s="93"/>
      <c r="F320" s="47"/>
      <c r="G320" s="46"/>
      <c r="H320" s="93"/>
      <c r="I320" s="93"/>
    </row>
    <row r="321" s="13" customFormat="true" ht="13.5" hidden="false" customHeight="false" outlineLevel="0" collapsed="false">
      <c r="A321" s="13" t="n">
        <v>44</v>
      </c>
      <c r="B321" s="46"/>
      <c r="C321" s="46"/>
      <c r="D321" s="47"/>
      <c r="E321" s="93"/>
      <c r="F321" s="47"/>
      <c r="G321" s="46"/>
      <c r="H321" s="93"/>
      <c r="I321" s="93"/>
    </row>
    <row r="322" s="13" customFormat="true" ht="13.5" hidden="false" customHeight="false" outlineLevel="0" collapsed="false">
      <c r="A322" s="13" t="n">
        <v>45</v>
      </c>
      <c r="B322" s="46"/>
      <c r="C322" s="46"/>
      <c r="D322" s="47"/>
      <c r="E322" s="93"/>
      <c r="F322" s="47"/>
      <c r="G322" s="46"/>
      <c r="H322" s="93"/>
      <c r="I322" s="93"/>
    </row>
    <row r="323" s="13" customFormat="true" ht="13.5" hidden="false" customHeight="false" outlineLevel="0" collapsed="false">
      <c r="A323" s="13" t="n">
        <v>46</v>
      </c>
      <c r="B323" s="46"/>
      <c r="C323" s="46"/>
      <c r="D323" s="47"/>
      <c r="E323" s="93"/>
      <c r="F323" s="47"/>
      <c r="G323" s="46"/>
      <c r="H323" s="93"/>
      <c r="I323" s="93"/>
    </row>
    <row r="324" s="13" customFormat="true" ht="13.5" hidden="false" customHeight="false" outlineLevel="0" collapsed="false">
      <c r="A324" s="13" t="n">
        <v>47</v>
      </c>
      <c r="B324" s="46"/>
      <c r="C324" s="46"/>
      <c r="D324" s="47"/>
      <c r="E324" s="93"/>
      <c r="F324" s="47"/>
      <c r="G324" s="46"/>
      <c r="H324" s="93"/>
      <c r="I324" s="93"/>
    </row>
    <row r="325" s="13" customFormat="true" ht="13.5" hidden="false" customHeight="false" outlineLevel="0" collapsed="false">
      <c r="A325" s="13" t="n">
        <v>48</v>
      </c>
      <c r="B325" s="46"/>
      <c r="C325" s="46"/>
      <c r="D325" s="47"/>
      <c r="E325" s="93"/>
      <c r="F325" s="47"/>
      <c r="G325" s="46"/>
      <c r="H325" s="93"/>
      <c r="I325" s="93"/>
    </row>
    <row r="326" s="13" customFormat="true" ht="13.5" hidden="false" customHeight="false" outlineLevel="0" collapsed="false">
      <c r="A326" s="13" t="n">
        <v>49</v>
      </c>
      <c r="B326" s="46"/>
      <c r="C326" s="46"/>
      <c r="D326" s="47"/>
      <c r="E326" s="93"/>
      <c r="F326" s="47"/>
      <c r="G326" s="46"/>
      <c r="H326" s="93"/>
      <c r="I326" s="93"/>
    </row>
    <row r="327" s="13" customFormat="true" ht="13.5" hidden="false" customHeight="false" outlineLevel="0" collapsed="false">
      <c r="A327" s="13" t="n">
        <v>50</v>
      </c>
      <c r="B327" s="46"/>
      <c r="C327" s="46"/>
      <c r="D327" s="47"/>
      <c r="E327" s="93"/>
      <c r="F327" s="47"/>
      <c r="G327" s="46"/>
      <c r="H327" s="93"/>
      <c r="I327" s="93"/>
    </row>
    <row r="328" s="13" customFormat="true" ht="13.5" hidden="false" customHeight="false" outlineLevel="0" collapsed="false">
      <c r="B328" s="46"/>
      <c r="C328" s="46"/>
      <c r="D328" s="46"/>
      <c r="E328" s="93"/>
      <c r="F328" s="47"/>
      <c r="G328" s="46"/>
      <c r="H328" s="46"/>
      <c r="I328" s="93"/>
    </row>
    <row r="330" s="26" customFormat="true" ht="12" hidden="false" customHeight="false" outlineLevel="0" collapsed="false">
      <c r="B330" s="26" t="s">
        <v>496</v>
      </c>
      <c r="E330" s="116"/>
      <c r="F330" s="82"/>
      <c r="G330" s="81"/>
      <c r="H330" s="82"/>
      <c r="I330" s="117"/>
    </row>
    <row r="331" s="26" customFormat="true" ht="12" hidden="false" customHeight="false" outlineLevel="0" collapsed="false">
      <c r="B331" s="27"/>
      <c r="C331" s="27" t="s">
        <v>4</v>
      </c>
      <c r="D331" s="29"/>
      <c r="E331" s="30"/>
      <c r="F331" s="31"/>
      <c r="G331" s="32"/>
      <c r="H331" s="33"/>
      <c r="I331" s="56"/>
    </row>
    <row r="332" s="26" customFormat="true" ht="12" hidden="false" customHeight="false" outlineLevel="0" collapsed="false">
      <c r="B332" s="36" t="s">
        <v>5</v>
      </c>
      <c r="C332" s="36" t="s">
        <v>6</v>
      </c>
      <c r="D332" s="38" t="s">
        <v>7</v>
      </c>
      <c r="E332" s="39" t="s">
        <v>8</v>
      </c>
      <c r="F332" s="40" t="s">
        <v>9</v>
      </c>
      <c r="G332" s="41" t="s">
        <v>10</v>
      </c>
      <c r="H332" s="42" t="s">
        <v>11</v>
      </c>
      <c r="I332" s="57" t="s">
        <v>12</v>
      </c>
    </row>
    <row r="333" s="13" customFormat="true" ht="13.5" hidden="false" customHeight="false" outlineLevel="0" collapsed="false">
      <c r="A333" s="13" t="n">
        <v>1</v>
      </c>
      <c r="B333" s="46"/>
      <c r="C333" s="46" t="n">
        <v>86</v>
      </c>
      <c r="D333" s="86" t="s">
        <v>251</v>
      </c>
      <c r="E333" s="86" t="s">
        <v>252</v>
      </c>
      <c r="F333" s="87" t="s">
        <v>46</v>
      </c>
      <c r="G333" s="62" t="n">
        <v>1994</v>
      </c>
      <c r="H333" s="88" t="s">
        <v>253</v>
      </c>
      <c r="I333" s="86" t="s">
        <v>48</v>
      </c>
    </row>
    <row r="334" s="13" customFormat="true" ht="13.5" hidden="false" customHeight="false" outlineLevel="0" collapsed="false">
      <c r="A334" s="13" t="n">
        <v>2</v>
      </c>
      <c r="B334" s="46"/>
      <c r="C334" s="46" t="n">
        <v>87</v>
      </c>
      <c r="D334" s="86" t="s">
        <v>255</v>
      </c>
      <c r="E334" s="86" t="s">
        <v>256</v>
      </c>
      <c r="F334" s="87" t="s">
        <v>46</v>
      </c>
      <c r="G334" s="62" t="n">
        <v>1985</v>
      </c>
      <c r="H334" s="88" t="s">
        <v>257</v>
      </c>
      <c r="I334" s="86" t="s">
        <v>48</v>
      </c>
    </row>
    <row r="335" s="13" customFormat="true" ht="13.5" hidden="false" customHeight="false" outlineLevel="0" collapsed="false">
      <c r="A335" s="13" t="n">
        <v>3</v>
      </c>
      <c r="B335" s="46"/>
      <c r="C335" s="46" t="n">
        <v>88</v>
      </c>
      <c r="D335" s="86" t="s">
        <v>259</v>
      </c>
      <c r="E335" s="86" t="s">
        <v>260</v>
      </c>
      <c r="F335" s="87" t="s">
        <v>46</v>
      </c>
      <c r="G335" s="62" t="n">
        <v>1994</v>
      </c>
      <c r="H335" s="88" t="s">
        <v>261</v>
      </c>
      <c r="I335" s="87" t="s">
        <v>48</v>
      </c>
    </row>
    <row r="336" s="13" customFormat="true" ht="13.5" hidden="false" customHeight="false" outlineLevel="0" collapsed="false">
      <c r="A336" s="13" t="n">
        <v>4</v>
      </c>
      <c r="B336" s="46"/>
      <c r="C336" s="46" t="n">
        <v>89</v>
      </c>
      <c r="D336" s="86" t="s">
        <v>259</v>
      </c>
      <c r="E336" s="86" t="s">
        <v>262</v>
      </c>
      <c r="F336" s="87" t="s">
        <v>46</v>
      </c>
      <c r="G336" s="62" t="n">
        <v>1994</v>
      </c>
      <c r="H336" s="88" t="s">
        <v>263</v>
      </c>
      <c r="I336" s="87" t="s">
        <v>48</v>
      </c>
    </row>
    <row r="337" s="13" customFormat="true" ht="13.5" hidden="false" customHeight="false" outlineLevel="0" collapsed="false">
      <c r="A337" s="13" t="n">
        <v>5</v>
      </c>
      <c r="B337" s="46"/>
      <c r="C337" s="46" t="n">
        <v>90</v>
      </c>
      <c r="D337" s="93" t="s">
        <v>360</v>
      </c>
      <c r="E337" s="93" t="s">
        <v>422</v>
      </c>
      <c r="F337" s="47" t="s">
        <v>327</v>
      </c>
      <c r="G337" s="46" t="n">
        <v>1992</v>
      </c>
      <c r="H337" s="47" t="s">
        <v>423</v>
      </c>
      <c r="I337" s="93" t="s">
        <v>48</v>
      </c>
    </row>
    <row r="338" s="13" customFormat="true" ht="13.5" hidden="false" customHeight="false" outlineLevel="0" collapsed="false">
      <c r="A338" s="13" t="n">
        <v>6</v>
      </c>
      <c r="B338" s="46"/>
      <c r="C338" s="46"/>
      <c r="D338" s="86"/>
      <c r="E338" s="86"/>
      <c r="F338" s="86"/>
      <c r="G338" s="86"/>
      <c r="H338" s="86"/>
      <c r="I338" s="86"/>
    </row>
    <row r="339" s="13" customFormat="true" ht="13.5" hidden="false" customHeight="false" outlineLevel="0" collapsed="false">
      <c r="A339" s="13" t="n">
        <v>7</v>
      </c>
      <c r="B339" s="46"/>
      <c r="C339" s="46"/>
      <c r="D339" s="93"/>
      <c r="E339" s="93"/>
      <c r="F339" s="47"/>
      <c r="G339" s="94"/>
      <c r="H339" s="47"/>
      <c r="I339" s="93"/>
    </row>
    <row r="340" s="13" customFormat="true" ht="13.5" hidden="false" customHeight="false" outlineLevel="0" collapsed="false">
      <c r="A340" s="13" t="n">
        <v>8</v>
      </c>
      <c r="B340" s="46"/>
      <c r="C340" s="46"/>
      <c r="D340" s="93"/>
      <c r="E340" s="93"/>
      <c r="F340" s="47"/>
      <c r="G340" s="94"/>
      <c r="H340" s="47"/>
      <c r="I340" s="93"/>
    </row>
    <row r="341" s="13" customFormat="true" ht="13.5" hidden="false" customHeight="false" outlineLevel="0" collapsed="false">
      <c r="A341" s="13" t="n">
        <v>9</v>
      </c>
      <c r="B341" s="46"/>
      <c r="C341" s="46"/>
      <c r="D341" s="93"/>
      <c r="E341" s="93"/>
      <c r="F341" s="47"/>
      <c r="G341" s="94"/>
      <c r="H341" s="47"/>
      <c r="I341" s="93"/>
    </row>
    <row r="342" s="13" customFormat="true" ht="13.5" hidden="false" customHeight="false" outlineLevel="0" collapsed="false">
      <c r="A342" s="13" t="n">
        <v>10</v>
      </c>
      <c r="B342" s="46"/>
      <c r="C342" s="46"/>
      <c r="D342" s="93"/>
      <c r="E342" s="93"/>
      <c r="F342" s="47"/>
      <c r="G342" s="94"/>
      <c r="H342" s="47"/>
      <c r="I342" s="93"/>
    </row>
    <row r="343" s="13" customFormat="true" ht="13.5" hidden="false" customHeight="false" outlineLevel="0" collapsed="false">
      <c r="A343" s="13" t="n">
        <v>11</v>
      </c>
      <c r="B343" s="46"/>
      <c r="C343" s="46"/>
      <c r="D343" s="93"/>
      <c r="E343" s="93"/>
      <c r="F343" s="47"/>
      <c r="G343" s="94"/>
      <c r="H343" s="47"/>
      <c r="I343" s="93"/>
    </row>
    <row r="344" s="13" customFormat="true" ht="13.5" hidden="false" customHeight="false" outlineLevel="0" collapsed="false">
      <c r="A344" s="13" t="n">
        <v>12</v>
      </c>
      <c r="B344" s="46"/>
      <c r="C344" s="46"/>
      <c r="D344" s="93"/>
      <c r="E344" s="93"/>
      <c r="F344" s="47"/>
      <c r="G344" s="94"/>
      <c r="H344" s="47"/>
      <c r="I344" s="93"/>
    </row>
    <row r="345" s="13" customFormat="true" ht="13.5" hidden="false" customHeight="false" outlineLevel="0" collapsed="false">
      <c r="A345" s="13" t="n">
        <v>13</v>
      </c>
      <c r="B345" s="46"/>
      <c r="C345" s="46"/>
      <c r="D345" s="93"/>
      <c r="E345" s="93"/>
      <c r="F345" s="47"/>
      <c r="G345" s="94"/>
      <c r="H345" s="47"/>
      <c r="I345" s="93"/>
    </row>
    <row r="346" s="13" customFormat="true" ht="13.5" hidden="false" customHeight="false" outlineLevel="0" collapsed="false">
      <c r="A346" s="13" t="n">
        <v>14</v>
      </c>
      <c r="B346" s="46"/>
      <c r="C346" s="46"/>
      <c r="D346" s="93"/>
      <c r="E346" s="93"/>
      <c r="F346" s="47"/>
      <c r="G346" s="94"/>
      <c r="H346" s="47"/>
      <c r="I346" s="93"/>
    </row>
    <row r="347" s="13" customFormat="true" ht="13.5" hidden="false" customHeight="false" outlineLevel="0" collapsed="false">
      <c r="A347" s="13" t="n">
        <v>15</v>
      </c>
      <c r="B347" s="46"/>
      <c r="C347" s="46"/>
      <c r="D347" s="93"/>
      <c r="E347" s="93"/>
      <c r="F347" s="47"/>
      <c r="G347" s="94"/>
      <c r="H347" s="47"/>
      <c r="I347" s="93"/>
    </row>
    <row r="348" s="13" customFormat="true" ht="13.5" hidden="false" customHeight="false" outlineLevel="0" collapsed="false">
      <c r="A348" s="13" t="n">
        <v>16</v>
      </c>
      <c r="B348" s="46"/>
      <c r="C348" s="46"/>
      <c r="D348" s="93"/>
      <c r="E348" s="93"/>
      <c r="F348" s="47"/>
      <c r="G348" s="94"/>
      <c r="H348" s="47"/>
      <c r="I348" s="93"/>
    </row>
    <row r="349" s="13" customFormat="true" ht="13.5" hidden="false" customHeight="false" outlineLevel="0" collapsed="false">
      <c r="A349" s="13" t="n">
        <v>17</v>
      </c>
      <c r="B349" s="46"/>
      <c r="C349" s="46"/>
      <c r="D349" s="93"/>
      <c r="E349" s="93"/>
      <c r="F349" s="47"/>
      <c r="G349" s="94"/>
      <c r="H349" s="47"/>
      <c r="I349" s="93"/>
    </row>
    <row r="350" s="13" customFormat="true" ht="13.5" hidden="false" customHeight="false" outlineLevel="0" collapsed="false">
      <c r="A350" s="13" t="n">
        <v>18</v>
      </c>
      <c r="B350" s="46"/>
      <c r="C350" s="46"/>
      <c r="D350" s="93"/>
      <c r="E350" s="93"/>
      <c r="F350" s="47"/>
      <c r="G350" s="94"/>
      <c r="H350" s="47"/>
      <c r="I350" s="93"/>
    </row>
    <row r="351" s="13" customFormat="true" ht="13.5" hidden="false" customHeight="false" outlineLevel="0" collapsed="false">
      <c r="A351" s="13" t="n">
        <v>19</v>
      </c>
      <c r="B351" s="46"/>
      <c r="C351" s="46"/>
      <c r="D351" s="93"/>
      <c r="E351" s="93"/>
      <c r="F351" s="47"/>
      <c r="G351" s="94"/>
      <c r="H351" s="47"/>
      <c r="I351" s="93"/>
    </row>
    <row r="352" s="13" customFormat="true" ht="13.5" hidden="false" customHeight="false" outlineLevel="0" collapsed="false">
      <c r="A352" s="13" t="n">
        <v>20</v>
      </c>
      <c r="B352" s="46"/>
      <c r="C352" s="46"/>
      <c r="D352" s="93"/>
      <c r="E352" s="93"/>
      <c r="F352" s="47"/>
      <c r="G352" s="94"/>
      <c r="H352" s="47"/>
      <c r="I352" s="93"/>
    </row>
    <row r="353" s="13" customFormat="true" ht="13.5" hidden="false" customHeight="false" outlineLevel="0" collapsed="false">
      <c r="A353" s="13" t="n">
        <v>21</v>
      </c>
      <c r="B353" s="46"/>
      <c r="C353" s="46"/>
      <c r="D353" s="93"/>
      <c r="E353" s="93"/>
      <c r="F353" s="47"/>
      <c r="G353" s="94"/>
      <c r="H353" s="47"/>
      <c r="I353" s="93"/>
    </row>
    <row r="354" s="13" customFormat="true" ht="13.5" hidden="false" customHeight="false" outlineLevel="0" collapsed="false">
      <c r="A354" s="13" t="n">
        <v>22</v>
      </c>
      <c r="B354" s="46"/>
      <c r="C354" s="46"/>
      <c r="D354" s="93"/>
      <c r="E354" s="93"/>
      <c r="F354" s="47"/>
      <c r="G354" s="94"/>
      <c r="H354" s="47"/>
      <c r="I354" s="93"/>
    </row>
    <row r="355" s="13" customFormat="true" ht="13.5" hidden="false" customHeight="false" outlineLevel="0" collapsed="false">
      <c r="A355" s="13" t="n">
        <v>23</v>
      </c>
      <c r="B355" s="46"/>
      <c r="C355" s="46"/>
      <c r="D355" s="93"/>
      <c r="E355" s="93"/>
      <c r="F355" s="47"/>
      <c r="G355" s="94"/>
      <c r="H355" s="47"/>
      <c r="I355" s="93"/>
    </row>
    <row r="356" s="13" customFormat="true" ht="13.5" hidden="false" customHeight="false" outlineLevel="0" collapsed="false">
      <c r="A356" s="13" t="n">
        <v>24</v>
      </c>
      <c r="B356" s="46"/>
      <c r="C356" s="46"/>
      <c r="D356" s="93"/>
      <c r="E356" s="93"/>
      <c r="F356" s="47"/>
      <c r="G356" s="94"/>
      <c r="H356" s="47"/>
      <c r="I356" s="93"/>
    </row>
    <row r="357" s="13" customFormat="true" ht="13.5" hidden="false" customHeight="false" outlineLevel="0" collapsed="false">
      <c r="A357" s="13" t="n">
        <v>25</v>
      </c>
      <c r="B357" s="46"/>
      <c r="C357" s="46"/>
      <c r="D357" s="93"/>
      <c r="E357" s="93"/>
      <c r="F357" s="47"/>
      <c r="G357" s="94"/>
      <c r="H357" s="47"/>
      <c r="I357" s="93"/>
    </row>
    <row r="358" s="13" customFormat="true" ht="13.5" hidden="false" customHeight="false" outlineLevel="0" collapsed="false">
      <c r="A358" s="13" t="n">
        <v>26</v>
      </c>
      <c r="B358" s="46"/>
      <c r="C358" s="46"/>
      <c r="D358" s="93"/>
      <c r="E358" s="93"/>
      <c r="F358" s="47"/>
      <c r="G358" s="94"/>
      <c r="H358" s="47"/>
      <c r="I358" s="93"/>
    </row>
    <row r="359" s="13" customFormat="true" ht="13.5" hidden="false" customHeight="false" outlineLevel="0" collapsed="false">
      <c r="A359" s="13" t="n">
        <v>27</v>
      </c>
      <c r="B359" s="46"/>
      <c r="C359" s="46"/>
      <c r="D359" s="93"/>
      <c r="E359" s="93"/>
      <c r="F359" s="47"/>
      <c r="G359" s="94"/>
      <c r="H359" s="47"/>
      <c r="I359" s="93"/>
    </row>
    <row r="360" s="13" customFormat="true" ht="13.5" hidden="false" customHeight="false" outlineLevel="0" collapsed="false">
      <c r="A360" s="13" t="n">
        <v>28</v>
      </c>
      <c r="B360" s="46"/>
      <c r="C360" s="46"/>
      <c r="D360" s="93"/>
      <c r="E360" s="93"/>
      <c r="F360" s="47"/>
      <c r="G360" s="94"/>
      <c r="H360" s="47"/>
      <c r="I360" s="93"/>
    </row>
    <row r="361" s="13" customFormat="true" ht="13.5" hidden="false" customHeight="false" outlineLevel="0" collapsed="false">
      <c r="A361" s="13" t="n">
        <v>29</v>
      </c>
      <c r="B361" s="46"/>
      <c r="C361" s="46"/>
      <c r="D361" s="93"/>
      <c r="E361" s="93"/>
      <c r="F361" s="47"/>
      <c r="G361" s="94"/>
      <c r="H361" s="47"/>
      <c r="I361" s="93"/>
    </row>
    <row r="362" s="13" customFormat="true" ht="13.5" hidden="false" customHeight="false" outlineLevel="0" collapsed="false">
      <c r="A362" s="13" t="n">
        <v>30</v>
      </c>
      <c r="B362" s="46"/>
      <c r="C362" s="46"/>
      <c r="D362" s="93"/>
      <c r="E362" s="93"/>
      <c r="F362" s="47"/>
      <c r="G362" s="94"/>
      <c r="H362" s="47"/>
      <c r="I362" s="93"/>
    </row>
    <row r="363" s="13" customFormat="true" ht="13.5" hidden="false" customHeight="false" outlineLevel="0" collapsed="false">
      <c r="A363" s="13" t="n">
        <v>31</v>
      </c>
      <c r="B363" s="46"/>
      <c r="C363" s="46"/>
      <c r="D363" s="93"/>
      <c r="E363" s="93"/>
      <c r="F363" s="47"/>
      <c r="G363" s="94"/>
      <c r="H363" s="47"/>
      <c r="I363" s="93"/>
    </row>
    <row r="364" s="13" customFormat="true" ht="13.5" hidden="false" customHeight="false" outlineLevel="0" collapsed="false">
      <c r="A364" s="13" t="n">
        <v>32</v>
      </c>
      <c r="B364" s="46"/>
      <c r="C364" s="46"/>
      <c r="D364" s="93"/>
      <c r="E364" s="93"/>
      <c r="F364" s="47"/>
      <c r="G364" s="94"/>
      <c r="H364" s="47"/>
      <c r="I364" s="93"/>
    </row>
    <row r="365" s="13" customFormat="true" ht="13.5" hidden="false" customHeight="false" outlineLevel="0" collapsed="false">
      <c r="A365" s="13" t="n">
        <v>33</v>
      </c>
      <c r="B365" s="46"/>
      <c r="C365" s="46"/>
      <c r="D365" s="93"/>
      <c r="E365" s="93"/>
      <c r="F365" s="47"/>
      <c r="G365" s="94"/>
      <c r="H365" s="47"/>
      <c r="I365" s="93"/>
    </row>
    <row r="366" s="13" customFormat="true" ht="13.5" hidden="false" customHeight="false" outlineLevel="0" collapsed="false">
      <c r="A366" s="13" t="n">
        <v>34</v>
      </c>
      <c r="B366" s="46"/>
      <c r="C366" s="46"/>
      <c r="D366" s="93"/>
      <c r="E366" s="93"/>
      <c r="F366" s="47"/>
      <c r="G366" s="94"/>
      <c r="H366" s="47"/>
      <c r="I366" s="93"/>
    </row>
    <row r="367" s="13" customFormat="true" ht="13.5" hidden="false" customHeight="false" outlineLevel="0" collapsed="false">
      <c r="A367" s="13" t="n">
        <v>35</v>
      </c>
      <c r="B367" s="46"/>
      <c r="C367" s="46"/>
      <c r="D367" s="93"/>
      <c r="E367" s="93"/>
      <c r="F367" s="47"/>
      <c r="G367" s="94"/>
      <c r="H367" s="47"/>
      <c r="I367" s="93"/>
    </row>
    <row r="368" s="13" customFormat="true" ht="13.5" hidden="false" customHeight="false" outlineLevel="0" collapsed="false">
      <c r="A368" s="13" t="n">
        <v>36</v>
      </c>
      <c r="B368" s="46"/>
      <c r="C368" s="46"/>
      <c r="D368" s="93"/>
      <c r="E368" s="93"/>
      <c r="F368" s="47"/>
      <c r="G368" s="94"/>
      <c r="H368" s="47"/>
      <c r="I368" s="93"/>
    </row>
    <row r="369" s="13" customFormat="true" ht="13.5" hidden="false" customHeight="false" outlineLevel="0" collapsed="false">
      <c r="A369" s="13" t="n">
        <v>37</v>
      </c>
      <c r="B369" s="46"/>
      <c r="C369" s="46"/>
      <c r="D369" s="93"/>
      <c r="E369" s="93"/>
      <c r="F369" s="47"/>
      <c r="G369" s="94"/>
      <c r="H369" s="47"/>
      <c r="I369" s="93"/>
    </row>
    <row r="370" s="13" customFormat="true" ht="13.5" hidden="false" customHeight="false" outlineLevel="0" collapsed="false">
      <c r="A370" s="13" t="n">
        <v>38</v>
      </c>
      <c r="B370" s="46"/>
      <c r="C370" s="46"/>
      <c r="D370" s="93"/>
      <c r="E370" s="93"/>
      <c r="F370" s="47"/>
      <c r="G370" s="94"/>
      <c r="H370" s="47"/>
      <c r="I370" s="93"/>
    </row>
    <row r="371" s="13" customFormat="true" ht="13.5" hidden="false" customHeight="false" outlineLevel="0" collapsed="false">
      <c r="A371" s="13" t="n">
        <v>39</v>
      </c>
      <c r="B371" s="46"/>
      <c r="C371" s="46"/>
      <c r="D371" s="93"/>
      <c r="E371" s="93"/>
      <c r="F371" s="47"/>
      <c r="G371" s="94"/>
      <c r="H371" s="47"/>
      <c r="I371" s="93"/>
    </row>
    <row r="372" s="13" customFormat="true" ht="13.5" hidden="false" customHeight="false" outlineLevel="0" collapsed="false">
      <c r="A372" s="13" t="n">
        <v>40</v>
      </c>
      <c r="B372" s="46"/>
      <c r="C372" s="46"/>
      <c r="D372" s="93"/>
      <c r="E372" s="93"/>
      <c r="F372" s="47"/>
      <c r="G372" s="94"/>
      <c r="H372" s="47"/>
      <c r="I372" s="93"/>
    </row>
    <row r="373" s="13" customFormat="true" ht="13.5" hidden="false" customHeight="false" outlineLevel="0" collapsed="false">
      <c r="A373" s="13" t="n">
        <v>41</v>
      </c>
      <c r="B373" s="46"/>
      <c r="C373" s="46"/>
      <c r="D373" s="93"/>
      <c r="E373" s="93"/>
      <c r="F373" s="47"/>
      <c r="G373" s="94"/>
      <c r="H373" s="47"/>
      <c r="I373" s="93"/>
    </row>
    <row r="374" s="13" customFormat="true" ht="13.5" hidden="false" customHeight="false" outlineLevel="0" collapsed="false">
      <c r="A374" s="13" t="n">
        <v>42</v>
      </c>
      <c r="B374" s="46"/>
      <c r="C374" s="46"/>
      <c r="D374" s="93"/>
      <c r="E374" s="93"/>
      <c r="F374" s="47"/>
      <c r="G374" s="94"/>
      <c r="H374" s="47"/>
      <c r="I374" s="93"/>
    </row>
    <row r="375" s="13" customFormat="true" ht="13.5" hidden="false" customHeight="false" outlineLevel="0" collapsed="false">
      <c r="A375" s="13" t="n">
        <v>43</v>
      </c>
      <c r="B375" s="46"/>
      <c r="C375" s="46"/>
      <c r="D375" s="93"/>
      <c r="E375" s="93"/>
      <c r="F375" s="47"/>
      <c r="G375" s="94"/>
      <c r="H375" s="47"/>
      <c r="I375" s="93"/>
    </row>
    <row r="376" s="13" customFormat="true" ht="13.5" hidden="false" customHeight="false" outlineLevel="0" collapsed="false">
      <c r="A376" s="13" t="n">
        <v>44</v>
      </c>
      <c r="B376" s="46"/>
      <c r="C376" s="46"/>
      <c r="D376" s="93"/>
      <c r="E376" s="93"/>
      <c r="F376" s="47"/>
      <c r="G376" s="94"/>
      <c r="H376" s="47"/>
      <c r="I376" s="93"/>
    </row>
    <row r="377" s="13" customFormat="true" ht="13.5" hidden="false" customHeight="false" outlineLevel="0" collapsed="false">
      <c r="A377" s="13" t="n">
        <v>45</v>
      </c>
      <c r="B377" s="46"/>
      <c r="C377" s="46"/>
      <c r="D377" s="93"/>
      <c r="E377" s="93"/>
      <c r="F377" s="47"/>
      <c r="G377" s="94"/>
      <c r="H377" s="47"/>
      <c r="I377" s="93"/>
    </row>
    <row r="378" s="13" customFormat="true" ht="13.5" hidden="false" customHeight="false" outlineLevel="0" collapsed="false">
      <c r="A378" s="13" t="n">
        <v>46</v>
      </c>
      <c r="B378" s="46"/>
      <c r="C378" s="46"/>
      <c r="D378" s="93"/>
      <c r="E378" s="93"/>
      <c r="F378" s="47"/>
      <c r="G378" s="94"/>
      <c r="H378" s="47"/>
      <c r="I378" s="93"/>
    </row>
    <row r="379" s="13" customFormat="true" ht="13.5" hidden="false" customHeight="false" outlineLevel="0" collapsed="false">
      <c r="A379" s="13" t="n">
        <v>47</v>
      </c>
      <c r="B379" s="46"/>
      <c r="C379" s="46"/>
      <c r="D379" s="93"/>
      <c r="E379" s="93"/>
      <c r="F379" s="47"/>
      <c r="G379" s="94"/>
      <c r="H379" s="47"/>
      <c r="I379" s="93"/>
    </row>
    <row r="380" s="13" customFormat="true" ht="13.5" hidden="false" customHeight="false" outlineLevel="0" collapsed="false">
      <c r="A380" s="13" t="n">
        <v>48</v>
      </c>
      <c r="B380" s="46"/>
      <c r="C380" s="46"/>
      <c r="D380" s="93"/>
      <c r="E380" s="93"/>
      <c r="F380" s="47"/>
      <c r="G380" s="94"/>
      <c r="H380" s="47"/>
      <c r="I380" s="93"/>
    </row>
    <row r="381" s="13" customFormat="true" ht="13.5" hidden="false" customHeight="false" outlineLevel="0" collapsed="false">
      <c r="A381" s="13" t="n">
        <v>49</v>
      </c>
      <c r="B381" s="46"/>
      <c r="C381" s="46"/>
      <c r="D381" s="93"/>
      <c r="E381" s="93"/>
      <c r="F381" s="47"/>
      <c r="G381" s="94"/>
      <c r="H381" s="47"/>
      <c r="I381" s="93"/>
    </row>
    <row r="382" s="13" customFormat="true" ht="13.5" hidden="false" customHeight="false" outlineLevel="0" collapsed="false">
      <c r="A382" s="13" t="n">
        <v>50</v>
      </c>
      <c r="B382" s="46"/>
      <c r="C382" s="46"/>
      <c r="D382" s="93"/>
      <c r="E382" s="93"/>
      <c r="F382" s="47"/>
      <c r="G382" s="94"/>
      <c r="H382" s="47"/>
      <c r="I382" s="93"/>
    </row>
    <row r="384" s="26" customFormat="true" ht="12" hidden="false" customHeight="false" outlineLevel="0" collapsed="false">
      <c r="B384" s="26" t="s">
        <v>497</v>
      </c>
      <c r="E384" s="116"/>
      <c r="F384" s="82"/>
      <c r="G384" s="81"/>
      <c r="H384" s="82"/>
      <c r="I384" s="117"/>
    </row>
    <row r="385" s="26" customFormat="true" ht="12" hidden="false" customHeight="false" outlineLevel="0" collapsed="false">
      <c r="B385" s="27"/>
      <c r="C385" s="27" t="s">
        <v>4</v>
      </c>
      <c r="D385" s="29"/>
      <c r="E385" s="30"/>
      <c r="F385" s="31"/>
      <c r="G385" s="32"/>
      <c r="H385" s="33"/>
      <c r="I385" s="56"/>
    </row>
    <row r="386" s="26" customFormat="true" ht="12" hidden="false" customHeight="false" outlineLevel="0" collapsed="false">
      <c r="B386" s="36" t="s">
        <v>5</v>
      </c>
      <c r="C386" s="36" t="s">
        <v>6</v>
      </c>
      <c r="D386" s="38" t="s">
        <v>7</v>
      </c>
      <c r="E386" s="39" t="s">
        <v>8</v>
      </c>
      <c r="F386" s="40" t="s">
        <v>9</v>
      </c>
      <c r="G386" s="41" t="s">
        <v>10</v>
      </c>
      <c r="H386" s="42" t="s">
        <v>11</v>
      </c>
      <c r="I386" s="57" t="s">
        <v>12</v>
      </c>
    </row>
    <row r="387" s="13" customFormat="true" ht="13.5" hidden="false" customHeight="false" outlineLevel="0" collapsed="false">
      <c r="A387" s="13" t="n">
        <v>1</v>
      </c>
      <c r="B387" s="46"/>
      <c r="C387" s="46" t="n">
        <v>91</v>
      </c>
      <c r="D387" s="87" t="s">
        <v>212</v>
      </c>
      <c r="E387" s="87" t="s">
        <v>265</v>
      </c>
      <c r="F387" s="87" t="s">
        <v>46</v>
      </c>
      <c r="G387" s="89" t="n">
        <v>1965</v>
      </c>
      <c r="H387" s="90" t="s">
        <v>266</v>
      </c>
      <c r="I387" s="86" t="s">
        <v>123</v>
      </c>
    </row>
    <row r="388" s="13" customFormat="true" ht="13.5" hidden="false" customHeight="false" outlineLevel="0" collapsed="false">
      <c r="A388" s="13" t="n">
        <v>2</v>
      </c>
      <c r="B388" s="46"/>
      <c r="C388" s="46" t="n">
        <v>92</v>
      </c>
      <c r="D388" s="87" t="s">
        <v>267</v>
      </c>
      <c r="E388" s="87" t="s">
        <v>268</v>
      </c>
      <c r="F388" s="87" t="s">
        <v>46</v>
      </c>
      <c r="G388" s="89" t="n">
        <v>1968</v>
      </c>
      <c r="H388" s="90" t="s">
        <v>269</v>
      </c>
      <c r="I388" s="86" t="s">
        <v>48</v>
      </c>
    </row>
    <row r="389" s="13" customFormat="true" ht="13.5" hidden="false" customHeight="false" outlineLevel="0" collapsed="false">
      <c r="A389" s="13" t="n">
        <v>3</v>
      </c>
      <c r="B389" s="46"/>
      <c r="C389" s="46" t="n">
        <v>93</v>
      </c>
      <c r="D389" s="87" t="s">
        <v>270</v>
      </c>
      <c r="E389" s="87" t="s">
        <v>271</v>
      </c>
      <c r="F389" s="87" t="s">
        <v>46</v>
      </c>
      <c r="G389" s="89" t="n">
        <v>1978</v>
      </c>
      <c r="H389" s="90" t="s">
        <v>272</v>
      </c>
      <c r="I389" s="86" t="s">
        <v>199</v>
      </c>
    </row>
    <row r="390" s="13" customFormat="true" ht="13.5" hidden="false" customHeight="false" outlineLevel="0" collapsed="false">
      <c r="A390" s="13" t="n">
        <v>4</v>
      </c>
      <c r="B390" s="46"/>
      <c r="C390" s="46" t="n">
        <v>94</v>
      </c>
      <c r="D390" s="87" t="s">
        <v>273</v>
      </c>
      <c r="E390" s="87" t="s">
        <v>274</v>
      </c>
      <c r="F390" s="87" t="s">
        <v>46</v>
      </c>
      <c r="G390" s="62" t="n">
        <v>1979</v>
      </c>
      <c r="H390" s="90" t="s">
        <v>275</v>
      </c>
      <c r="I390" s="86" t="s">
        <v>206</v>
      </c>
    </row>
    <row r="391" s="13" customFormat="true" ht="13.5" hidden="false" customHeight="false" outlineLevel="0" collapsed="false">
      <c r="A391" s="13" t="n">
        <v>5</v>
      </c>
      <c r="B391" s="46"/>
      <c r="C391" s="46" t="n">
        <v>95</v>
      </c>
      <c r="D391" s="87" t="s">
        <v>276</v>
      </c>
      <c r="E391" s="87" t="s">
        <v>125</v>
      </c>
      <c r="F391" s="87" t="s">
        <v>46</v>
      </c>
      <c r="G391" s="89" t="n">
        <v>1980</v>
      </c>
      <c r="H391" s="90" t="s">
        <v>277</v>
      </c>
      <c r="I391" s="86" t="s">
        <v>123</v>
      </c>
    </row>
    <row r="392" s="13" customFormat="true" ht="13.5" hidden="false" customHeight="false" outlineLevel="0" collapsed="false">
      <c r="A392" s="13" t="n">
        <v>6</v>
      </c>
      <c r="B392" s="46"/>
      <c r="C392" s="46" t="n">
        <v>96</v>
      </c>
      <c r="D392" s="87" t="s">
        <v>276</v>
      </c>
      <c r="E392" s="87" t="s">
        <v>278</v>
      </c>
      <c r="F392" s="87" t="s">
        <v>46</v>
      </c>
      <c r="G392" s="89" t="n">
        <v>1980</v>
      </c>
      <c r="H392" s="90" t="s">
        <v>279</v>
      </c>
      <c r="I392" s="86" t="s">
        <v>206</v>
      </c>
    </row>
    <row r="393" s="13" customFormat="true" ht="13.5" hidden="false" customHeight="false" outlineLevel="0" collapsed="false">
      <c r="A393" s="13" t="n">
        <v>7</v>
      </c>
      <c r="B393" s="46"/>
      <c r="C393" s="46" t="n">
        <v>97</v>
      </c>
      <c r="D393" s="86" t="s">
        <v>280</v>
      </c>
      <c r="E393" s="86" t="s">
        <v>281</v>
      </c>
      <c r="F393" s="87" t="s">
        <v>46</v>
      </c>
      <c r="G393" s="62" t="n">
        <v>1981</v>
      </c>
      <c r="H393" s="88" t="s">
        <v>282</v>
      </c>
      <c r="I393" s="86" t="s">
        <v>283</v>
      </c>
    </row>
    <row r="394" s="13" customFormat="true" ht="13.5" hidden="false" customHeight="false" outlineLevel="0" collapsed="false">
      <c r="A394" s="13" t="n">
        <v>8</v>
      </c>
      <c r="B394" s="46"/>
      <c r="C394" s="46" t="n">
        <v>98</v>
      </c>
      <c r="D394" s="86" t="s">
        <v>284</v>
      </c>
      <c r="E394" s="86" t="s">
        <v>285</v>
      </c>
      <c r="F394" s="87" t="s">
        <v>46</v>
      </c>
      <c r="G394" s="62" t="n">
        <v>1983</v>
      </c>
      <c r="H394" s="88" t="s">
        <v>286</v>
      </c>
      <c r="I394" s="86" t="s">
        <v>206</v>
      </c>
    </row>
    <row r="395" s="13" customFormat="true" ht="13.5" hidden="false" customHeight="false" outlineLevel="0" collapsed="false">
      <c r="A395" s="13" t="n">
        <v>9</v>
      </c>
      <c r="B395" s="46"/>
      <c r="C395" s="46" t="n">
        <v>99</v>
      </c>
      <c r="D395" s="86" t="s">
        <v>287</v>
      </c>
      <c r="E395" s="86" t="s">
        <v>79</v>
      </c>
      <c r="F395" s="87" t="s">
        <v>46</v>
      </c>
      <c r="G395" s="62" t="n">
        <v>1986</v>
      </c>
      <c r="H395" s="88" t="s">
        <v>288</v>
      </c>
      <c r="I395" s="86" t="s">
        <v>42</v>
      </c>
    </row>
    <row r="396" s="13" customFormat="true" ht="13.5" hidden="false" customHeight="false" outlineLevel="0" collapsed="false">
      <c r="A396" s="13" t="n">
        <v>10</v>
      </c>
      <c r="B396" s="46"/>
      <c r="C396" s="46" t="n">
        <v>100</v>
      </c>
      <c r="D396" s="86" t="s">
        <v>289</v>
      </c>
      <c r="E396" s="86" t="s">
        <v>274</v>
      </c>
      <c r="F396" s="87" t="s">
        <v>46</v>
      </c>
      <c r="G396" s="62" t="n">
        <v>1962</v>
      </c>
      <c r="H396" s="88" t="s">
        <v>290</v>
      </c>
      <c r="I396" s="86" t="s">
        <v>42</v>
      </c>
    </row>
    <row r="397" s="13" customFormat="true" ht="13.5" hidden="false" customHeight="false" outlineLevel="0" collapsed="false">
      <c r="A397" s="13" t="n">
        <v>11</v>
      </c>
      <c r="B397" s="46"/>
      <c r="C397" s="46" t="n">
        <v>101</v>
      </c>
      <c r="D397" s="86" t="s">
        <v>291</v>
      </c>
      <c r="E397" s="86" t="s">
        <v>292</v>
      </c>
      <c r="F397" s="87" t="s">
        <v>46</v>
      </c>
      <c r="G397" s="62" t="n">
        <v>1964</v>
      </c>
      <c r="H397" s="88" t="s">
        <v>293</v>
      </c>
      <c r="I397" s="86" t="s">
        <v>206</v>
      </c>
    </row>
    <row r="398" s="13" customFormat="true" ht="13.5" hidden="false" customHeight="false" outlineLevel="0" collapsed="false">
      <c r="A398" s="13" t="n">
        <v>12</v>
      </c>
      <c r="B398" s="46"/>
      <c r="C398" s="46" t="n">
        <v>102</v>
      </c>
      <c r="D398" s="86" t="s">
        <v>113</v>
      </c>
      <c r="E398" s="86" t="s">
        <v>294</v>
      </c>
      <c r="F398" s="87" t="s">
        <v>46</v>
      </c>
      <c r="G398" s="62" t="n">
        <v>1964</v>
      </c>
      <c r="H398" s="88" t="s">
        <v>295</v>
      </c>
      <c r="I398" s="86" t="s">
        <v>48</v>
      </c>
    </row>
    <row r="399" s="13" customFormat="true" ht="13.5" hidden="false" customHeight="false" outlineLevel="0" collapsed="false">
      <c r="A399" s="13" t="n">
        <v>13</v>
      </c>
      <c r="B399" s="46"/>
      <c r="C399" s="46" t="n">
        <v>103</v>
      </c>
      <c r="D399" s="86" t="s">
        <v>113</v>
      </c>
      <c r="E399" s="86" t="s">
        <v>296</v>
      </c>
      <c r="F399" s="87" t="s">
        <v>46</v>
      </c>
      <c r="G399" s="62" t="n">
        <v>1969</v>
      </c>
      <c r="H399" s="88" t="s">
        <v>297</v>
      </c>
      <c r="I399" s="86" t="s">
        <v>48</v>
      </c>
    </row>
    <row r="400" s="13" customFormat="true" ht="13.5" hidden="false" customHeight="false" outlineLevel="0" collapsed="false">
      <c r="A400" s="13" t="n">
        <v>14</v>
      </c>
      <c r="B400" s="46"/>
      <c r="C400" s="46" t="n">
        <v>104</v>
      </c>
      <c r="D400" s="86" t="s">
        <v>298</v>
      </c>
      <c r="E400" s="86" t="s">
        <v>299</v>
      </c>
      <c r="F400" s="87" t="s">
        <v>46</v>
      </c>
      <c r="G400" s="62" t="n">
        <v>1972</v>
      </c>
      <c r="H400" s="88" t="s">
        <v>300</v>
      </c>
      <c r="I400" s="86" t="s">
        <v>301</v>
      </c>
    </row>
    <row r="401" s="13" customFormat="true" ht="13.5" hidden="false" customHeight="false" outlineLevel="0" collapsed="false">
      <c r="A401" s="13" t="n">
        <v>15</v>
      </c>
      <c r="B401" s="46"/>
      <c r="C401" s="46" t="n">
        <v>105</v>
      </c>
      <c r="D401" s="86" t="s">
        <v>302</v>
      </c>
      <c r="E401" s="86" t="s">
        <v>125</v>
      </c>
      <c r="F401" s="87" t="s">
        <v>46</v>
      </c>
      <c r="G401" s="62" t="n">
        <v>1974</v>
      </c>
      <c r="H401" s="88" t="s">
        <v>303</v>
      </c>
      <c r="I401" s="86" t="s">
        <v>199</v>
      </c>
    </row>
    <row r="402" s="13" customFormat="true" ht="13.5" hidden="false" customHeight="false" outlineLevel="0" collapsed="false">
      <c r="A402" s="13" t="n">
        <v>16</v>
      </c>
      <c r="B402" s="46"/>
      <c r="C402" s="46" t="n">
        <v>106</v>
      </c>
      <c r="D402" s="86" t="s">
        <v>304</v>
      </c>
      <c r="E402" s="86" t="s">
        <v>305</v>
      </c>
      <c r="F402" s="87" t="s">
        <v>46</v>
      </c>
      <c r="G402" s="62" t="n">
        <v>1974</v>
      </c>
      <c r="H402" s="88" t="s">
        <v>306</v>
      </c>
      <c r="I402" s="86" t="s">
        <v>42</v>
      </c>
    </row>
    <row r="403" s="13" customFormat="true" ht="13.5" hidden="false" customHeight="false" outlineLevel="0" collapsed="false">
      <c r="A403" s="13" t="n">
        <v>17</v>
      </c>
      <c r="B403" s="46"/>
      <c r="C403" s="46" t="n">
        <v>107</v>
      </c>
      <c r="D403" s="86" t="s">
        <v>307</v>
      </c>
      <c r="E403" s="86" t="s">
        <v>308</v>
      </c>
      <c r="F403" s="87" t="s">
        <v>46</v>
      </c>
      <c r="G403" s="62" t="n">
        <v>1975</v>
      </c>
      <c r="H403" s="88" t="s">
        <v>309</v>
      </c>
      <c r="I403" s="86" t="s">
        <v>42</v>
      </c>
    </row>
    <row r="404" s="13" customFormat="true" ht="13.5" hidden="false" customHeight="false" outlineLevel="0" collapsed="false">
      <c r="A404" s="13" t="n">
        <v>18</v>
      </c>
      <c r="B404" s="46"/>
      <c r="C404" s="46" t="n">
        <v>108</v>
      </c>
      <c r="D404" s="86" t="s">
        <v>273</v>
      </c>
      <c r="E404" s="86" t="s">
        <v>310</v>
      </c>
      <c r="F404" s="87" t="s">
        <v>46</v>
      </c>
      <c r="G404" s="62" t="n">
        <v>1981</v>
      </c>
      <c r="H404" s="88" t="s">
        <v>311</v>
      </c>
      <c r="I404" s="86" t="s">
        <v>123</v>
      </c>
    </row>
    <row r="405" s="13" customFormat="true" ht="13.5" hidden="false" customHeight="false" outlineLevel="0" collapsed="false">
      <c r="A405" s="13" t="n">
        <v>19</v>
      </c>
      <c r="B405" s="46"/>
      <c r="C405" s="46" t="n">
        <v>109</v>
      </c>
      <c r="D405" s="87" t="s">
        <v>312</v>
      </c>
      <c r="E405" s="87" t="s">
        <v>313</v>
      </c>
      <c r="F405" s="87" t="s">
        <v>46</v>
      </c>
      <c r="G405" s="89" t="n">
        <v>1981</v>
      </c>
      <c r="H405" s="90" t="s">
        <v>314</v>
      </c>
      <c r="I405" s="86" t="s">
        <v>206</v>
      </c>
    </row>
    <row r="406" s="13" customFormat="true" ht="13.5" hidden="false" customHeight="false" outlineLevel="0" collapsed="false">
      <c r="A406" s="13" t="n">
        <v>20</v>
      </c>
      <c r="B406" s="46"/>
      <c r="C406" s="46" t="n">
        <v>110</v>
      </c>
      <c r="D406" s="87" t="s">
        <v>153</v>
      </c>
      <c r="E406" s="87" t="s">
        <v>315</v>
      </c>
      <c r="F406" s="87" t="s">
        <v>46</v>
      </c>
      <c r="G406" s="89" t="n">
        <v>1987</v>
      </c>
      <c r="H406" s="90" t="s">
        <v>316</v>
      </c>
      <c r="I406" s="86" t="s">
        <v>211</v>
      </c>
    </row>
    <row r="407" s="13" customFormat="true" ht="13.5" hidden="false" customHeight="false" outlineLevel="0" collapsed="false">
      <c r="A407" s="13" t="n">
        <v>21</v>
      </c>
      <c r="B407" s="46"/>
      <c r="C407" s="46" t="n">
        <v>111</v>
      </c>
      <c r="D407" s="86" t="s">
        <v>317</v>
      </c>
      <c r="E407" s="86" t="s">
        <v>318</v>
      </c>
      <c r="F407" s="87" t="s">
        <v>46</v>
      </c>
      <c r="G407" s="62" t="n">
        <v>1988</v>
      </c>
      <c r="H407" s="88" t="s">
        <v>319</v>
      </c>
      <c r="I407" s="86" t="s">
        <v>227</v>
      </c>
    </row>
    <row r="408" s="13" customFormat="true" ht="13.5" hidden="false" customHeight="false" outlineLevel="0" collapsed="false">
      <c r="A408" s="13" t="n">
        <v>22</v>
      </c>
      <c r="B408" s="46"/>
      <c r="C408" s="46" t="n">
        <v>112</v>
      </c>
      <c r="D408" s="86" t="s">
        <v>320</v>
      </c>
      <c r="E408" s="86" t="s">
        <v>321</v>
      </c>
      <c r="F408" s="87" t="s">
        <v>46</v>
      </c>
      <c r="G408" s="62" t="n">
        <v>1990</v>
      </c>
      <c r="H408" s="88" t="s">
        <v>322</v>
      </c>
      <c r="I408" s="86" t="s">
        <v>48</v>
      </c>
    </row>
    <row r="409" s="13" customFormat="true" ht="13.5" hidden="false" customHeight="false" outlineLevel="0" collapsed="false">
      <c r="A409" s="13" t="n">
        <v>23</v>
      </c>
      <c r="B409" s="46"/>
      <c r="C409" s="46" t="n">
        <v>113</v>
      </c>
      <c r="D409" s="115" t="s">
        <v>113</v>
      </c>
      <c r="E409" s="93" t="s">
        <v>323</v>
      </c>
      <c r="F409" s="47" t="s">
        <v>46</v>
      </c>
      <c r="G409" s="94" t="n">
        <v>1981</v>
      </c>
      <c r="H409" s="47" t="s">
        <v>324</v>
      </c>
      <c r="I409" s="95" t="s">
        <v>206</v>
      </c>
    </row>
    <row r="410" s="13" customFormat="true" ht="13.5" hidden="false" customHeight="false" outlineLevel="0" collapsed="false">
      <c r="A410" s="13" t="n">
        <v>24</v>
      </c>
      <c r="B410" s="46"/>
      <c r="C410" s="46" t="n">
        <v>114</v>
      </c>
      <c r="D410" s="47" t="s">
        <v>378</v>
      </c>
      <c r="E410" s="93" t="s">
        <v>427</v>
      </c>
      <c r="F410" s="47" t="s">
        <v>327</v>
      </c>
      <c r="G410" s="46" t="n">
        <v>1986</v>
      </c>
      <c r="H410" s="47" t="s">
        <v>428</v>
      </c>
      <c r="I410" s="95" t="s">
        <v>429</v>
      </c>
    </row>
    <row r="411" s="13" customFormat="true" ht="13.5" hidden="false" customHeight="false" outlineLevel="0" collapsed="false">
      <c r="A411" s="13" t="n">
        <v>25</v>
      </c>
      <c r="B411" s="46"/>
      <c r="C411" s="46" t="n">
        <v>115</v>
      </c>
      <c r="D411" s="47" t="s">
        <v>449</v>
      </c>
      <c r="E411" s="93" t="s">
        <v>333</v>
      </c>
      <c r="F411" s="47" t="s">
        <v>327</v>
      </c>
      <c r="G411" s="46" t="n">
        <v>1990</v>
      </c>
      <c r="H411" s="93" t="s">
        <v>450</v>
      </c>
      <c r="I411" s="93" t="s">
        <v>48</v>
      </c>
    </row>
    <row r="412" s="13" customFormat="true" ht="13.5" hidden="false" customHeight="false" outlineLevel="0" collapsed="false">
      <c r="A412" s="13" t="n">
        <v>26</v>
      </c>
      <c r="B412" s="46"/>
      <c r="C412" s="46" t="n">
        <v>116</v>
      </c>
      <c r="D412" s="47" t="s">
        <v>357</v>
      </c>
      <c r="E412" s="93" t="s">
        <v>463</v>
      </c>
      <c r="F412" s="47" t="s">
        <v>327</v>
      </c>
      <c r="G412" s="46" t="n">
        <v>1990</v>
      </c>
      <c r="H412" s="93" t="s">
        <v>464</v>
      </c>
      <c r="I412" s="95" t="s">
        <v>465</v>
      </c>
    </row>
    <row r="413" s="13" customFormat="true" ht="13.5" hidden="false" customHeight="false" outlineLevel="0" collapsed="false">
      <c r="A413" s="13" t="n">
        <v>27</v>
      </c>
      <c r="B413" s="46"/>
      <c r="C413" s="46" t="n">
        <v>117</v>
      </c>
      <c r="D413" s="47" t="s">
        <v>466</v>
      </c>
      <c r="E413" s="93" t="s">
        <v>467</v>
      </c>
      <c r="F413" s="47" t="s">
        <v>327</v>
      </c>
      <c r="G413" s="46" t="n">
        <v>1988</v>
      </c>
      <c r="H413" s="93" t="s">
        <v>468</v>
      </c>
      <c r="I413" s="95" t="s">
        <v>48</v>
      </c>
    </row>
    <row r="414" s="13" customFormat="true" ht="13.5" hidden="false" customHeight="false" outlineLevel="0" collapsed="false">
      <c r="A414" s="13" t="n">
        <v>28</v>
      </c>
      <c r="B414" s="46"/>
      <c r="C414" s="46" t="n">
        <v>118</v>
      </c>
      <c r="D414" s="93" t="s">
        <v>479</v>
      </c>
      <c r="E414" s="93" t="s">
        <v>480</v>
      </c>
      <c r="F414" s="110" t="s">
        <v>481</v>
      </c>
      <c r="G414" s="46" t="n">
        <v>1989</v>
      </c>
      <c r="H414" s="47" t="s">
        <v>482</v>
      </c>
      <c r="I414" s="93" t="s">
        <v>48</v>
      </c>
    </row>
    <row r="415" s="13" customFormat="true" ht="13.5" hidden="false" customHeight="false" outlineLevel="0" collapsed="false">
      <c r="A415" s="13" t="n">
        <v>29</v>
      </c>
      <c r="B415" s="46"/>
      <c r="C415" s="46" t="n">
        <v>119</v>
      </c>
      <c r="D415" s="110" t="s">
        <v>341</v>
      </c>
      <c r="E415" s="110" t="s">
        <v>477</v>
      </c>
      <c r="F415" s="110" t="s">
        <v>475</v>
      </c>
      <c r="G415" s="91" t="n">
        <v>1963</v>
      </c>
      <c r="H415" s="111" t="s">
        <v>478</v>
      </c>
      <c r="I415" s="110" t="s">
        <v>48</v>
      </c>
    </row>
    <row r="416" s="13" customFormat="true" ht="13.5" hidden="false" customHeight="false" outlineLevel="0" collapsed="false">
      <c r="A416" s="13" t="n">
        <v>30</v>
      </c>
      <c r="B416" s="46"/>
      <c r="C416" s="93"/>
      <c r="D416" s="93"/>
      <c r="E416" s="93"/>
      <c r="F416" s="93"/>
      <c r="G416" s="93"/>
      <c r="H416" s="93"/>
      <c r="I416" s="93"/>
    </row>
    <row r="417" s="13" customFormat="true" ht="13.5" hidden="false" customHeight="false" outlineLevel="0" collapsed="false">
      <c r="A417" s="13" t="n">
        <v>31</v>
      </c>
      <c r="B417" s="46"/>
      <c r="C417" s="93"/>
      <c r="D417" s="93"/>
      <c r="E417" s="93"/>
      <c r="F417" s="93"/>
      <c r="G417" s="93"/>
      <c r="H417" s="93"/>
      <c r="I417" s="93"/>
    </row>
    <row r="418" s="13" customFormat="true" ht="13.5" hidden="false" customHeight="false" outlineLevel="0" collapsed="false">
      <c r="A418" s="13" t="n">
        <v>32</v>
      </c>
      <c r="B418" s="46"/>
      <c r="C418" s="93"/>
      <c r="D418" s="93"/>
      <c r="E418" s="93"/>
      <c r="F418" s="93"/>
      <c r="G418" s="93"/>
      <c r="H418" s="93"/>
      <c r="I418" s="93"/>
    </row>
    <row r="419" s="13" customFormat="true" ht="13.5" hidden="false" customHeight="false" outlineLevel="0" collapsed="false">
      <c r="A419" s="13" t="n">
        <v>33</v>
      </c>
      <c r="B419" s="46"/>
      <c r="C419" s="93"/>
      <c r="D419" s="93"/>
      <c r="E419" s="93"/>
      <c r="F419" s="93"/>
      <c r="G419" s="93"/>
      <c r="H419" s="93"/>
      <c r="I419" s="93"/>
    </row>
    <row r="420" s="13" customFormat="true" ht="13.5" hidden="false" customHeight="false" outlineLevel="0" collapsed="false">
      <c r="A420" s="13" t="n">
        <v>34</v>
      </c>
      <c r="B420" s="46"/>
      <c r="C420" s="93"/>
      <c r="D420" s="93"/>
      <c r="E420" s="93"/>
      <c r="F420" s="93"/>
      <c r="G420" s="93"/>
      <c r="H420" s="93"/>
      <c r="I420" s="93"/>
    </row>
    <row r="421" s="13" customFormat="true" ht="13.5" hidden="false" customHeight="false" outlineLevel="0" collapsed="false">
      <c r="A421" s="13" t="n">
        <v>35</v>
      </c>
      <c r="B421" s="46"/>
      <c r="C421" s="93"/>
      <c r="D421" s="93"/>
      <c r="E421" s="93"/>
      <c r="F421" s="93"/>
      <c r="G421" s="93"/>
      <c r="H421" s="93"/>
      <c r="I421" s="93"/>
    </row>
    <row r="422" s="13" customFormat="true" ht="13.5" hidden="false" customHeight="false" outlineLevel="0" collapsed="false">
      <c r="A422" s="13" t="n">
        <v>36</v>
      </c>
      <c r="B422" s="46"/>
      <c r="C422" s="93"/>
      <c r="D422" s="93"/>
      <c r="E422" s="93"/>
      <c r="F422" s="93"/>
      <c r="G422" s="93"/>
      <c r="H422" s="93"/>
      <c r="I422" s="93"/>
    </row>
    <row r="423" s="13" customFormat="true" ht="13.5" hidden="false" customHeight="false" outlineLevel="0" collapsed="false">
      <c r="A423" s="13" t="n">
        <v>37</v>
      </c>
      <c r="B423" s="46"/>
      <c r="C423" s="93"/>
      <c r="D423" s="93"/>
      <c r="E423" s="93"/>
      <c r="F423" s="93"/>
      <c r="G423" s="93"/>
      <c r="H423" s="93"/>
      <c r="I423" s="93"/>
    </row>
    <row r="424" s="13" customFormat="true" ht="13.5" hidden="false" customHeight="false" outlineLevel="0" collapsed="false">
      <c r="A424" s="13" t="n">
        <v>38</v>
      </c>
      <c r="B424" s="46"/>
      <c r="C424" s="93"/>
      <c r="D424" s="93"/>
      <c r="E424" s="93"/>
      <c r="F424" s="93"/>
      <c r="G424" s="93"/>
      <c r="H424" s="93"/>
      <c r="I424" s="93"/>
    </row>
    <row r="425" s="13" customFormat="true" ht="13.5" hidden="false" customHeight="false" outlineLevel="0" collapsed="false">
      <c r="A425" s="13" t="n">
        <v>39</v>
      </c>
      <c r="B425" s="46"/>
      <c r="C425" s="93"/>
      <c r="D425" s="93"/>
      <c r="E425" s="93"/>
      <c r="F425" s="93"/>
      <c r="G425" s="93"/>
      <c r="H425" s="93"/>
      <c r="I425" s="93"/>
    </row>
    <row r="426" s="13" customFormat="true" ht="13.5" hidden="false" customHeight="false" outlineLevel="0" collapsed="false">
      <c r="A426" s="13" t="n">
        <v>40</v>
      </c>
      <c r="B426" s="46"/>
      <c r="C426" s="93"/>
      <c r="D426" s="93"/>
      <c r="E426" s="93"/>
      <c r="F426" s="93"/>
      <c r="G426" s="93"/>
      <c r="H426" s="93"/>
      <c r="I426" s="93"/>
    </row>
    <row r="427" s="13" customFormat="true" ht="13.5" hidden="false" customHeight="false" outlineLevel="0" collapsed="false">
      <c r="A427" s="13" t="n">
        <v>41</v>
      </c>
      <c r="B427" s="46"/>
      <c r="C427" s="46"/>
      <c r="D427" s="93"/>
      <c r="E427" s="93"/>
      <c r="F427" s="110"/>
      <c r="G427" s="46"/>
      <c r="H427" s="47"/>
      <c r="I427" s="93"/>
    </row>
    <row r="428" s="13" customFormat="true" ht="13.5" hidden="false" customHeight="false" outlineLevel="0" collapsed="false">
      <c r="A428" s="13" t="n">
        <v>42</v>
      </c>
      <c r="B428" s="46"/>
      <c r="C428" s="46"/>
      <c r="D428" s="93"/>
      <c r="E428" s="93"/>
      <c r="F428" s="110"/>
      <c r="G428" s="46"/>
      <c r="H428" s="47"/>
      <c r="I428" s="93"/>
    </row>
    <row r="429" s="13" customFormat="true" ht="13.5" hidden="false" customHeight="false" outlineLevel="0" collapsed="false">
      <c r="A429" s="13" t="n">
        <v>43</v>
      </c>
      <c r="B429" s="46"/>
      <c r="C429" s="46"/>
      <c r="D429" s="93"/>
      <c r="E429" s="93"/>
      <c r="F429" s="110"/>
      <c r="G429" s="46"/>
      <c r="H429" s="47"/>
      <c r="I429" s="93"/>
    </row>
    <row r="430" s="13" customFormat="true" ht="13.5" hidden="false" customHeight="false" outlineLevel="0" collapsed="false">
      <c r="A430" s="13" t="n">
        <v>44</v>
      </c>
      <c r="B430" s="46"/>
      <c r="C430" s="46"/>
      <c r="D430" s="93"/>
      <c r="E430" s="93"/>
      <c r="F430" s="110"/>
      <c r="G430" s="46"/>
      <c r="H430" s="47"/>
      <c r="I430" s="93"/>
    </row>
    <row r="431" s="13" customFormat="true" ht="13.5" hidden="false" customHeight="false" outlineLevel="0" collapsed="false">
      <c r="A431" s="13" t="n">
        <v>45</v>
      </c>
      <c r="B431" s="46"/>
      <c r="C431" s="46"/>
      <c r="D431" s="93"/>
      <c r="E431" s="93"/>
      <c r="F431" s="110"/>
      <c r="G431" s="46"/>
      <c r="H431" s="47"/>
      <c r="I431" s="93"/>
    </row>
    <row r="432" s="13" customFormat="true" ht="13.5" hidden="false" customHeight="false" outlineLevel="0" collapsed="false">
      <c r="A432" s="13" t="n">
        <v>46</v>
      </c>
      <c r="B432" s="46"/>
      <c r="C432" s="46"/>
      <c r="D432" s="93"/>
      <c r="E432" s="93"/>
      <c r="F432" s="110"/>
      <c r="G432" s="46"/>
      <c r="H432" s="47"/>
      <c r="I432" s="93"/>
    </row>
    <row r="433" s="13" customFormat="true" ht="13.5" hidden="false" customHeight="false" outlineLevel="0" collapsed="false">
      <c r="A433" s="13" t="n">
        <v>47</v>
      </c>
      <c r="B433" s="46"/>
      <c r="C433" s="46"/>
      <c r="D433" s="93"/>
      <c r="E433" s="93"/>
      <c r="F433" s="110"/>
      <c r="G433" s="46"/>
      <c r="H433" s="47"/>
      <c r="I433" s="93"/>
    </row>
    <row r="434" s="13" customFormat="true" ht="13.5" hidden="false" customHeight="false" outlineLevel="0" collapsed="false">
      <c r="A434" s="13" t="n">
        <v>48</v>
      </c>
      <c r="B434" s="46"/>
      <c r="C434" s="46"/>
      <c r="D434" s="93"/>
      <c r="E434" s="93"/>
      <c r="F434" s="110"/>
      <c r="G434" s="46"/>
      <c r="H434" s="47"/>
      <c r="I434" s="93"/>
    </row>
    <row r="435" s="13" customFormat="true" ht="13.5" hidden="false" customHeight="false" outlineLevel="0" collapsed="false">
      <c r="A435" s="13" t="n">
        <v>49</v>
      </c>
      <c r="B435" s="46"/>
      <c r="C435" s="46"/>
      <c r="D435" s="93"/>
      <c r="E435" s="93"/>
      <c r="F435" s="110"/>
      <c r="G435" s="46"/>
      <c r="H435" s="47"/>
      <c r="I435" s="93"/>
    </row>
    <row r="436" s="13" customFormat="true" ht="13.5" hidden="false" customHeight="false" outlineLevel="0" collapsed="false">
      <c r="A436" s="13" t="n">
        <v>50</v>
      </c>
      <c r="B436" s="46"/>
      <c r="C436" s="46"/>
      <c r="D436" s="93"/>
      <c r="E436" s="93"/>
      <c r="F436" s="110"/>
      <c r="G436" s="46"/>
      <c r="H436" s="47"/>
      <c r="I436" s="93"/>
    </row>
  </sheetData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8" man="true" max="16383" min="0"/>
    <brk id="112" man="true" max="16383" min="0"/>
    <brk id="166" man="true" max="16383" min="0"/>
    <brk id="220" man="true" max="16383" min="0"/>
    <brk id="274" man="true" max="16383" min="0"/>
    <brk id="329" man="true" max="16383" min="0"/>
    <brk id="3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86"/>
    <col collapsed="false" customWidth="true" hidden="false" outlineLevel="0" max="3" min="3" style="0" width="6.12"/>
    <col collapsed="false" customWidth="true" hidden="false" outlineLevel="0" max="5" min="4" style="0" width="12.62"/>
    <col collapsed="false" customWidth="true" hidden="false" outlineLevel="0" max="6" min="6" style="0" width="11.24"/>
    <col collapsed="false" customWidth="true" hidden="false" outlineLevel="0" max="7" min="7" style="0" width="7.37"/>
    <col collapsed="false" customWidth="true" hidden="false" outlineLevel="0" max="8" min="8" style="4" width="11.37"/>
    <col collapsed="false" customWidth="true" hidden="false" outlineLevel="0" max="9" min="9" style="0" width="10.12"/>
  </cols>
  <sheetData>
    <row r="1" s="135" customFormat="true" ht="14.25" hidden="false" customHeight="false" outlineLevel="0" collapsed="false">
      <c r="A1" s="134"/>
      <c r="B1" s="134" t="s">
        <v>0</v>
      </c>
      <c r="D1" s="134"/>
      <c r="E1" s="134"/>
      <c r="F1" s="134"/>
      <c r="G1" s="134"/>
      <c r="H1" s="136"/>
      <c r="I1" s="136"/>
    </row>
    <row r="2" customFormat="false" ht="13.5" hidden="false" customHeight="false" outlineLevel="0" collapsed="false">
      <c r="A2" s="13"/>
      <c r="B2" s="13" t="s">
        <v>498</v>
      </c>
      <c r="C2" s="13"/>
      <c r="D2" s="13"/>
      <c r="E2" s="13"/>
      <c r="G2" s="4"/>
      <c r="H2" s="0"/>
    </row>
    <row r="3" customFormat="false" ht="13.5" hidden="false" customHeight="false" outlineLevel="0" collapsed="false">
      <c r="A3" s="13"/>
      <c r="B3" s="13" t="s">
        <v>499</v>
      </c>
      <c r="C3" s="13"/>
      <c r="D3" s="13"/>
      <c r="E3" s="13"/>
      <c r="G3" s="4"/>
      <c r="H3" s="0"/>
    </row>
    <row r="4" customFormat="false" ht="13.5" hidden="false" customHeight="false" outlineLevel="0" collapsed="false">
      <c r="A4" s="13"/>
      <c r="B4" s="13"/>
      <c r="C4" s="13"/>
      <c r="D4" s="13"/>
      <c r="E4" s="13"/>
      <c r="G4" s="4"/>
      <c r="H4" s="0"/>
    </row>
    <row r="5" customFormat="false" ht="13.5" hidden="false" customHeight="false" outlineLevel="0" collapsed="false">
      <c r="B5" s="13" t="s">
        <v>500</v>
      </c>
      <c r="C5" s="13"/>
      <c r="E5" s="4"/>
    </row>
    <row r="6" customFormat="false" ht="13.5" hidden="false" customHeight="true" outlineLevel="0" collapsed="false">
      <c r="B6" s="13" t="s">
        <v>501</v>
      </c>
      <c r="C6" s="13"/>
      <c r="D6" s="137"/>
      <c r="E6" s="137"/>
      <c r="F6" s="13"/>
    </row>
    <row r="7" s="138" customFormat="true" ht="12" hidden="false" customHeight="false" outlineLevel="0" collapsed="false">
      <c r="H7" s="139"/>
    </row>
    <row r="8" customFormat="false" ht="18" hidden="false" customHeight="true" outlineLevel="0" collapsed="false">
      <c r="A8" s="26"/>
      <c r="B8" s="27"/>
      <c r="C8" s="27" t="s">
        <v>4</v>
      </c>
      <c r="D8" s="27"/>
      <c r="E8" s="29"/>
      <c r="F8" s="30"/>
      <c r="G8" s="31"/>
      <c r="H8" s="33"/>
      <c r="I8" s="56"/>
    </row>
    <row r="9" customFormat="false" ht="24" hidden="false" customHeight="false" outlineLevel="0" collapsed="false">
      <c r="A9" s="26"/>
      <c r="B9" s="38" t="s">
        <v>502</v>
      </c>
      <c r="C9" s="36" t="s">
        <v>6</v>
      </c>
      <c r="D9" s="38" t="s">
        <v>7</v>
      </c>
      <c r="E9" s="39" t="s">
        <v>8</v>
      </c>
      <c r="F9" s="40" t="s">
        <v>9</v>
      </c>
      <c r="G9" s="41" t="s">
        <v>10</v>
      </c>
      <c r="H9" s="42" t="s">
        <v>11</v>
      </c>
      <c r="I9" s="57" t="s">
        <v>12</v>
      </c>
    </row>
    <row r="10" s="65" customFormat="true" ht="18" hidden="false" customHeight="true" outlineLevel="0" collapsed="false">
      <c r="A10" s="11" t="n">
        <v>1</v>
      </c>
      <c r="B10" s="140" t="n">
        <v>0.395833333333333</v>
      </c>
      <c r="C10" s="96" t="n">
        <v>23</v>
      </c>
      <c r="D10" s="86" t="s">
        <v>102</v>
      </c>
      <c r="E10" s="86" t="s">
        <v>103</v>
      </c>
      <c r="F10" s="87" t="s">
        <v>46</v>
      </c>
      <c r="G10" s="62" t="n">
        <v>1989</v>
      </c>
      <c r="H10" s="88" t="s">
        <v>104</v>
      </c>
      <c r="I10" s="86" t="s">
        <v>42</v>
      </c>
    </row>
    <row r="11" s="65" customFormat="true" ht="18" hidden="false" customHeight="true" outlineLevel="0" collapsed="false">
      <c r="A11" s="13" t="n">
        <v>2</v>
      </c>
      <c r="B11" s="140" t="n">
        <v>0.395833333333333</v>
      </c>
      <c r="C11" s="46" t="n">
        <v>80</v>
      </c>
      <c r="D11" s="86" t="s">
        <v>237</v>
      </c>
      <c r="E11" s="86" t="s">
        <v>238</v>
      </c>
      <c r="F11" s="87" t="s">
        <v>46</v>
      </c>
      <c r="G11" s="62" t="n">
        <v>1981</v>
      </c>
      <c r="H11" s="88" t="s">
        <v>239</v>
      </c>
      <c r="I11" s="86" t="s">
        <v>74</v>
      </c>
    </row>
    <row r="12" s="65" customFormat="true" ht="18" hidden="false" customHeight="true" outlineLevel="0" collapsed="false">
      <c r="A12" s="11" t="n">
        <v>3</v>
      </c>
      <c r="B12" s="141" t="n">
        <v>0.397222222222222</v>
      </c>
      <c r="C12" s="142" t="n">
        <v>18</v>
      </c>
      <c r="D12" s="143" t="s">
        <v>88</v>
      </c>
      <c r="E12" s="143" t="s">
        <v>89</v>
      </c>
      <c r="F12" s="143" t="s">
        <v>46</v>
      </c>
      <c r="G12" s="144" t="n">
        <v>1958</v>
      </c>
      <c r="H12" s="145" t="s">
        <v>90</v>
      </c>
      <c r="I12" s="143" t="s">
        <v>48</v>
      </c>
    </row>
    <row r="13" s="65" customFormat="true" ht="18" hidden="false" customHeight="true" outlineLevel="0" collapsed="false">
      <c r="A13" s="13" t="n">
        <v>4</v>
      </c>
      <c r="B13" s="141" t="n">
        <v>0.397222222222222</v>
      </c>
      <c r="C13" s="146" t="n">
        <v>70</v>
      </c>
      <c r="D13" s="143" t="s">
        <v>135</v>
      </c>
      <c r="E13" s="143" t="s">
        <v>175</v>
      </c>
      <c r="F13" s="143" t="s">
        <v>46</v>
      </c>
      <c r="G13" s="144" t="n">
        <v>1972</v>
      </c>
      <c r="H13" s="145" t="s">
        <v>207</v>
      </c>
      <c r="I13" s="143" t="s">
        <v>206</v>
      </c>
    </row>
    <row r="14" s="65" customFormat="true" ht="18" hidden="false" customHeight="true" outlineLevel="0" collapsed="false">
      <c r="A14" s="11" t="n">
        <v>5</v>
      </c>
      <c r="B14" s="147" t="n">
        <v>0.398611111111111</v>
      </c>
      <c r="C14" s="46" t="n">
        <v>19</v>
      </c>
      <c r="D14" s="86" t="s">
        <v>91</v>
      </c>
      <c r="E14" s="86" t="s">
        <v>92</v>
      </c>
      <c r="F14" s="87" t="s">
        <v>46</v>
      </c>
      <c r="G14" s="62" t="n">
        <v>1984</v>
      </c>
      <c r="H14" s="88" t="s">
        <v>93</v>
      </c>
      <c r="I14" s="86" t="s">
        <v>48</v>
      </c>
    </row>
    <row r="15" s="65" customFormat="true" ht="18" hidden="false" customHeight="true" outlineLevel="0" collapsed="false">
      <c r="A15" s="13" t="n">
        <v>6</v>
      </c>
      <c r="B15" s="147" t="n">
        <v>0.398611111111111</v>
      </c>
      <c r="C15" s="46" t="n">
        <v>76</v>
      </c>
      <c r="D15" s="86" t="s">
        <v>105</v>
      </c>
      <c r="E15" s="86" t="s">
        <v>503</v>
      </c>
      <c r="F15" s="87" t="s">
        <v>46</v>
      </c>
      <c r="G15" s="62" t="n">
        <v>1976</v>
      </c>
      <c r="H15" s="88" t="s">
        <v>226</v>
      </c>
      <c r="I15" s="86" t="s">
        <v>206</v>
      </c>
    </row>
    <row r="16" s="65" customFormat="true" ht="18" hidden="false" customHeight="true" outlineLevel="0" collapsed="false">
      <c r="A16" s="11" t="n">
        <v>7</v>
      </c>
      <c r="B16" s="141" t="n">
        <v>0.4</v>
      </c>
      <c r="C16" s="146" t="n">
        <v>28</v>
      </c>
      <c r="D16" s="148" t="s">
        <v>344</v>
      </c>
      <c r="E16" s="149" t="s">
        <v>345</v>
      </c>
      <c r="F16" s="148" t="s">
        <v>327</v>
      </c>
      <c r="G16" s="150" t="n">
        <v>1988</v>
      </c>
      <c r="H16" s="148" t="s">
        <v>346</v>
      </c>
      <c r="I16" s="149" t="s">
        <v>206</v>
      </c>
    </row>
    <row r="17" s="65" customFormat="true" ht="18" hidden="false" customHeight="true" outlineLevel="0" collapsed="false">
      <c r="A17" s="13" t="n">
        <v>8</v>
      </c>
      <c r="B17" s="141" t="n">
        <v>0.4</v>
      </c>
      <c r="C17" s="142" t="n">
        <v>78</v>
      </c>
      <c r="D17" s="143" t="s">
        <v>231</v>
      </c>
      <c r="E17" s="143" t="s">
        <v>232</v>
      </c>
      <c r="F17" s="143" t="s">
        <v>46</v>
      </c>
      <c r="G17" s="144" t="n">
        <v>1979</v>
      </c>
      <c r="H17" s="145" t="s">
        <v>233</v>
      </c>
      <c r="I17" s="143" t="s">
        <v>227</v>
      </c>
    </row>
    <row r="18" s="65" customFormat="true" ht="18" hidden="false" customHeight="true" outlineLevel="0" collapsed="false">
      <c r="A18" s="11" t="n">
        <v>9</v>
      </c>
      <c r="B18" s="147" t="n">
        <v>0.401388888888889</v>
      </c>
      <c r="C18" s="46" t="n">
        <v>24</v>
      </c>
      <c r="D18" s="86" t="s">
        <v>105</v>
      </c>
      <c r="E18" s="86" t="s">
        <v>106</v>
      </c>
      <c r="F18" s="87" t="s">
        <v>46</v>
      </c>
      <c r="G18" s="62" t="n">
        <v>1989</v>
      </c>
      <c r="H18" s="88" t="s">
        <v>107</v>
      </c>
      <c r="I18" s="86" t="s">
        <v>48</v>
      </c>
    </row>
    <row r="19" s="65" customFormat="true" ht="18" hidden="false" customHeight="true" outlineLevel="0" collapsed="false">
      <c r="A19" s="13" t="n">
        <v>10</v>
      </c>
      <c r="B19" s="147" t="n">
        <v>0.401388888888889</v>
      </c>
      <c r="C19" s="96" t="n">
        <v>79</v>
      </c>
      <c r="D19" s="86" t="s">
        <v>234</v>
      </c>
      <c r="E19" s="86" t="s">
        <v>235</v>
      </c>
      <c r="F19" s="87" t="s">
        <v>46</v>
      </c>
      <c r="G19" s="62" t="n">
        <v>1980</v>
      </c>
      <c r="H19" s="88" t="s">
        <v>236</v>
      </c>
      <c r="I19" s="86" t="s">
        <v>42</v>
      </c>
    </row>
    <row r="20" s="65" customFormat="true" ht="18" hidden="false" customHeight="true" outlineLevel="0" collapsed="false">
      <c r="A20" s="11" t="n">
        <v>11</v>
      </c>
      <c r="B20" s="141" t="n">
        <v>0.402777777777778</v>
      </c>
      <c r="C20" s="142" t="n">
        <v>22</v>
      </c>
      <c r="D20" s="143" t="s">
        <v>99</v>
      </c>
      <c r="E20" s="143" t="s">
        <v>100</v>
      </c>
      <c r="F20" s="143" t="s">
        <v>46</v>
      </c>
      <c r="G20" s="144" t="n">
        <v>1988</v>
      </c>
      <c r="H20" s="145" t="s">
        <v>101</v>
      </c>
      <c r="I20" s="143" t="s">
        <v>48</v>
      </c>
    </row>
    <row r="21" s="65" customFormat="true" ht="18" hidden="false" customHeight="true" outlineLevel="0" collapsed="false">
      <c r="A21" s="13" t="n">
        <v>12</v>
      </c>
      <c r="B21" s="141" t="n">
        <v>0.402777777777778</v>
      </c>
      <c r="C21" s="142" t="n">
        <v>85</v>
      </c>
      <c r="D21" s="148" t="s">
        <v>412</v>
      </c>
      <c r="E21" s="149" t="s">
        <v>413</v>
      </c>
      <c r="F21" s="148" t="s">
        <v>327</v>
      </c>
      <c r="G21" s="150" t="n">
        <v>1987</v>
      </c>
      <c r="H21" s="149" t="s">
        <v>414</v>
      </c>
      <c r="I21" s="149" t="s">
        <v>415</v>
      </c>
    </row>
    <row r="22" s="65" customFormat="true" ht="18" hidden="false" customHeight="true" outlineLevel="0" collapsed="false">
      <c r="A22" s="11" t="n">
        <v>13</v>
      </c>
      <c r="B22" s="147" t="n">
        <v>0.404166666666667</v>
      </c>
      <c r="C22" s="96" t="n">
        <v>26</v>
      </c>
      <c r="D22" s="86" t="s">
        <v>110</v>
      </c>
      <c r="E22" s="86" t="s">
        <v>111</v>
      </c>
      <c r="F22" s="87" t="s">
        <v>46</v>
      </c>
      <c r="G22" s="62" t="n">
        <v>1989</v>
      </c>
      <c r="H22" s="88" t="s">
        <v>112</v>
      </c>
      <c r="I22" s="86" t="s">
        <v>42</v>
      </c>
    </row>
    <row r="23" s="65" customFormat="true" ht="18" hidden="false" customHeight="true" outlineLevel="0" collapsed="false">
      <c r="A23" s="13" t="n">
        <v>14</v>
      </c>
      <c r="B23" s="147" t="n">
        <v>0.404166666666667</v>
      </c>
      <c r="C23" s="46" t="n">
        <v>67</v>
      </c>
      <c r="D23" s="86" t="s">
        <v>196</v>
      </c>
      <c r="E23" s="86" t="s">
        <v>197</v>
      </c>
      <c r="F23" s="87" t="s">
        <v>46</v>
      </c>
      <c r="G23" s="62" t="n">
        <v>1962</v>
      </c>
      <c r="H23" s="88" t="s">
        <v>198</v>
      </c>
      <c r="I23" s="86" t="s">
        <v>199</v>
      </c>
    </row>
    <row r="24" s="65" customFormat="true" ht="18" hidden="false" customHeight="true" outlineLevel="0" collapsed="false">
      <c r="A24" s="11" t="n">
        <v>15</v>
      </c>
      <c r="B24" s="141" t="n">
        <v>0.405555555555556</v>
      </c>
      <c r="C24" s="142" t="n">
        <v>21</v>
      </c>
      <c r="D24" s="143" t="s">
        <v>97</v>
      </c>
      <c r="E24" s="143" t="s">
        <v>85</v>
      </c>
      <c r="F24" s="143" t="s">
        <v>46</v>
      </c>
      <c r="G24" s="144" t="n">
        <v>1988</v>
      </c>
      <c r="H24" s="145" t="s">
        <v>98</v>
      </c>
      <c r="I24" s="143" t="s">
        <v>48</v>
      </c>
    </row>
    <row r="25" s="65" customFormat="true" ht="18" hidden="false" customHeight="true" outlineLevel="0" collapsed="false">
      <c r="A25" s="13" t="n">
        <v>16</v>
      </c>
      <c r="B25" s="141" t="n">
        <v>0.405555555555556</v>
      </c>
      <c r="C25" s="146" t="n">
        <v>72</v>
      </c>
      <c r="D25" s="143" t="s">
        <v>212</v>
      </c>
      <c r="E25" s="143" t="s">
        <v>213</v>
      </c>
      <c r="F25" s="143" t="s">
        <v>46</v>
      </c>
      <c r="G25" s="144" t="n">
        <v>1972</v>
      </c>
      <c r="H25" s="145" t="s">
        <v>214</v>
      </c>
      <c r="I25" s="143" t="s">
        <v>206</v>
      </c>
    </row>
    <row r="26" s="65" customFormat="true" ht="18" hidden="false" customHeight="true" outlineLevel="0" collapsed="false">
      <c r="A26" s="11" t="n">
        <v>17</v>
      </c>
      <c r="B26" s="147" t="n">
        <v>0.406944444444445</v>
      </c>
      <c r="C26" s="46" t="n">
        <v>29</v>
      </c>
      <c r="D26" s="47" t="s">
        <v>347</v>
      </c>
      <c r="E26" s="93" t="s">
        <v>348</v>
      </c>
      <c r="F26" s="47" t="s">
        <v>327</v>
      </c>
      <c r="G26" s="46" t="n">
        <v>1988</v>
      </c>
      <c r="H26" s="47" t="s">
        <v>349</v>
      </c>
      <c r="I26" s="93" t="s">
        <v>42</v>
      </c>
    </row>
    <row r="27" s="65" customFormat="true" ht="18" hidden="false" customHeight="true" outlineLevel="0" collapsed="false">
      <c r="A27" s="13" t="n">
        <v>18</v>
      </c>
      <c r="B27" s="147" t="n">
        <v>0.406944444444445</v>
      </c>
      <c r="C27" s="46" t="n">
        <v>74</v>
      </c>
      <c r="D27" s="86" t="s">
        <v>219</v>
      </c>
      <c r="E27" s="86" t="s">
        <v>220</v>
      </c>
      <c r="F27" s="87" t="s">
        <v>46</v>
      </c>
      <c r="G27" s="62" t="n">
        <v>1975</v>
      </c>
      <c r="H27" s="88" t="s">
        <v>221</v>
      </c>
      <c r="I27" s="86" t="s">
        <v>199</v>
      </c>
    </row>
    <row r="28" s="65" customFormat="true" ht="18" hidden="false" customHeight="true" outlineLevel="0" collapsed="false">
      <c r="A28" s="11" t="n">
        <v>19</v>
      </c>
      <c r="B28" s="141" t="n">
        <v>0.408333333333333</v>
      </c>
      <c r="C28" s="142" t="n">
        <v>25</v>
      </c>
      <c r="D28" s="143" t="s">
        <v>108</v>
      </c>
      <c r="E28" s="143" t="s">
        <v>82</v>
      </c>
      <c r="F28" s="143" t="s">
        <v>46</v>
      </c>
      <c r="G28" s="144" t="n">
        <v>1989</v>
      </c>
      <c r="H28" s="145" t="s">
        <v>109</v>
      </c>
      <c r="I28" s="143" t="s">
        <v>48</v>
      </c>
    </row>
    <row r="29" s="65" customFormat="true" ht="18" hidden="false" customHeight="true" outlineLevel="0" collapsed="false">
      <c r="A29" s="13" t="n">
        <v>20</v>
      </c>
      <c r="B29" s="141" t="n">
        <v>0.408333333333333</v>
      </c>
      <c r="C29" s="142" t="n">
        <v>83</v>
      </c>
      <c r="D29" s="143" t="s">
        <v>246</v>
      </c>
      <c r="E29" s="143" t="s">
        <v>247</v>
      </c>
      <c r="F29" s="143" t="s">
        <v>46</v>
      </c>
      <c r="G29" s="144" t="n">
        <v>1988</v>
      </c>
      <c r="H29" s="145" t="s">
        <v>248</v>
      </c>
      <c r="I29" s="143" t="s">
        <v>199</v>
      </c>
    </row>
    <row r="30" s="65" customFormat="true" ht="18" hidden="false" customHeight="true" outlineLevel="0" collapsed="false">
      <c r="A30" s="11" t="n">
        <v>21</v>
      </c>
      <c r="B30" s="147" t="n">
        <v>0.409722222222222</v>
      </c>
      <c r="C30" s="46" t="n">
        <v>27</v>
      </c>
      <c r="D30" s="86" t="s">
        <v>113</v>
      </c>
      <c r="E30" s="86" t="s">
        <v>114</v>
      </c>
      <c r="F30" s="87" t="s">
        <v>46</v>
      </c>
      <c r="G30" s="62" t="n">
        <v>1990</v>
      </c>
      <c r="H30" s="88" t="s">
        <v>115</v>
      </c>
      <c r="I30" s="86" t="s">
        <v>48</v>
      </c>
    </row>
    <row r="31" s="65" customFormat="true" ht="18" hidden="false" customHeight="true" outlineLevel="0" collapsed="false">
      <c r="A31" s="13" t="n">
        <v>22</v>
      </c>
      <c r="B31" s="147" t="n">
        <v>0.409722222222222</v>
      </c>
      <c r="C31" s="46" t="n">
        <v>84</v>
      </c>
      <c r="D31" s="47" t="s">
        <v>360</v>
      </c>
      <c r="E31" s="93" t="s">
        <v>398</v>
      </c>
      <c r="F31" s="47" t="s">
        <v>327</v>
      </c>
      <c r="G31" s="46" t="n">
        <v>1984</v>
      </c>
      <c r="H31" s="47" t="s">
        <v>399</v>
      </c>
      <c r="I31" s="95" t="s">
        <v>206</v>
      </c>
    </row>
    <row r="32" s="65" customFormat="true" ht="18" hidden="false" customHeight="true" outlineLevel="0" collapsed="false">
      <c r="A32" s="11" t="n">
        <v>23</v>
      </c>
      <c r="B32" s="141" t="n">
        <v>0.411111111111111</v>
      </c>
      <c r="C32" s="142" t="n">
        <v>20</v>
      </c>
      <c r="D32" s="143" t="s">
        <v>94</v>
      </c>
      <c r="E32" s="143" t="s">
        <v>95</v>
      </c>
      <c r="F32" s="143" t="s">
        <v>46</v>
      </c>
      <c r="G32" s="144" t="n">
        <v>1988</v>
      </c>
      <c r="H32" s="145" t="s">
        <v>96</v>
      </c>
      <c r="I32" s="143" t="s">
        <v>48</v>
      </c>
    </row>
    <row r="33" s="65" customFormat="true" ht="18" hidden="false" customHeight="true" outlineLevel="0" collapsed="false">
      <c r="A33" s="13" t="n">
        <v>24</v>
      </c>
      <c r="B33" s="141" t="n">
        <v>0.411111111111111</v>
      </c>
      <c r="C33" s="142" t="n">
        <v>75</v>
      </c>
      <c r="D33" s="143" t="s">
        <v>222</v>
      </c>
      <c r="E33" s="143" t="s">
        <v>106</v>
      </c>
      <c r="F33" s="143" t="s">
        <v>46</v>
      </c>
      <c r="G33" s="144" t="n">
        <v>1976</v>
      </c>
      <c r="H33" s="145" t="s">
        <v>223</v>
      </c>
      <c r="I33" s="143" t="s">
        <v>224</v>
      </c>
    </row>
    <row r="34" s="65" customFormat="true" ht="18" hidden="false" customHeight="true" outlineLevel="0" collapsed="false">
      <c r="A34" s="11" t="n">
        <v>25</v>
      </c>
      <c r="B34" s="147" t="n">
        <v>0.4125</v>
      </c>
      <c r="C34" s="94" t="n">
        <v>10</v>
      </c>
      <c r="D34" s="86" t="s">
        <v>71</v>
      </c>
      <c r="E34" s="86" t="s">
        <v>72</v>
      </c>
      <c r="F34" s="87" t="s">
        <v>46</v>
      </c>
      <c r="G34" s="62" t="n">
        <v>1980</v>
      </c>
      <c r="H34" s="88" t="s">
        <v>73</v>
      </c>
      <c r="I34" s="86" t="s">
        <v>74</v>
      </c>
    </row>
    <row r="35" s="65" customFormat="true" ht="18" hidden="false" customHeight="true" outlineLevel="0" collapsed="false">
      <c r="A35" s="13" t="n">
        <v>26</v>
      </c>
      <c r="B35" s="147" t="n">
        <v>0.4125</v>
      </c>
      <c r="C35" s="46" t="n">
        <v>82</v>
      </c>
      <c r="D35" s="86" t="s">
        <v>243</v>
      </c>
      <c r="E35" s="86" t="s">
        <v>244</v>
      </c>
      <c r="F35" s="87" t="s">
        <v>46</v>
      </c>
      <c r="G35" s="62" t="n">
        <v>1983</v>
      </c>
      <c r="H35" s="88" t="s">
        <v>245</v>
      </c>
      <c r="I35" s="86" t="s">
        <v>42</v>
      </c>
    </row>
    <row r="36" s="65" customFormat="true" ht="18" hidden="false" customHeight="true" outlineLevel="0" collapsed="false">
      <c r="A36" s="11" t="n">
        <v>27</v>
      </c>
      <c r="B36" s="141" t="n">
        <v>0.413888888888889</v>
      </c>
      <c r="C36" s="142" t="n">
        <v>7</v>
      </c>
      <c r="D36" s="143" t="s">
        <v>61</v>
      </c>
      <c r="E36" s="143" t="s">
        <v>62</v>
      </c>
      <c r="F36" s="143" t="s">
        <v>46</v>
      </c>
      <c r="G36" s="144" t="n">
        <v>1987</v>
      </c>
      <c r="H36" s="145" t="s">
        <v>63</v>
      </c>
      <c r="I36" s="143" t="s">
        <v>48</v>
      </c>
    </row>
    <row r="37" s="65" customFormat="true" ht="18" hidden="false" customHeight="true" outlineLevel="0" collapsed="false">
      <c r="A37" s="13" t="n">
        <v>28</v>
      </c>
      <c r="B37" s="141" t="n">
        <v>0.413888888888889</v>
      </c>
      <c r="C37" s="142" t="n">
        <v>77</v>
      </c>
      <c r="D37" s="143" t="s">
        <v>228</v>
      </c>
      <c r="E37" s="143" t="s">
        <v>229</v>
      </c>
      <c r="F37" s="143" t="s">
        <v>46</v>
      </c>
      <c r="G37" s="144" t="n">
        <v>1978</v>
      </c>
      <c r="H37" s="145" t="s">
        <v>230</v>
      </c>
      <c r="I37" s="143" t="s">
        <v>123</v>
      </c>
    </row>
    <row r="38" s="65" customFormat="true" ht="18" hidden="false" customHeight="true" outlineLevel="0" collapsed="false">
      <c r="A38" s="11" t="n">
        <v>29</v>
      </c>
      <c r="B38" s="147" t="n">
        <v>0.415277777777778</v>
      </c>
      <c r="C38" s="46" t="n">
        <v>14</v>
      </c>
      <c r="D38" s="86" t="s">
        <v>84</v>
      </c>
      <c r="E38" s="86" t="s">
        <v>85</v>
      </c>
      <c r="F38" s="87" t="s">
        <v>46</v>
      </c>
      <c r="G38" s="62" t="n">
        <v>1988</v>
      </c>
      <c r="H38" s="88" t="s">
        <v>86</v>
      </c>
      <c r="I38" s="86" t="s">
        <v>48</v>
      </c>
    </row>
    <row r="39" s="65" customFormat="true" ht="18" hidden="false" customHeight="true" outlineLevel="0" collapsed="false">
      <c r="A39" s="13" t="n">
        <v>30</v>
      </c>
      <c r="B39" s="147" t="n">
        <v>0.415277777777778</v>
      </c>
      <c r="C39" s="46" t="n">
        <v>71</v>
      </c>
      <c r="D39" s="86" t="s">
        <v>208</v>
      </c>
      <c r="E39" s="86" t="s">
        <v>209</v>
      </c>
      <c r="F39" s="87" t="s">
        <v>46</v>
      </c>
      <c r="G39" s="62" t="n">
        <v>1972</v>
      </c>
      <c r="H39" s="88" t="s">
        <v>210</v>
      </c>
      <c r="I39" s="86" t="s">
        <v>211</v>
      </c>
    </row>
    <row r="40" s="65" customFormat="true" ht="18" hidden="false" customHeight="true" outlineLevel="0" collapsed="false">
      <c r="A40" s="11" t="n">
        <v>31</v>
      </c>
      <c r="B40" s="141" t="n">
        <v>0.416666666666667</v>
      </c>
      <c r="C40" s="142" t="n">
        <v>6</v>
      </c>
      <c r="D40" s="143" t="s">
        <v>58</v>
      </c>
      <c r="E40" s="143" t="s">
        <v>59</v>
      </c>
      <c r="F40" s="143" t="s">
        <v>46</v>
      </c>
      <c r="G40" s="144" t="n">
        <v>1986</v>
      </c>
      <c r="H40" s="145" t="s">
        <v>60</v>
      </c>
      <c r="I40" s="143" t="s">
        <v>48</v>
      </c>
    </row>
    <row r="41" s="65" customFormat="true" ht="18" hidden="false" customHeight="true" outlineLevel="0" collapsed="false">
      <c r="A41" s="13" t="n">
        <v>32</v>
      </c>
      <c r="B41" s="141" t="n">
        <v>0.416666666666667</v>
      </c>
      <c r="C41" s="142" t="n">
        <v>68</v>
      </c>
      <c r="D41" s="143" t="s">
        <v>200</v>
      </c>
      <c r="E41" s="143" t="s">
        <v>201</v>
      </c>
      <c r="F41" s="143" t="s">
        <v>46</v>
      </c>
      <c r="G41" s="144" t="n">
        <v>1964</v>
      </c>
      <c r="H41" s="145" t="s">
        <v>202</v>
      </c>
      <c r="I41" s="143" t="s">
        <v>192</v>
      </c>
    </row>
    <row r="42" s="65" customFormat="true" ht="18" hidden="false" customHeight="true" outlineLevel="0" collapsed="false">
      <c r="A42" s="11" t="n">
        <v>33</v>
      </c>
      <c r="B42" s="147" t="n">
        <v>0.418055555555556</v>
      </c>
      <c r="C42" s="94" t="n">
        <v>13</v>
      </c>
      <c r="D42" s="86" t="s">
        <v>81</v>
      </c>
      <c r="E42" s="86" t="s">
        <v>82</v>
      </c>
      <c r="F42" s="87" t="s">
        <v>46</v>
      </c>
      <c r="G42" s="62" t="n">
        <v>1989</v>
      </c>
      <c r="H42" s="88" t="s">
        <v>83</v>
      </c>
      <c r="I42" s="86" t="s">
        <v>48</v>
      </c>
    </row>
    <row r="43" s="65" customFormat="true" ht="18" hidden="false" customHeight="true" outlineLevel="0" collapsed="false">
      <c r="A43" s="13" t="n">
        <v>34</v>
      </c>
      <c r="B43" s="147" t="n">
        <v>0.418055555555556</v>
      </c>
      <c r="C43" s="46" t="n">
        <v>81</v>
      </c>
      <c r="D43" s="86" t="s">
        <v>240</v>
      </c>
      <c r="E43" s="86" t="s">
        <v>241</v>
      </c>
      <c r="F43" s="87" t="s">
        <v>46</v>
      </c>
      <c r="G43" s="62" t="n">
        <v>1983</v>
      </c>
      <c r="H43" s="88" t="s">
        <v>242</v>
      </c>
      <c r="I43" s="86" t="s">
        <v>42</v>
      </c>
    </row>
    <row r="44" s="65" customFormat="true" ht="18" hidden="false" customHeight="true" outlineLevel="0" collapsed="false">
      <c r="A44" s="11" t="n">
        <v>35</v>
      </c>
      <c r="B44" s="141" t="n">
        <v>0.419444444444444</v>
      </c>
      <c r="C44" s="142" t="n">
        <v>12</v>
      </c>
      <c r="D44" s="143" t="s">
        <v>78</v>
      </c>
      <c r="E44" s="143" t="s">
        <v>79</v>
      </c>
      <c r="F44" s="143" t="s">
        <v>46</v>
      </c>
      <c r="G44" s="144" t="n">
        <v>1983</v>
      </c>
      <c r="H44" s="145" t="s">
        <v>80</v>
      </c>
      <c r="I44" s="143" t="s">
        <v>42</v>
      </c>
    </row>
    <row r="45" s="65" customFormat="true" ht="18" hidden="false" customHeight="true" outlineLevel="0" collapsed="false">
      <c r="A45" s="13" t="n">
        <v>36</v>
      </c>
      <c r="B45" s="141" t="n">
        <v>0.419444444444444</v>
      </c>
      <c r="C45" s="142" t="n">
        <v>69</v>
      </c>
      <c r="D45" s="143" t="s">
        <v>203</v>
      </c>
      <c r="E45" s="143" t="s">
        <v>204</v>
      </c>
      <c r="F45" s="143" t="s">
        <v>46</v>
      </c>
      <c r="G45" s="144" t="n">
        <v>1971</v>
      </c>
      <c r="H45" s="145" t="s">
        <v>205</v>
      </c>
      <c r="I45" s="143" t="s">
        <v>206</v>
      </c>
    </row>
    <row r="46" s="65" customFormat="true" ht="18" hidden="false" customHeight="true" outlineLevel="0" collapsed="false">
      <c r="A46" s="11" t="n">
        <v>37</v>
      </c>
      <c r="B46" s="147" t="n">
        <v>0.420833333333333</v>
      </c>
      <c r="C46" s="46" t="n">
        <v>9</v>
      </c>
      <c r="D46" s="86" t="s">
        <v>67</v>
      </c>
      <c r="E46" s="86" t="s">
        <v>68</v>
      </c>
      <c r="F46" s="87" t="s">
        <v>46</v>
      </c>
      <c r="G46" s="62" t="n">
        <v>1982</v>
      </c>
      <c r="H46" s="88" t="s">
        <v>69</v>
      </c>
      <c r="I46" s="86" t="s">
        <v>70</v>
      </c>
    </row>
    <row r="47" s="65" customFormat="true" ht="18" hidden="false" customHeight="true" outlineLevel="0" collapsed="false">
      <c r="A47" s="13" t="n">
        <v>38</v>
      </c>
      <c r="B47" s="147" t="n">
        <v>0.420833333333333</v>
      </c>
      <c r="C47" s="46" t="n">
        <v>73</v>
      </c>
      <c r="D47" s="86" t="s">
        <v>215</v>
      </c>
      <c r="E47" s="86" t="s">
        <v>216</v>
      </c>
      <c r="F47" s="87" t="s">
        <v>46</v>
      </c>
      <c r="G47" s="62" t="n">
        <v>1972</v>
      </c>
      <c r="H47" s="88" t="s">
        <v>217</v>
      </c>
      <c r="I47" s="86" t="s">
        <v>218</v>
      </c>
    </row>
    <row r="48" s="65" customFormat="true" ht="18" hidden="false" customHeight="true" outlineLevel="0" collapsed="false">
      <c r="A48" s="11" t="n">
        <v>39</v>
      </c>
      <c r="B48" s="141" t="n">
        <v>0.422222222222222</v>
      </c>
      <c r="C48" s="142" t="n">
        <v>17</v>
      </c>
      <c r="D48" s="148" t="s">
        <v>335</v>
      </c>
      <c r="E48" s="149" t="s">
        <v>336</v>
      </c>
      <c r="F48" s="148" t="s">
        <v>327</v>
      </c>
      <c r="G48" s="150" t="n">
        <v>1984</v>
      </c>
      <c r="H48" s="148" t="s">
        <v>337</v>
      </c>
      <c r="I48" s="149" t="s">
        <v>48</v>
      </c>
    </row>
    <row r="49" s="65" customFormat="true" ht="18" hidden="false" customHeight="true" outlineLevel="0" collapsed="false">
      <c r="A49" s="13" t="n">
        <v>40</v>
      </c>
      <c r="B49" s="141" t="n">
        <v>0.422222222222222</v>
      </c>
      <c r="C49" s="142" t="n">
        <v>59</v>
      </c>
      <c r="D49" s="143" t="s">
        <v>193</v>
      </c>
      <c r="E49" s="143" t="s">
        <v>85</v>
      </c>
      <c r="F49" s="143" t="s">
        <v>46</v>
      </c>
      <c r="G49" s="144" t="n">
        <v>1983</v>
      </c>
      <c r="H49" s="145" t="s">
        <v>194</v>
      </c>
      <c r="I49" s="143" t="s">
        <v>192</v>
      </c>
    </row>
    <row r="50" s="65" customFormat="true" ht="18" hidden="false" customHeight="true" outlineLevel="0" collapsed="false">
      <c r="A50" s="11" t="n">
        <v>41</v>
      </c>
      <c r="B50" s="147" t="n">
        <v>0.423611111111111</v>
      </c>
      <c r="C50" s="46" t="n">
        <v>11</v>
      </c>
      <c r="D50" s="86" t="s">
        <v>75</v>
      </c>
      <c r="E50" s="86" t="s">
        <v>76</v>
      </c>
      <c r="F50" s="87" t="s">
        <v>46</v>
      </c>
      <c r="G50" s="62" t="n">
        <v>1981</v>
      </c>
      <c r="H50" s="88" t="s">
        <v>77</v>
      </c>
      <c r="I50" s="86" t="s">
        <v>48</v>
      </c>
    </row>
    <row r="51" s="65" customFormat="true" ht="18" hidden="false" customHeight="true" outlineLevel="0" collapsed="false">
      <c r="A51" s="13" t="n">
        <v>42</v>
      </c>
      <c r="B51" s="147" t="n">
        <v>0.423611111111111</v>
      </c>
      <c r="C51" s="46" t="n">
        <v>57</v>
      </c>
      <c r="D51" s="86" t="s">
        <v>187</v>
      </c>
      <c r="E51" s="86" t="s">
        <v>188</v>
      </c>
      <c r="F51" s="87" t="s">
        <v>46</v>
      </c>
      <c r="G51" s="62" t="n">
        <v>1984</v>
      </c>
      <c r="H51" s="88" t="s">
        <v>189</v>
      </c>
      <c r="I51" s="86" t="s">
        <v>42</v>
      </c>
    </row>
    <row r="52" s="65" customFormat="true" ht="18" hidden="false" customHeight="true" outlineLevel="0" collapsed="false">
      <c r="A52" s="11" t="n">
        <v>43</v>
      </c>
      <c r="B52" s="141" t="n">
        <v>0.425</v>
      </c>
      <c r="C52" s="142" t="n">
        <v>8</v>
      </c>
      <c r="D52" s="143" t="s">
        <v>64</v>
      </c>
      <c r="E52" s="143" t="s">
        <v>65</v>
      </c>
      <c r="F52" s="143" t="s">
        <v>46</v>
      </c>
      <c r="G52" s="144" t="n">
        <v>1981</v>
      </c>
      <c r="H52" s="145" t="s">
        <v>66</v>
      </c>
      <c r="I52" s="143" t="s">
        <v>48</v>
      </c>
    </row>
    <row r="53" s="65" customFormat="true" ht="18" hidden="false" customHeight="true" outlineLevel="0" collapsed="false">
      <c r="A53" s="13" t="n">
        <v>44</v>
      </c>
      <c r="B53" s="141" t="n">
        <v>0.425</v>
      </c>
      <c r="C53" s="142" t="n">
        <v>58</v>
      </c>
      <c r="D53" s="143" t="s">
        <v>58</v>
      </c>
      <c r="E53" s="143" t="s">
        <v>190</v>
      </c>
      <c r="F53" s="143" t="s">
        <v>46</v>
      </c>
      <c r="G53" s="144" t="n">
        <v>1984</v>
      </c>
      <c r="H53" s="145" t="s">
        <v>191</v>
      </c>
      <c r="I53" s="143" t="s">
        <v>192</v>
      </c>
    </row>
    <row r="54" s="65" customFormat="true" ht="18" hidden="false" customHeight="true" outlineLevel="0" collapsed="false">
      <c r="A54" s="11" t="n">
        <v>45</v>
      </c>
      <c r="B54" s="147" t="n">
        <v>0.426388888888889</v>
      </c>
      <c r="C54" s="94" t="n">
        <v>16</v>
      </c>
      <c r="D54" s="47" t="s">
        <v>332</v>
      </c>
      <c r="E54" s="93" t="s">
        <v>333</v>
      </c>
      <c r="F54" s="47" t="s">
        <v>327</v>
      </c>
      <c r="G54" s="46" t="n">
        <v>1989</v>
      </c>
      <c r="H54" s="47" t="s">
        <v>334</v>
      </c>
      <c r="I54" s="93" t="s">
        <v>42</v>
      </c>
    </row>
    <row r="55" s="65" customFormat="true" ht="18" hidden="false" customHeight="true" outlineLevel="0" collapsed="false">
      <c r="A55" s="13" t="n">
        <v>46</v>
      </c>
      <c r="B55" s="147" t="n">
        <v>0.426388888888889</v>
      </c>
      <c r="C55" s="46" t="n">
        <v>66</v>
      </c>
      <c r="D55" s="47" t="s">
        <v>393</v>
      </c>
      <c r="E55" s="93" t="s">
        <v>394</v>
      </c>
      <c r="F55" s="47" t="s">
        <v>327</v>
      </c>
      <c r="G55" s="46" t="n">
        <v>1987</v>
      </c>
      <c r="H55" s="93" t="s">
        <v>395</v>
      </c>
      <c r="I55" s="93" t="s">
        <v>206</v>
      </c>
    </row>
    <row r="56" s="65" customFormat="true" ht="18" hidden="false" customHeight="true" outlineLevel="0" collapsed="false">
      <c r="A56" s="11" t="n">
        <v>47</v>
      </c>
      <c r="B56" s="141" t="n">
        <v>0.427777777777778</v>
      </c>
      <c r="C56" s="142" t="n">
        <v>15</v>
      </c>
      <c r="D56" s="148" t="s">
        <v>325</v>
      </c>
      <c r="E56" s="149" t="s">
        <v>326</v>
      </c>
      <c r="F56" s="148" t="s">
        <v>327</v>
      </c>
      <c r="G56" s="150" t="n">
        <v>1984</v>
      </c>
      <c r="H56" s="148" t="s">
        <v>328</v>
      </c>
      <c r="I56" s="149" t="s">
        <v>48</v>
      </c>
    </row>
    <row r="57" s="65" customFormat="true" ht="18" hidden="false" customHeight="true" outlineLevel="0" collapsed="false">
      <c r="A57" s="13" t="n">
        <v>48</v>
      </c>
      <c r="B57" s="141" t="n">
        <v>0.427777777777778</v>
      </c>
      <c r="C57" s="142" t="n">
        <v>65</v>
      </c>
      <c r="D57" s="148" t="s">
        <v>387</v>
      </c>
      <c r="E57" s="149" t="s">
        <v>388</v>
      </c>
      <c r="F57" s="148" t="s">
        <v>327</v>
      </c>
      <c r="G57" s="150" t="n">
        <v>1985</v>
      </c>
      <c r="H57" s="149" t="s">
        <v>389</v>
      </c>
      <c r="I57" s="149" t="s">
        <v>48</v>
      </c>
    </row>
    <row r="58" s="65" customFormat="true" ht="18" hidden="false" customHeight="true" outlineLevel="0" collapsed="false">
      <c r="A58" s="11" t="n">
        <v>49</v>
      </c>
      <c r="B58" s="147" t="n">
        <v>0.429166666666667</v>
      </c>
      <c r="C58" s="46" t="n">
        <v>2</v>
      </c>
      <c r="D58" s="86" t="s">
        <v>44</v>
      </c>
      <c r="E58" s="86" t="s">
        <v>45</v>
      </c>
      <c r="F58" s="87" t="s">
        <v>46</v>
      </c>
      <c r="G58" s="62" t="n">
        <v>1987</v>
      </c>
      <c r="H58" s="88" t="s">
        <v>47</v>
      </c>
      <c r="I58" s="86" t="s">
        <v>48</v>
      </c>
    </row>
    <row r="59" s="65" customFormat="true" ht="18" hidden="false" customHeight="true" outlineLevel="0" collapsed="false">
      <c r="A59" s="13" t="n">
        <v>50</v>
      </c>
      <c r="B59" s="147" t="n">
        <v>0.429166666666667</v>
      </c>
      <c r="C59" s="46" t="n">
        <v>56</v>
      </c>
      <c r="D59" s="86" t="s">
        <v>184</v>
      </c>
      <c r="E59" s="86" t="s">
        <v>185</v>
      </c>
      <c r="F59" s="87" t="s">
        <v>46</v>
      </c>
      <c r="G59" s="62" t="n">
        <v>1978</v>
      </c>
      <c r="H59" s="88" t="s">
        <v>186</v>
      </c>
      <c r="I59" s="86" t="s">
        <v>42</v>
      </c>
    </row>
    <row r="60" s="65" customFormat="true" ht="18" hidden="false" customHeight="true" outlineLevel="0" collapsed="false">
      <c r="A60" s="11" t="n">
        <v>51</v>
      </c>
      <c r="B60" s="141" t="n">
        <v>0.430555555555556</v>
      </c>
      <c r="C60" s="142" t="n">
        <v>5</v>
      </c>
      <c r="D60" s="143" t="s">
        <v>55</v>
      </c>
      <c r="E60" s="143" t="s">
        <v>56</v>
      </c>
      <c r="F60" s="143" t="s">
        <v>46</v>
      </c>
      <c r="G60" s="144" t="n">
        <v>1982</v>
      </c>
      <c r="H60" s="145" t="s">
        <v>57</v>
      </c>
      <c r="I60" s="143" t="s">
        <v>48</v>
      </c>
    </row>
    <row r="61" s="65" customFormat="true" ht="18" hidden="false" customHeight="true" outlineLevel="0" collapsed="false">
      <c r="A61" s="13" t="n">
        <v>52</v>
      </c>
      <c r="B61" s="141" t="n">
        <v>0.430555555555556</v>
      </c>
      <c r="C61" s="142" t="n">
        <v>64</v>
      </c>
      <c r="D61" s="148" t="s">
        <v>384</v>
      </c>
      <c r="E61" s="149" t="s">
        <v>385</v>
      </c>
      <c r="F61" s="148" t="s">
        <v>327</v>
      </c>
      <c r="G61" s="150" t="n">
        <v>1984</v>
      </c>
      <c r="H61" s="149" t="s">
        <v>386</v>
      </c>
      <c r="I61" s="149" t="s">
        <v>371</v>
      </c>
    </row>
    <row r="62" s="65" customFormat="true" ht="18" hidden="false" customHeight="true" outlineLevel="0" collapsed="false">
      <c r="A62" s="11" t="n">
        <v>53</v>
      </c>
      <c r="B62" s="147" t="n">
        <v>0.431944444444444</v>
      </c>
      <c r="C62" s="46" t="n">
        <v>3</v>
      </c>
      <c r="D62" s="86" t="s">
        <v>49</v>
      </c>
      <c r="E62" s="86" t="s">
        <v>50</v>
      </c>
      <c r="F62" s="87" t="s">
        <v>46</v>
      </c>
      <c r="G62" s="62" t="n">
        <v>1986</v>
      </c>
      <c r="H62" s="88" t="s">
        <v>51</v>
      </c>
      <c r="I62" s="86" t="s">
        <v>42</v>
      </c>
    </row>
    <row r="63" s="65" customFormat="true" ht="18" hidden="false" customHeight="true" outlineLevel="0" collapsed="false">
      <c r="A63" s="13" t="n">
        <v>54</v>
      </c>
      <c r="B63" s="147" t="n">
        <v>0.431944444444444</v>
      </c>
      <c r="C63" s="46" t="n">
        <v>63</v>
      </c>
      <c r="D63" s="47" t="s">
        <v>378</v>
      </c>
      <c r="E63" s="93" t="s">
        <v>379</v>
      </c>
      <c r="F63" s="47" t="s">
        <v>327</v>
      </c>
      <c r="G63" s="46" t="n">
        <v>1987</v>
      </c>
      <c r="H63" s="93" t="s">
        <v>380</v>
      </c>
      <c r="I63" s="95" t="s">
        <v>371</v>
      </c>
    </row>
    <row r="64" s="65" customFormat="true" ht="18" hidden="false" customHeight="true" outlineLevel="0" collapsed="false">
      <c r="A64" s="11" t="n">
        <v>55</v>
      </c>
      <c r="B64" s="141" t="n">
        <v>0.433333333333333</v>
      </c>
      <c r="C64" s="142" t="n">
        <v>4</v>
      </c>
      <c r="D64" s="143" t="s">
        <v>52</v>
      </c>
      <c r="E64" s="143" t="s">
        <v>53</v>
      </c>
      <c r="F64" s="143" t="s">
        <v>46</v>
      </c>
      <c r="G64" s="144" t="n">
        <v>1985</v>
      </c>
      <c r="H64" s="145" t="s">
        <v>54</v>
      </c>
      <c r="I64" s="143" t="s">
        <v>48</v>
      </c>
    </row>
    <row r="65" s="65" customFormat="true" ht="18" hidden="false" customHeight="true" outlineLevel="0" collapsed="false">
      <c r="A65" s="13" t="n">
        <v>56</v>
      </c>
      <c r="B65" s="141" t="n">
        <v>0.433333333333333</v>
      </c>
      <c r="C65" s="142" t="n">
        <v>61</v>
      </c>
      <c r="D65" s="148" t="s">
        <v>372</v>
      </c>
      <c r="E65" s="149" t="s">
        <v>373</v>
      </c>
      <c r="F65" s="148" t="s">
        <v>327</v>
      </c>
      <c r="G65" s="150" t="n">
        <v>1984</v>
      </c>
      <c r="H65" s="149" t="s">
        <v>374</v>
      </c>
      <c r="I65" s="149" t="s">
        <v>206</v>
      </c>
    </row>
    <row r="66" s="65" customFormat="true" ht="18" hidden="false" customHeight="true" outlineLevel="0" collapsed="false">
      <c r="A66" s="11" t="n">
        <v>57</v>
      </c>
      <c r="B66" s="147" t="n">
        <v>0.434722222222222</v>
      </c>
      <c r="C66" s="94" t="n">
        <v>1</v>
      </c>
      <c r="D66" s="86" t="s">
        <v>38</v>
      </c>
      <c r="E66" s="86" t="s">
        <v>39</v>
      </c>
      <c r="F66" s="87" t="s">
        <v>40</v>
      </c>
      <c r="G66" s="62" t="n">
        <v>1980</v>
      </c>
      <c r="H66" s="88" t="s">
        <v>41</v>
      </c>
      <c r="I66" s="86" t="s">
        <v>42</v>
      </c>
    </row>
    <row r="67" s="65" customFormat="true" ht="18" hidden="false" customHeight="true" outlineLevel="0" collapsed="false">
      <c r="A67" s="11" t="n">
        <v>58</v>
      </c>
      <c r="B67" s="147" t="n">
        <v>0.434722222222222</v>
      </c>
      <c r="C67" s="46" t="n">
        <v>62</v>
      </c>
      <c r="D67" s="47" t="s">
        <v>375</v>
      </c>
      <c r="E67" s="93" t="s">
        <v>376</v>
      </c>
      <c r="F67" s="47" t="s">
        <v>327</v>
      </c>
      <c r="G67" s="46" t="n">
        <v>1984</v>
      </c>
      <c r="H67" s="93" t="s">
        <v>377</v>
      </c>
      <c r="I67" s="95" t="s">
        <v>42</v>
      </c>
    </row>
    <row r="68" s="65" customFormat="true" ht="18" hidden="false" customHeight="true" outlineLevel="0" collapsed="false">
      <c r="A68" s="13" t="n">
        <v>59</v>
      </c>
      <c r="B68" s="141" t="n">
        <v>0.436111111111111</v>
      </c>
      <c r="C68" s="142" t="n">
        <v>33</v>
      </c>
      <c r="D68" s="143" t="s">
        <v>127</v>
      </c>
      <c r="E68" s="143" t="s">
        <v>128</v>
      </c>
      <c r="F68" s="143" t="s">
        <v>46</v>
      </c>
      <c r="G68" s="144" t="n">
        <v>1994</v>
      </c>
      <c r="H68" s="145" t="s">
        <v>129</v>
      </c>
      <c r="I68" s="143" t="s">
        <v>48</v>
      </c>
    </row>
    <row r="69" s="65" customFormat="true" ht="18" hidden="false" customHeight="true" outlineLevel="0" collapsed="false">
      <c r="A69" s="11" t="n">
        <v>60</v>
      </c>
      <c r="B69" s="141" t="n">
        <v>0.436111111111111</v>
      </c>
      <c r="C69" s="142" t="n">
        <v>60</v>
      </c>
      <c r="D69" s="148" t="s">
        <v>368</v>
      </c>
      <c r="E69" s="149" t="s">
        <v>369</v>
      </c>
      <c r="F69" s="148" t="s">
        <v>327</v>
      </c>
      <c r="G69" s="150" t="n">
        <v>1981</v>
      </c>
      <c r="H69" s="149" t="s">
        <v>370</v>
      </c>
      <c r="I69" s="149" t="s">
        <v>371</v>
      </c>
    </row>
    <row r="70" s="65" customFormat="true" ht="18" hidden="false" customHeight="true" outlineLevel="0" collapsed="false">
      <c r="A70" s="11" t="n">
        <v>61</v>
      </c>
      <c r="B70" s="147" t="n">
        <v>0.4375</v>
      </c>
      <c r="C70" s="46" t="n">
        <v>37</v>
      </c>
      <c r="D70" s="86" t="s">
        <v>99</v>
      </c>
      <c r="E70" s="86" t="s">
        <v>111</v>
      </c>
      <c r="F70" s="87" t="s">
        <v>46</v>
      </c>
      <c r="G70" s="62" t="n">
        <v>1991</v>
      </c>
      <c r="H70" s="88" t="s">
        <v>137</v>
      </c>
      <c r="I70" s="86" t="s">
        <v>48</v>
      </c>
    </row>
    <row r="71" s="65" customFormat="true" ht="18" hidden="false" customHeight="true" outlineLevel="0" collapsed="false">
      <c r="A71" s="13" t="n">
        <v>62</v>
      </c>
      <c r="B71" s="147" t="n">
        <v>0.4375</v>
      </c>
      <c r="C71" s="46" t="n">
        <v>55</v>
      </c>
      <c r="D71" s="86" t="s">
        <v>181</v>
      </c>
      <c r="E71" s="86" t="s">
        <v>182</v>
      </c>
      <c r="F71" s="87" t="s">
        <v>46</v>
      </c>
      <c r="G71" s="62" t="n">
        <v>1975</v>
      </c>
      <c r="H71" s="88" t="s">
        <v>183</v>
      </c>
      <c r="I71" s="86" t="s">
        <v>48</v>
      </c>
    </row>
    <row r="72" s="65" customFormat="true" ht="18" hidden="false" customHeight="true" outlineLevel="0" collapsed="false">
      <c r="A72" s="11" t="n">
        <v>63</v>
      </c>
      <c r="B72" s="141" t="n">
        <v>0.438888888888889</v>
      </c>
      <c r="C72" s="142" t="n">
        <v>41</v>
      </c>
      <c r="D72" s="143" t="s">
        <v>146</v>
      </c>
      <c r="E72" s="143" t="s">
        <v>147</v>
      </c>
      <c r="F72" s="143" t="s">
        <v>46</v>
      </c>
      <c r="G72" s="144" t="n">
        <v>1993</v>
      </c>
      <c r="H72" s="145" t="s">
        <v>148</v>
      </c>
      <c r="I72" s="143" t="s">
        <v>48</v>
      </c>
    </row>
    <row r="73" s="65" customFormat="true" ht="18" hidden="false" customHeight="true" outlineLevel="0" collapsed="false">
      <c r="A73" s="11" t="n">
        <v>64</v>
      </c>
      <c r="B73" s="141" t="n">
        <v>0.438888888888889</v>
      </c>
      <c r="C73" s="142" t="n">
        <v>115</v>
      </c>
      <c r="D73" s="148" t="s">
        <v>449</v>
      </c>
      <c r="E73" s="149" t="s">
        <v>333</v>
      </c>
      <c r="F73" s="148" t="s">
        <v>327</v>
      </c>
      <c r="G73" s="150" t="n">
        <v>1990</v>
      </c>
      <c r="H73" s="149" t="s">
        <v>450</v>
      </c>
      <c r="I73" s="149" t="s">
        <v>48</v>
      </c>
    </row>
    <row r="74" s="65" customFormat="true" ht="18" hidden="false" customHeight="true" outlineLevel="0" collapsed="false">
      <c r="A74" s="13" t="n">
        <v>65</v>
      </c>
      <c r="B74" s="147" t="n">
        <v>0.440277777777778</v>
      </c>
      <c r="C74" s="46" t="n">
        <v>30</v>
      </c>
      <c r="D74" s="86" t="s">
        <v>75</v>
      </c>
      <c r="E74" s="86" t="s">
        <v>118</v>
      </c>
      <c r="F74" s="87" t="s">
        <v>46</v>
      </c>
      <c r="G74" s="62" t="n">
        <v>1992</v>
      </c>
      <c r="H74" s="88" t="s">
        <v>119</v>
      </c>
      <c r="I74" s="86" t="s">
        <v>48</v>
      </c>
    </row>
    <row r="75" s="65" customFormat="true" ht="18" hidden="false" customHeight="true" outlineLevel="0" collapsed="false">
      <c r="A75" s="11" t="n">
        <v>66</v>
      </c>
      <c r="B75" s="147" t="n">
        <v>0.440277777777778</v>
      </c>
      <c r="C75" s="46" t="n">
        <v>118</v>
      </c>
      <c r="D75" s="93" t="s">
        <v>479</v>
      </c>
      <c r="E75" s="93" t="s">
        <v>480</v>
      </c>
      <c r="F75" s="110" t="s">
        <v>481</v>
      </c>
      <c r="G75" s="46" t="n">
        <v>1989</v>
      </c>
      <c r="H75" s="47" t="s">
        <v>482</v>
      </c>
      <c r="I75" s="93" t="s">
        <v>48</v>
      </c>
    </row>
    <row r="76" s="65" customFormat="true" ht="18" hidden="false" customHeight="true" outlineLevel="0" collapsed="false">
      <c r="A76" s="11" t="n">
        <v>67</v>
      </c>
      <c r="B76" s="141" t="n">
        <v>0.441666666666667</v>
      </c>
      <c r="C76" s="142" t="n">
        <v>38</v>
      </c>
      <c r="D76" s="143" t="s">
        <v>81</v>
      </c>
      <c r="E76" s="143" t="s">
        <v>138</v>
      </c>
      <c r="F76" s="143" t="s">
        <v>46</v>
      </c>
      <c r="G76" s="144" t="n">
        <v>1991</v>
      </c>
      <c r="H76" s="145" t="s">
        <v>139</v>
      </c>
      <c r="I76" s="143" t="s">
        <v>48</v>
      </c>
    </row>
    <row r="77" s="65" customFormat="true" ht="18" hidden="false" customHeight="true" outlineLevel="0" collapsed="false">
      <c r="A77" s="13" t="n">
        <v>68</v>
      </c>
      <c r="B77" s="141" t="n">
        <v>0.441666666666667</v>
      </c>
      <c r="C77" s="142" t="n">
        <v>117</v>
      </c>
      <c r="D77" s="148" t="s">
        <v>466</v>
      </c>
      <c r="E77" s="149" t="s">
        <v>467</v>
      </c>
      <c r="F77" s="148" t="s">
        <v>327</v>
      </c>
      <c r="G77" s="150" t="n">
        <v>1988</v>
      </c>
      <c r="H77" s="149" t="s">
        <v>468</v>
      </c>
      <c r="I77" s="149" t="s">
        <v>48</v>
      </c>
    </row>
    <row r="78" s="65" customFormat="true" ht="18" hidden="false" customHeight="true" outlineLevel="0" collapsed="false">
      <c r="A78" s="11" t="n">
        <v>69</v>
      </c>
      <c r="B78" s="147" t="n">
        <v>0.443055555555556</v>
      </c>
      <c r="C78" s="46" t="n">
        <v>43</v>
      </c>
      <c r="D78" s="47" t="s">
        <v>360</v>
      </c>
      <c r="E78" s="93" t="s">
        <v>361</v>
      </c>
      <c r="F78" s="47" t="s">
        <v>327</v>
      </c>
      <c r="G78" s="46" t="n">
        <v>1990</v>
      </c>
      <c r="H78" s="47" t="s">
        <v>362</v>
      </c>
      <c r="I78" s="93" t="s">
        <v>48</v>
      </c>
    </row>
    <row r="79" s="65" customFormat="true" ht="18" hidden="false" customHeight="true" outlineLevel="0" collapsed="false">
      <c r="A79" s="11" t="n">
        <v>70</v>
      </c>
      <c r="B79" s="147" t="n">
        <v>0.443055555555556</v>
      </c>
      <c r="C79" s="46" t="n">
        <v>113</v>
      </c>
      <c r="D79" s="115" t="s">
        <v>113</v>
      </c>
      <c r="E79" s="95" t="s">
        <v>323</v>
      </c>
      <c r="F79" s="115" t="s">
        <v>46</v>
      </c>
      <c r="G79" s="94" t="n">
        <v>1981</v>
      </c>
      <c r="H79" s="115" t="s">
        <v>324</v>
      </c>
      <c r="I79" s="95" t="s">
        <v>206</v>
      </c>
    </row>
    <row r="80" s="65" customFormat="true" ht="18" hidden="false" customHeight="true" outlineLevel="0" collapsed="false">
      <c r="A80" s="13" t="n">
        <v>71</v>
      </c>
      <c r="B80" s="141" t="n">
        <v>0.444444444444444</v>
      </c>
      <c r="C80" s="142" t="n">
        <v>32</v>
      </c>
      <c r="D80" s="143" t="s">
        <v>124</v>
      </c>
      <c r="E80" s="143" t="s">
        <v>125</v>
      </c>
      <c r="F80" s="143" t="s">
        <v>46</v>
      </c>
      <c r="G80" s="144" t="n">
        <v>1992</v>
      </c>
      <c r="H80" s="145" t="s">
        <v>126</v>
      </c>
      <c r="I80" s="143" t="s">
        <v>48</v>
      </c>
    </row>
    <row r="81" s="65" customFormat="true" ht="18" hidden="false" customHeight="true" outlineLevel="0" collapsed="false">
      <c r="A81" s="11" t="n">
        <v>72</v>
      </c>
      <c r="B81" s="141" t="n">
        <v>0.444444444444444</v>
      </c>
      <c r="C81" s="142" t="n">
        <v>91</v>
      </c>
      <c r="D81" s="143" t="s">
        <v>212</v>
      </c>
      <c r="E81" s="143" t="s">
        <v>265</v>
      </c>
      <c r="F81" s="143" t="s">
        <v>46</v>
      </c>
      <c r="G81" s="144" t="n">
        <v>1965</v>
      </c>
      <c r="H81" s="145" t="s">
        <v>266</v>
      </c>
      <c r="I81" s="143" t="s">
        <v>123</v>
      </c>
    </row>
    <row r="82" s="65" customFormat="true" ht="18" hidden="false" customHeight="true" outlineLevel="0" collapsed="false">
      <c r="A82" s="11" t="n">
        <v>73</v>
      </c>
      <c r="B82" s="147" t="n">
        <v>0.445833333333333</v>
      </c>
      <c r="C82" s="46" t="n">
        <v>40</v>
      </c>
      <c r="D82" s="86" t="s">
        <v>143</v>
      </c>
      <c r="E82" s="86" t="s">
        <v>144</v>
      </c>
      <c r="F82" s="87" t="s">
        <v>46</v>
      </c>
      <c r="G82" s="62" t="n">
        <v>1993</v>
      </c>
      <c r="H82" s="88" t="s">
        <v>145</v>
      </c>
      <c r="I82" s="86" t="s">
        <v>48</v>
      </c>
    </row>
    <row r="83" s="65" customFormat="true" ht="18" hidden="false" customHeight="true" outlineLevel="0" collapsed="false">
      <c r="A83" s="13" t="n">
        <v>74</v>
      </c>
      <c r="B83" s="147" t="n">
        <v>0.445833333333333</v>
      </c>
      <c r="C83" s="46" t="n">
        <v>100</v>
      </c>
      <c r="D83" s="86" t="s">
        <v>289</v>
      </c>
      <c r="E83" s="86" t="s">
        <v>274</v>
      </c>
      <c r="F83" s="87" t="s">
        <v>46</v>
      </c>
      <c r="G83" s="62" t="n">
        <v>1962</v>
      </c>
      <c r="H83" s="88" t="s">
        <v>290</v>
      </c>
      <c r="I83" s="86" t="s">
        <v>42</v>
      </c>
    </row>
    <row r="84" s="65" customFormat="true" ht="18" hidden="false" customHeight="true" outlineLevel="0" collapsed="false">
      <c r="A84" s="11" t="n">
        <v>75</v>
      </c>
      <c r="B84" s="141" t="n">
        <v>0.447222222222222</v>
      </c>
      <c r="C84" s="142" t="n">
        <v>35</v>
      </c>
      <c r="D84" s="143" t="s">
        <v>133</v>
      </c>
      <c r="E84" s="143" t="s">
        <v>68</v>
      </c>
      <c r="F84" s="143" t="s">
        <v>46</v>
      </c>
      <c r="G84" s="144" t="n">
        <v>1991</v>
      </c>
      <c r="H84" s="145" t="s">
        <v>134</v>
      </c>
      <c r="I84" s="143" t="s">
        <v>74</v>
      </c>
    </row>
    <row r="85" s="65" customFormat="true" ht="18" hidden="false" customHeight="true" outlineLevel="0" collapsed="false">
      <c r="A85" s="11" t="n">
        <v>76</v>
      </c>
      <c r="B85" s="141" t="n">
        <v>0.447222222222222</v>
      </c>
      <c r="C85" s="142" t="n">
        <v>104</v>
      </c>
      <c r="D85" s="143" t="s">
        <v>298</v>
      </c>
      <c r="E85" s="143" t="s">
        <v>299</v>
      </c>
      <c r="F85" s="143" t="s">
        <v>46</v>
      </c>
      <c r="G85" s="144" t="n">
        <v>1972</v>
      </c>
      <c r="H85" s="145" t="s">
        <v>300</v>
      </c>
      <c r="I85" s="143" t="s">
        <v>301</v>
      </c>
    </row>
    <row r="86" s="65" customFormat="true" ht="18" hidden="false" customHeight="true" outlineLevel="0" collapsed="false">
      <c r="A86" s="13" t="n">
        <v>77</v>
      </c>
      <c r="B86" s="147" t="n">
        <v>0.448611111111111</v>
      </c>
      <c r="C86" s="46" t="n">
        <v>31</v>
      </c>
      <c r="D86" s="86" t="s">
        <v>120</v>
      </c>
      <c r="E86" s="86" t="s">
        <v>121</v>
      </c>
      <c r="F86" s="87" t="s">
        <v>46</v>
      </c>
      <c r="G86" s="62" t="n">
        <v>1991</v>
      </c>
      <c r="H86" s="88" t="s">
        <v>122</v>
      </c>
      <c r="I86" s="86" t="s">
        <v>123</v>
      </c>
    </row>
    <row r="87" s="65" customFormat="true" ht="18" hidden="false" customHeight="true" outlineLevel="0" collapsed="false">
      <c r="A87" s="11" t="n">
        <v>78</v>
      </c>
      <c r="B87" s="147" t="n">
        <v>0.448611111111111</v>
      </c>
      <c r="C87" s="46" t="n">
        <v>101</v>
      </c>
      <c r="D87" s="86" t="s">
        <v>291</v>
      </c>
      <c r="E87" s="86" t="s">
        <v>292</v>
      </c>
      <c r="F87" s="87" t="s">
        <v>46</v>
      </c>
      <c r="G87" s="62" t="n">
        <v>1964</v>
      </c>
      <c r="H87" s="88" t="s">
        <v>293</v>
      </c>
      <c r="I87" s="86" t="s">
        <v>206</v>
      </c>
    </row>
    <row r="88" s="65" customFormat="true" ht="18" hidden="false" customHeight="true" outlineLevel="0" collapsed="false">
      <c r="A88" s="11" t="n">
        <v>79</v>
      </c>
      <c r="B88" s="141" t="n">
        <v>0.45</v>
      </c>
      <c r="C88" s="142" t="n">
        <v>42</v>
      </c>
      <c r="D88" s="143" t="s">
        <v>149</v>
      </c>
      <c r="E88" s="143" t="s">
        <v>150</v>
      </c>
      <c r="F88" s="143" t="s">
        <v>46</v>
      </c>
      <c r="G88" s="144" t="n">
        <v>1994</v>
      </c>
      <c r="H88" s="145" t="s">
        <v>151</v>
      </c>
      <c r="I88" s="143" t="s">
        <v>123</v>
      </c>
    </row>
    <row r="89" s="65" customFormat="true" ht="18" hidden="false" customHeight="true" outlineLevel="0" collapsed="false">
      <c r="A89" s="13" t="n">
        <v>80</v>
      </c>
      <c r="B89" s="141" t="n">
        <v>0.45</v>
      </c>
      <c r="C89" s="142" t="n">
        <v>116</v>
      </c>
      <c r="D89" s="148" t="s">
        <v>357</v>
      </c>
      <c r="E89" s="149" t="s">
        <v>463</v>
      </c>
      <c r="F89" s="148" t="s">
        <v>327</v>
      </c>
      <c r="G89" s="150" t="n">
        <v>1990</v>
      </c>
      <c r="H89" s="149" t="s">
        <v>464</v>
      </c>
      <c r="I89" s="149" t="s">
        <v>465</v>
      </c>
    </row>
    <row r="90" s="65" customFormat="true" ht="18" hidden="false" customHeight="true" outlineLevel="0" collapsed="false">
      <c r="A90" s="11" t="n">
        <v>81</v>
      </c>
      <c r="B90" s="147" t="n">
        <v>0.451388888888889</v>
      </c>
      <c r="C90" s="46" t="n">
        <v>34</v>
      </c>
      <c r="D90" s="86" t="s">
        <v>130</v>
      </c>
      <c r="E90" s="86" t="s">
        <v>131</v>
      </c>
      <c r="F90" s="87" t="s">
        <v>46</v>
      </c>
      <c r="G90" s="62" t="n">
        <v>1991</v>
      </c>
      <c r="H90" s="88" t="s">
        <v>132</v>
      </c>
      <c r="I90" s="86" t="s">
        <v>48</v>
      </c>
    </row>
    <row r="91" s="65" customFormat="true" ht="18" hidden="false" customHeight="true" outlineLevel="0" collapsed="false">
      <c r="A91" s="11" t="n">
        <v>82</v>
      </c>
      <c r="B91" s="147" t="n">
        <v>0.451388888888889</v>
      </c>
      <c r="C91" s="46" t="n">
        <v>110</v>
      </c>
      <c r="D91" s="87" t="s">
        <v>153</v>
      </c>
      <c r="E91" s="87" t="s">
        <v>315</v>
      </c>
      <c r="F91" s="87" t="s">
        <v>46</v>
      </c>
      <c r="G91" s="62" t="n">
        <v>1987</v>
      </c>
      <c r="H91" s="90" t="s">
        <v>316</v>
      </c>
      <c r="I91" s="86" t="s">
        <v>211</v>
      </c>
    </row>
    <row r="92" s="65" customFormat="true" ht="18" hidden="false" customHeight="true" outlineLevel="0" collapsed="false">
      <c r="A92" s="13" t="n">
        <v>83</v>
      </c>
      <c r="B92" s="141" t="n">
        <v>0.452777777777778</v>
      </c>
      <c r="C92" s="142" t="n">
        <v>39</v>
      </c>
      <c r="D92" s="143" t="s">
        <v>140</v>
      </c>
      <c r="E92" s="143" t="s">
        <v>141</v>
      </c>
      <c r="F92" s="143" t="s">
        <v>46</v>
      </c>
      <c r="G92" s="144" t="n">
        <v>1992</v>
      </c>
      <c r="H92" s="145" t="s">
        <v>142</v>
      </c>
      <c r="I92" s="143" t="s">
        <v>123</v>
      </c>
    </row>
    <row r="93" s="65" customFormat="true" ht="18" hidden="false" customHeight="true" outlineLevel="0" collapsed="false">
      <c r="A93" s="11" t="n">
        <v>84</v>
      </c>
      <c r="B93" s="141" t="n">
        <v>0.452777777777778</v>
      </c>
      <c r="C93" s="142" t="n">
        <v>94</v>
      </c>
      <c r="D93" s="143" t="s">
        <v>273</v>
      </c>
      <c r="E93" s="143" t="s">
        <v>274</v>
      </c>
      <c r="F93" s="143" t="s">
        <v>46</v>
      </c>
      <c r="G93" s="144" t="n">
        <v>1979</v>
      </c>
      <c r="H93" s="145" t="s">
        <v>275</v>
      </c>
      <c r="I93" s="143" t="s">
        <v>206</v>
      </c>
    </row>
    <row r="94" s="65" customFormat="true" ht="18" hidden="false" customHeight="true" outlineLevel="0" collapsed="false">
      <c r="A94" s="11" t="n">
        <v>85</v>
      </c>
      <c r="B94" s="147" t="n">
        <v>0.454166666666667</v>
      </c>
      <c r="C94" s="46" t="n">
        <v>44</v>
      </c>
      <c r="D94" s="47" t="s">
        <v>360</v>
      </c>
      <c r="E94" s="93" t="s">
        <v>333</v>
      </c>
      <c r="F94" s="47" t="s">
        <v>327</v>
      </c>
      <c r="G94" s="46" t="n">
        <v>1991</v>
      </c>
      <c r="H94" s="47" t="s">
        <v>363</v>
      </c>
      <c r="I94" s="93" t="s">
        <v>48</v>
      </c>
    </row>
    <row r="95" s="65" customFormat="true" ht="18" hidden="false" customHeight="true" outlineLevel="0" collapsed="false">
      <c r="A95" s="13" t="n">
        <v>86</v>
      </c>
      <c r="B95" s="147" t="n">
        <v>0.454166666666667</v>
      </c>
      <c r="C95" s="46" t="n">
        <v>108</v>
      </c>
      <c r="D95" s="86" t="s">
        <v>273</v>
      </c>
      <c r="E95" s="86" t="s">
        <v>310</v>
      </c>
      <c r="F95" s="87" t="s">
        <v>46</v>
      </c>
      <c r="G95" s="62" t="n">
        <v>1981</v>
      </c>
      <c r="H95" s="88" t="s">
        <v>311</v>
      </c>
      <c r="I95" s="86" t="s">
        <v>123</v>
      </c>
    </row>
    <row r="96" s="65" customFormat="true" ht="18" hidden="false" customHeight="true" outlineLevel="0" collapsed="false">
      <c r="A96" s="11" t="n">
        <v>87</v>
      </c>
      <c r="B96" s="141" t="n">
        <v>0.455555555555556</v>
      </c>
      <c r="C96" s="142" t="n">
        <v>36</v>
      </c>
      <c r="D96" s="143" t="s">
        <v>135</v>
      </c>
      <c r="E96" s="143" t="s">
        <v>59</v>
      </c>
      <c r="F96" s="143" t="s">
        <v>46</v>
      </c>
      <c r="G96" s="144" t="n">
        <v>1991</v>
      </c>
      <c r="H96" s="145" t="s">
        <v>136</v>
      </c>
      <c r="I96" s="143" t="s">
        <v>123</v>
      </c>
    </row>
    <row r="97" s="65" customFormat="true" ht="18" hidden="false" customHeight="true" outlineLevel="0" collapsed="false">
      <c r="A97" s="11" t="n">
        <v>88</v>
      </c>
      <c r="B97" s="141" t="n">
        <v>0.455555555555556</v>
      </c>
      <c r="C97" s="142" t="n">
        <v>103</v>
      </c>
      <c r="D97" s="143" t="s">
        <v>113</v>
      </c>
      <c r="E97" s="143" t="s">
        <v>296</v>
      </c>
      <c r="F97" s="143" t="s">
        <v>46</v>
      </c>
      <c r="G97" s="144" t="n">
        <v>1969</v>
      </c>
      <c r="H97" s="145" t="s">
        <v>297</v>
      </c>
      <c r="I97" s="143" t="s">
        <v>48</v>
      </c>
    </row>
    <row r="98" s="65" customFormat="true" ht="18" hidden="false" customHeight="true" outlineLevel="0" collapsed="false">
      <c r="A98" s="13" t="n">
        <v>89</v>
      </c>
      <c r="B98" s="147" t="n">
        <v>0.456944444444444</v>
      </c>
      <c r="C98" s="46" t="n">
        <v>45</v>
      </c>
      <c r="D98" s="86" t="s">
        <v>153</v>
      </c>
      <c r="E98" s="86" t="s">
        <v>154</v>
      </c>
      <c r="F98" s="87" t="s">
        <v>46</v>
      </c>
      <c r="G98" s="62" t="n">
        <v>1995</v>
      </c>
      <c r="H98" s="88" t="s">
        <v>155</v>
      </c>
      <c r="I98" s="86" t="s">
        <v>48</v>
      </c>
    </row>
    <row r="99" s="65" customFormat="true" ht="18" hidden="false" customHeight="true" outlineLevel="0" collapsed="false">
      <c r="A99" s="11" t="n">
        <v>90</v>
      </c>
      <c r="B99" s="147" t="n">
        <v>0.456944444444444</v>
      </c>
      <c r="C99" s="46" t="n">
        <v>99</v>
      </c>
      <c r="D99" s="86" t="s">
        <v>287</v>
      </c>
      <c r="E99" s="86" t="s">
        <v>79</v>
      </c>
      <c r="F99" s="87" t="s">
        <v>46</v>
      </c>
      <c r="G99" s="62" t="n">
        <v>1986</v>
      </c>
      <c r="H99" s="88" t="s">
        <v>288</v>
      </c>
      <c r="I99" s="86" t="s">
        <v>42</v>
      </c>
    </row>
    <row r="100" s="65" customFormat="true" ht="18" hidden="false" customHeight="true" outlineLevel="0" collapsed="false">
      <c r="A100" s="11" t="n">
        <v>91</v>
      </c>
      <c r="B100" s="141" t="n">
        <v>0.458333333333333</v>
      </c>
      <c r="C100" s="142" t="n">
        <v>49</v>
      </c>
      <c r="D100" s="143" t="s">
        <v>165</v>
      </c>
      <c r="E100" s="143" t="s">
        <v>166</v>
      </c>
      <c r="F100" s="143" t="s">
        <v>46</v>
      </c>
      <c r="G100" s="144" t="n">
        <v>1995</v>
      </c>
      <c r="H100" s="145" t="s">
        <v>167</v>
      </c>
      <c r="I100" s="143" t="s">
        <v>123</v>
      </c>
    </row>
    <row r="101" s="65" customFormat="true" ht="18" hidden="false" customHeight="true" outlineLevel="0" collapsed="false">
      <c r="A101" s="13" t="n">
        <v>92</v>
      </c>
      <c r="B101" s="141" t="n">
        <v>0.458333333333333</v>
      </c>
      <c r="C101" s="142" t="n">
        <v>93</v>
      </c>
      <c r="D101" s="143" t="s">
        <v>270</v>
      </c>
      <c r="E101" s="143" t="s">
        <v>271</v>
      </c>
      <c r="F101" s="143" t="s">
        <v>46</v>
      </c>
      <c r="G101" s="144" t="n">
        <v>1978</v>
      </c>
      <c r="H101" s="145" t="s">
        <v>272</v>
      </c>
      <c r="I101" s="143" t="s">
        <v>199</v>
      </c>
    </row>
    <row r="102" s="65" customFormat="true" ht="18" hidden="false" customHeight="true" outlineLevel="0" collapsed="false">
      <c r="A102" s="11" t="n">
        <v>93</v>
      </c>
      <c r="B102" s="140" t="n">
        <v>0.459722222222222</v>
      </c>
      <c r="C102" s="46" t="n">
        <v>52</v>
      </c>
      <c r="D102" s="86" t="s">
        <v>174</v>
      </c>
      <c r="E102" s="86" t="s">
        <v>175</v>
      </c>
      <c r="F102" s="87" t="s">
        <v>46</v>
      </c>
      <c r="G102" s="62" t="n">
        <v>1996</v>
      </c>
      <c r="H102" s="88" t="s">
        <v>176</v>
      </c>
      <c r="I102" s="87" t="s">
        <v>48</v>
      </c>
    </row>
    <row r="103" s="65" customFormat="true" ht="18" hidden="false" customHeight="true" outlineLevel="0" collapsed="false">
      <c r="A103" s="11" t="n">
        <v>94</v>
      </c>
      <c r="B103" s="140" t="n">
        <v>0.459722222222222</v>
      </c>
      <c r="C103" s="46" t="n">
        <v>114</v>
      </c>
      <c r="D103" s="47" t="s">
        <v>378</v>
      </c>
      <c r="E103" s="93" t="s">
        <v>427</v>
      </c>
      <c r="F103" s="47" t="s">
        <v>327</v>
      </c>
      <c r="G103" s="46" t="n">
        <v>1986</v>
      </c>
      <c r="H103" s="47" t="s">
        <v>428</v>
      </c>
      <c r="I103" s="95" t="s">
        <v>429</v>
      </c>
    </row>
    <row r="104" s="65" customFormat="true" ht="18" hidden="false" customHeight="true" outlineLevel="0" collapsed="false">
      <c r="A104" s="13" t="n">
        <v>95</v>
      </c>
      <c r="B104" s="141" t="n">
        <v>0.461111111111111</v>
      </c>
      <c r="C104" s="142" t="n">
        <v>46</v>
      </c>
      <c r="D104" s="143" t="s">
        <v>156</v>
      </c>
      <c r="E104" s="143" t="s">
        <v>157</v>
      </c>
      <c r="F104" s="143" t="s">
        <v>46</v>
      </c>
      <c r="G104" s="144" t="n">
        <v>1995</v>
      </c>
      <c r="H104" s="145" t="s">
        <v>158</v>
      </c>
      <c r="I104" s="143" t="s">
        <v>48</v>
      </c>
    </row>
    <row r="105" s="65" customFormat="true" ht="18" hidden="false" customHeight="true" outlineLevel="0" collapsed="false">
      <c r="A105" s="11" t="n">
        <v>96</v>
      </c>
      <c r="B105" s="141" t="n">
        <v>0.461111111111111</v>
      </c>
      <c r="C105" s="142" t="n">
        <v>96</v>
      </c>
      <c r="D105" s="143" t="s">
        <v>276</v>
      </c>
      <c r="E105" s="143" t="s">
        <v>278</v>
      </c>
      <c r="F105" s="143" t="s">
        <v>46</v>
      </c>
      <c r="G105" s="144" t="n">
        <v>1980</v>
      </c>
      <c r="H105" s="145" t="s">
        <v>279</v>
      </c>
      <c r="I105" s="143" t="s">
        <v>206</v>
      </c>
    </row>
    <row r="106" s="65" customFormat="true" ht="18" hidden="false" customHeight="true" outlineLevel="0" collapsed="false">
      <c r="A106" s="11" t="n">
        <v>97</v>
      </c>
      <c r="B106" s="140" t="n">
        <v>0.4625</v>
      </c>
      <c r="C106" s="46" t="n">
        <v>53</v>
      </c>
      <c r="D106" s="86" t="s">
        <v>146</v>
      </c>
      <c r="E106" s="86" t="s">
        <v>62</v>
      </c>
      <c r="F106" s="87" t="s">
        <v>46</v>
      </c>
      <c r="G106" s="62" t="n">
        <v>1997</v>
      </c>
      <c r="H106" s="88" t="s">
        <v>177</v>
      </c>
      <c r="I106" s="86" t="s">
        <v>178</v>
      </c>
    </row>
    <row r="107" s="65" customFormat="true" ht="18" hidden="false" customHeight="true" outlineLevel="0" collapsed="false">
      <c r="A107" s="13" t="n">
        <v>98</v>
      </c>
      <c r="B107" s="140" t="n">
        <v>0.4625</v>
      </c>
      <c r="C107" s="46" t="n">
        <v>111</v>
      </c>
      <c r="D107" s="86" t="s">
        <v>317</v>
      </c>
      <c r="E107" s="86" t="s">
        <v>318</v>
      </c>
      <c r="F107" s="87" t="s">
        <v>46</v>
      </c>
      <c r="G107" s="62" t="n">
        <v>1988</v>
      </c>
      <c r="H107" s="88" t="s">
        <v>319</v>
      </c>
      <c r="I107" s="86" t="s">
        <v>227</v>
      </c>
    </row>
    <row r="108" s="65" customFormat="true" ht="18" hidden="false" customHeight="true" outlineLevel="0" collapsed="false">
      <c r="A108" s="11" t="n">
        <v>99</v>
      </c>
      <c r="B108" s="141" t="n">
        <v>0.463888888888889</v>
      </c>
      <c r="C108" s="142" t="n">
        <v>47</v>
      </c>
      <c r="D108" s="143" t="s">
        <v>159</v>
      </c>
      <c r="E108" s="143" t="s">
        <v>160</v>
      </c>
      <c r="F108" s="143" t="s">
        <v>46</v>
      </c>
      <c r="G108" s="144" t="n">
        <v>1996</v>
      </c>
      <c r="H108" s="145" t="s">
        <v>161</v>
      </c>
      <c r="I108" s="143" t="s">
        <v>123</v>
      </c>
    </row>
    <row r="109" s="65" customFormat="true" ht="18" hidden="false" customHeight="true" outlineLevel="0" collapsed="false">
      <c r="A109" s="11" t="n">
        <v>100</v>
      </c>
      <c r="B109" s="141" t="n">
        <v>0.463888888888889</v>
      </c>
      <c r="C109" s="142" t="n">
        <v>92</v>
      </c>
      <c r="D109" s="143" t="s">
        <v>267</v>
      </c>
      <c r="E109" s="143" t="s">
        <v>268</v>
      </c>
      <c r="F109" s="143" t="s">
        <v>46</v>
      </c>
      <c r="G109" s="144" t="n">
        <v>1968</v>
      </c>
      <c r="H109" s="145" t="s">
        <v>269</v>
      </c>
      <c r="I109" s="143" t="s">
        <v>48</v>
      </c>
    </row>
    <row r="110" s="65" customFormat="true" ht="18" hidden="false" customHeight="true" outlineLevel="0" collapsed="false">
      <c r="A110" s="13" t="n">
        <v>101</v>
      </c>
      <c r="B110" s="140" t="n">
        <v>0.465277777777778</v>
      </c>
      <c r="C110" s="46" t="n">
        <v>50</v>
      </c>
      <c r="D110" s="86" t="s">
        <v>168</v>
      </c>
      <c r="E110" s="86" t="s">
        <v>169</v>
      </c>
      <c r="F110" s="87" t="s">
        <v>46</v>
      </c>
      <c r="G110" s="62" t="n">
        <v>1995</v>
      </c>
      <c r="H110" s="88" t="s">
        <v>170</v>
      </c>
      <c r="I110" s="87" t="s">
        <v>48</v>
      </c>
    </row>
    <row r="111" s="65" customFormat="true" ht="18" hidden="false" customHeight="true" outlineLevel="0" collapsed="false">
      <c r="A111" s="11" t="n">
        <v>102</v>
      </c>
      <c r="B111" s="140" t="n">
        <v>0.465277777777778</v>
      </c>
      <c r="C111" s="46" t="n">
        <v>106</v>
      </c>
      <c r="D111" s="86" t="s">
        <v>304</v>
      </c>
      <c r="E111" s="86" t="s">
        <v>305</v>
      </c>
      <c r="F111" s="87" t="s">
        <v>46</v>
      </c>
      <c r="G111" s="62" t="n">
        <v>1974</v>
      </c>
      <c r="H111" s="88" t="s">
        <v>306</v>
      </c>
      <c r="I111" s="86" t="s">
        <v>42</v>
      </c>
    </row>
    <row r="112" s="65" customFormat="true" ht="18" hidden="false" customHeight="true" outlineLevel="0" collapsed="false">
      <c r="A112" s="11" t="n">
        <v>103</v>
      </c>
      <c r="B112" s="141" t="n">
        <v>0.466666666666667</v>
      </c>
      <c r="C112" s="142" t="n">
        <v>51</v>
      </c>
      <c r="D112" s="143" t="s">
        <v>171</v>
      </c>
      <c r="E112" s="143" t="s">
        <v>172</v>
      </c>
      <c r="F112" s="143" t="s">
        <v>46</v>
      </c>
      <c r="G112" s="144" t="n">
        <v>1995</v>
      </c>
      <c r="H112" s="145" t="s">
        <v>173</v>
      </c>
      <c r="I112" s="143" t="s">
        <v>48</v>
      </c>
    </row>
    <row r="113" s="65" customFormat="true" ht="18" hidden="false" customHeight="true" outlineLevel="0" collapsed="false">
      <c r="A113" s="13" t="n">
        <v>104</v>
      </c>
      <c r="B113" s="141" t="n">
        <v>0.466666666666667</v>
      </c>
      <c r="C113" s="142" t="n">
        <v>107</v>
      </c>
      <c r="D113" s="143" t="s">
        <v>307</v>
      </c>
      <c r="E113" s="143" t="s">
        <v>308</v>
      </c>
      <c r="F113" s="143" t="s">
        <v>46</v>
      </c>
      <c r="G113" s="144" t="n">
        <v>1975</v>
      </c>
      <c r="H113" s="145" t="s">
        <v>309</v>
      </c>
      <c r="I113" s="143" t="s">
        <v>42</v>
      </c>
    </row>
    <row r="114" s="65" customFormat="true" ht="18" hidden="false" customHeight="true" outlineLevel="0" collapsed="false">
      <c r="A114" s="11" t="n">
        <v>105</v>
      </c>
      <c r="B114" s="147" t="n">
        <v>0.468055555555556</v>
      </c>
      <c r="C114" s="46" t="n">
        <v>48</v>
      </c>
      <c r="D114" s="86" t="s">
        <v>162</v>
      </c>
      <c r="E114" s="86" t="s">
        <v>163</v>
      </c>
      <c r="F114" s="87" t="s">
        <v>46</v>
      </c>
      <c r="G114" s="62" t="n">
        <v>1998</v>
      </c>
      <c r="H114" s="88" t="s">
        <v>164</v>
      </c>
      <c r="I114" s="86" t="s">
        <v>48</v>
      </c>
    </row>
    <row r="115" s="65" customFormat="true" ht="18" hidden="false" customHeight="true" outlineLevel="0" collapsed="false">
      <c r="A115" s="11" t="n">
        <v>106</v>
      </c>
      <c r="B115" s="147" t="n">
        <v>0.468055555555556</v>
      </c>
      <c r="C115" s="46" t="n">
        <v>102</v>
      </c>
      <c r="D115" s="86" t="s">
        <v>113</v>
      </c>
      <c r="E115" s="86" t="s">
        <v>294</v>
      </c>
      <c r="F115" s="87" t="s">
        <v>46</v>
      </c>
      <c r="G115" s="62" t="n">
        <v>1964</v>
      </c>
      <c r="H115" s="88" t="s">
        <v>295</v>
      </c>
      <c r="I115" s="86" t="s">
        <v>48</v>
      </c>
    </row>
    <row r="116" s="65" customFormat="true" ht="18" hidden="false" customHeight="true" outlineLevel="0" collapsed="false">
      <c r="A116" s="13" t="n">
        <v>107</v>
      </c>
      <c r="B116" s="141" t="n">
        <v>0.469444444444445</v>
      </c>
      <c r="C116" s="142" t="n">
        <v>54</v>
      </c>
      <c r="D116" s="151" t="s">
        <v>473</v>
      </c>
      <c r="E116" s="151" t="s">
        <v>474</v>
      </c>
      <c r="F116" s="151" t="s">
        <v>475</v>
      </c>
      <c r="G116" s="152" t="n">
        <v>1999</v>
      </c>
      <c r="H116" s="153" t="s">
        <v>476</v>
      </c>
      <c r="I116" s="151" t="s">
        <v>48</v>
      </c>
    </row>
    <row r="117" s="65" customFormat="true" ht="18" hidden="false" customHeight="true" outlineLevel="0" collapsed="false">
      <c r="A117" s="11" t="n">
        <v>108</v>
      </c>
      <c r="B117" s="141" t="n">
        <v>0.469444444444445</v>
      </c>
      <c r="C117" s="142" t="n">
        <v>105</v>
      </c>
      <c r="D117" s="143" t="s">
        <v>302</v>
      </c>
      <c r="E117" s="143" t="s">
        <v>125</v>
      </c>
      <c r="F117" s="143" t="s">
        <v>46</v>
      </c>
      <c r="G117" s="144" t="n">
        <v>1974</v>
      </c>
      <c r="H117" s="145" t="s">
        <v>303</v>
      </c>
      <c r="I117" s="143" t="s">
        <v>199</v>
      </c>
    </row>
    <row r="118" s="65" customFormat="true" ht="18" hidden="false" customHeight="true" outlineLevel="0" collapsed="false">
      <c r="A118" s="11" t="n">
        <v>109</v>
      </c>
      <c r="B118" s="154" t="n">
        <v>0.470833333333333</v>
      </c>
      <c r="C118" s="155" t="n">
        <v>90</v>
      </c>
      <c r="D118" s="95" t="s">
        <v>360</v>
      </c>
      <c r="E118" s="95" t="s">
        <v>504</v>
      </c>
      <c r="F118" s="115" t="s">
        <v>327</v>
      </c>
      <c r="G118" s="94" t="n">
        <v>1992</v>
      </c>
      <c r="H118" s="115" t="s">
        <v>423</v>
      </c>
      <c r="I118" s="95" t="s">
        <v>48</v>
      </c>
    </row>
    <row r="119" s="65" customFormat="true" ht="18" hidden="false" customHeight="true" outlineLevel="0" collapsed="false">
      <c r="A119" s="13" t="n">
        <v>110</v>
      </c>
      <c r="B119" s="147" t="n">
        <v>0.470833333333333</v>
      </c>
      <c r="C119" s="46" t="n">
        <v>95</v>
      </c>
      <c r="D119" s="87" t="s">
        <v>276</v>
      </c>
      <c r="E119" s="87" t="s">
        <v>125</v>
      </c>
      <c r="F119" s="87" t="s">
        <v>46</v>
      </c>
      <c r="G119" s="62" t="n">
        <v>1980</v>
      </c>
      <c r="H119" s="90" t="s">
        <v>277</v>
      </c>
      <c r="I119" s="86" t="s">
        <v>123</v>
      </c>
    </row>
    <row r="120" s="65" customFormat="true" ht="18" hidden="false" customHeight="true" outlineLevel="0" collapsed="false">
      <c r="A120" s="11" t="n">
        <v>111</v>
      </c>
      <c r="B120" s="141" t="n">
        <v>0.472222222222222</v>
      </c>
      <c r="C120" s="142" t="n">
        <v>89</v>
      </c>
      <c r="D120" s="143" t="s">
        <v>259</v>
      </c>
      <c r="E120" s="143" t="s">
        <v>262</v>
      </c>
      <c r="F120" s="143" t="s">
        <v>46</v>
      </c>
      <c r="G120" s="144" t="n">
        <v>1994</v>
      </c>
      <c r="H120" s="145" t="s">
        <v>263</v>
      </c>
      <c r="I120" s="143" t="s">
        <v>48</v>
      </c>
    </row>
    <row r="121" s="65" customFormat="true" ht="18" hidden="false" customHeight="true" outlineLevel="0" collapsed="false">
      <c r="A121" s="11" t="n">
        <v>112</v>
      </c>
      <c r="B121" s="141" t="n">
        <v>0.472222222222222</v>
      </c>
      <c r="C121" s="142" t="n">
        <v>97</v>
      </c>
      <c r="D121" s="143" t="s">
        <v>280</v>
      </c>
      <c r="E121" s="143" t="s">
        <v>281</v>
      </c>
      <c r="F121" s="143" t="s">
        <v>46</v>
      </c>
      <c r="G121" s="144" t="n">
        <v>1981</v>
      </c>
      <c r="H121" s="145" t="s">
        <v>282</v>
      </c>
      <c r="I121" s="143" t="s">
        <v>283</v>
      </c>
    </row>
    <row r="122" s="106" customFormat="true" ht="18" hidden="false" customHeight="true" outlineLevel="0" collapsed="false">
      <c r="A122" s="13" t="n">
        <v>113</v>
      </c>
      <c r="B122" s="140" t="n">
        <v>0.473611111111111</v>
      </c>
      <c r="C122" s="46" t="n">
        <v>87</v>
      </c>
      <c r="D122" s="87" t="s">
        <v>255</v>
      </c>
      <c r="E122" s="87" t="s">
        <v>256</v>
      </c>
      <c r="F122" s="87" t="s">
        <v>46</v>
      </c>
      <c r="G122" s="89" t="n">
        <v>1985</v>
      </c>
      <c r="H122" s="90" t="s">
        <v>257</v>
      </c>
      <c r="I122" s="87" t="s">
        <v>48</v>
      </c>
    </row>
    <row r="123" s="65" customFormat="true" ht="17.25" hidden="false" customHeight="true" outlineLevel="0" collapsed="false">
      <c r="A123" s="11" t="n">
        <v>114</v>
      </c>
      <c r="B123" s="147" t="n">
        <v>0.473611111111111</v>
      </c>
      <c r="C123" s="46" t="n">
        <v>109</v>
      </c>
      <c r="D123" s="87" t="s">
        <v>312</v>
      </c>
      <c r="E123" s="87" t="s">
        <v>313</v>
      </c>
      <c r="F123" s="87" t="s">
        <v>46</v>
      </c>
      <c r="G123" s="62" t="n">
        <v>1981</v>
      </c>
      <c r="H123" s="90" t="s">
        <v>314</v>
      </c>
      <c r="I123" s="86" t="s">
        <v>206</v>
      </c>
    </row>
    <row r="124" s="106" customFormat="true" ht="18" hidden="false" customHeight="true" outlineLevel="0" collapsed="false">
      <c r="A124" s="11" t="n">
        <v>115</v>
      </c>
      <c r="B124" s="141" t="n">
        <v>0.475</v>
      </c>
      <c r="C124" s="142" t="n">
        <v>88</v>
      </c>
      <c r="D124" s="143" t="s">
        <v>259</v>
      </c>
      <c r="E124" s="143" t="s">
        <v>260</v>
      </c>
      <c r="F124" s="143" t="s">
        <v>46</v>
      </c>
      <c r="G124" s="144" t="n">
        <v>1994</v>
      </c>
      <c r="H124" s="145" t="s">
        <v>261</v>
      </c>
      <c r="I124" s="143" t="s">
        <v>48</v>
      </c>
    </row>
    <row r="125" s="65" customFormat="true" ht="18" hidden="false" customHeight="true" outlineLevel="0" collapsed="false">
      <c r="A125" s="13" t="n">
        <v>116</v>
      </c>
      <c r="B125" s="141" t="n">
        <v>0.475</v>
      </c>
      <c r="C125" s="142" t="n">
        <v>112</v>
      </c>
      <c r="D125" s="143" t="s">
        <v>320</v>
      </c>
      <c r="E125" s="143" t="s">
        <v>321</v>
      </c>
      <c r="F125" s="143" t="s">
        <v>46</v>
      </c>
      <c r="G125" s="144" t="n">
        <v>1990</v>
      </c>
      <c r="H125" s="145" t="s">
        <v>322</v>
      </c>
      <c r="I125" s="143" t="s">
        <v>48</v>
      </c>
    </row>
    <row r="126" s="106" customFormat="true" ht="18" hidden="false" customHeight="true" outlineLevel="0" collapsed="false">
      <c r="A126" s="11" t="n">
        <v>117</v>
      </c>
      <c r="B126" s="140" t="n">
        <v>0.476388888888889</v>
      </c>
      <c r="C126" s="46" t="n">
        <v>86</v>
      </c>
      <c r="D126" s="87" t="s">
        <v>251</v>
      </c>
      <c r="E126" s="87" t="s">
        <v>252</v>
      </c>
      <c r="F126" s="87" t="s">
        <v>46</v>
      </c>
      <c r="G126" s="89" t="n">
        <v>1994</v>
      </c>
      <c r="H126" s="90" t="s">
        <v>253</v>
      </c>
      <c r="I126" s="87" t="s">
        <v>48</v>
      </c>
    </row>
    <row r="127" s="65" customFormat="true" ht="18" hidden="false" customHeight="true" outlineLevel="0" collapsed="false">
      <c r="A127" s="11" t="n">
        <v>118</v>
      </c>
      <c r="B127" s="147" t="n">
        <v>0.476388888888889</v>
      </c>
      <c r="C127" s="46" t="n">
        <v>98</v>
      </c>
      <c r="D127" s="86" t="s">
        <v>284</v>
      </c>
      <c r="E127" s="86" t="s">
        <v>285</v>
      </c>
      <c r="F127" s="87" t="s">
        <v>46</v>
      </c>
      <c r="G127" s="62" t="n">
        <v>1983</v>
      </c>
      <c r="H127" s="88" t="s">
        <v>286</v>
      </c>
      <c r="I127" s="86" t="s">
        <v>206</v>
      </c>
    </row>
    <row r="128" customFormat="false" ht="13.5" hidden="false" customHeight="false" outlineLevel="0" collapsed="false">
      <c r="A128" s="13" t="n">
        <v>119</v>
      </c>
      <c r="B128" s="156" t="n">
        <v>0.477777777777778</v>
      </c>
      <c r="C128" s="142" t="n">
        <v>119</v>
      </c>
      <c r="D128" s="151" t="s">
        <v>341</v>
      </c>
      <c r="E128" s="151" t="s">
        <v>477</v>
      </c>
      <c r="F128" s="151" t="s">
        <v>475</v>
      </c>
      <c r="G128" s="152" t="n">
        <v>1963</v>
      </c>
      <c r="H128" s="153" t="s">
        <v>478</v>
      </c>
      <c r="I128" s="151" t="s">
        <v>48</v>
      </c>
    </row>
    <row r="129" s="65" customFormat="true" ht="18" hidden="false" customHeight="true" outlineLevel="0" collapsed="false">
      <c r="A129" s="11"/>
      <c r="B129" s="147"/>
      <c r="C129" s="157"/>
      <c r="D129" s="150"/>
      <c r="E129" s="150"/>
      <c r="F129" s="150"/>
      <c r="G129" s="150"/>
      <c r="H129" s="150"/>
      <c r="I129" s="150"/>
    </row>
    <row r="130" s="65" customFormat="true" ht="13.5" hidden="false" customHeight="false" outlineLevel="0" collapsed="false">
      <c r="H130" s="1"/>
    </row>
    <row r="131" s="65" customFormat="true" ht="13.5" hidden="false" customHeight="false" outlineLevel="0" collapsed="false">
      <c r="H131" s="1"/>
    </row>
    <row r="132" s="65" customFormat="true" ht="13.5" hidden="false" customHeight="false" outlineLevel="0" collapsed="false">
      <c r="H132" s="1"/>
    </row>
    <row r="133" s="65" customFormat="true" ht="13.5" hidden="false" customHeight="false" outlineLevel="0" collapsed="false">
      <c r="H133" s="1"/>
    </row>
    <row r="134" s="65" customFormat="true" ht="13.5" hidden="false" customHeight="false" outlineLevel="0" collapsed="false">
      <c r="H134" s="1"/>
    </row>
    <row r="135" s="65" customFormat="true" ht="13.5" hidden="false" customHeight="false" outlineLevel="0" collapsed="false">
      <c r="H135" s="1"/>
    </row>
    <row r="136" s="65" customFormat="true" ht="13.5" hidden="false" customHeight="false" outlineLevel="0" collapsed="false">
      <c r="H136" s="1"/>
    </row>
    <row r="137" s="65" customFormat="true" ht="13.5" hidden="false" customHeight="false" outlineLevel="0" collapsed="false">
      <c r="H137" s="1"/>
    </row>
    <row r="138" s="65" customFormat="true" ht="13.5" hidden="false" customHeight="false" outlineLevel="0" collapsed="false">
      <c r="H138" s="1"/>
    </row>
    <row r="139" s="65" customFormat="true" ht="13.5" hidden="false" customHeight="false" outlineLevel="0" collapsed="false">
      <c r="H139" s="1"/>
    </row>
    <row r="140" s="65" customFormat="true" ht="13.5" hidden="false" customHeight="false" outlineLevel="0" collapsed="false">
      <c r="H140" s="1"/>
    </row>
    <row r="141" s="65" customFormat="true" ht="13.5" hidden="false" customHeight="false" outlineLevel="0" collapsed="false">
      <c r="H141" s="1"/>
    </row>
    <row r="142" s="65" customFormat="true" ht="13.5" hidden="false" customHeight="false" outlineLevel="0" collapsed="false">
      <c r="H142" s="1"/>
    </row>
    <row r="143" s="65" customFormat="true" ht="13.5" hidden="false" customHeight="false" outlineLevel="0" collapsed="false">
      <c r="H143" s="1"/>
    </row>
    <row r="144" s="65" customFormat="true" ht="13.5" hidden="false" customHeight="false" outlineLevel="0" collapsed="false">
      <c r="H144" s="1"/>
    </row>
    <row r="145" s="65" customFormat="true" ht="13.5" hidden="false" customHeight="false" outlineLevel="0" collapsed="false">
      <c r="H145" s="1"/>
    </row>
    <row r="146" s="65" customFormat="true" ht="13.5" hidden="false" customHeight="false" outlineLevel="0" collapsed="false">
      <c r="H146" s="1"/>
    </row>
    <row r="147" s="65" customFormat="true" ht="13.5" hidden="false" customHeight="false" outlineLevel="0" collapsed="false">
      <c r="H147" s="1"/>
    </row>
    <row r="148" s="65" customFormat="true" ht="13.5" hidden="false" customHeight="false" outlineLevel="0" collapsed="false">
      <c r="H148" s="1"/>
    </row>
    <row r="149" s="65" customFormat="true" ht="13.5" hidden="false" customHeight="false" outlineLevel="0" collapsed="false">
      <c r="H149" s="1"/>
    </row>
    <row r="150" s="65" customFormat="true" ht="13.5" hidden="false" customHeight="false" outlineLevel="0" collapsed="false">
      <c r="H150" s="1"/>
    </row>
    <row r="151" s="65" customFormat="true" ht="13.5" hidden="false" customHeight="false" outlineLevel="0" collapsed="false">
      <c r="H151" s="1"/>
    </row>
    <row r="152" s="65" customFormat="true" ht="13.5" hidden="false" customHeight="false" outlineLevel="0" collapsed="false">
      <c r="H152" s="1"/>
    </row>
    <row r="153" s="65" customFormat="true" ht="13.5" hidden="false" customHeight="false" outlineLevel="0" collapsed="false">
      <c r="H153" s="1"/>
    </row>
    <row r="154" s="65" customFormat="true" ht="13.5" hidden="false" customHeight="false" outlineLevel="0" collapsed="false">
      <c r="H154" s="1"/>
    </row>
    <row r="155" s="65" customFormat="true" ht="13.5" hidden="false" customHeight="false" outlineLevel="0" collapsed="false">
      <c r="H155" s="1"/>
    </row>
    <row r="156" s="65" customFormat="true" ht="13.5" hidden="false" customHeight="false" outlineLevel="0" collapsed="false">
      <c r="H156" s="1"/>
    </row>
    <row r="157" s="65" customFormat="true" ht="13.5" hidden="false" customHeight="false" outlineLevel="0" collapsed="false">
      <c r="H157" s="1"/>
    </row>
    <row r="158" s="65" customFormat="true" ht="13.5" hidden="false" customHeight="false" outlineLevel="0" collapsed="false">
      <c r="H158" s="1"/>
    </row>
    <row r="159" s="65" customFormat="true" ht="13.5" hidden="false" customHeight="false" outlineLevel="0" collapsed="false">
      <c r="H159" s="1"/>
    </row>
    <row r="160" s="65" customFormat="true" ht="13.5" hidden="false" customHeight="false" outlineLevel="0" collapsed="false">
      <c r="H160" s="1"/>
    </row>
    <row r="161" s="65" customFormat="true" ht="13.5" hidden="false" customHeight="false" outlineLevel="0" collapsed="false">
      <c r="H161" s="1"/>
    </row>
    <row r="162" s="65" customFormat="true" ht="13.5" hidden="false" customHeight="false" outlineLevel="0" collapsed="false">
      <c r="H162" s="1"/>
    </row>
    <row r="163" s="65" customFormat="true" ht="13.5" hidden="false" customHeight="false" outlineLevel="0" collapsed="false">
      <c r="H163" s="1"/>
    </row>
    <row r="164" s="65" customFormat="true" ht="13.5" hidden="false" customHeight="false" outlineLevel="0" collapsed="false">
      <c r="H164" s="1"/>
    </row>
    <row r="165" s="65" customFormat="true" ht="13.5" hidden="false" customHeight="false" outlineLevel="0" collapsed="false">
      <c r="H165" s="1"/>
    </row>
    <row r="166" s="65" customFormat="true" ht="13.5" hidden="false" customHeight="false" outlineLevel="0" collapsed="false">
      <c r="H166" s="1"/>
    </row>
    <row r="167" s="65" customFormat="true" ht="13.5" hidden="false" customHeight="false" outlineLevel="0" collapsed="false">
      <c r="H167" s="1"/>
    </row>
    <row r="168" s="65" customFormat="true" ht="13.5" hidden="false" customHeight="false" outlineLevel="0" collapsed="false">
      <c r="H168" s="1"/>
    </row>
    <row r="169" s="65" customFormat="true" ht="13.5" hidden="false" customHeight="false" outlineLevel="0" collapsed="false">
      <c r="H169" s="1"/>
    </row>
    <row r="170" s="65" customFormat="true" ht="13.5" hidden="false" customHeight="false" outlineLevel="0" collapsed="false">
      <c r="H170" s="1"/>
    </row>
    <row r="171" s="65" customFormat="true" ht="13.5" hidden="false" customHeight="false" outlineLevel="0" collapsed="false">
      <c r="H171" s="1"/>
    </row>
    <row r="172" s="65" customFormat="true" ht="13.5" hidden="false" customHeight="false" outlineLevel="0" collapsed="false">
      <c r="H172" s="1"/>
    </row>
    <row r="173" s="65" customFormat="true" ht="13.5" hidden="false" customHeight="false" outlineLevel="0" collapsed="false">
      <c r="H173" s="1"/>
    </row>
    <row r="174" s="65" customFormat="true" ht="13.5" hidden="false" customHeight="false" outlineLevel="0" collapsed="false">
      <c r="H174" s="1"/>
    </row>
    <row r="175" s="65" customFormat="true" ht="13.5" hidden="false" customHeight="false" outlineLevel="0" collapsed="false">
      <c r="H175" s="1"/>
    </row>
    <row r="176" s="65" customFormat="true" ht="13.5" hidden="false" customHeight="false" outlineLevel="0" collapsed="false">
      <c r="H176" s="1"/>
    </row>
    <row r="177" s="65" customFormat="true" ht="13.5" hidden="false" customHeight="false" outlineLevel="0" collapsed="false">
      <c r="H177" s="1"/>
    </row>
    <row r="178" s="65" customFormat="true" ht="13.5" hidden="false" customHeight="false" outlineLevel="0" collapsed="false">
      <c r="H178" s="1"/>
    </row>
    <row r="179" s="65" customFormat="true" ht="13.5" hidden="false" customHeight="false" outlineLevel="0" collapsed="false">
      <c r="H179" s="1"/>
    </row>
    <row r="180" s="65" customFormat="true" ht="13.5" hidden="false" customHeight="false" outlineLevel="0" collapsed="false">
      <c r="H180" s="1"/>
    </row>
    <row r="181" s="65" customFormat="true" ht="13.5" hidden="false" customHeight="false" outlineLevel="0" collapsed="false">
      <c r="H181" s="1"/>
    </row>
    <row r="182" s="65" customFormat="true" ht="13.5" hidden="false" customHeight="false" outlineLevel="0" collapsed="false">
      <c r="H182" s="1"/>
    </row>
    <row r="183" s="65" customFormat="true" ht="13.5" hidden="false" customHeight="false" outlineLevel="0" collapsed="false">
      <c r="H183" s="1"/>
    </row>
    <row r="184" s="65" customFormat="true" ht="13.5" hidden="false" customHeight="false" outlineLevel="0" collapsed="false">
      <c r="H184" s="1"/>
    </row>
    <row r="185" s="65" customFormat="true" ht="13.5" hidden="false" customHeight="false" outlineLevel="0" collapsed="false">
      <c r="H185" s="1"/>
    </row>
    <row r="186" s="65" customFormat="true" ht="13.5" hidden="false" customHeight="false" outlineLevel="0" collapsed="false">
      <c r="H186" s="1"/>
    </row>
    <row r="187" s="65" customFormat="true" ht="13.5" hidden="false" customHeight="false" outlineLevel="0" collapsed="false">
      <c r="H187" s="1"/>
    </row>
    <row r="188" s="65" customFormat="true" ht="13.5" hidden="false" customHeight="false" outlineLevel="0" collapsed="false">
      <c r="H188" s="1"/>
    </row>
    <row r="189" s="65" customFormat="true" ht="13.5" hidden="false" customHeight="false" outlineLevel="0" collapsed="false">
      <c r="H189" s="1"/>
    </row>
    <row r="190" s="65" customFormat="true" ht="13.5" hidden="false" customHeight="false" outlineLevel="0" collapsed="false">
      <c r="H190" s="1"/>
    </row>
    <row r="191" s="65" customFormat="true" ht="13.5" hidden="false" customHeight="false" outlineLevel="0" collapsed="false">
      <c r="H191" s="1"/>
    </row>
    <row r="192" s="65" customFormat="true" ht="13.5" hidden="false" customHeight="false" outlineLevel="0" collapsed="false">
      <c r="H192" s="1"/>
    </row>
    <row r="193" s="65" customFormat="true" ht="13.5" hidden="false" customHeight="false" outlineLevel="0" collapsed="false">
      <c r="H193" s="1"/>
    </row>
    <row r="194" s="65" customFormat="true" ht="13.5" hidden="false" customHeight="false" outlineLevel="0" collapsed="false">
      <c r="H194" s="1"/>
    </row>
    <row r="195" s="65" customFormat="true" ht="13.5" hidden="false" customHeight="false" outlineLevel="0" collapsed="false">
      <c r="H195" s="1"/>
    </row>
    <row r="196" s="65" customFormat="true" ht="13.5" hidden="false" customHeight="false" outlineLevel="0" collapsed="false">
      <c r="H196" s="1"/>
    </row>
    <row r="197" s="65" customFormat="true" ht="13.5" hidden="false" customHeight="false" outlineLevel="0" collapsed="false">
      <c r="H197" s="1"/>
    </row>
    <row r="198" s="65" customFormat="true" ht="13.5" hidden="false" customHeight="false" outlineLevel="0" collapsed="false">
      <c r="H198" s="1"/>
    </row>
    <row r="199" s="65" customFormat="true" ht="13.5" hidden="false" customHeight="false" outlineLevel="0" collapsed="false">
      <c r="H199" s="1"/>
    </row>
    <row r="200" s="65" customFormat="true" ht="13.5" hidden="false" customHeight="false" outlineLevel="0" collapsed="false">
      <c r="H200" s="1"/>
    </row>
    <row r="201" s="65" customFormat="true" ht="13.5" hidden="false" customHeight="false" outlineLevel="0" collapsed="false">
      <c r="H201" s="1"/>
    </row>
    <row r="202" s="65" customFormat="true" ht="13.5" hidden="false" customHeight="false" outlineLevel="0" collapsed="false">
      <c r="H202" s="1"/>
    </row>
    <row r="203" s="65" customFormat="true" ht="13.5" hidden="false" customHeight="false" outlineLevel="0" collapsed="false">
      <c r="H203" s="1"/>
    </row>
    <row r="204" s="65" customFormat="true" ht="13.5" hidden="false" customHeight="false" outlineLevel="0" collapsed="false">
      <c r="H204" s="1"/>
    </row>
    <row r="205" s="65" customFormat="true" ht="13.5" hidden="false" customHeight="false" outlineLevel="0" collapsed="false">
      <c r="H205" s="1"/>
    </row>
    <row r="206" s="65" customFormat="true" ht="13.5" hidden="false" customHeight="false" outlineLevel="0" collapsed="false">
      <c r="H206" s="1"/>
    </row>
    <row r="207" s="65" customFormat="true" ht="13.5" hidden="false" customHeight="false" outlineLevel="0" collapsed="false">
      <c r="H207" s="1"/>
    </row>
    <row r="208" s="65" customFormat="true" ht="13.5" hidden="false" customHeight="false" outlineLevel="0" collapsed="false">
      <c r="H208" s="1"/>
    </row>
    <row r="209" s="65" customFormat="true" ht="13.5" hidden="false" customHeight="false" outlineLevel="0" collapsed="false">
      <c r="H209" s="1"/>
    </row>
    <row r="210" s="65" customFormat="true" ht="13.5" hidden="false" customHeight="false" outlineLevel="0" collapsed="false">
      <c r="H210" s="1"/>
    </row>
    <row r="211" s="65" customFormat="true" ht="13.5" hidden="false" customHeight="false" outlineLevel="0" collapsed="false">
      <c r="H211" s="1"/>
    </row>
    <row r="212" s="65" customFormat="true" ht="13.5" hidden="false" customHeight="false" outlineLevel="0" collapsed="false">
      <c r="H212" s="1"/>
    </row>
    <row r="213" s="65" customFormat="true" ht="13.5" hidden="false" customHeight="false" outlineLevel="0" collapsed="false">
      <c r="H213" s="1"/>
    </row>
    <row r="214" s="65" customFormat="true" ht="13.5" hidden="false" customHeight="false" outlineLevel="0" collapsed="false">
      <c r="H214" s="1"/>
    </row>
    <row r="215" s="65" customFormat="true" ht="13.5" hidden="false" customHeight="false" outlineLevel="0" collapsed="false">
      <c r="H215" s="1"/>
    </row>
    <row r="216" s="65" customFormat="true" ht="13.5" hidden="false" customHeight="false" outlineLevel="0" collapsed="false">
      <c r="H216" s="1"/>
    </row>
    <row r="217" s="65" customFormat="true" ht="13.5" hidden="false" customHeight="false" outlineLevel="0" collapsed="false">
      <c r="H217" s="1"/>
    </row>
    <row r="218" s="65" customFormat="true" ht="13.5" hidden="false" customHeight="false" outlineLevel="0" collapsed="false">
      <c r="H218" s="1"/>
    </row>
    <row r="219" s="65" customFormat="true" ht="13.5" hidden="false" customHeight="false" outlineLevel="0" collapsed="false">
      <c r="H219" s="1"/>
    </row>
    <row r="220" s="65" customFormat="true" ht="13.5" hidden="false" customHeight="false" outlineLevel="0" collapsed="false">
      <c r="H220" s="1"/>
    </row>
    <row r="221" s="65" customFormat="true" ht="13.5" hidden="false" customHeight="false" outlineLevel="0" collapsed="false">
      <c r="H221" s="1"/>
    </row>
    <row r="222" s="65" customFormat="true" ht="13.5" hidden="false" customHeight="false" outlineLevel="0" collapsed="false">
      <c r="H222" s="1"/>
    </row>
    <row r="223" s="65" customFormat="true" ht="13.5" hidden="false" customHeight="false" outlineLevel="0" collapsed="false">
      <c r="H223" s="1"/>
    </row>
    <row r="224" s="65" customFormat="true" ht="13.5" hidden="false" customHeight="false" outlineLevel="0" collapsed="false">
      <c r="H224" s="1"/>
    </row>
    <row r="225" s="65" customFormat="true" ht="13.5" hidden="false" customHeight="false" outlineLevel="0" collapsed="false">
      <c r="H225" s="1"/>
    </row>
    <row r="226" s="65" customFormat="true" ht="13.5" hidden="false" customHeight="false" outlineLevel="0" collapsed="false">
      <c r="H226" s="1"/>
    </row>
    <row r="227" s="65" customFormat="true" ht="13.5" hidden="false" customHeight="false" outlineLevel="0" collapsed="false">
      <c r="H227" s="1"/>
    </row>
    <row r="228" s="65" customFormat="true" ht="13.5" hidden="false" customHeight="false" outlineLevel="0" collapsed="false">
      <c r="H228" s="1"/>
    </row>
    <row r="229" s="65" customFormat="true" ht="13.5" hidden="false" customHeight="false" outlineLevel="0" collapsed="false">
      <c r="H229" s="1"/>
    </row>
    <row r="230" s="65" customFormat="true" ht="13.5" hidden="false" customHeight="false" outlineLevel="0" collapsed="false">
      <c r="H230" s="1"/>
    </row>
    <row r="231" s="65" customFormat="true" ht="13.5" hidden="false" customHeight="false" outlineLevel="0" collapsed="false">
      <c r="H231" s="1"/>
    </row>
    <row r="232" s="65" customFormat="true" ht="13.5" hidden="false" customHeight="false" outlineLevel="0" collapsed="false">
      <c r="H232" s="1"/>
    </row>
    <row r="233" s="65" customFormat="true" ht="13.5" hidden="false" customHeight="false" outlineLevel="0" collapsed="false">
      <c r="H233" s="1"/>
    </row>
    <row r="234" s="65" customFormat="true" ht="13.5" hidden="false" customHeight="false" outlineLevel="0" collapsed="false">
      <c r="H234" s="1"/>
    </row>
    <row r="235" s="65" customFormat="true" ht="13.5" hidden="false" customHeight="false" outlineLevel="0" collapsed="false">
      <c r="H235" s="1"/>
    </row>
    <row r="236" s="65" customFormat="true" ht="13.5" hidden="false" customHeight="false" outlineLevel="0" collapsed="false">
      <c r="H236" s="1"/>
    </row>
    <row r="237" s="65" customFormat="true" ht="13.5" hidden="false" customHeight="false" outlineLevel="0" collapsed="false">
      <c r="H237" s="1"/>
    </row>
    <row r="238" s="65" customFormat="true" ht="13.5" hidden="false" customHeight="false" outlineLevel="0" collapsed="false">
      <c r="H238" s="1"/>
    </row>
    <row r="239" s="65" customFormat="true" ht="13.5" hidden="false" customHeight="false" outlineLevel="0" collapsed="false">
      <c r="H239" s="1"/>
    </row>
    <row r="240" s="65" customFormat="true" ht="13.5" hidden="false" customHeight="false" outlineLevel="0" collapsed="false">
      <c r="H240" s="1"/>
    </row>
    <row r="241" s="65" customFormat="true" ht="13.5" hidden="false" customHeight="false" outlineLevel="0" collapsed="false">
      <c r="H241" s="1"/>
    </row>
    <row r="242" s="65" customFormat="true" ht="13.5" hidden="false" customHeight="false" outlineLevel="0" collapsed="false">
      <c r="H242" s="1"/>
    </row>
    <row r="243" s="65" customFormat="true" ht="13.5" hidden="false" customHeight="false" outlineLevel="0" collapsed="false">
      <c r="H243" s="1"/>
    </row>
    <row r="244" s="65" customFormat="true" ht="13.5" hidden="false" customHeight="false" outlineLevel="0" collapsed="false">
      <c r="H244" s="1"/>
    </row>
    <row r="245" s="65" customFormat="true" ht="13.5" hidden="false" customHeight="false" outlineLevel="0" collapsed="false">
      <c r="H245" s="1"/>
    </row>
    <row r="246" s="65" customFormat="true" ht="13.5" hidden="false" customHeight="false" outlineLevel="0" collapsed="false">
      <c r="H246" s="1"/>
    </row>
    <row r="247" s="65" customFormat="true" ht="13.5" hidden="false" customHeight="false" outlineLevel="0" collapsed="false">
      <c r="H247" s="1"/>
    </row>
    <row r="248" s="65" customFormat="true" ht="13.5" hidden="false" customHeight="false" outlineLevel="0" collapsed="false">
      <c r="H248" s="1"/>
    </row>
    <row r="249" s="65" customFormat="true" ht="13.5" hidden="false" customHeight="false" outlineLevel="0" collapsed="false">
      <c r="H249" s="1"/>
    </row>
    <row r="250" s="65" customFormat="true" ht="13.5" hidden="false" customHeight="false" outlineLevel="0" collapsed="false">
      <c r="H250" s="1"/>
    </row>
    <row r="251" s="65" customFormat="true" ht="13.5" hidden="false" customHeight="false" outlineLevel="0" collapsed="false">
      <c r="H251" s="1"/>
    </row>
    <row r="252" s="65" customFormat="true" ht="13.5" hidden="false" customHeight="false" outlineLevel="0" collapsed="false">
      <c r="H252" s="1"/>
    </row>
    <row r="253" s="65" customFormat="true" ht="13.5" hidden="false" customHeight="false" outlineLevel="0" collapsed="false">
      <c r="H253" s="1"/>
    </row>
    <row r="254" s="65" customFormat="true" ht="13.5" hidden="false" customHeight="false" outlineLevel="0" collapsed="false">
      <c r="H254" s="1"/>
    </row>
    <row r="255" s="65" customFormat="true" ht="13.5" hidden="false" customHeight="false" outlineLevel="0" collapsed="false">
      <c r="H255" s="1"/>
    </row>
    <row r="256" s="65" customFormat="true" ht="13.5" hidden="false" customHeight="false" outlineLevel="0" collapsed="false">
      <c r="H256" s="1"/>
    </row>
    <row r="257" s="65" customFormat="true" ht="13.5" hidden="false" customHeight="false" outlineLevel="0" collapsed="false">
      <c r="H257" s="1"/>
    </row>
    <row r="258" s="65" customFormat="true" ht="13.5" hidden="false" customHeight="false" outlineLevel="0" collapsed="false">
      <c r="H258" s="1"/>
    </row>
    <row r="259" s="65" customFormat="true" ht="13.5" hidden="false" customHeight="false" outlineLevel="0" collapsed="false">
      <c r="H259" s="1"/>
    </row>
    <row r="260" s="65" customFormat="true" ht="13.5" hidden="false" customHeight="false" outlineLevel="0" collapsed="false">
      <c r="H260" s="1"/>
    </row>
    <row r="261" s="65" customFormat="true" ht="13.5" hidden="false" customHeight="false" outlineLevel="0" collapsed="false">
      <c r="H261" s="1"/>
    </row>
    <row r="262" s="65" customFormat="true" ht="13.5" hidden="false" customHeight="false" outlineLevel="0" collapsed="false">
      <c r="H262" s="1"/>
    </row>
    <row r="263" s="65" customFormat="true" ht="13.5" hidden="false" customHeight="false" outlineLevel="0" collapsed="false">
      <c r="H263" s="1"/>
    </row>
    <row r="264" s="65" customFormat="true" ht="13.5" hidden="false" customHeight="false" outlineLevel="0" collapsed="false">
      <c r="H264" s="1"/>
    </row>
    <row r="265" s="65" customFormat="true" ht="13.5" hidden="false" customHeight="false" outlineLevel="0" collapsed="false">
      <c r="H265" s="1"/>
    </row>
    <row r="266" s="65" customFormat="true" ht="13.5" hidden="false" customHeight="false" outlineLevel="0" collapsed="false">
      <c r="H266" s="1"/>
    </row>
    <row r="267" s="65" customFormat="true" ht="13.5" hidden="false" customHeight="false" outlineLevel="0" collapsed="false">
      <c r="H267" s="1"/>
    </row>
    <row r="268" s="65" customFormat="true" ht="13.5" hidden="false" customHeight="false" outlineLevel="0" collapsed="false">
      <c r="H268" s="1"/>
    </row>
    <row r="269" s="65" customFormat="true" ht="13.5" hidden="false" customHeight="false" outlineLevel="0" collapsed="false">
      <c r="H269" s="1"/>
    </row>
    <row r="270" s="65" customFormat="true" ht="13.5" hidden="false" customHeight="false" outlineLevel="0" collapsed="false">
      <c r="H270" s="1"/>
    </row>
    <row r="271" s="65" customFormat="true" ht="13.5" hidden="false" customHeight="false" outlineLevel="0" collapsed="false">
      <c r="H271" s="1"/>
    </row>
    <row r="272" s="65" customFormat="true" ht="13.5" hidden="false" customHeight="false" outlineLevel="0" collapsed="false">
      <c r="H272" s="1"/>
    </row>
    <row r="273" s="65" customFormat="true" ht="13.5" hidden="false" customHeight="false" outlineLevel="0" collapsed="false">
      <c r="H273" s="1"/>
    </row>
    <row r="274" s="65" customFormat="true" ht="13.5" hidden="false" customHeight="false" outlineLevel="0" collapsed="false">
      <c r="H274" s="1"/>
    </row>
    <row r="275" s="65" customFormat="true" ht="13.5" hidden="false" customHeight="false" outlineLevel="0" collapsed="false">
      <c r="H275" s="1"/>
    </row>
    <row r="276" s="65" customFormat="true" ht="13.5" hidden="false" customHeight="false" outlineLevel="0" collapsed="false">
      <c r="H276" s="1"/>
    </row>
    <row r="277" s="65" customFormat="true" ht="13.5" hidden="false" customHeight="false" outlineLevel="0" collapsed="false">
      <c r="H277" s="1"/>
    </row>
    <row r="278" s="65" customFormat="true" ht="13.5" hidden="false" customHeight="false" outlineLevel="0" collapsed="false">
      <c r="H278" s="1"/>
    </row>
    <row r="279" s="65" customFormat="true" ht="13.5" hidden="false" customHeight="false" outlineLevel="0" collapsed="false">
      <c r="H279" s="1"/>
    </row>
    <row r="280" s="65" customFormat="true" ht="13.5" hidden="false" customHeight="false" outlineLevel="0" collapsed="false">
      <c r="H280" s="1"/>
    </row>
    <row r="281" s="65" customFormat="true" ht="13.5" hidden="false" customHeight="false" outlineLevel="0" collapsed="false">
      <c r="H281" s="1"/>
    </row>
    <row r="282" s="65" customFormat="true" ht="13.5" hidden="false" customHeight="false" outlineLevel="0" collapsed="false">
      <c r="H282" s="1"/>
    </row>
    <row r="283" s="65" customFormat="true" ht="13.5" hidden="false" customHeight="false" outlineLevel="0" collapsed="false">
      <c r="H283" s="1"/>
    </row>
    <row r="284" s="65" customFormat="true" ht="13.5" hidden="false" customHeight="false" outlineLevel="0" collapsed="false">
      <c r="H284" s="1"/>
    </row>
    <row r="285" s="65" customFormat="true" ht="13.5" hidden="false" customHeight="false" outlineLevel="0" collapsed="false">
      <c r="H285" s="1"/>
    </row>
    <row r="286" s="65" customFormat="true" ht="13.5" hidden="false" customHeight="false" outlineLevel="0" collapsed="false">
      <c r="H286" s="1"/>
    </row>
    <row r="287" s="65" customFormat="true" ht="13.5" hidden="false" customHeight="false" outlineLevel="0" collapsed="false">
      <c r="H287" s="1"/>
    </row>
    <row r="288" s="65" customFormat="true" ht="13.5" hidden="false" customHeight="false" outlineLevel="0" collapsed="false">
      <c r="H288" s="1"/>
    </row>
    <row r="289" s="65" customFormat="true" ht="13.5" hidden="false" customHeight="false" outlineLevel="0" collapsed="false">
      <c r="H289" s="1"/>
    </row>
    <row r="290" s="65" customFormat="true" ht="13.5" hidden="false" customHeight="false" outlineLevel="0" collapsed="false">
      <c r="H290" s="1"/>
    </row>
    <row r="291" s="65" customFormat="true" ht="13.5" hidden="false" customHeight="false" outlineLevel="0" collapsed="false">
      <c r="H291" s="1"/>
    </row>
    <row r="292" s="65" customFormat="true" ht="13.5" hidden="false" customHeight="false" outlineLevel="0" collapsed="false">
      <c r="H292" s="1"/>
    </row>
    <row r="293" s="65" customFormat="true" ht="13.5" hidden="false" customHeight="false" outlineLevel="0" collapsed="false">
      <c r="H293" s="1"/>
    </row>
    <row r="294" s="65" customFormat="true" ht="13.5" hidden="false" customHeight="false" outlineLevel="0" collapsed="false">
      <c r="H294" s="1"/>
    </row>
    <row r="295" s="65" customFormat="true" ht="13.5" hidden="false" customHeight="false" outlineLevel="0" collapsed="false">
      <c r="H295" s="1"/>
    </row>
    <row r="296" s="65" customFormat="true" ht="13.5" hidden="false" customHeight="false" outlineLevel="0" collapsed="false">
      <c r="H296" s="1"/>
    </row>
    <row r="297" s="65" customFormat="true" ht="13.5" hidden="false" customHeight="false" outlineLevel="0" collapsed="false">
      <c r="H297" s="1"/>
    </row>
    <row r="298" s="65" customFormat="true" ht="13.5" hidden="false" customHeight="false" outlineLevel="0" collapsed="false">
      <c r="H298" s="1"/>
    </row>
    <row r="299" s="65" customFormat="true" ht="13.5" hidden="false" customHeight="false" outlineLevel="0" collapsed="false">
      <c r="H299" s="1"/>
    </row>
    <row r="300" s="65" customFormat="true" ht="13.5" hidden="false" customHeight="false" outlineLevel="0" collapsed="false">
      <c r="H300" s="1"/>
    </row>
    <row r="301" s="65" customFormat="true" ht="13.5" hidden="false" customHeight="false" outlineLevel="0" collapsed="false">
      <c r="H301" s="1"/>
    </row>
    <row r="302" s="65" customFormat="true" ht="13.5" hidden="false" customHeight="false" outlineLevel="0" collapsed="false">
      <c r="H302" s="1"/>
    </row>
    <row r="303" s="65" customFormat="true" ht="13.5" hidden="false" customHeight="false" outlineLevel="0" collapsed="false">
      <c r="H303" s="1"/>
    </row>
    <row r="304" s="65" customFormat="true" ht="13.5" hidden="false" customHeight="false" outlineLevel="0" collapsed="false">
      <c r="H304" s="1"/>
    </row>
    <row r="305" s="65" customFormat="true" ht="13.5" hidden="false" customHeight="false" outlineLevel="0" collapsed="false">
      <c r="H305" s="1"/>
    </row>
    <row r="306" s="65" customFormat="true" ht="13.5" hidden="false" customHeight="false" outlineLevel="0" collapsed="false">
      <c r="H306" s="1"/>
    </row>
    <row r="307" s="65" customFormat="true" ht="13.5" hidden="false" customHeight="false" outlineLevel="0" collapsed="false">
      <c r="H307" s="1"/>
    </row>
    <row r="308" s="65" customFormat="true" ht="13.5" hidden="false" customHeight="false" outlineLevel="0" collapsed="false">
      <c r="H308" s="1"/>
    </row>
    <row r="309" s="65" customFormat="true" ht="13.5" hidden="false" customHeight="false" outlineLevel="0" collapsed="false">
      <c r="H309" s="1"/>
    </row>
    <row r="310" s="65" customFormat="true" ht="13.5" hidden="false" customHeight="false" outlineLevel="0" collapsed="false">
      <c r="H310" s="1"/>
    </row>
    <row r="311" s="65" customFormat="true" ht="13.5" hidden="false" customHeight="false" outlineLevel="0" collapsed="false">
      <c r="H311" s="1"/>
    </row>
    <row r="312" s="65" customFormat="true" ht="13.5" hidden="false" customHeight="false" outlineLevel="0" collapsed="false">
      <c r="H312" s="1"/>
    </row>
    <row r="313" s="65" customFormat="true" ht="13.5" hidden="false" customHeight="false" outlineLevel="0" collapsed="false">
      <c r="H313" s="1"/>
    </row>
    <row r="314" s="65" customFormat="true" ht="13.5" hidden="false" customHeight="false" outlineLevel="0" collapsed="false">
      <c r="H314" s="1"/>
    </row>
    <row r="315" s="65" customFormat="true" ht="13.5" hidden="false" customHeight="false" outlineLevel="0" collapsed="false">
      <c r="H315" s="1"/>
    </row>
    <row r="316" s="65" customFormat="true" ht="13.5" hidden="false" customHeight="false" outlineLevel="0" collapsed="false">
      <c r="H316" s="1"/>
    </row>
    <row r="317" s="65" customFormat="true" ht="13.5" hidden="false" customHeight="false" outlineLevel="0" collapsed="false">
      <c r="H317" s="1"/>
    </row>
    <row r="318" s="65" customFormat="true" ht="13.5" hidden="false" customHeight="false" outlineLevel="0" collapsed="false">
      <c r="H318" s="1"/>
    </row>
    <row r="319" s="65" customFormat="true" ht="13.5" hidden="false" customHeight="false" outlineLevel="0" collapsed="false">
      <c r="H319" s="1"/>
    </row>
    <row r="320" s="65" customFormat="true" ht="13.5" hidden="false" customHeight="false" outlineLevel="0" collapsed="false">
      <c r="H320" s="1"/>
    </row>
    <row r="321" s="65" customFormat="true" ht="13.5" hidden="false" customHeight="false" outlineLevel="0" collapsed="false">
      <c r="H321" s="1"/>
    </row>
    <row r="322" s="65" customFormat="true" ht="13.5" hidden="false" customHeight="false" outlineLevel="0" collapsed="false">
      <c r="H322" s="1"/>
    </row>
    <row r="323" s="65" customFormat="true" ht="13.5" hidden="false" customHeight="false" outlineLevel="0" collapsed="false">
      <c r="H323" s="1"/>
    </row>
    <row r="324" s="65" customFormat="true" ht="13.5" hidden="false" customHeight="false" outlineLevel="0" collapsed="false">
      <c r="H324" s="1"/>
    </row>
    <row r="325" s="65" customFormat="true" ht="13.5" hidden="false" customHeight="false" outlineLevel="0" collapsed="false">
      <c r="H325" s="1"/>
    </row>
    <row r="326" s="65" customFormat="true" ht="13.5" hidden="false" customHeight="false" outlineLevel="0" collapsed="false">
      <c r="H326" s="1"/>
    </row>
    <row r="327" s="65" customFormat="true" ht="13.5" hidden="false" customHeight="false" outlineLevel="0" collapsed="false">
      <c r="H327" s="1"/>
    </row>
    <row r="328" s="65" customFormat="true" ht="13.5" hidden="false" customHeight="false" outlineLevel="0" collapsed="false">
      <c r="H328" s="1"/>
    </row>
    <row r="329" s="65" customFormat="true" ht="13.5" hidden="false" customHeight="false" outlineLevel="0" collapsed="false">
      <c r="H329" s="1"/>
    </row>
    <row r="330" s="65" customFormat="true" ht="13.5" hidden="false" customHeight="false" outlineLevel="0" collapsed="false">
      <c r="H330" s="1"/>
    </row>
    <row r="331" s="65" customFormat="true" ht="13.5" hidden="false" customHeight="false" outlineLevel="0" collapsed="false">
      <c r="H331" s="1"/>
    </row>
    <row r="332" s="65" customFormat="true" ht="13.5" hidden="false" customHeight="false" outlineLevel="0" collapsed="false">
      <c r="H332" s="1"/>
    </row>
    <row r="333" s="65" customFormat="true" ht="13.5" hidden="false" customHeight="false" outlineLevel="0" collapsed="false">
      <c r="H333" s="1"/>
    </row>
    <row r="334" s="65" customFormat="true" ht="13.5" hidden="false" customHeight="false" outlineLevel="0" collapsed="false">
      <c r="H334" s="1"/>
    </row>
    <row r="335" s="65" customFormat="true" ht="13.5" hidden="false" customHeight="false" outlineLevel="0" collapsed="false">
      <c r="H335" s="1"/>
    </row>
    <row r="336" s="65" customFormat="true" ht="13.5" hidden="false" customHeight="false" outlineLevel="0" collapsed="false">
      <c r="H336" s="1"/>
    </row>
    <row r="337" s="65" customFormat="true" ht="13.5" hidden="false" customHeight="false" outlineLevel="0" collapsed="false">
      <c r="H337" s="1"/>
    </row>
    <row r="338" s="65" customFormat="true" ht="13.5" hidden="false" customHeight="false" outlineLevel="0" collapsed="false">
      <c r="H338" s="1"/>
    </row>
    <row r="339" s="65" customFormat="true" ht="13.5" hidden="false" customHeight="false" outlineLevel="0" collapsed="false">
      <c r="H339" s="1"/>
    </row>
    <row r="340" s="65" customFormat="true" ht="13.5" hidden="false" customHeight="false" outlineLevel="0" collapsed="false">
      <c r="H340" s="1"/>
    </row>
    <row r="341" s="65" customFormat="true" ht="13.5" hidden="false" customHeight="false" outlineLevel="0" collapsed="false">
      <c r="H341" s="1"/>
    </row>
    <row r="342" s="65" customFormat="true" ht="13.5" hidden="false" customHeight="false" outlineLevel="0" collapsed="false">
      <c r="H342" s="1"/>
    </row>
    <row r="343" s="65" customFormat="true" ht="13.5" hidden="false" customHeight="false" outlineLevel="0" collapsed="false">
      <c r="H343" s="1"/>
    </row>
    <row r="344" s="65" customFormat="true" ht="13.5" hidden="false" customHeight="false" outlineLevel="0" collapsed="false">
      <c r="H344" s="1"/>
    </row>
    <row r="345" s="65" customFormat="true" ht="13.5" hidden="false" customHeight="false" outlineLevel="0" collapsed="false">
      <c r="H345" s="1"/>
    </row>
    <row r="346" s="65" customFormat="true" ht="13.5" hidden="false" customHeight="false" outlineLevel="0" collapsed="false">
      <c r="H346" s="1"/>
    </row>
    <row r="347" s="65" customFormat="true" ht="13.5" hidden="false" customHeight="false" outlineLevel="0" collapsed="false">
      <c r="H347" s="1"/>
    </row>
    <row r="348" s="65" customFormat="true" ht="13.5" hidden="false" customHeight="false" outlineLevel="0" collapsed="false">
      <c r="H348" s="1"/>
    </row>
    <row r="349" s="65" customFormat="true" ht="13.5" hidden="false" customHeight="false" outlineLevel="0" collapsed="false">
      <c r="H349" s="1"/>
    </row>
    <row r="350" s="65" customFormat="true" ht="13.5" hidden="false" customHeight="false" outlineLevel="0" collapsed="false">
      <c r="H350" s="1"/>
    </row>
    <row r="351" s="65" customFormat="true" ht="13.5" hidden="false" customHeight="false" outlineLevel="0" collapsed="false">
      <c r="H351" s="1"/>
    </row>
    <row r="352" s="65" customFormat="true" ht="13.5" hidden="false" customHeight="false" outlineLevel="0" collapsed="false">
      <c r="H352" s="1"/>
    </row>
    <row r="353" s="65" customFormat="true" ht="13.5" hidden="false" customHeight="false" outlineLevel="0" collapsed="false">
      <c r="H353" s="1"/>
    </row>
    <row r="354" s="65" customFormat="true" ht="13.5" hidden="false" customHeight="false" outlineLevel="0" collapsed="false">
      <c r="H354" s="1"/>
    </row>
    <row r="355" s="65" customFormat="true" ht="13.5" hidden="false" customHeight="false" outlineLevel="0" collapsed="false">
      <c r="H355" s="1"/>
    </row>
    <row r="356" s="65" customFormat="true" ht="13.5" hidden="false" customHeight="false" outlineLevel="0" collapsed="false">
      <c r="H356" s="1"/>
    </row>
    <row r="357" s="65" customFormat="true" ht="13.5" hidden="false" customHeight="false" outlineLevel="0" collapsed="false">
      <c r="H357" s="1"/>
    </row>
    <row r="358" s="65" customFormat="true" ht="13.5" hidden="false" customHeight="false" outlineLevel="0" collapsed="false">
      <c r="H358" s="1"/>
    </row>
    <row r="359" s="65" customFormat="true" ht="13.5" hidden="false" customHeight="false" outlineLevel="0" collapsed="false">
      <c r="H359" s="1"/>
    </row>
    <row r="360" s="65" customFormat="true" ht="13.5" hidden="false" customHeight="false" outlineLevel="0" collapsed="false">
      <c r="H360" s="1"/>
    </row>
    <row r="361" s="65" customFormat="true" ht="13.5" hidden="false" customHeight="false" outlineLevel="0" collapsed="false">
      <c r="H361" s="1"/>
    </row>
    <row r="362" s="65" customFormat="true" ht="13.5" hidden="false" customHeight="false" outlineLevel="0" collapsed="false">
      <c r="H362" s="1"/>
    </row>
    <row r="363" s="65" customFormat="true" ht="13.5" hidden="false" customHeight="false" outlineLevel="0" collapsed="false">
      <c r="H363" s="1"/>
    </row>
    <row r="364" s="65" customFormat="true" ht="13.5" hidden="false" customHeight="false" outlineLevel="0" collapsed="false">
      <c r="H364" s="1"/>
    </row>
    <row r="365" s="65" customFormat="true" ht="13.5" hidden="false" customHeight="false" outlineLevel="0" collapsed="false">
      <c r="H365" s="1"/>
    </row>
    <row r="366" s="65" customFormat="true" ht="13.5" hidden="false" customHeight="false" outlineLevel="0" collapsed="false">
      <c r="H366" s="1"/>
    </row>
    <row r="367" s="65" customFormat="true" ht="13.5" hidden="false" customHeight="false" outlineLevel="0" collapsed="false">
      <c r="H367" s="1"/>
    </row>
    <row r="368" s="65" customFormat="true" ht="13.5" hidden="false" customHeight="false" outlineLevel="0" collapsed="false">
      <c r="H368" s="1"/>
    </row>
    <row r="369" s="65" customFormat="true" ht="13.5" hidden="false" customHeight="false" outlineLevel="0" collapsed="false">
      <c r="H369" s="1"/>
    </row>
    <row r="370" s="65" customFormat="true" ht="13.5" hidden="false" customHeight="false" outlineLevel="0" collapsed="false">
      <c r="H370" s="1"/>
    </row>
    <row r="371" s="65" customFormat="true" ht="13.5" hidden="false" customHeight="false" outlineLevel="0" collapsed="false">
      <c r="H371" s="1"/>
    </row>
    <row r="372" s="65" customFormat="true" ht="13.5" hidden="false" customHeight="false" outlineLevel="0" collapsed="false">
      <c r="H372" s="1"/>
    </row>
    <row r="373" s="65" customFormat="true" ht="13.5" hidden="false" customHeight="false" outlineLevel="0" collapsed="false">
      <c r="H373" s="1"/>
    </row>
    <row r="374" s="65" customFormat="true" ht="13.5" hidden="false" customHeight="false" outlineLevel="0" collapsed="false">
      <c r="H374" s="1"/>
    </row>
    <row r="375" s="65" customFormat="true" ht="13.5" hidden="false" customHeight="false" outlineLevel="0" collapsed="false">
      <c r="H375" s="1"/>
    </row>
    <row r="376" s="65" customFormat="true" ht="13.5" hidden="false" customHeight="false" outlineLevel="0" collapsed="false">
      <c r="H376" s="1"/>
    </row>
    <row r="377" s="65" customFormat="true" ht="13.5" hidden="false" customHeight="false" outlineLevel="0" collapsed="false">
      <c r="H377" s="1"/>
    </row>
    <row r="378" s="65" customFormat="true" ht="13.5" hidden="false" customHeight="false" outlineLevel="0" collapsed="false">
      <c r="H378" s="1"/>
    </row>
    <row r="379" s="65" customFormat="true" ht="13.5" hidden="false" customHeight="false" outlineLevel="0" collapsed="false">
      <c r="H379" s="1"/>
    </row>
    <row r="380" s="65" customFormat="true" ht="13.5" hidden="false" customHeight="false" outlineLevel="0" collapsed="false">
      <c r="H380" s="1"/>
    </row>
    <row r="381" s="65" customFormat="true" ht="13.5" hidden="false" customHeight="false" outlineLevel="0" collapsed="false">
      <c r="H381" s="1"/>
    </row>
    <row r="382" s="65" customFormat="true" ht="13.5" hidden="false" customHeight="false" outlineLevel="0" collapsed="false">
      <c r="H382" s="1"/>
    </row>
    <row r="383" s="65" customFormat="true" ht="13.5" hidden="false" customHeight="false" outlineLevel="0" collapsed="false">
      <c r="H383" s="1"/>
    </row>
    <row r="384" s="65" customFormat="true" ht="13.5" hidden="false" customHeight="false" outlineLevel="0" collapsed="false">
      <c r="H384" s="1"/>
    </row>
    <row r="385" s="65" customFormat="true" ht="13.5" hidden="false" customHeight="false" outlineLevel="0" collapsed="false">
      <c r="H385" s="1"/>
    </row>
    <row r="386" s="65" customFormat="true" ht="13.5" hidden="false" customHeight="false" outlineLevel="0" collapsed="false">
      <c r="H386" s="1"/>
    </row>
    <row r="387" s="65" customFormat="true" ht="13.5" hidden="false" customHeight="false" outlineLevel="0" collapsed="false">
      <c r="H387" s="1"/>
    </row>
    <row r="388" s="65" customFormat="true" ht="13.5" hidden="false" customHeight="false" outlineLevel="0" collapsed="false">
      <c r="H388" s="1"/>
    </row>
    <row r="389" s="65" customFormat="true" ht="13.5" hidden="false" customHeight="false" outlineLevel="0" collapsed="false">
      <c r="H389" s="1"/>
    </row>
    <row r="390" s="65" customFormat="true" ht="13.5" hidden="false" customHeight="false" outlineLevel="0" collapsed="false">
      <c r="H390" s="1"/>
    </row>
    <row r="391" s="65" customFormat="true" ht="13.5" hidden="false" customHeight="false" outlineLevel="0" collapsed="false">
      <c r="H391" s="1"/>
    </row>
    <row r="392" s="65" customFormat="true" ht="13.5" hidden="false" customHeight="false" outlineLevel="0" collapsed="false">
      <c r="H392" s="1"/>
    </row>
    <row r="393" s="65" customFormat="true" ht="13.5" hidden="false" customHeight="false" outlineLevel="0" collapsed="false">
      <c r="H393" s="1"/>
    </row>
    <row r="394" s="65" customFormat="true" ht="13.5" hidden="false" customHeight="false" outlineLevel="0" collapsed="false">
      <c r="H394" s="1"/>
    </row>
    <row r="395" s="65" customFormat="true" ht="13.5" hidden="false" customHeight="false" outlineLevel="0" collapsed="false">
      <c r="H395" s="1"/>
    </row>
    <row r="396" s="65" customFormat="true" ht="13.5" hidden="false" customHeight="false" outlineLevel="0" collapsed="false">
      <c r="H396" s="1"/>
    </row>
    <row r="397" s="65" customFormat="true" ht="13.5" hidden="false" customHeight="false" outlineLevel="0" collapsed="false">
      <c r="H397" s="1"/>
    </row>
    <row r="398" s="65" customFormat="true" ht="13.5" hidden="false" customHeight="false" outlineLevel="0" collapsed="false">
      <c r="H398" s="1"/>
    </row>
    <row r="399" s="65" customFormat="true" ht="13.5" hidden="false" customHeight="false" outlineLevel="0" collapsed="false">
      <c r="H399" s="1"/>
    </row>
    <row r="400" s="65" customFormat="true" ht="13.5" hidden="false" customHeight="false" outlineLevel="0" collapsed="false">
      <c r="H400" s="1"/>
    </row>
    <row r="401" s="65" customFormat="true" ht="13.5" hidden="false" customHeight="false" outlineLevel="0" collapsed="false">
      <c r="H401" s="1"/>
    </row>
    <row r="402" s="65" customFormat="true" ht="13.5" hidden="false" customHeight="false" outlineLevel="0" collapsed="false">
      <c r="H402" s="1"/>
    </row>
    <row r="403" s="65" customFormat="true" ht="13.5" hidden="false" customHeight="false" outlineLevel="0" collapsed="false">
      <c r="H403" s="1"/>
    </row>
    <row r="404" s="65" customFormat="true" ht="13.5" hidden="false" customHeight="false" outlineLevel="0" collapsed="false">
      <c r="H404" s="1"/>
    </row>
    <row r="405" s="65" customFormat="true" ht="13.5" hidden="false" customHeight="false" outlineLevel="0" collapsed="false">
      <c r="H405" s="1"/>
    </row>
    <row r="406" s="65" customFormat="true" ht="13.5" hidden="false" customHeight="false" outlineLevel="0" collapsed="false">
      <c r="H406" s="1"/>
    </row>
    <row r="407" s="65" customFormat="true" ht="13.5" hidden="false" customHeight="false" outlineLevel="0" collapsed="false">
      <c r="H407" s="1"/>
    </row>
    <row r="408" s="65" customFormat="true" ht="13.5" hidden="false" customHeight="false" outlineLevel="0" collapsed="false">
      <c r="H408" s="1"/>
    </row>
    <row r="409" s="65" customFormat="true" ht="13.5" hidden="false" customHeight="false" outlineLevel="0" collapsed="false">
      <c r="H409" s="1"/>
    </row>
    <row r="410" s="65" customFormat="true" ht="13.5" hidden="false" customHeight="false" outlineLevel="0" collapsed="false">
      <c r="H410" s="1"/>
    </row>
    <row r="411" s="65" customFormat="true" ht="13.5" hidden="false" customHeight="false" outlineLevel="0" collapsed="false">
      <c r="H411" s="1"/>
    </row>
    <row r="412" s="65" customFormat="true" ht="13.5" hidden="false" customHeight="false" outlineLevel="0" collapsed="false">
      <c r="H412" s="1"/>
    </row>
    <row r="413" s="65" customFormat="true" ht="13.5" hidden="false" customHeight="false" outlineLevel="0" collapsed="false">
      <c r="H413" s="1"/>
    </row>
    <row r="414" s="65" customFormat="true" ht="13.5" hidden="false" customHeight="false" outlineLevel="0" collapsed="false">
      <c r="H414" s="1"/>
    </row>
    <row r="415" s="65" customFormat="true" ht="13.5" hidden="false" customHeight="false" outlineLevel="0" collapsed="false">
      <c r="H415" s="1"/>
    </row>
    <row r="416" s="65" customFormat="true" ht="13.5" hidden="false" customHeight="false" outlineLevel="0" collapsed="false">
      <c r="H416" s="1"/>
    </row>
    <row r="417" s="65" customFormat="true" ht="13.5" hidden="false" customHeight="false" outlineLevel="0" collapsed="false">
      <c r="H417" s="1"/>
    </row>
    <row r="418" s="65" customFormat="true" ht="13.5" hidden="false" customHeight="false" outlineLevel="0" collapsed="false">
      <c r="H418" s="1"/>
    </row>
    <row r="419" s="65" customFormat="true" ht="13.5" hidden="false" customHeight="false" outlineLevel="0" collapsed="false">
      <c r="H419" s="1"/>
    </row>
    <row r="420" s="65" customFormat="true" ht="13.5" hidden="false" customHeight="false" outlineLevel="0" collapsed="false">
      <c r="H420" s="1"/>
    </row>
    <row r="421" s="65" customFormat="true" ht="13.5" hidden="false" customHeight="false" outlineLevel="0" collapsed="false">
      <c r="H421" s="1"/>
    </row>
    <row r="422" s="65" customFormat="true" ht="13.5" hidden="false" customHeight="false" outlineLevel="0" collapsed="false">
      <c r="H422" s="1"/>
    </row>
    <row r="423" s="65" customFormat="true" ht="13.5" hidden="false" customHeight="false" outlineLevel="0" collapsed="false">
      <c r="H423" s="1"/>
    </row>
    <row r="424" s="65" customFormat="true" ht="13.5" hidden="false" customHeight="false" outlineLevel="0" collapsed="false">
      <c r="H424" s="1"/>
    </row>
    <row r="425" s="65" customFormat="true" ht="13.5" hidden="false" customHeight="false" outlineLevel="0" collapsed="false">
      <c r="H425" s="1"/>
    </row>
    <row r="426" s="65" customFormat="true" ht="13.5" hidden="false" customHeight="false" outlineLevel="0" collapsed="false">
      <c r="H426" s="1"/>
    </row>
    <row r="427" s="65" customFormat="true" ht="13.5" hidden="false" customHeight="false" outlineLevel="0" collapsed="false">
      <c r="H427" s="1"/>
    </row>
    <row r="428" s="65" customFormat="true" ht="13.5" hidden="false" customHeight="false" outlineLevel="0" collapsed="false">
      <c r="H428" s="1"/>
    </row>
    <row r="429" s="65" customFormat="true" ht="13.5" hidden="false" customHeight="false" outlineLevel="0" collapsed="false">
      <c r="H429" s="1"/>
    </row>
    <row r="430" s="65" customFormat="true" ht="13.5" hidden="false" customHeight="false" outlineLevel="0" collapsed="false">
      <c r="H430" s="1"/>
    </row>
    <row r="431" s="65" customFormat="true" ht="13.5" hidden="false" customHeight="false" outlineLevel="0" collapsed="false">
      <c r="H431" s="1"/>
    </row>
    <row r="432" s="65" customFormat="true" ht="13.5" hidden="false" customHeight="false" outlineLevel="0" collapsed="false">
      <c r="H432" s="1"/>
    </row>
    <row r="433" s="65" customFormat="true" ht="13.5" hidden="false" customHeight="false" outlineLevel="0" collapsed="false">
      <c r="H433" s="1"/>
    </row>
    <row r="434" s="65" customFormat="true" ht="13.5" hidden="false" customHeight="false" outlineLevel="0" collapsed="false">
      <c r="H434" s="1"/>
    </row>
    <row r="435" s="65" customFormat="true" ht="13.5" hidden="false" customHeight="false" outlineLevel="0" collapsed="false">
      <c r="H435" s="1"/>
    </row>
    <row r="436" s="65" customFormat="true" ht="13.5" hidden="false" customHeight="false" outlineLevel="0" collapsed="false">
      <c r="H436" s="1"/>
    </row>
    <row r="437" s="65" customFormat="true" ht="13.5" hidden="false" customHeight="false" outlineLevel="0" collapsed="false">
      <c r="H437" s="1"/>
    </row>
    <row r="438" s="65" customFormat="true" ht="13.5" hidden="false" customHeight="false" outlineLevel="0" collapsed="false">
      <c r="H438" s="1"/>
    </row>
    <row r="439" s="65" customFormat="true" ht="13.5" hidden="false" customHeight="false" outlineLevel="0" collapsed="false">
      <c r="H439" s="1"/>
    </row>
    <row r="440" s="65" customFormat="true" ht="13.5" hidden="false" customHeight="false" outlineLevel="0" collapsed="false">
      <c r="H440" s="1"/>
    </row>
    <row r="441" s="65" customFormat="true" ht="13.5" hidden="false" customHeight="false" outlineLevel="0" collapsed="false">
      <c r="H441" s="1"/>
    </row>
    <row r="442" s="65" customFormat="true" ht="13.5" hidden="false" customHeight="false" outlineLevel="0" collapsed="false">
      <c r="H442" s="1"/>
    </row>
    <row r="443" s="65" customFormat="true" ht="13.5" hidden="false" customHeight="false" outlineLevel="0" collapsed="false">
      <c r="H443" s="1"/>
    </row>
    <row r="444" s="65" customFormat="true" ht="13.5" hidden="false" customHeight="false" outlineLevel="0" collapsed="false">
      <c r="H444" s="1"/>
    </row>
    <row r="445" s="65" customFormat="true" ht="13.5" hidden="false" customHeight="false" outlineLevel="0" collapsed="false">
      <c r="H445" s="1"/>
    </row>
    <row r="446" s="65" customFormat="true" ht="13.5" hidden="false" customHeight="false" outlineLevel="0" collapsed="false">
      <c r="H446" s="1"/>
    </row>
    <row r="447" s="65" customFormat="true" ht="13.5" hidden="false" customHeight="false" outlineLevel="0" collapsed="false">
      <c r="H447" s="1"/>
    </row>
    <row r="448" s="65" customFormat="true" ht="13.5" hidden="false" customHeight="false" outlineLevel="0" collapsed="false">
      <c r="H448" s="1"/>
    </row>
    <row r="449" s="65" customFormat="true" ht="13.5" hidden="false" customHeight="false" outlineLevel="0" collapsed="false">
      <c r="H449" s="1"/>
    </row>
    <row r="450" s="65" customFormat="true" ht="13.5" hidden="false" customHeight="false" outlineLevel="0" collapsed="false">
      <c r="H450" s="1"/>
    </row>
    <row r="451" s="65" customFormat="true" ht="13.5" hidden="false" customHeight="false" outlineLevel="0" collapsed="false">
      <c r="H451" s="1"/>
    </row>
    <row r="452" s="65" customFormat="true" ht="13.5" hidden="false" customHeight="false" outlineLevel="0" collapsed="false">
      <c r="H452" s="1"/>
    </row>
    <row r="453" s="65" customFormat="true" ht="13.5" hidden="false" customHeight="false" outlineLevel="0" collapsed="false">
      <c r="H453" s="1"/>
    </row>
    <row r="454" s="65" customFormat="true" ht="13.5" hidden="false" customHeight="false" outlineLevel="0" collapsed="false">
      <c r="H454" s="1"/>
    </row>
    <row r="455" s="65" customFormat="true" ht="13.5" hidden="false" customHeight="false" outlineLevel="0" collapsed="false">
      <c r="H455" s="1"/>
    </row>
    <row r="456" s="65" customFormat="true" ht="13.5" hidden="false" customHeight="false" outlineLevel="0" collapsed="false">
      <c r="H456" s="1"/>
    </row>
    <row r="457" s="65" customFormat="true" ht="13.5" hidden="false" customHeight="false" outlineLevel="0" collapsed="false">
      <c r="H457" s="1"/>
    </row>
    <row r="458" s="65" customFormat="true" ht="13.5" hidden="false" customHeight="false" outlineLevel="0" collapsed="false">
      <c r="H458" s="1"/>
    </row>
    <row r="459" s="65" customFormat="true" ht="13.5" hidden="false" customHeight="false" outlineLevel="0" collapsed="false">
      <c r="H459" s="1"/>
    </row>
    <row r="460" s="65" customFormat="true" ht="13.5" hidden="false" customHeight="false" outlineLevel="0" collapsed="false">
      <c r="H460" s="1"/>
    </row>
    <row r="461" s="65" customFormat="true" ht="13.5" hidden="false" customHeight="false" outlineLevel="0" collapsed="false">
      <c r="H461" s="1"/>
    </row>
    <row r="462" s="65" customFormat="true" ht="13.5" hidden="false" customHeight="false" outlineLevel="0" collapsed="false">
      <c r="H462" s="1"/>
    </row>
    <row r="463" s="65" customFormat="true" ht="13.5" hidden="false" customHeight="false" outlineLevel="0" collapsed="false">
      <c r="H463" s="1"/>
    </row>
    <row r="464" s="65" customFormat="true" ht="13.5" hidden="false" customHeight="false" outlineLevel="0" collapsed="false">
      <c r="H464" s="1"/>
    </row>
    <row r="465" s="65" customFormat="true" ht="13.5" hidden="false" customHeight="false" outlineLevel="0" collapsed="false">
      <c r="H465" s="1"/>
    </row>
    <row r="466" s="65" customFormat="true" ht="13.5" hidden="false" customHeight="false" outlineLevel="0" collapsed="false">
      <c r="H466" s="1"/>
    </row>
    <row r="467" s="65" customFormat="true" ht="13.5" hidden="false" customHeight="false" outlineLevel="0" collapsed="false">
      <c r="H467" s="1"/>
    </row>
    <row r="468" s="65" customFormat="true" ht="13.5" hidden="false" customHeight="false" outlineLevel="0" collapsed="false">
      <c r="H468" s="1"/>
    </row>
    <row r="469" s="65" customFormat="true" ht="13.5" hidden="false" customHeight="false" outlineLevel="0" collapsed="false">
      <c r="H469" s="1"/>
    </row>
    <row r="470" s="65" customFormat="true" ht="13.5" hidden="false" customHeight="false" outlineLevel="0" collapsed="false">
      <c r="H470" s="1"/>
    </row>
    <row r="471" s="65" customFormat="true" ht="13.5" hidden="false" customHeight="false" outlineLevel="0" collapsed="false">
      <c r="H471" s="1"/>
    </row>
    <row r="472" s="65" customFormat="true" ht="13.5" hidden="false" customHeight="false" outlineLevel="0" collapsed="false">
      <c r="H472" s="1"/>
    </row>
    <row r="473" s="65" customFormat="true" ht="13.5" hidden="false" customHeight="false" outlineLevel="0" collapsed="false">
      <c r="H473" s="1"/>
    </row>
    <row r="474" s="65" customFormat="true" ht="13.5" hidden="false" customHeight="false" outlineLevel="0" collapsed="false">
      <c r="H474" s="1"/>
    </row>
    <row r="475" s="65" customFormat="true" ht="13.5" hidden="false" customHeight="false" outlineLevel="0" collapsed="false">
      <c r="H475" s="1"/>
    </row>
    <row r="476" s="65" customFormat="true" ht="13.5" hidden="false" customHeight="false" outlineLevel="0" collapsed="false">
      <c r="H476" s="1"/>
    </row>
    <row r="477" s="65" customFormat="true" ht="13.5" hidden="false" customHeight="false" outlineLevel="0" collapsed="false">
      <c r="H477" s="1"/>
    </row>
    <row r="478" s="65" customFormat="true" ht="13.5" hidden="false" customHeight="false" outlineLevel="0" collapsed="false">
      <c r="H478" s="1"/>
    </row>
    <row r="479" s="65" customFormat="true" ht="13.5" hidden="false" customHeight="false" outlineLevel="0" collapsed="false">
      <c r="H479" s="1"/>
    </row>
    <row r="480" s="65" customFormat="true" ht="13.5" hidden="false" customHeight="false" outlineLevel="0" collapsed="false">
      <c r="H480" s="1"/>
    </row>
    <row r="481" s="65" customFormat="true" ht="13.5" hidden="false" customHeight="false" outlineLevel="0" collapsed="false">
      <c r="H481" s="1"/>
    </row>
    <row r="482" s="65" customFormat="true" ht="13.5" hidden="false" customHeight="false" outlineLevel="0" collapsed="false">
      <c r="H482" s="1"/>
    </row>
    <row r="483" s="65" customFormat="true" ht="13.5" hidden="false" customHeight="false" outlineLevel="0" collapsed="false">
      <c r="H483" s="1"/>
    </row>
    <row r="484" s="65" customFormat="true" ht="13.5" hidden="false" customHeight="false" outlineLevel="0" collapsed="false">
      <c r="H484" s="1"/>
    </row>
    <row r="485" s="65" customFormat="true" ht="13.5" hidden="false" customHeight="false" outlineLevel="0" collapsed="false">
      <c r="H485" s="1"/>
    </row>
    <row r="486" s="65" customFormat="true" ht="13.5" hidden="false" customHeight="false" outlineLevel="0" collapsed="false">
      <c r="H486" s="1"/>
    </row>
    <row r="487" s="65" customFormat="true" ht="13.5" hidden="false" customHeight="false" outlineLevel="0" collapsed="false">
      <c r="H487" s="1"/>
    </row>
    <row r="488" s="65" customFormat="true" ht="13.5" hidden="false" customHeight="false" outlineLevel="0" collapsed="false">
      <c r="H488" s="1"/>
    </row>
    <row r="489" s="65" customFormat="true" ht="13.5" hidden="false" customHeight="false" outlineLevel="0" collapsed="false">
      <c r="H489" s="1"/>
    </row>
    <row r="490" s="65" customFormat="true" ht="13.5" hidden="false" customHeight="false" outlineLevel="0" collapsed="false">
      <c r="H490" s="1"/>
    </row>
    <row r="491" s="65" customFormat="true" ht="13.5" hidden="false" customHeight="false" outlineLevel="0" collapsed="false">
      <c r="H491" s="1"/>
    </row>
    <row r="492" s="65" customFormat="true" ht="13.5" hidden="false" customHeight="false" outlineLevel="0" collapsed="false">
      <c r="H492" s="1"/>
    </row>
    <row r="493" s="65" customFormat="true" ht="13.5" hidden="false" customHeight="false" outlineLevel="0" collapsed="false">
      <c r="H493" s="1"/>
    </row>
    <row r="494" s="65" customFormat="true" ht="13.5" hidden="false" customHeight="false" outlineLevel="0" collapsed="false">
      <c r="H494" s="1"/>
    </row>
    <row r="495" s="65" customFormat="true" ht="13.5" hidden="false" customHeight="false" outlineLevel="0" collapsed="false">
      <c r="H495" s="1"/>
    </row>
    <row r="496" s="65" customFormat="true" ht="13.5" hidden="false" customHeight="false" outlineLevel="0" collapsed="false">
      <c r="H496" s="1"/>
    </row>
    <row r="497" s="65" customFormat="true" ht="13.5" hidden="false" customHeight="false" outlineLevel="0" collapsed="false">
      <c r="H497" s="1"/>
    </row>
    <row r="498" s="65" customFormat="true" ht="13.5" hidden="false" customHeight="false" outlineLevel="0" collapsed="false">
      <c r="H498" s="1"/>
    </row>
    <row r="499" s="65" customFormat="true" ht="13.5" hidden="false" customHeight="false" outlineLevel="0" collapsed="false">
      <c r="H499" s="1"/>
    </row>
    <row r="500" s="65" customFormat="true" ht="13.5" hidden="false" customHeight="false" outlineLevel="0" collapsed="false">
      <c r="H500" s="1"/>
    </row>
    <row r="501" s="65" customFormat="true" ht="13.5" hidden="false" customHeight="false" outlineLevel="0" collapsed="false">
      <c r="H501" s="1"/>
    </row>
    <row r="502" s="65" customFormat="true" ht="13.5" hidden="false" customHeight="false" outlineLevel="0" collapsed="false">
      <c r="H502" s="1"/>
    </row>
    <row r="503" s="65" customFormat="true" ht="13.5" hidden="false" customHeight="false" outlineLevel="0" collapsed="false">
      <c r="H503" s="1"/>
    </row>
    <row r="504" s="65" customFormat="true" ht="13.5" hidden="false" customHeight="false" outlineLevel="0" collapsed="false">
      <c r="H504" s="1"/>
    </row>
    <row r="505" s="65" customFormat="true" ht="13.5" hidden="false" customHeight="false" outlineLevel="0" collapsed="false">
      <c r="H505" s="1"/>
    </row>
    <row r="506" s="65" customFormat="true" ht="13.5" hidden="false" customHeight="false" outlineLevel="0" collapsed="false">
      <c r="H506" s="1"/>
    </row>
    <row r="507" s="65" customFormat="true" ht="13.5" hidden="false" customHeight="false" outlineLevel="0" collapsed="false">
      <c r="H507" s="1"/>
    </row>
    <row r="508" s="65" customFormat="true" ht="13.5" hidden="false" customHeight="false" outlineLevel="0" collapsed="false">
      <c r="H508" s="1"/>
    </row>
    <row r="509" s="65" customFormat="true" ht="13.5" hidden="false" customHeight="false" outlineLevel="0" collapsed="false">
      <c r="H509" s="1"/>
    </row>
    <row r="510" s="65" customFormat="true" ht="13.5" hidden="false" customHeight="false" outlineLevel="0" collapsed="false">
      <c r="H510" s="1"/>
    </row>
    <row r="511" s="65" customFormat="true" ht="13.5" hidden="false" customHeight="false" outlineLevel="0" collapsed="false">
      <c r="H511" s="1"/>
    </row>
    <row r="512" s="65" customFormat="true" ht="13.5" hidden="false" customHeight="false" outlineLevel="0" collapsed="false">
      <c r="H512" s="1"/>
    </row>
    <row r="513" s="65" customFormat="true" ht="13.5" hidden="false" customHeight="false" outlineLevel="0" collapsed="false">
      <c r="H513" s="1"/>
    </row>
    <row r="514" s="65" customFormat="true" ht="13.5" hidden="false" customHeight="false" outlineLevel="0" collapsed="false">
      <c r="H514" s="1"/>
    </row>
    <row r="515" s="65" customFormat="true" ht="13.5" hidden="false" customHeight="false" outlineLevel="0" collapsed="false">
      <c r="H515" s="1"/>
    </row>
    <row r="516" s="65" customFormat="true" ht="13.5" hidden="false" customHeight="false" outlineLevel="0" collapsed="false">
      <c r="H516" s="1"/>
    </row>
    <row r="517" s="65" customFormat="true" ht="13.5" hidden="false" customHeight="false" outlineLevel="0" collapsed="false">
      <c r="H517" s="1"/>
    </row>
    <row r="518" s="65" customFormat="true" ht="13.5" hidden="false" customHeight="false" outlineLevel="0" collapsed="false">
      <c r="H518" s="1"/>
    </row>
    <row r="519" s="65" customFormat="true" ht="13.5" hidden="false" customHeight="false" outlineLevel="0" collapsed="false">
      <c r="H519" s="1"/>
    </row>
    <row r="520" s="65" customFormat="true" ht="13.5" hidden="false" customHeight="false" outlineLevel="0" collapsed="false">
      <c r="H520" s="1"/>
    </row>
    <row r="521" s="65" customFormat="true" ht="13.5" hidden="false" customHeight="false" outlineLevel="0" collapsed="false">
      <c r="H521" s="1"/>
    </row>
    <row r="522" s="65" customFormat="true" ht="13.5" hidden="false" customHeight="false" outlineLevel="0" collapsed="false">
      <c r="H522" s="1"/>
    </row>
    <row r="523" s="65" customFormat="true" ht="13.5" hidden="false" customHeight="false" outlineLevel="0" collapsed="false">
      <c r="H523" s="1"/>
    </row>
    <row r="524" s="65" customFormat="true" ht="13.5" hidden="false" customHeight="false" outlineLevel="0" collapsed="false">
      <c r="H524" s="1"/>
    </row>
    <row r="525" s="65" customFormat="true" ht="13.5" hidden="false" customHeight="false" outlineLevel="0" collapsed="false">
      <c r="H525" s="1"/>
    </row>
    <row r="526" s="65" customFormat="true" ht="13.5" hidden="false" customHeight="false" outlineLevel="0" collapsed="false">
      <c r="H526" s="1"/>
    </row>
    <row r="527" s="65" customFormat="true" ht="13.5" hidden="false" customHeight="false" outlineLevel="0" collapsed="false">
      <c r="H527" s="1"/>
    </row>
    <row r="528" s="65" customFormat="true" ht="13.5" hidden="false" customHeight="false" outlineLevel="0" collapsed="false">
      <c r="H528" s="1"/>
    </row>
    <row r="529" s="65" customFormat="true" ht="13.5" hidden="false" customHeight="false" outlineLevel="0" collapsed="false">
      <c r="H529" s="1"/>
    </row>
    <row r="530" s="65" customFormat="true" ht="13.5" hidden="false" customHeight="false" outlineLevel="0" collapsed="false">
      <c r="H530" s="1"/>
    </row>
    <row r="531" s="65" customFormat="true" ht="13.5" hidden="false" customHeight="false" outlineLevel="0" collapsed="false">
      <c r="H531" s="1"/>
    </row>
    <row r="532" s="65" customFormat="true" ht="13.5" hidden="false" customHeight="false" outlineLevel="0" collapsed="false">
      <c r="H532" s="1"/>
    </row>
    <row r="533" s="65" customFormat="true" ht="13.5" hidden="false" customHeight="false" outlineLevel="0" collapsed="false">
      <c r="H533" s="1"/>
    </row>
    <row r="534" s="65" customFormat="true" ht="13.5" hidden="false" customHeight="false" outlineLevel="0" collapsed="false">
      <c r="H534" s="1"/>
    </row>
    <row r="535" s="65" customFormat="true" ht="13.5" hidden="false" customHeight="false" outlineLevel="0" collapsed="false">
      <c r="H535" s="1"/>
    </row>
    <row r="536" s="65" customFormat="true" ht="13.5" hidden="false" customHeight="false" outlineLevel="0" collapsed="false">
      <c r="H536" s="1"/>
    </row>
    <row r="537" s="65" customFormat="true" ht="13.5" hidden="false" customHeight="false" outlineLevel="0" collapsed="false">
      <c r="H537" s="1"/>
    </row>
    <row r="538" s="65" customFormat="true" ht="13.5" hidden="false" customHeight="false" outlineLevel="0" collapsed="false">
      <c r="H538" s="1"/>
    </row>
    <row r="539" s="65" customFormat="true" ht="13.5" hidden="false" customHeight="false" outlineLevel="0" collapsed="false">
      <c r="H539" s="1"/>
    </row>
    <row r="540" s="65" customFormat="true" ht="13.5" hidden="false" customHeight="false" outlineLevel="0" collapsed="false">
      <c r="H540" s="1"/>
    </row>
    <row r="541" s="65" customFormat="true" ht="13.5" hidden="false" customHeight="false" outlineLevel="0" collapsed="false">
      <c r="H541" s="1"/>
    </row>
    <row r="542" s="65" customFormat="true" ht="13.5" hidden="false" customHeight="false" outlineLevel="0" collapsed="false">
      <c r="H542" s="1"/>
    </row>
    <row r="543" s="65" customFormat="true" ht="13.5" hidden="false" customHeight="false" outlineLevel="0" collapsed="false">
      <c r="H543" s="1"/>
    </row>
    <row r="544" s="65" customFormat="true" ht="13.5" hidden="false" customHeight="false" outlineLevel="0" collapsed="false">
      <c r="H544" s="1"/>
    </row>
    <row r="545" s="65" customFormat="true" ht="13.5" hidden="false" customHeight="false" outlineLevel="0" collapsed="false">
      <c r="H545" s="1"/>
    </row>
    <row r="546" s="65" customFormat="true" ht="13.5" hidden="false" customHeight="false" outlineLevel="0" collapsed="false">
      <c r="H546" s="1"/>
    </row>
    <row r="547" s="65" customFormat="true" ht="13.5" hidden="false" customHeight="false" outlineLevel="0" collapsed="false">
      <c r="H547" s="1"/>
    </row>
    <row r="548" s="65" customFormat="true" ht="13.5" hidden="false" customHeight="false" outlineLevel="0" collapsed="false">
      <c r="H548" s="1"/>
    </row>
    <row r="549" s="65" customFormat="true" ht="13.5" hidden="false" customHeight="false" outlineLevel="0" collapsed="false">
      <c r="H549" s="1"/>
    </row>
    <row r="550" s="65" customFormat="true" ht="13.5" hidden="false" customHeight="false" outlineLevel="0" collapsed="false">
      <c r="H550" s="1"/>
    </row>
    <row r="551" s="65" customFormat="true" ht="13.5" hidden="false" customHeight="false" outlineLevel="0" collapsed="false">
      <c r="H551" s="1"/>
    </row>
    <row r="552" s="65" customFormat="true" ht="13.5" hidden="false" customHeight="false" outlineLevel="0" collapsed="false">
      <c r="H552" s="1"/>
    </row>
    <row r="553" s="65" customFormat="true" ht="13.5" hidden="false" customHeight="false" outlineLevel="0" collapsed="false">
      <c r="H553" s="1"/>
    </row>
    <row r="554" s="65" customFormat="true" ht="13.5" hidden="false" customHeight="false" outlineLevel="0" collapsed="false">
      <c r="H554" s="1"/>
    </row>
    <row r="555" s="65" customFormat="true" ht="13.5" hidden="false" customHeight="false" outlineLevel="0" collapsed="false">
      <c r="H555" s="1"/>
    </row>
    <row r="556" s="65" customFormat="true" ht="13.5" hidden="false" customHeight="false" outlineLevel="0" collapsed="false">
      <c r="H556" s="1"/>
    </row>
    <row r="557" s="65" customFormat="true" ht="13.5" hidden="false" customHeight="false" outlineLevel="0" collapsed="false">
      <c r="H557" s="1"/>
    </row>
    <row r="558" s="65" customFormat="true" ht="13.5" hidden="false" customHeight="false" outlineLevel="0" collapsed="false">
      <c r="H558" s="1"/>
    </row>
    <row r="559" s="65" customFormat="true" ht="13.5" hidden="false" customHeight="false" outlineLevel="0" collapsed="false">
      <c r="H559" s="1"/>
    </row>
    <row r="560" s="65" customFormat="true" ht="13.5" hidden="false" customHeight="false" outlineLevel="0" collapsed="false">
      <c r="H560" s="1"/>
    </row>
    <row r="561" s="65" customFormat="true" ht="13.5" hidden="false" customHeight="false" outlineLevel="0" collapsed="false">
      <c r="H561" s="1"/>
    </row>
    <row r="562" s="65" customFormat="true" ht="13.5" hidden="false" customHeight="false" outlineLevel="0" collapsed="false">
      <c r="H562" s="1"/>
    </row>
    <row r="563" s="65" customFormat="true" ht="13.5" hidden="false" customHeight="false" outlineLevel="0" collapsed="false">
      <c r="H563" s="1"/>
    </row>
    <row r="564" s="65" customFormat="true" ht="13.5" hidden="false" customHeight="false" outlineLevel="0" collapsed="false">
      <c r="H564" s="1"/>
    </row>
    <row r="565" s="65" customFormat="true" ht="13.5" hidden="false" customHeight="false" outlineLevel="0" collapsed="false">
      <c r="H565" s="1"/>
    </row>
    <row r="566" s="65" customFormat="true" ht="13.5" hidden="false" customHeight="false" outlineLevel="0" collapsed="false">
      <c r="H566" s="1"/>
    </row>
    <row r="567" s="65" customFormat="true" ht="13.5" hidden="false" customHeight="false" outlineLevel="0" collapsed="false">
      <c r="H567" s="1"/>
    </row>
    <row r="568" s="65" customFormat="true" ht="13.5" hidden="false" customHeight="false" outlineLevel="0" collapsed="false">
      <c r="H568" s="1"/>
    </row>
    <row r="569" s="65" customFormat="true" ht="13.5" hidden="false" customHeight="false" outlineLevel="0" collapsed="false">
      <c r="H569" s="1"/>
    </row>
    <row r="570" s="65" customFormat="true" ht="13.5" hidden="false" customHeight="false" outlineLevel="0" collapsed="false">
      <c r="H570" s="1"/>
    </row>
    <row r="571" s="65" customFormat="true" ht="13.5" hidden="false" customHeight="false" outlineLevel="0" collapsed="false">
      <c r="H571" s="1"/>
    </row>
    <row r="572" s="65" customFormat="true" ht="13.5" hidden="false" customHeight="false" outlineLevel="0" collapsed="false">
      <c r="H572" s="1"/>
    </row>
    <row r="573" s="65" customFormat="true" ht="13.5" hidden="false" customHeight="false" outlineLevel="0" collapsed="false">
      <c r="H573" s="1"/>
    </row>
    <row r="574" s="65" customFormat="true" ht="13.5" hidden="false" customHeight="false" outlineLevel="0" collapsed="false">
      <c r="H574" s="1"/>
    </row>
    <row r="575" s="65" customFormat="true" ht="13.5" hidden="false" customHeight="false" outlineLevel="0" collapsed="false">
      <c r="H575" s="1"/>
    </row>
    <row r="576" s="65" customFormat="true" ht="13.5" hidden="false" customHeight="false" outlineLevel="0" collapsed="false">
      <c r="H576" s="1"/>
    </row>
    <row r="577" s="65" customFormat="true" ht="13.5" hidden="false" customHeight="false" outlineLevel="0" collapsed="false">
      <c r="H577" s="1"/>
    </row>
    <row r="578" s="65" customFormat="true" ht="13.5" hidden="false" customHeight="false" outlineLevel="0" collapsed="false">
      <c r="H578" s="1"/>
    </row>
    <row r="579" s="65" customFormat="true" ht="13.5" hidden="false" customHeight="false" outlineLevel="0" collapsed="false">
      <c r="H579" s="1"/>
    </row>
    <row r="580" s="65" customFormat="true" ht="13.5" hidden="false" customHeight="false" outlineLevel="0" collapsed="false">
      <c r="H580" s="1"/>
    </row>
    <row r="581" s="65" customFormat="true" ht="13.5" hidden="false" customHeight="false" outlineLevel="0" collapsed="false">
      <c r="H581" s="1"/>
    </row>
    <row r="582" s="65" customFormat="true" ht="13.5" hidden="false" customHeight="false" outlineLevel="0" collapsed="false">
      <c r="H582" s="1"/>
    </row>
    <row r="583" s="65" customFormat="true" ht="13.5" hidden="false" customHeight="false" outlineLevel="0" collapsed="false">
      <c r="H583" s="1"/>
    </row>
    <row r="584" s="65" customFormat="true" ht="13.5" hidden="false" customHeight="false" outlineLevel="0" collapsed="false">
      <c r="H584" s="1"/>
    </row>
    <row r="585" s="65" customFormat="true" ht="13.5" hidden="false" customHeight="false" outlineLevel="0" collapsed="false">
      <c r="H585" s="1"/>
    </row>
    <row r="586" s="65" customFormat="true" ht="13.5" hidden="false" customHeight="false" outlineLevel="0" collapsed="false">
      <c r="H586" s="1"/>
    </row>
    <row r="587" s="65" customFormat="true" ht="13.5" hidden="false" customHeight="false" outlineLevel="0" collapsed="false">
      <c r="H587" s="1"/>
    </row>
    <row r="588" s="65" customFormat="true" ht="13.5" hidden="false" customHeight="false" outlineLevel="0" collapsed="false">
      <c r="H588" s="1"/>
    </row>
    <row r="589" s="65" customFormat="true" ht="13.5" hidden="false" customHeight="false" outlineLevel="0" collapsed="false">
      <c r="H589" s="1"/>
    </row>
    <row r="590" s="65" customFormat="true" ht="13.5" hidden="false" customHeight="false" outlineLevel="0" collapsed="false">
      <c r="H590" s="1"/>
    </row>
    <row r="591" s="65" customFormat="true" ht="13.5" hidden="false" customHeight="false" outlineLevel="0" collapsed="false">
      <c r="H591" s="1"/>
    </row>
    <row r="592" s="65" customFormat="true" ht="13.5" hidden="false" customHeight="false" outlineLevel="0" collapsed="false">
      <c r="H592" s="1"/>
    </row>
    <row r="593" s="65" customFormat="true" ht="13.5" hidden="false" customHeight="false" outlineLevel="0" collapsed="false">
      <c r="H593" s="1"/>
    </row>
    <row r="594" s="65" customFormat="true" ht="13.5" hidden="false" customHeight="false" outlineLevel="0" collapsed="false">
      <c r="H594" s="1"/>
    </row>
    <row r="595" s="65" customFormat="true" ht="13.5" hidden="false" customHeight="false" outlineLevel="0" collapsed="false">
      <c r="H595" s="1"/>
    </row>
    <row r="596" s="65" customFormat="true" ht="13.5" hidden="false" customHeight="false" outlineLevel="0" collapsed="false">
      <c r="H596" s="1"/>
    </row>
    <row r="597" s="65" customFormat="true" ht="13.5" hidden="false" customHeight="false" outlineLevel="0" collapsed="false">
      <c r="H597" s="1"/>
    </row>
    <row r="598" s="65" customFormat="true" ht="13.5" hidden="false" customHeight="false" outlineLevel="0" collapsed="false">
      <c r="H598" s="1"/>
    </row>
    <row r="599" s="65" customFormat="true" ht="13.5" hidden="false" customHeight="false" outlineLevel="0" collapsed="false">
      <c r="H599" s="1"/>
    </row>
    <row r="600" s="65" customFormat="true" ht="13.5" hidden="false" customHeight="false" outlineLevel="0" collapsed="false">
      <c r="H600" s="1"/>
    </row>
    <row r="601" s="65" customFormat="true" ht="13.5" hidden="false" customHeight="false" outlineLevel="0" collapsed="false">
      <c r="H601" s="1"/>
    </row>
    <row r="602" s="65" customFormat="true" ht="13.5" hidden="false" customHeight="false" outlineLevel="0" collapsed="false">
      <c r="H602" s="1"/>
    </row>
    <row r="603" s="65" customFormat="true" ht="13.5" hidden="false" customHeight="false" outlineLevel="0" collapsed="false">
      <c r="H603" s="1"/>
    </row>
    <row r="604" s="65" customFormat="true" ht="13.5" hidden="false" customHeight="false" outlineLevel="0" collapsed="false">
      <c r="H604" s="1"/>
    </row>
    <row r="605" s="65" customFormat="true" ht="13.5" hidden="false" customHeight="false" outlineLevel="0" collapsed="false">
      <c r="H605" s="1"/>
    </row>
    <row r="606" s="65" customFormat="true" ht="13.5" hidden="false" customHeight="false" outlineLevel="0" collapsed="false">
      <c r="H606" s="1"/>
    </row>
    <row r="607" s="65" customFormat="true" ht="13.5" hidden="false" customHeight="false" outlineLevel="0" collapsed="false">
      <c r="H607" s="1"/>
    </row>
    <row r="608" s="65" customFormat="true" ht="13.5" hidden="false" customHeight="false" outlineLevel="0" collapsed="false">
      <c r="H608" s="1"/>
    </row>
    <row r="609" s="65" customFormat="true" ht="13.5" hidden="false" customHeight="false" outlineLevel="0" collapsed="false">
      <c r="H609" s="1"/>
    </row>
    <row r="610" s="65" customFormat="true" ht="13.5" hidden="false" customHeight="false" outlineLevel="0" collapsed="false">
      <c r="H610" s="1"/>
    </row>
    <row r="611" s="65" customFormat="true" ht="13.5" hidden="false" customHeight="false" outlineLevel="0" collapsed="false">
      <c r="H611" s="1"/>
    </row>
    <row r="612" s="65" customFormat="true" ht="13.5" hidden="false" customHeight="false" outlineLevel="0" collapsed="false">
      <c r="H612" s="1"/>
    </row>
    <row r="613" s="65" customFormat="true" ht="13.5" hidden="false" customHeight="false" outlineLevel="0" collapsed="false">
      <c r="H613" s="1"/>
    </row>
    <row r="614" s="65" customFormat="true" ht="13.5" hidden="false" customHeight="false" outlineLevel="0" collapsed="false">
      <c r="H614" s="1"/>
    </row>
    <row r="615" s="65" customFormat="true" ht="13.5" hidden="false" customHeight="false" outlineLevel="0" collapsed="false">
      <c r="H615" s="1"/>
    </row>
    <row r="616" s="65" customFormat="true" ht="13.5" hidden="false" customHeight="false" outlineLevel="0" collapsed="false">
      <c r="H616" s="1"/>
    </row>
    <row r="617" s="65" customFormat="true" ht="13.5" hidden="false" customHeight="false" outlineLevel="0" collapsed="false">
      <c r="H617" s="1"/>
    </row>
    <row r="618" s="65" customFormat="true" ht="13.5" hidden="false" customHeight="false" outlineLevel="0" collapsed="false">
      <c r="H618" s="1"/>
    </row>
    <row r="619" s="65" customFormat="true" ht="13.5" hidden="false" customHeight="false" outlineLevel="0" collapsed="false">
      <c r="H619" s="1"/>
    </row>
    <row r="620" s="65" customFormat="true" ht="13.5" hidden="false" customHeight="false" outlineLevel="0" collapsed="false">
      <c r="H620" s="1"/>
    </row>
    <row r="621" s="65" customFormat="true" ht="13.5" hidden="false" customHeight="false" outlineLevel="0" collapsed="false">
      <c r="H621" s="1"/>
    </row>
    <row r="622" s="65" customFormat="true" ht="13.5" hidden="false" customHeight="false" outlineLevel="0" collapsed="false">
      <c r="H622" s="1"/>
    </row>
    <row r="623" s="65" customFormat="true" ht="13.5" hidden="false" customHeight="false" outlineLevel="0" collapsed="false">
      <c r="H623" s="1"/>
    </row>
    <row r="624" s="65" customFormat="true" ht="13.5" hidden="false" customHeight="false" outlineLevel="0" collapsed="false">
      <c r="H624" s="1"/>
    </row>
    <row r="625" s="65" customFormat="true" ht="13.5" hidden="false" customHeight="false" outlineLevel="0" collapsed="false">
      <c r="H625" s="1"/>
    </row>
    <row r="626" s="65" customFormat="true" ht="13.5" hidden="false" customHeight="false" outlineLevel="0" collapsed="false">
      <c r="H626" s="1"/>
    </row>
    <row r="627" s="65" customFormat="true" ht="13.5" hidden="false" customHeight="false" outlineLevel="0" collapsed="false">
      <c r="H627" s="1"/>
    </row>
    <row r="628" s="65" customFormat="true" ht="13.5" hidden="false" customHeight="false" outlineLevel="0" collapsed="false">
      <c r="H628" s="1"/>
    </row>
    <row r="629" s="65" customFormat="true" ht="13.5" hidden="false" customHeight="false" outlineLevel="0" collapsed="false">
      <c r="H629" s="1"/>
    </row>
    <row r="630" s="65" customFormat="true" ht="13.5" hidden="false" customHeight="false" outlineLevel="0" collapsed="false">
      <c r="H630" s="1"/>
    </row>
    <row r="631" s="65" customFormat="true" ht="13.5" hidden="false" customHeight="false" outlineLevel="0" collapsed="false">
      <c r="H631" s="1"/>
    </row>
    <row r="632" s="65" customFormat="true" ht="13.5" hidden="false" customHeight="false" outlineLevel="0" collapsed="false">
      <c r="H632" s="1"/>
    </row>
    <row r="633" s="65" customFormat="true" ht="13.5" hidden="false" customHeight="false" outlineLevel="0" collapsed="false">
      <c r="H633" s="1"/>
    </row>
    <row r="634" s="65" customFormat="true" ht="13.5" hidden="false" customHeight="false" outlineLevel="0" collapsed="false">
      <c r="H634" s="1"/>
    </row>
    <row r="635" s="65" customFormat="true" ht="13.5" hidden="false" customHeight="false" outlineLevel="0" collapsed="false">
      <c r="H635" s="1"/>
    </row>
    <row r="636" s="65" customFormat="true" ht="13.5" hidden="false" customHeight="false" outlineLevel="0" collapsed="false">
      <c r="H636" s="1"/>
    </row>
    <row r="637" s="65" customFormat="true" ht="13.5" hidden="false" customHeight="false" outlineLevel="0" collapsed="false">
      <c r="H637" s="1"/>
    </row>
    <row r="638" s="65" customFormat="true" ht="13.5" hidden="false" customHeight="false" outlineLevel="0" collapsed="false">
      <c r="H638" s="1"/>
    </row>
    <row r="639" s="65" customFormat="true" ht="13.5" hidden="false" customHeight="false" outlineLevel="0" collapsed="false">
      <c r="H639" s="1"/>
    </row>
    <row r="640" s="65" customFormat="true" ht="13.5" hidden="false" customHeight="false" outlineLevel="0" collapsed="false">
      <c r="H640" s="1"/>
    </row>
    <row r="641" s="65" customFormat="true" ht="13.5" hidden="false" customHeight="false" outlineLevel="0" collapsed="false">
      <c r="H641" s="1"/>
    </row>
    <row r="642" s="65" customFormat="true" ht="13.5" hidden="false" customHeight="false" outlineLevel="0" collapsed="false">
      <c r="H642" s="1"/>
    </row>
    <row r="643" s="65" customFormat="true" ht="13.5" hidden="false" customHeight="false" outlineLevel="0" collapsed="false">
      <c r="H643" s="1"/>
    </row>
    <row r="644" s="65" customFormat="true" ht="13.5" hidden="false" customHeight="false" outlineLevel="0" collapsed="false">
      <c r="H644" s="1"/>
    </row>
    <row r="645" s="65" customFormat="true" ht="13.5" hidden="false" customHeight="false" outlineLevel="0" collapsed="false">
      <c r="H645" s="1"/>
    </row>
    <row r="646" s="65" customFormat="true" ht="13.5" hidden="false" customHeight="false" outlineLevel="0" collapsed="false">
      <c r="H646" s="1"/>
    </row>
    <row r="647" s="65" customFormat="true" ht="13.5" hidden="false" customHeight="false" outlineLevel="0" collapsed="false">
      <c r="H647" s="1"/>
    </row>
    <row r="648" s="65" customFormat="true" ht="13.5" hidden="false" customHeight="false" outlineLevel="0" collapsed="false">
      <c r="H648" s="1"/>
    </row>
    <row r="649" s="65" customFormat="true" ht="13.5" hidden="false" customHeight="false" outlineLevel="0" collapsed="false">
      <c r="H649" s="1"/>
    </row>
    <row r="650" s="65" customFormat="true" ht="13.5" hidden="false" customHeight="false" outlineLevel="0" collapsed="false">
      <c r="H650" s="1"/>
    </row>
    <row r="651" s="65" customFormat="true" ht="13.5" hidden="false" customHeight="false" outlineLevel="0" collapsed="false">
      <c r="H651" s="1"/>
    </row>
    <row r="652" s="65" customFormat="true" ht="13.5" hidden="false" customHeight="false" outlineLevel="0" collapsed="false">
      <c r="H652" s="1"/>
    </row>
    <row r="653" s="65" customFormat="true" ht="13.5" hidden="false" customHeight="false" outlineLevel="0" collapsed="false">
      <c r="H653" s="1"/>
    </row>
    <row r="654" s="65" customFormat="true" ht="13.5" hidden="false" customHeight="false" outlineLevel="0" collapsed="false">
      <c r="H654" s="1"/>
    </row>
    <row r="655" s="65" customFormat="true" ht="13.5" hidden="false" customHeight="false" outlineLevel="0" collapsed="false">
      <c r="H655" s="1"/>
    </row>
    <row r="656" s="65" customFormat="true" ht="13.5" hidden="false" customHeight="false" outlineLevel="0" collapsed="false">
      <c r="H656" s="1"/>
    </row>
    <row r="657" s="65" customFormat="true" ht="13.5" hidden="false" customHeight="false" outlineLevel="0" collapsed="false">
      <c r="H657" s="1"/>
    </row>
    <row r="658" s="65" customFormat="true" ht="13.5" hidden="false" customHeight="false" outlineLevel="0" collapsed="false">
      <c r="H658" s="1"/>
    </row>
    <row r="659" s="65" customFormat="true" ht="13.5" hidden="false" customHeight="false" outlineLevel="0" collapsed="false">
      <c r="H659" s="1"/>
    </row>
    <row r="660" s="65" customFormat="true" ht="13.5" hidden="false" customHeight="false" outlineLevel="0" collapsed="false">
      <c r="H660" s="1"/>
    </row>
    <row r="661" s="65" customFormat="true" ht="13.5" hidden="false" customHeight="false" outlineLevel="0" collapsed="false">
      <c r="H661" s="1"/>
    </row>
    <row r="662" s="65" customFormat="true" ht="13.5" hidden="false" customHeight="false" outlineLevel="0" collapsed="false">
      <c r="H662" s="1"/>
    </row>
    <row r="663" s="65" customFormat="true" ht="13.5" hidden="false" customHeight="false" outlineLevel="0" collapsed="false">
      <c r="H663" s="1"/>
    </row>
    <row r="664" s="65" customFormat="true" ht="13.5" hidden="false" customHeight="false" outlineLevel="0" collapsed="false">
      <c r="H664" s="1"/>
    </row>
    <row r="665" s="65" customFormat="true" ht="13.5" hidden="false" customHeight="false" outlineLevel="0" collapsed="false">
      <c r="H665" s="1"/>
    </row>
    <row r="666" s="65" customFormat="true" ht="13.5" hidden="false" customHeight="false" outlineLevel="0" collapsed="false">
      <c r="H666" s="1"/>
    </row>
    <row r="667" s="65" customFormat="true" ht="13.5" hidden="false" customHeight="false" outlineLevel="0" collapsed="false">
      <c r="H667" s="1"/>
    </row>
    <row r="668" s="65" customFormat="true" ht="13.5" hidden="false" customHeight="false" outlineLevel="0" collapsed="false">
      <c r="H668" s="1"/>
    </row>
    <row r="669" s="65" customFormat="true" ht="13.5" hidden="false" customHeight="false" outlineLevel="0" collapsed="false">
      <c r="H669" s="1"/>
    </row>
    <row r="670" s="65" customFormat="true" ht="13.5" hidden="false" customHeight="false" outlineLevel="0" collapsed="false">
      <c r="H670" s="1"/>
    </row>
    <row r="671" s="65" customFormat="true" ht="13.5" hidden="false" customHeight="false" outlineLevel="0" collapsed="false">
      <c r="H671" s="1"/>
    </row>
    <row r="672" s="65" customFormat="true" ht="13.5" hidden="false" customHeight="false" outlineLevel="0" collapsed="false">
      <c r="H672" s="1"/>
    </row>
    <row r="673" s="65" customFormat="true" ht="13.5" hidden="false" customHeight="false" outlineLevel="0" collapsed="false">
      <c r="H673" s="1"/>
    </row>
    <row r="674" s="65" customFormat="true" ht="13.5" hidden="false" customHeight="false" outlineLevel="0" collapsed="false">
      <c r="H674" s="1"/>
    </row>
    <row r="675" s="65" customFormat="true" ht="13.5" hidden="false" customHeight="false" outlineLevel="0" collapsed="false">
      <c r="H675" s="1"/>
    </row>
    <row r="676" s="65" customFormat="true" ht="13.5" hidden="false" customHeight="false" outlineLevel="0" collapsed="false">
      <c r="H676" s="1"/>
    </row>
    <row r="677" s="65" customFormat="true" ht="13.5" hidden="false" customHeight="false" outlineLevel="0" collapsed="false">
      <c r="H677" s="1"/>
    </row>
    <row r="678" s="65" customFormat="true" ht="13.5" hidden="false" customHeight="false" outlineLevel="0" collapsed="false">
      <c r="H678" s="1"/>
    </row>
    <row r="679" s="65" customFormat="true" ht="13.5" hidden="false" customHeight="false" outlineLevel="0" collapsed="false">
      <c r="H679" s="1"/>
    </row>
    <row r="680" s="65" customFormat="true" ht="13.5" hidden="false" customHeight="false" outlineLevel="0" collapsed="false">
      <c r="H680" s="1"/>
    </row>
    <row r="681" s="65" customFormat="true" ht="13.5" hidden="false" customHeight="false" outlineLevel="0" collapsed="false">
      <c r="H681" s="1"/>
    </row>
    <row r="682" s="65" customFormat="true" ht="13.5" hidden="false" customHeight="false" outlineLevel="0" collapsed="false">
      <c r="H682" s="1"/>
    </row>
    <row r="683" s="65" customFormat="true" ht="13.5" hidden="false" customHeight="false" outlineLevel="0" collapsed="false">
      <c r="H683" s="1"/>
    </row>
    <row r="684" s="65" customFormat="true" ht="13.5" hidden="false" customHeight="false" outlineLevel="0" collapsed="false">
      <c r="H684" s="1"/>
    </row>
    <row r="685" s="65" customFormat="true" ht="13.5" hidden="false" customHeight="false" outlineLevel="0" collapsed="false">
      <c r="H685" s="1"/>
    </row>
    <row r="686" s="65" customFormat="true" ht="13.5" hidden="false" customHeight="false" outlineLevel="0" collapsed="false">
      <c r="H686" s="1"/>
    </row>
    <row r="687" s="65" customFormat="true" ht="13.5" hidden="false" customHeight="false" outlineLevel="0" collapsed="false">
      <c r="H687" s="1"/>
    </row>
    <row r="688" s="65" customFormat="true" ht="13.5" hidden="false" customHeight="false" outlineLevel="0" collapsed="false">
      <c r="H688" s="1"/>
    </row>
    <row r="689" s="65" customFormat="true" ht="13.5" hidden="false" customHeight="false" outlineLevel="0" collapsed="false">
      <c r="H689" s="1"/>
    </row>
    <row r="690" s="65" customFormat="true" ht="13.5" hidden="false" customHeight="false" outlineLevel="0" collapsed="false">
      <c r="H690" s="1"/>
    </row>
    <row r="691" s="65" customFormat="true" ht="13.5" hidden="false" customHeight="false" outlineLevel="0" collapsed="false">
      <c r="H691" s="1"/>
    </row>
    <row r="692" s="65" customFormat="true" ht="13.5" hidden="false" customHeight="false" outlineLevel="0" collapsed="false">
      <c r="H692" s="1"/>
    </row>
    <row r="693" s="65" customFormat="true" ht="13.5" hidden="false" customHeight="false" outlineLevel="0" collapsed="false">
      <c r="H693" s="1"/>
    </row>
    <row r="694" s="65" customFormat="true" ht="13.5" hidden="false" customHeight="false" outlineLevel="0" collapsed="false">
      <c r="H694" s="1"/>
    </row>
    <row r="695" s="65" customFormat="true" ht="13.5" hidden="false" customHeight="false" outlineLevel="0" collapsed="false">
      <c r="H695" s="1"/>
    </row>
    <row r="696" s="65" customFormat="true" ht="13.5" hidden="false" customHeight="false" outlineLevel="0" collapsed="false">
      <c r="H696" s="1"/>
    </row>
    <row r="697" s="65" customFormat="true" ht="13.5" hidden="false" customHeight="false" outlineLevel="0" collapsed="false">
      <c r="H697" s="1"/>
    </row>
    <row r="698" s="65" customFormat="true" ht="13.5" hidden="false" customHeight="false" outlineLevel="0" collapsed="false">
      <c r="H698" s="1"/>
    </row>
    <row r="699" s="65" customFormat="true" ht="13.5" hidden="false" customHeight="false" outlineLevel="0" collapsed="false">
      <c r="H699" s="1"/>
    </row>
    <row r="700" s="65" customFormat="true" ht="13.5" hidden="false" customHeight="false" outlineLevel="0" collapsed="false">
      <c r="H700" s="1"/>
    </row>
    <row r="701" s="65" customFormat="true" ht="13.5" hidden="false" customHeight="false" outlineLevel="0" collapsed="false">
      <c r="H701" s="1"/>
    </row>
    <row r="702" s="65" customFormat="true" ht="13.5" hidden="false" customHeight="false" outlineLevel="0" collapsed="false">
      <c r="H702" s="1"/>
    </row>
    <row r="703" s="65" customFormat="true" ht="13.5" hidden="false" customHeight="false" outlineLevel="0" collapsed="false">
      <c r="H703" s="1"/>
    </row>
    <row r="704" s="65" customFormat="true" ht="13.5" hidden="false" customHeight="false" outlineLevel="0" collapsed="false">
      <c r="H704" s="1"/>
    </row>
    <row r="705" s="65" customFormat="true" ht="13.5" hidden="false" customHeight="false" outlineLevel="0" collapsed="false">
      <c r="H705" s="1"/>
    </row>
    <row r="706" s="65" customFormat="true" ht="13.5" hidden="false" customHeight="false" outlineLevel="0" collapsed="false">
      <c r="H706" s="1"/>
    </row>
    <row r="707" s="65" customFormat="true" ht="13.5" hidden="false" customHeight="false" outlineLevel="0" collapsed="false">
      <c r="H707" s="1"/>
    </row>
    <row r="708" s="65" customFormat="true" ht="13.5" hidden="false" customHeight="false" outlineLevel="0" collapsed="false">
      <c r="H708" s="1"/>
    </row>
    <row r="709" s="65" customFormat="true" ht="13.5" hidden="false" customHeight="false" outlineLevel="0" collapsed="false">
      <c r="H709" s="1"/>
    </row>
    <row r="710" s="65" customFormat="true" ht="13.5" hidden="false" customHeight="false" outlineLevel="0" collapsed="false">
      <c r="H710" s="1"/>
    </row>
    <row r="711" s="65" customFormat="true" ht="13.5" hidden="false" customHeight="false" outlineLevel="0" collapsed="false">
      <c r="H711" s="1"/>
    </row>
    <row r="712" s="65" customFormat="true" ht="13.5" hidden="false" customHeight="false" outlineLevel="0" collapsed="false">
      <c r="H712" s="1"/>
    </row>
    <row r="713" s="65" customFormat="true" ht="13.5" hidden="false" customHeight="false" outlineLevel="0" collapsed="false">
      <c r="H713" s="1"/>
    </row>
    <row r="714" s="65" customFormat="true" ht="13.5" hidden="false" customHeight="false" outlineLevel="0" collapsed="false">
      <c r="H714" s="1"/>
    </row>
    <row r="715" s="65" customFormat="true" ht="13.5" hidden="false" customHeight="false" outlineLevel="0" collapsed="false">
      <c r="H715" s="1"/>
    </row>
    <row r="716" s="65" customFormat="true" ht="13.5" hidden="false" customHeight="false" outlineLevel="0" collapsed="false">
      <c r="H716" s="1"/>
    </row>
    <row r="717" s="65" customFormat="true" ht="13.5" hidden="false" customHeight="false" outlineLevel="0" collapsed="false">
      <c r="H717" s="1"/>
    </row>
    <row r="718" s="65" customFormat="true" ht="13.5" hidden="false" customHeight="false" outlineLevel="0" collapsed="false">
      <c r="H718" s="1"/>
    </row>
    <row r="719" s="65" customFormat="true" ht="13.5" hidden="false" customHeight="false" outlineLevel="0" collapsed="false">
      <c r="H719" s="1"/>
    </row>
    <row r="720" s="65" customFormat="true" ht="13.5" hidden="false" customHeight="false" outlineLevel="0" collapsed="false">
      <c r="H720" s="1"/>
    </row>
    <row r="721" s="65" customFormat="true" ht="13.5" hidden="false" customHeight="false" outlineLevel="0" collapsed="false">
      <c r="H721" s="1"/>
    </row>
    <row r="722" s="65" customFormat="true" ht="13.5" hidden="false" customHeight="false" outlineLevel="0" collapsed="false">
      <c r="H722" s="1"/>
    </row>
    <row r="723" s="65" customFormat="true" ht="13.5" hidden="false" customHeight="false" outlineLevel="0" collapsed="false">
      <c r="H723" s="1"/>
    </row>
    <row r="724" s="65" customFormat="true" ht="13.5" hidden="false" customHeight="false" outlineLevel="0" collapsed="false">
      <c r="H724" s="1"/>
    </row>
    <row r="725" s="65" customFormat="true" ht="13.5" hidden="false" customHeight="false" outlineLevel="0" collapsed="false">
      <c r="H725" s="1"/>
    </row>
    <row r="726" s="65" customFormat="true" ht="13.5" hidden="false" customHeight="false" outlineLevel="0" collapsed="false">
      <c r="H726" s="1"/>
    </row>
    <row r="727" s="65" customFormat="true" ht="13.5" hidden="false" customHeight="false" outlineLevel="0" collapsed="false">
      <c r="H727" s="1"/>
    </row>
    <row r="728" s="65" customFormat="true" ht="13.5" hidden="false" customHeight="false" outlineLevel="0" collapsed="false">
      <c r="H728" s="1"/>
    </row>
    <row r="729" s="65" customFormat="true" ht="13.5" hidden="false" customHeight="false" outlineLevel="0" collapsed="false">
      <c r="H729" s="1"/>
    </row>
    <row r="730" s="65" customFormat="true" ht="13.5" hidden="false" customHeight="false" outlineLevel="0" collapsed="false">
      <c r="H730" s="1"/>
    </row>
    <row r="731" s="65" customFormat="true" ht="13.5" hidden="false" customHeight="false" outlineLevel="0" collapsed="false">
      <c r="H731" s="1"/>
    </row>
    <row r="732" s="65" customFormat="true" ht="13.5" hidden="false" customHeight="false" outlineLevel="0" collapsed="false">
      <c r="H732" s="1"/>
    </row>
    <row r="733" s="65" customFormat="true" ht="13.5" hidden="false" customHeight="false" outlineLevel="0" collapsed="false">
      <c r="H733" s="1"/>
    </row>
    <row r="734" s="65" customFormat="true" ht="13.5" hidden="false" customHeight="false" outlineLevel="0" collapsed="false">
      <c r="H734" s="1"/>
    </row>
    <row r="735" s="65" customFormat="true" ht="13.5" hidden="false" customHeight="false" outlineLevel="0" collapsed="false">
      <c r="H735" s="1"/>
    </row>
    <row r="736" s="65" customFormat="true" ht="13.5" hidden="false" customHeight="false" outlineLevel="0" collapsed="false">
      <c r="H736" s="1"/>
    </row>
    <row r="737" s="65" customFormat="true" ht="13.5" hidden="false" customHeight="false" outlineLevel="0" collapsed="false">
      <c r="H737" s="1"/>
    </row>
    <row r="738" s="65" customFormat="true" ht="13.5" hidden="false" customHeight="false" outlineLevel="0" collapsed="false">
      <c r="H738" s="1"/>
    </row>
    <row r="739" s="65" customFormat="true" ht="13.5" hidden="false" customHeight="false" outlineLevel="0" collapsed="false">
      <c r="H739" s="1"/>
    </row>
    <row r="740" s="65" customFormat="true" ht="13.5" hidden="false" customHeight="false" outlineLevel="0" collapsed="false">
      <c r="H740" s="1"/>
    </row>
    <row r="741" s="65" customFormat="true" ht="13.5" hidden="false" customHeight="false" outlineLevel="0" collapsed="false">
      <c r="H741" s="1"/>
    </row>
    <row r="742" s="65" customFormat="true" ht="13.5" hidden="false" customHeight="false" outlineLevel="0" collapsed="false">
      <c r="H742" s="1"/>
    </row>
    <row r="743" s="65" customFormat="true" ht="13.5" hidden="false" customHeight="false" outlineLevel="0" collapsed="false">
      <c r="H743" s="1"/>
    </row>
    <row r="744" s="65" customFormat="true" ht="13.5" hidden="false" customHeight="false" outlineLevel="0" collapsed="false">
      <c r="H744" s="1"/>
    </row>
    <row r="745" s="65" customFormat="true" ht="13.5" hidden="false" customHeight="false" outlineLevel="0" collapsed="false">
      <c r="H745" s="1"/>
    </row>
    <row r="746" s="65" customFormat="true" ht="13.5" hidden="false" customHeight="false" outlineLevel="0" collapsed="false">
      <c r="H746" s="1"/>
    </row>
    <row r="747" s="65" customFormat="true" ht="13.5" hidden="false" customHeight="false" outlineLevel="0" collapsed="false">
      <c r="H747" s="1"/>
    </row>
    <row r="748" s="65" customFormat="true" ht="13.5" hidden="false" customHeight="false" outlineLevel="0" collapsed="false">
      <c r="H748" s="1"/>
    </row>
    <row r="749" s="65" customFormat="true" ht="13.5" hidden="false" customHeight="false" outlineLevel="0" collapsed="false">
      <c r="H749" s="1"/>
    </row>
    <row r="750" s="65" customFormat="true" ht="13.5" hidden="false" customHeight="false" outlineLevel="0" collapsed="false">
      <c r="H750" s="1"/>
    </row>
    <row r="751" s="65" customFormat="true" ht="13.5" hidden="false" customHeight="false" outlineLevel="0" collapsed="false">
      <c r="H751" s="1"/>
    </row>
    <row r="752" s="65" customFormat="true" ht="13.5" hidden="false" customHeight="false" outlineLevel="0" collapsed="false">
      <c r="H752" s="1"/>
    </row>
    <row r="753" s="65" customFormat="true" ht="13.5" hidden="false" customHeight="false" outlineLevel="0" collapsed="false">
      <c r="H753" s="1"/>
    </row>
    <row r="754" s="65" customFormat="true" ht="13.5" hidden="false" customHeight="false" outlineLevel="0" collapsed="false">
      <c r="H754" s="1"/>
    </row>
    <row r="755" s="65" customFormat="true" ht="13.5" hidden="false" customHeight="false" outlineLevel="0" collapsed="false">
      <c r="H755" s="1"/>
    </row>
    <row r="756" s="65" customFormat="true" ht="13.5" hidden="false" customHeight="false" outlineLevel="0" collapsed="false">
      <c r="H756" s="1"/>
    </row>
    <row r="757" s="65" customFormat="true" ht="13.5" hidden="false" customHeight="false" outlineLevel="0" collapsed="false">
      <c r="H757" s="1"/>
    </row>
    <row r="758" s="65" customFormat="true" ht="13.5" hidden="false" customHeight="false" outlineLevel="0" collapsed="false">
      <c r="H758" s="1"/>
    </row>
    <row r="759" s="65" customFormat="true" ht="13.5" hidden="false" customHeight="false" outlineLevel="0" collapsed="false">
      <c r="H759" s="1"/>
    </row>
    <row r="760" s="65" customFormat="true" ht="13.5" hidden="false" customHeight="false" outlineLevel="0" collapsed="false">
      <c r="H760" s="1"/>
    </row>
    <row r="761" s="65" customFormat="true" ht="13.5" hidden="false" customHeight="false" outlineLevel="0" collapsed="false">
      <c r="H761" s="1"/>
    </row>
    <row r="762" s="65" customFormat="true" ht="13.5" hidden="false" customHeight="false" outlineLevel="0" collapsed="false">
      <c r="H762" s="1"/>
    </row>
    <row r="763" s="65" customFormat="true" ht="13.5" hidden="false" customHeight="false" outlineLevel="0" collapsed="false">
      <c r="H763" s="1"/>
    </row>
    <row r="764" s="65" customFormat="true" ht="13.5" hidden="false" customHeight="false" outlineLevel="0" collapsed="false">
      <c r="H764" s="1"/>
    </row>
    <row r="765" s="65" customFormat="true" ht="13.5" hidden="false" customHeight="false" outlineLevel="0" collapsed="false">
      <c r="H765" s="1"/>
    </row>
    <row r="766" s="65" customFormat="true" ht="13.5" hidden="false" customHeight="false" outlineLevel="0" collapsed="false">
      <c r="H766" s="1"/>
    </row>
    <row r="767" s="65" customFormat="true" ht="13.5" hidden="false" customHeight="false" outlineLevel="0" collapsed="false">
      <c r="H767" s="1"/>
    </row>
    <row r="768" s="65" customFormat="true" ht="13.5" hidden="false" customHeight="false" outlineLevel="0" collapsed="false">
      <c r="H768" s="1"/>
    </row>
    <row r="769" s="65" customFormat="true" ht="13.5" hidden="false" customHeight="false" outlineLevel="0" collapsed="false">
      <c r="H769" s="1"/>
    </row>
    <row r="770" s="65" customFormat="true" ht="13.5" hidden="false" customHeight="false" outlineLevel="0" collapsed="false">
      <c r="H770" s="1"/>
    </row>
    <row r="771" s="65" customFormat="true" ht="13.5" hidden="false" customHeight="false" outlineLevel="0" collapsed="false">
      <c r="H771" s="1"/>
    </row>
    <row r="772" s="65" customFormat="true" ht="13.5" hidden="false" customHeight="false" outlineLevel="0" collapsed="false">
      <c r="H772" s="1"/>
    </row>
  </sheetData>
  <mergeCells count="1">
    <mergeCell ref="D6:E6"/>
  </mergeCells>
  <printOptions headings="false" gridLines="false" gridLinesSet="true" horizontalCentered="true" verticalCentered="false"/>
  <pageMargins left="0.7875" right="0.7875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3.62"/>
    <col collapsed="false" customWidth="true" hidden="false" outlineLevel="0" max="5" min="4" style="0" width="12.62"/>
    <col collapsed="false" customWidth="true" hidden="false" outlineLevel="0" max="6" min="6" style="0" width="11.62"/>
    <col collapsed="false" customWidth="true" hidden="false" outlineLevel="0" max="7" min="7" style="0" width="7.62"/>
    <col collapsed="false" customWidth="true" hidden="false" outlineLevel="0" max="8" min="8" style="0" width="11.62"/>
    <col collapsed="false" customWidth="true" hidden="false" outlineLevel="0" max="10" min="10" style="0" width="3.49"/>
    <col collapsed="false" customWidth="true" hidden="false" outlineLevel="0" max="11" min="11" style="0" width="3.62"/>
    <col collapsed="false" customWidth="true" hidden="false" outlineLevel="0" max="12" min="12" style="0" width="3.49"/>
    <col collapsed="false" customWidth="true" hidden="false" outlineLevel="0" max="14" min="13" style="0" width="3.62"/>
    <col collapsed="false" customWidth="true" hidden="false" outlineLevel="0" max="15" min="15" style="0" width="3.99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75"/>
    <col collapsed="false" customWidth="true" hidden="false" outlineLevel="0" max="19" min="19" style="0" width="3.62"/>
    <col collapsed="false" customWidth="true" hidden="false" outlineLevel="0" max="20" min="20" style="0" width="4.62"/>
    <col collapsed="false" customWidth="true" hidden="false" outlineLevel="0" max="21" min="21" style="0" width="3.87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7" min="25" style="0" width="3.62"/>
    <col collapsed="false" customWidth="true" hidden="false" outlineLevel="0" max="28" min="28" style="0" width="3.75"/>
    <col collapsed="false" customWidth="true" hidden="false" outlineLevel="0" max="30" min="29" style="0" width="3.62"/>
    <col collapsed="false" customWidth="true" hidden="false" outlineLevel="0" max="32" min="31" style="0" width="4.62"/>
    <col collapsed="false" customWidth="false" hidden="false" outlineLevel="0" max="33" min="33" style="13" width="8.99"/>
    <col collapsed="false" customWidth="false" hidden="false" outlineLevel="0" max="34" min="34" style="4" width="8.99"/>
    <col collapsed="false" customWidth="true" hidden="false" outlineLevel="0" max="35" min="35" style="7" width="9.49"/>
    <col collapsed="false" customWidth="true" hidden="false" outlineLevel="0" max="36" min="36" style="4" width="9.49"/>
    <col collapsed="false" customWidth="false" hidden="false" outlineLevel="0" max="38" min="37" style="4" width="8.99"/>
    <col collapsed="false" customWidth="true" hidden="false" outlineLevel="0" max="39" min="39" style="0" width="3.75"/>
    <col collapsed="false" customWidth="true" hidden="false" outlineLevel="0" max="40" min="40" style="0" width="3.87"/>
    <col collapsed="false" customWidth="true" hidden="false" outlineLevel="0" max="42" min="42" style="0" width="3.62"/>
    <col collapsed="false" customWidth="true" hidden="false" outlineLevel="0" max="43" min="43" style="0" width="3.87"/>
    <col collapsed="false" customWidth="true" hidden="false" outlineLevel="0" max="45" min="44" style="0" width="3.62"/>
    <col collapsed="false" customWidth="true" hidden="false" outlineLevel="0" max="46" min="46" style="0" width="3.75"/>
    <col collapsed="false" customWidth="true" hidden="false" outlineLevel="0" max="47" min="47" style="0" width="2.49"/>
  </cols>
  <sheetData>
    <row r="1" customFormat="false" ht="25.5" hidden="false" customHeight="false" outlineLevel="0" collapsed="false">
      <c r="A1" s="5"/>
      <c r="B1" s="6" t="s">
        <v>483</v>
      </c>
      <c r="C1" s="68"/>
      <c r="D1" s="8"/>
      <c r="E1" s="8"/>
      <c r="F1" s="8"/>
      <c r="G1" s="8"/>
      <c r="H1" s="9"/>
      <c r="I1" s="9"/>
      <c r="AM1" s="5"/>
      <c r="AN1" s="5"/>
      <c r="AO1" s="5"/>
      <c r="AP1" s="5"/>
      <c r="AQ1" s="5"/>
    </row>
    <row r="2" s="13" customFormat="true" ht="13.5" hidden="false" customHeight="false" outlineLevel="0" collapsed="false">
      <c r="A2" s="11"/>
      <c r="B2" s="12" t="s">
        <v>1</v>
      </c>
      <c r="C2" s="7"/>
      <c r="D2" s="7"/>
      <c r="H2" s="7"/>
      <c r="I2" s="7"/>
      <c r="AH2" s="7"/>
      <c r="AI2" s="7"/>
      <c r="AJ2" s="7"/>
      <c r="AK2" s="7"/>
      <c r="AL2" s="7"/>
      <c r="AM2" s="11"/>
      <c r="AN2" s="11"/>
      <c r="AO2" s="11"/>
      <c r="AP2" s="11"/>
      <c r="AQ2" s="11"/>
    </row>
    <row r="3" s="26" customFormat="true" ht="12" hidden="false" customHeight="false" outlineLevel="0" collapsed="false">
      <c r="AH3" s="81"/>
      <c r="AI3" s="81"/>
      <c r="AJ3" s="81"/>
      <c r="AK3" s="81"/>
      <c r="AL3" s="81"/>
    </row>
    <row r="4" s="13" customFormat="true" ht="13.5" hidden="false" customHeight="false" outlineLevel="0" collapsed="false">
      <c r="B4" s="13" t="s">
        <v>3</v>
      </c>
      <c r="D4" s="12"/>
      <c r="E4" s="24"/>
      <c r="F4" s="12"/>
      <c r="G4" s="7"/>
      <c r="H4" s="12"/>
      <c r="I4" s="7"/>
      <c r="AH4" s="7"/>
      <c r="AI4" s="7"/>
      <c r="AJ4" s="7"/>
      <c r="AK4" s="7"/>
      <c r="AL4" s="7"/>
      <c r="AM4" s="11"/>
      <c r="AN4" s="11"/>
      <c r="AO4" s="11"/>
      <c r="AP4" s="11"/>
      <c r="AQ4" s="11"/>
    </row>
    <row r="5" s="26" customFormat="true" ht="12" hidden="false" customHeight="false" outlineLevel="0" collapsed="false">
      <c r="B5" s="27"/>
      <c r="C5" s="27" t="s">
        <v>4</v>
      </c>
      <c r="D5" s="158"/>
      <c r="E5" s="56"/>
      <c r="F5" s="31"/>
      <c r="G5" s="32"/>
      <c r="H5" s="31"/>
      <c r="I5" s="32"/>
      <c r="J5" s="159" t="s">
        <v>505</v>
      </c>
      <c r="K5" s="160"/>
      <c r="L5" s="160"/>
      <c r="M5" s="160"/>
      <c r="N5" s="160"/>
      <c r="O5" s="160"/>
      <c r="P5" s="160"/>
      <c r="Q5" s="160"/>
      <c r="R5" s="160"/>
      <c r="S5" s="160"/>
      <c r="T5" s="27" t="s">
        <v>506</v>
      </c>
      <c r="U5" s="160" t="s">
        <v>507</v>
      </c>
      <c r="V5" s="160"/>
      <c r="W5" s="160"/>
      <c r="X5" s="160"/>
      <c r="Y5" s="160"/>
      <c r="Z5" s="160"/>
      <c r="AA5" s="160"/>
      <c r="AB5" s="160"/>
      <c r="AC5" s="160"/>
      <c r="AD5" s="160"/>
      <c r="AE5" s="27" t="s">
        <v>508</v>
      </c>
      <c r="AF5" s="161" t="s">
        <v>509</v>
      </c>
      <c r="AG5" s="159" t="s">
        <v>510</v>
      </c>
      <c r="AH5" s="162"/>
      <c r="AI5" s="162"/>
      <c r="AJ5" s="162"/>
      <c r="AK5" s="162"/>
      <c r="AL5" s="163"/>
      <c r="AM5" s="159" t="s">
        <v>511</v>
      </c>
      <c r="AN5" s="164"/>
      <c r="AO5" s="27" t="s">
        <v>512</v>
      </c>
      <c r="AP5" s="27"/>
      <c r="AQ5" s="165"/>
      <c r="AR5" s="166"/>
      <c r="AS5" s="165"/>
      <c r="AT5" s="166"/>
    </row>
    <row r="6" s="26" customFormat="true" ht="12" hidden="false" customHeight="false" outlineLevel="0" collapsed="false">
      <c r="B6" s="36" t="s">
        <v>5</v>
      </c>
      <c r="C6" s="36" t="s">
        <v>6</v>
      </c>
      <c r="D6" s="167" t="s">
        <v>35</v>
      </c>
      <c r="E6" s="57" t="s">
        <v>8</v>
      </c>
      <c r="F6" s="40" t="s">
        <v>9</v>
      </c>
      <c r="G6" s="41" t="s">
        <v>10</v>
      </c>
      <c r="H6" s="40" t="s">
        <v>11</v>
      </c>
      <c r="I6" s="41" t="s">
        <v>12</v>
      </c>
      <c r="J6" s="168" t="n">
        <v>1</v>
      </c>
      <c r="K6" s="168" t="n">
        <v>2</v>
      </c>
      <c r="L6" s="168" t="n">
        <v>3</v>
      </c>
      <c r="M6" s="168" t="n">
        <v>4</v>
      </c>
      <c r="N6" s="168" t="n">
        <v>5</v>
      </c>
      <c r="O6" s="168" t="n">
        <v>6</v>
      </c>
      <c r="P6" s="168" t="n">
        <v>7</v>
      </c>
      <c r="Q6" s="168" t="n">
        <v>8</v>
      </c>
      <c r="R6" s="168" t="n">
        <v>9</v>
      </c>
      <c r="S6" s="168" t="n">
        <v>10</v>
      </c>
      <c r="T6" s="83" t="s">
        <v>513</v>
      </c>
      <c r="U6" s="168" t="n">
        <v>1</v>
      </c>
      <c r="V6" s="168" t="n">
        <v>2</v>
      </c>
      <c r="W6" s="168" t="n">
        <v>3</v>
      </c>
      <c r="X6" s="163" t="n">
        <v>4</v>
      </c>
      <c r="Y6" s="168" t="n">
        <v>5</v>
      </c>
      <c r="Z6" s="168" t="n">
        <v>6</v>
      </c>
      <c r="AA6" s="168" t="n">
        <v>7</v>
      </c>
      <c r="AB6" s="168" t="n">
        <v>8</v>
      </c>
      <c r="AC6" s="168" t="n">
        <v>9</v>
      </c>
      <c r="AD6" s="168" t="n">
        <v>10</v>
      </c>
      <c r="AE6" s="83" t="s">
        <v>513</v>
      </c>
      <c r="AF6" s="83" t="s">
        <v>514</v>
      </c>
      <c r="AG6" s="83" t="s">
        <v>515</v>
      </c>
      <c r="AH6" s="44" t="s">
        <v>516</v>
      </c>
      <c r="AI6" s="168" t="s">
        <v>517</v>
      </c>
      <c r="AJ6" s="168" t="s">
        <v>518</v>
      </c>
      <c r="AK6" s="168" t="s">
        <v>519</v>
      </c>
      <c r="AL6" s="41" t="s">
        <v>520</v>
      </c>
      <c r="AM6" s="58" t="s">
        <v>521</v>
      </c>
      <c r="AN6" s="83" t="s">
        <v>522</v>
      </c>
      <c r="AO6" s="36" t="s">
        <v>523</v>
      </c>
      <c r="AP6" s="41" t="s">
        <v>179</v>
      </c>
      <c r="AQ6" s="45" t="n">
        <v>1</v>
      </c>
      <c r="AR6" s="49" t="n">
        <v>2</v>
      </c>
      <c r="AS6" s="45" t="n">
        <v>3</v>
      </c>
      <c r="AT6" s="49" t="n">
        <v>5</v>
      </c>
    </row>
    <row r="7" s="13" customFormat="true" ht="18" hidden="false" customHeight="true" outlineLevel="0" collapsed="false">
      <c r="A7" s="26"/>
      <c r="B7" s="46" t="n">
        <v>1</v>
      </c>
      <c r="C7" s="91" t="n">
        <f aca="false">'ENTRY 3'!C11</f>
        <v>4</v>
      </c>
      <c r="D7" s="111" t="str">
        <f aca="false">'ENTRY 3'!D11</f>
        <v>TERAI</v>
      </c>
      <c r="E7" s="111" t="str">
        <f aca="false">'ENTRY 3'!E11</f>
        <v>Kazuki</v>
      </c>
      <c r="F7" s="111" t="str">
        <f aca="false">'ENTRY 3'!F11</f>
        <v>Japan</v>
      </c>
      <c r="G7" s="111" t="n">
        <f aca="false">'ENTRY 3'!G11</f>
        <v>1985</v>
      </c>
      <c r="H7" s="111" t="str">
        <f aca="false">'ENTRY 3'!H11</f>
        <v>081-00056</v>
      </c>
      <c r="I7" s="111" t="str">
        <f aca="false">'ENTRY 3'!I11</f>
        <v>Monty</v>
      </c>
      <c r="J7" s="110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5</v>
      </c>
      <c r="P7" s="46" t="n">
        <v>5</v>
      </c>
      <c r="Q7" s="46" t="n">
        <v>0</v>
      </c>
      <c r="R7" s="46" t="n">
        <v>0</v>
      </c>
      <c r="S7" s="46" t="n">
        <v>0</v>
      </c>
      <c r="T7" s="91" t="n">
        <f aca="false">SUM(J7:S7)</f>
        <v>10</v>
      </c>
      <c r="U7" s="96" t="n">
        <v>0</v>
      </c>
      <c r="V7" s="91" t="n">
        <v>0</v>
      </c>
      <c r="W7" s="46" t="n">
        <v>1</v>
      </c>
      <c r="X7" s="46" t="n">
        <v>0</v>
      </c>
      <c r="Y7" s="46" t="n">
        <v>0</v>
      </c>
      <c r="Z7" s="46" t="n">
        <v>5</v>
      </c>
      <c r="AA7" s="46" t="n">
        <v>3</v>
      </c>
      <c r="AB7" s="46" t="n">
        <v>0</v>
      </c>
      <c r="AC7" s="46" t="n">
        <v>0</v>
      </c>
      <c r="AD7" s="46" t="n">
        <v>0</v>
      </c>
      <c r="AE7" s="96" t="n">
        <f aca="false">SUM(U7:AD7)</f>
        <v>9</v>
      </c>
      <c r="AF7" s="96" t="n">
        <f aca="false">AE7+T7</f>
        <v>19</v>
      </c>
      <c r="AG7" s="169" t="n">
        <v>0.222222222222222</v>
      </c>
      <c r="AH7" s="170" t="n">
        <v>0</v>
      </c>
      <c r="AI7" s="147" t="n">
        <v>0.433333333333333</v>
      </c>
      <c r="AJ7" s="170" t="n">
        <v>0.634722222222222</v>
      </c>
      <c r="AK7" s="171" t="n">
        <f aca="false">AJ7-AI7-AH7</f>
        <v>0.201388888888889</v>
      </c>
      <c r="AL7" s="172" t="n">
        <f aca="false">AK7-AG7</f>
        <v>-0.0208333333333333</v>
      </c>
      <c r="AM7" s="173" t="n">
        <f aca="false">IF(AL7&gt;=PENALTY!$A$3,VLOOKUP(AL7,PENALTY!$A$1:$B$3603,2,PENALTY!$B$1:$B$3603),0)</f>
        <v>0</v>
      </c>
      <c r="AN7" s="96" t="n">
        <v>0</v>
      </c>
      <c r="AO7" s="94" t="n">
        <f aca="false">AF7+AM7+AN7</f>
        <v>19</v>
      </c>
      <c r="AP7" s="91" t="n">
        <f aca="false">COUNTIF(J7:S7,"0")+COUNTIF(U7:AD7,"0")</f>
        <v>15</v>
      </c>
      <c r="AQ7" s="62" t="n">
        <f aca="false">COUNTIF(J7:S7,"1")+COUNTIF(U7:AD7,"1")</f>
        <v>1</v>
      </c>
      <c r="AR7" s="174" t="n">
        <f aca="false">COUNTIF(J7:S7,"2")+COUNTIF(U7:AD7,"2")</f>
        <v>0</v>
      </c>
      <c r="AS7" s="89" t="n">
        <f aca="false">COUNTIF(J7:S7,"3")+COUNTIF(U7:AD7,"3")</f>
        <v>1</v>
      </c>
      <c r="AT7" s="174" t="n">
        <f aca="false">COUNTIF(J7:S7,"5")+COUNTIF(U7:AD7,"5")</f>
        <v>3</v>
      </c>
      <c r="AU7" s="175"/>
      <c r="AV7" s="52"/>
      <c r="AW7" s="52"/>
      <c r="AX7" s="52"/>
    </row>
    <row r="8" s="13" customFormat="true" ht="18" hidden="false" customHeight="true" outlineLevel="0" collapsed="false">
      <c r="A8" s="26"/>
      <c r="B8" s="46" t="n">
        <v>2</v>
      </c>
      <c r="C8" s="91" t="n">
        <f aca="false">'ENTRY 3'!C8</f>
        <v>1</v>
      </c>
      <c r="D8" s="111" t="str">
        <f aca="false">'ENTRY 3'!D8</f>
        <v>MARCO</v>
      </c>
      <c r="E8" s="111" t="str">
        <f aca="false">'ENTRY 3'!E8</f>
        <v>Hoesel</v>
      </c>
      <c r="F8" s="111" t="str">
        <f aca="false">'ENTRY 3'!F8</f>
        <v>Germany</v>
      </c>
      <c r="G8" s="111" t="n">
        <f aca="false">'ENTRY 3'!G8</f>
        <v>1980</v>
      </c>
      <c r="H8" s="111" t="str">
        <f aca="false">'ENTRY 3'!H8</f>
        <v>049-05002</v>
      </c>
      <c r="I8" s="111" t="str">
        <f aca="false">'ENTRY 3'!I8</f>
        <v>Koxx</v>
      </c>
      <c r="J8" s="110" t="n">
        <v>0</v>
      </c>
      <c r="K8" s="46" t="n">
        <v>0</v>
      </c>
      <c r="L8" s="46" t="n">
        <v>5</v>
      </c>
      <c r="M8" s="46" t="n">
        <v>2</v>
      </c>
      <c r="N8" s="46" t="n">
        <v>0</v>
      </c>
      <c r="O8" s="46" t="n">
        <v>5</v>
      </c>
      <c r="P8" s="46" t="n">
        <v>5</v>
      </c>
      <c r="Q8" s="46" t="n">
        <v>0</v>
      </c>
      <c r="R8" s="46" t="n">
        <v>0</v>
      </c>
      <c r="S8" s="46" t="n">
        <v>0</v>
      </c>
      <c r="T8" s="91" t="n">
        <f aca="false">SUM(J8:S8)</f>
        <v>17</v>
      </c>
      <c r="U8" s="96" t="n">
        <v>0</v>
      </c>
      <c r="V8" s="91" t="n">
        <v>0</v>
      </c>
      <c r="W8" s="46" t="n">
        <v>0</v>
      </c>
      <c r="X8" s="46" t="n">
        <v>3</v>
      </c>
      <c r="Y8" s="46" t="n">
        <v>0</v>
      </c>
      <c r="Z8" s="46" t="n">
        <v>5</v>
      </c>
      <c r="AA8" s="46" t="n">
        <v>5</v>
      </c>
      <c r="AB8" s="46" t="n">
        <v>0</v>
      </c>
      <c r="AC8" s="46" t="n">
        <v>0</v>
      </c>
      <c r="AD8" s="46" t="n">
        <v>0</v>
      </c>
      <c r="AE8" s="96" t="n">
        <f aca="false">SUM(U8:AD8)</f>
        <v>13</v>
      </c>
      <c r="AF8" s="96" t="n">
        <f aca="false">AE8+T8</f>
        <v>30</v>
      </c>
      <c r="AG8" s="169" t="n">
        <v>0.222222222222222</v>
      </c>
      <c r="AH8" s="170" t="n">
        <v>0</v>
      </c>
      <c r="AI8" s="147" t="n">
        <v>0.434722222222222</v>
      </c>
      <c r="AJ8" s="170" t="n">
        <v>0.61244212962963</v>
      </c>
      <c r="AK8" s="171" t="n">
        <f aca="false">AJ8-AI8-AH8</f>
        <v>0.177719907407407</v>
      </c>
      <c r="AL8" s="172" t="n">
        <f aca="false">AK8-AG8</f>
        <v>-0.0445023148148148</v>
      </c>
      <c r="AM8" s="173" t="n">
        <f aca="false">IF(AL8&gt;=PENALTY!$A$3,VLOOKUP(AL8,PENALTY!$A$1:$B$3603,2,PENALTY!$B$1:$B$3603),0)</f>
        <v>0</v>
      </c>
      <c r="AN8" s="96" t="n">
        <v>0</v>
      </c>
      <c r="AO8" s="94" t="n">
        <f aca="false">AF8+AM8+AN8</f>
        <v>30</v>
      </c>
      <c r="AP8" s="91" t="n">
        <f aca="false">COUNTIF(J8:S8,"0")+COUNTIF(U8:AD8,"0")</f>
        <v>13</v>
      </c>
      <c r="AQ8" s="62" t="n">
        <f aca="false">COUNTIF(J8:S8,"1")+COUNTIF(U8:AD8,"1")</f>
        <v>0</v>
      </c>
      <c r="AR8" s="174" t="n">
        <f aca="false">COUNTIF(J8:S8,"2")+COUNTIF(U8:AD8,"2")</f>
        <v>1</v>
      </c>
      <c r="AS8" s="89" t="n">
        <f aca="false">COUNTIF(J8:S8,"3")+COUNTIF(U8:AD8,"3")</f>
        <v>1</v>
      </c>
      <c r="AT8" s="174" t="n">
        <f aca="false">COUNTIF(J8:S8,"5")+COUNTIF(U8:AD8,"5")</f>
        <v>5</v>
      </c>
      <c r="AU8" s="175"/>
      <c r="AV8" s="52"/>
      <c r="AW8" s="52"/>
      <c r="AX8" s="52"/>
    </row>
    <row r="9" s="13" customFormat="true" ht="18" hidden="false" customHeight="true" outlineLevel="0" collapsed="false">
      <c r="A9" s="26"/>
      <c r="B9" s="46" t="n">
        <v>3</v>
      </c>
      <c r="C9" s="91" t="n">
        <f aca="false">'ENTRY 3'!C10</f>
        <v>3</v>
      </c>
      <c r="D9" s="111" t="str">
        <f aca="false">'ENTRY 3'!D10</f>
        <v>TAKAGI</v>
      </c>
      <c r="E9" s="111" t="str">
        <f aca="false">'ENTRY 3'!E10</f>
        <v>Yuki</v>
      </c>
      <c r="F9" s="111" t="str">
        <f aca="false">'ENTRY 3'!F10</f>
        <v>Japan</v>
      </c>
      <c r="G9" s="111" t="n">
        <f aca="false">'ENTRY 3'!G10</f>
        <v>1986</v>
      </c>
      <c r="H9" s="111" t="str">
        <f aca="false">'ENTRY 3'!H10</f>
        <v>081-00119</v>
      </c>
      <c r="I9" s="111" t="str">
        <f aca="false">'ENTRY 3'!I10</f>
        <v>Koxx</v>
      </c>
      <c r="J9" s="110" t="n">
        <v>0</v>
      </c>
      <c r="K9" s="46" t="n">
        <v>0</v>
      </c>
      <c r="L9" s="46" t="n">
        <v>0</v>
      </c>
      <c r="M9" s="46" t="n">
        <v>1</v>
      </c>
      <c r="N9" s="46" t="n">
        <v>1</v>
      </c>
      <c r="O9" s="46" t="n">
        <v>5</v>
      </c>
      <c r="P9" s="46" t="n">
        <v>5</v>
      </c>
      <c r="Q9" s="46" t="n">
        <v>5</v>
      </c>
      <c r="R9" s="46" t="n">
        <v>0</v>
      </c>
      <c r="S9" s="46" t="n">
        <v>2</v>
      </c>
      <c r="T9" s="91" t="n">
        <f aca="false">SUM(J9:S9)</f>
        <v>19</v>
      </c>
      <c r="U9" s="96" t="n">
        <v>0</v>
      </c>
      <c r="V9" s="91" t="n">
        <v>0</v>
      </c>
      <c r="W9" s="46" t="n">
        <v>1</v>
      </c>
      <c r="X9" s="46" t="n">
        <v>3</v>
      </c>
      <c r="Y9" s="46" t="n">
        <v>1</v>
      </c>
      <c r="Z9" s="46" t="n">
        <v>5</v>
      </c>
      <c r="AA9" s="46" t="n">
        <v>5</v>
      </c>
      <c r="AB9" s="46" t="n">
        <v>0</v>
      </c>
      <c r="AC9" s="46" t="n">
        <v>0</v>
      </c>
      <c r="AD9" s="46" t="n">
        <v>3</v>
      </c>
      <c r="AE9" s="96" t="n">
        <f aca="false">SUM(U9:AD9)</f>
        <v>18</v>
      </c>
      <c r="AF9" s="96" t="n">
        <f aca="false">AE9+T9</f>
        <v>37</v>
      </c>
      <c r="AG9" s="169" t="n">
        <v>0.222222222222222</v>
      </c>
      <c r="AH9" s="170" t="n">
        <v>0</v>
      </c>
      <c r="AI9" s="147" t="n">
        <v>0.431944444444444</v>
      </c>
      <c r="AJ9" s="170" t="n">
        <v>0.652395833333333</v>
      </c>
      <c r="AK9" s="171" t="n">
        <f aca="false">AJ9-AI9-AH9</f>
        <v>0.220451388888889</v>
      </c>
      <c r="AL9" s="172" t="n">
        <f aca="false">AK9-AG9</f>
        <v>-0.00177083333333333</v>
      </c>
      <c r="AM9" s="173" t="n">
        <f aca="false">IF(AL9&gt;=PENALTY!$A$3,VLOOKUP(AL9,PENALTY!$A$1:$B$3603,2,PENALTY!$B$1:$B$3603),0)</f>
        <v>0</v>
      </c>
      <c r="AN9" s="96" t="n">
        <v>0</v>
      </c>
      <c r="AO9" s="94" t="n">
        <f aca="false">AF9+AM9+AN9</f>
        <v>37</v>
      </c>
      <c r="AP9" s="91" t="n">
        <f aca="false">COUNTIF(J9:S9,"0")+COUNTIF(U9:AD9,"0")</f>
        <v>8</v>
      </c>
      <c r="AQ9" s="62" t="n">
        <f aca="false">COUNTIF(J9:S9,"1")+COUNTIF(U9:AD9,"1")</f>
        <v>4</v>
      </c>
      <c r="AR9" s="174" t="n">
        <f aca="false">COUNTIF(J9:S9,"2")+COUNTIF(U9:AD9,"2")</f>
        <v>1</v>
      </c>
      <c r="AS9" s="89" t="n">
        <f aca="false">COUNTIF(J9:S9,"3")+COUNTIF(U9:AD9,"3")</f>
        <v>2</v>
      </c>
      <c r="AT9" s="174" t="n">
        <f aca="false">COUNTIF(J9:S9,"5")+COUNTIF(U9:AD9,"5")</f>
        <v>5</v>
      </c>
      <c r="AU9" s="175"/>
      <c r="AV9" s="52"/>
      <c r="AW9" s="52"/>
      <c r="AX9" s="52"/>
    </row>
    <row r="10" s="13" customFormat="true" ht="18" hidden="false" customHeight="true" outlineLevel="0" collapsed="false">
      <c r="A10" s="26"/>
      <c r="B10" s="46" t="n">
        <v>4</v>
      </c>
      <c r="C10" s="91" t="n">
        <f aca="false">'ENTRY 3'!C13</f>
        <v>6</v>
      </c>
      <c r="D10" s="111" t="str">
        <f aca="false">'ENTRY 3'!D13</f>
        <v>FURUKAWA</v>
      </c>
      <c r="E10" s="111" t="str">
        <f aca="false">'ENTRY 3'!E13</f>
        <v>Naoki</v>
      </c>
      <c r="F10" s="111" t="str">
        <f aca="false">'ENTRY 3'!F13</f>
        <v>Japan</v>
      </c>
      <c r="G10" s="111" t="n">
        <f aca="false">'ENTRY 3'!G13</f>
        <v>1986</v>
      </c>
      <c r="H10" s="111" t="str">
        <f aca="false">'ENTRY 3'!H13</f>
        <v>081-00364</v>
      </c>
      <c r="I10" s="111" t="str">
        <f aca="false">'ENTRY 3'!I13</f>
        <v>Monty</v>
      </c>
      <c r="J10" s="110" t="n">
        <v>0</v>
      </c>
      <c r="K10" s="46" t="n">
        <v>0</v>
      </c>
      <c r="L10" s="46" t="n">
        <v>0</v>
      </c>
      <c r="M10" s="46" t="n">
        <v>2</v>
      </c>
      <c r="N10" s="46" t="n">
        <v>0</v>
      </c>
      <c r="O10" s="46" t="n">
        <v>5</v>
      </c>
      <c r="P10" s="46" t="n">
        <v>5</v>
      </c>
      <c r="Q10" s="46" t="n">
        <v>0</v>
      </c>
      <c r="R10" s="46" t="n">
        <v>0</v>
      </c>
      <c r="S10" s="46" t="n">
        <v>5</v>
      </c>
      <c r="T10" s="91" t="n">
        <f aca="false">SUM(J10:S10)</f>
        <v>17</v>
      </c>
      <c r="U10" s="96" t="n">
        <v>0</v>
      </c>
      <c r="V10" s="91" t="n">
        <v>0</v>
      </c>
      <c r="W10" s="46" t="n">
        <v>5</v>
      </c>
      <c r="X10" s="46" t="n">
        <v>5</v>
      </c>
      <c r="Y10" s="46" t="n">
        <v>0</v>
      </c>
      <c r="Z10" s="46" t="n">
        <v>5</v>
      </c>
      <c r="AA10" s="46" t="n">
        <v>5</v>
      </c>
      <c r="AB10" s="46" t="n">
        <v>0</v>
      </c>
      <c r="AC10" s="46" t="n">
        <v>0</v>
      </c>
      <c r="AD10" s="46" t="n">
        <v>5</v>
      </c>
      <c r="AE10" s="96" t="n">
        <f aca="false">SUM(U10:AD10)</f>
        <v>25</v>
      </c>
      <c r="AF10" s="96" t="n">
        <f aca="false">AE10+T10</f>
        <v>42</v>
      </c>
      <c r="AG10" s="169" t="n">
        <v>0.222222222222222</v>
      </c>
      <c r="AH10" s="170" t="n">
        <v>0</v>
      </c>
      <c r="AI10" s="147" t="n">
        <v>0.416666666666667</v>
      </c>
      <c r="AJ10" s="170" t="n">
        <v>0.606851851851852</v>
      </c>
      <c r="AK10" s="171" t="n">
        <f aca="false">AJ10-AI10-AH10</f>
        <v>0.190185185185185</v>
      </c>
      <c r="AL10" s="172" t="n">
        <f aca="false">AK10-AG10</f>
        <v>-0.032037037037037</v>
      </c>
      <c r="AM10" s="173" t="n">
        <f aca="false">IF(AL10&gt;=PENALTY!$A$3,VLOOKUP(AL10,PENALTY!$A$1:$B$3603,2,PENALTY!$B$1:$B$3603),0)</f>
        <v>0</v>
      </c>
      <c r="AN10" s="96" t="n">
        <v>0</v>
      </c>
      <c r="AO10" s="94" t="n">
        <f aca="false">AF10+AM10+AN10</f>
        <v>42</v>
      </c>
      <c r="AP10" s="91" t="n">
        <f aca="false">COUNTIF(J10:S10,"0")+COUNTIF(U10:AD10,"0")</f>
        <v>11</v>
      </c>
      <c r="AQ10" s="62" t="n">
        <f aca="false">COUNTIF(J10:S10,"1")+COUNTIF(U10:AD10,"1")</f>
        <v>0</v>
      </c>
      <c r="AR10" s="174" t="n">
        <f aca="false">COUNTIF(J10:S10,"2")+COUNTIF(U10:AD10,"2")</f>
        <v>1</v>
      </c>
      <c r="AS10" s="89" t="n">
        <f aca="false">COUNTIF(J10:S10,"3")+COUNTIF(U10:AD10,"3")</f>
        <v>0</v>
      </c>
      <c r="AT10" s="174" t="n">
        <f aca="false">COUNTIF(J10:S10,"5")+COUNTIF(U10:AD10,"5")</f>
        <v>8</v>
      </c>
      <c r="AU10" s="175"/>
      <c r="AV10" s="52"/>
      <c r="AW10" s="52"/>
      <c r="AX10" s="52"/>
    </row>
    <row r="11" s="13" customFormat="true" ht="18" hidden="false" customHeight="true" outlineLevel="0" collapsed="false">
      <c r="A11" s="26"/>
      <c r="B11" s="46" t="n">
        <v>5</v>
      </c>
      <c r="C11" s="91" t="n">
        <f aca="false">'ENTRY 3'!C19</f>
        <v>12</v>
      </c>
      <c r="D11" s="111" t="str">
        <f aca="false">'ENTRY 3'!D19</f>
        <v>MIYAOKA</v>
      </c>
      <c r="E11" s="111" t="str">
        <f aca="false">'ENTRY 3'!E19</f>
        <v>Keita</v>
      </c>
      <c r="F11" s="111" t="str">
        <f aca="false">'ENTRY 3'!F19</f>
        <v>Japan</v>
      </c>
      <c r="G11" s="111" t="n">
        <f aca="false">'ENTRY 3'!G19</f>
        <v>1983</v>
      </c>
      <c r="H11" s="111" t="str">
        <f aca="false">'ENTRY 3'!H19</f>
        <v>081-00288</v>
      </c>
      <c r="I11" s="111" t="str">
        <f aca="false">'ENTRY 3'!I19</f>
        <v>Koxx</v>
      </c>
      <c r="J11" s="110" t="n">
        <v>0</v>
      </c>
      <c r="K11" s="46" t="n">
        <v>0</v>
      </c>
      <c r="L11" s="46" t="n">
        <v>5</v>
      </c>
      <c r="M11" s="46" t="n">
        <v>3</v>
      </c>
      <c r="N11" s="46" t="n">
        <v>0</v>
      </c>
      <c r="O11" s="46" t="n">
        <v>5</v>
      </c>
      <c r="P11" s="46" t="n">
        <v>5</v>
      </c>
      <c r="Q11" s="46" t="n">
        <v>0</v>
      </c>
      <c r="R11" s="46" t="n">
        <v>0</v>
      </c>
      <c r="S11" s="46" t="n">
        <v>5</v>
      </c>
      <c r="T11" s="91" t="n">
        <f aca="false">SUM(J11:S11)</f>
        <v>23</v>
      </c>
      <c r="U11" s="96" t="n">
        <v>0</v>
      </c>
      <c r="V11" s="91" t="n">
        <v>0</v>
      </c>
      <c r="W11" s="46" t="n">
        <v>5</v>
      </c>
      <c r="X11" s="46" t="n">
        <v>2</v>
      </c>
      <c r="Y11" s="46" t="n">
        <v>0</v>
      </c>
      <c r="Z11" s="46" t="n">
        <v>5</v>
      </c>
      <c r="AA11" s="46" t="n">
        <v>5</v>
      </c>
      <c r="AB11" s="46" t="n">
        <v>0</v>
      </c>
      <c r="AC11" s="46" t="n">
        <v>0</v>
      </c>
      <c r="AD11" s="46" t="n">
        <v>5</v>
      </c>
      <c r="AE11" s="96" t="n">
        <f aca="false">SUM(U11:AD11)</f>
        <v>22</v>
      </c>
      <c r="AF11" s="96" t="n">
        <f aca="false">AE11+T11</f>
        <v>45</v>
      </c>
      <c r="AG11" s="169" t="n">
        <v>0.222222222222222</v>
      </c>
      <c r="AH11" s="170" t="n">
        <v>0</v>
      </c>
      <c r="AI11" s="147" t="n">
        <v>0.419444444444444</v>
      </c>
      <c r="AJ11" s="170" t="n">
        <v>0.604212962962963</v>
      </c>
      <c r="AK11" s="171" t="n">
        <f aca="false">AJ11-AI11-AH11</f>
        <v>0.184768518518519</v>
      </c>
      <c r="AL11" s="172" t="n">
        <f aca="false">AK11-AG11</f>
        <v>-0.0374537037037037</v>
      </c>
      <c r="AM11" s="173" t="n">
        <f aca="false">IF(AL11&gt;=PENALTY!$A$3,VLOOKUP(AL11,PENALTY!$A$1:$B$3603,2,PENALTY!$B$1:$B$3603),0)</f>
        <v>0</v>
      </c>
      <c r="AN11" s="96" t="n">
        <v>0</v>
      </c>
      <c r="AO11" s="94" t="n">
        <f aca="false">AF11+AM11+AN11</f>
        <v>45</v>
      </c>
      <c r="AP11" s="91" t="n">
        <f aca="false">COUNTIF(J11:S11,"0")+COUNTIF(U11:AD11,"0")</f>
        <v>10</v>
      </c>
      <c r="AQ11" s="62" t="n">
        <f aca="false">COUNTIF(J11:S11,"1")+COUNTIF(U11:AD11,"1")</f>
        <v>0</v>
      </c>
      <c r="AR11" s="174" t="n">
        <f aca="false">COUNTIF(J11:S11,"2")+COUNTIF(U11:AD11,"2")</f>
        <v>1</v>
      </c>
      <c r="AS11" s="89" t="n">
        <f aca="false">COUNTIF(J11:S11,"3")+COUNTIF(U11:AD11,"3")</f>
        <v>1</v>
      </c>
      <c r="AT11" s="174" t="n">
        <f aca="false">COUNTIF(J11:S11,"5")+COUNTIF(U11:AD11,"5")</f>
        <v>8</v>
      </c>
      <c r="AU11" s="175"/>
      <c r="AV11" s="52"/>
      <c r="AW11" s="52"/>
      <c r="AX11" s="52"/>
    </row>
    <row r="12" s="13" customFormat="true" ht="18" hidden="false" customHeight="true" outlineLevel="0" collapsed="false">
      <c r="A12" s="26"/>
      <c r="B12" s="46" t="n">
        <v>6</v>
      </c>
      <c r="C12" s="91" t="n">
        <f aca="false">'ENTRY 3'!C12</f>
        <v>5</v>
      </c>
      <c r="D12" s="111" t="str">
        <f aca="false">'ENTRY 3'!D12</f>
        <v>ISHIGURO</v>
      </c>
      <c r="E12" s="111" t="str">
        <f aca="false">'ENTRY 3'!E12</f>
        <v>Masashi</v>
      </c>
      <c r="F12" s="111" t="str">
        <f aca="false">'ENTRY 3'!F12</f>
        <v>Japan</v>
      </c>
      <c r="G12" s="111" t="n">
        <f aca="false">'ENTRY 3'!G12</f>
        <v>1982</v>
      </c>
      <c r="H12" s="111" t="str">
        <f aca="false">'ENTRY 3'!H12</f>
        <v>081-00159</v>
      </c>
      <c r="I12" s="111" t="str">
        <f aca="false">'ENTRY 3'!I12</f>
        <v>Monty</v>
      </c>
      <c r="J12" s="110" t="n">
        <v>0</v>
      </c>
      <c r="K12" s="46" t="n">
        <v>0</v>
      </c>
      <c r="L12" s="46" t="n">
        <v>2</v>
      </c>
      <c r="M12" s="46" t="n">
        <v>2</v>
      </c>
      <c r="N12" s="46" t="n">
        <v>0</v>
      </c>
      <c r="O12" s="46" t="n">
        <v>5</v>
      </c>
      <c r="P12" s="46" t="n">
        <v>5</v>
      </c>
      <c r="Q12" s="46" t="n">
        <v>2</v>
      </c>
      <c r="R12" s="46" t="n">
        <v>0</v>
      </c>
      <c r="S12" s="46" t="n">
        <v>1</v>
      </c>
      <c r="T12" s="91" t="n">
        <f aca="false">SUM(J12:S12)</f>
        <v>17</v>
      </c>
      <c r="U12" s="96" t="n">
        <v>0</v>
      </c>
      <c r="V12" s="91" t="n">
        <v>1</v>
      </c>
      <c r="W12" s="46" t="n">
        <v>5</v>
      </c>
      <c r="X12" s="46" t="n">
        <v>2</v>
      </c>
      <c r="Y12" s="46" t="n">
        <v>5</v>
      </c>
      <c r="Z12" s="46" t="n">
        <v>5</v>
      </c>
      <c r="AA12" s="46" t="n">
        <v>5</v>
      </c>
      <c r="AB12" s="46" t="n">
        <v>1</v>
      </c>
      <c r="AC12" s="46" t="n">
        <v>0</v>
      </c>
      <c r="AD12" s="46" t="n">
        <v>5</v>
      </c>
      <c r="AE12" s="96" t="n">
        <f aca="false">SUM(U12:AD12)</f>
        <v>29</v>
      </c>
      <c r="AF12" s="96" t="n">
        <f aca="false">AE12+T12</f>
        <v>46</v>
      </c>
      <c r="AG12" s="169" t="n">
        <v>0.222222222222222</v>
      </c>
      <c r="AH12" s="170" t="n">
        <v>0</v>
      </c>
      <c r="AI12" s="147" t="n">
        <v>0.430555555555556</v>
      </c>
      <c r="AJ12" s="170" t="n">
        <v>0.629212962962963</v>
      </c>
      <c r="AK12" s="171" t="n">
        <f aca="false">AJ12-AI12-AH12</f>
        <v>0.198657407407407</v>
      </c>
      <c r="AL12" s="172" t="n">
        <f aca="false">AK12-AG12</f>
        <v>-0.0235648148148148</v>
      </c>
      <c r="AM12" s="173" t="n">
        <f aca="false">IF(AL12&gt;=PENALTY!$A$3,VLOOKUP(AL12,PENALTY!$A$1:$B$3603,2,PENALTY!$B$1:$B$3603),0)</f>
        <v>0</v>
      </c>
      <c r="AN12" s="96" t="n">
        <v>0</v>
      </c>
      <c r="AO12" s="94" t="n">
        <f aca="false">AF12+AM12+AN12</f>
        <v>46</v>
      </c>
      <c r="AP12" s="91" t="n">
        <f aca="false">COUNTIF(J12:S12,"0")+COUNTIF(U12:AD12,"0")</f>
        <v>6</v>
      </c>
      <c r="AQ12" s="62" t="n">
        <f aca="false">COUNTIF(J12:S12,"1")+COUNTIF(U12:AD12,"1")</f>
        <v>3</v>
      </c>
      <c r="AR12" s="174" t="n">
        <f aca="false">COUNTIF(J12:S12,"2")+COUNTIF(U12:AD12,"2")</f>
        <v>4</v>
      </c>
      <c r="AS12" s="89" t="n">
        <f aca="false">COUNTIF(J12:S12,"3")+COUNTIF(U12:AD12,"3")</f>
        <v>0</v>
      </c>
      <c r="AT12" s="174" t="n">
        <f aca="false">COUNTIF(J12:S12,"5")+COUNTIF(U12:AD12,"5")</f>
        <v>7</v>
      </c>
      <c r="AU12" s="175"/>
      <c r="AV12" s="52"/>
      <c r="AW12" s="52"/>
      <c r="AX12" s="52"/>
    </row>
    <row r="13" s="13" customFormat="true" ht="18" hidden="false" customHeight="true" outlineLevel="0" collapsed="false">
      <c r="A13" s="26"/>
      <c r="B13" s="46" t="n">
        <v>7</v>
      </c>
      <c r="C13" s="91" t="n">
        <f aca="false">'ENTRY 3'!C15</f>
        <v>8</v>
      </c>
      <c r="D13" s="111" t="str">
        <f aca="false">'ENTRY 3'!D15</f>
        <v>TOBISATO</v>
      </c>
      <c r="E13" s="111" t="str">
        <f aca="false">'ENTRY 3'!E15</f>
        <v>Atsushi</v>
      </c>
      <c r="F13" s="111" t="str">
        <f aca="false">'ENTRY 3'!F15</f>
        <v>Japan</v>
      </c>
      <c r="G13" s="111" t="n">
        <f aca="false">'ENTRY 3'!G15</f>
        <v>1981</v>
      </c>
      <c r="H13" s="111" t="str">
        <f aca="false">'ENTRY 3'!H15</f>
        <v>081-00243</v>
      </c>
      <c r="I13" s="111" t="str">
        <f aca="false">'ENTRY 3'!I15</f>
        <v>Monty</v>
      </c>
      <c r="J13" s="110" t="n">
        <v>0</v>
      </c>
      <c r="K13" s="46" t="n">
        <v>0</v>
      </c>
      <c r="L13" s="46" t="n">
        <v>5</v>
      </c>
      <c r="M13" s="46" t="n">
        <v>5</v>
      </c>
      <c r="N13" s="46" t="n">
        <v>0</v>
      </c>
      <c r="O13" s="46" t="n">
        <v>5</v>
      </c>
      <c r="P13" s="46" t="n">
        <v>5</v>
      </c>
      <c r="Q13" s="46" t="n">
        <v>0</v>
      </c>
      <c r="R13" s="46" t="n">
        <v>0</v>
      </c>
      <c r="S13" s="46" t="n">
        <v>1</v>
      </c>
      <c r="T13" s="91" t="n">
        <f aca="false">SUM(J13:S13)</f>
        <v>21</v>
      </c>
      <c r="U13" s="96" t="n">
        <v>0</v>
      </c>
      <c r="V13" s="91" t="n">
        <v>0</v>
      </c>
      <c r="W13" s="46" t="n">
        <v>5</v>
      </c>
      <c r="X13" s="46" t="n">
        <v>5</v>
      </c>
      <c r="Y13" s="46" t="n">
        <v>5</v>
      </c>
      <c r="Z13" s="46" t="n">
        <v>5</v>
      </c>
      <c r="AA13" s="46" t="n">
        <v>5</v>
      </c>
      <c r="AB13" s="46" t="n">
        <v>1</v>
      </c>
      <c r="AC13" s="46" t="n">
        <v>0</v>
      </c>
      <c r="AD13" s="46" t="n">
        <v>2</v>
      </c>
      <c r="AE13" s="96" t="n">
        <f aca="false">SUM(U13:AD13)</f>
        <v>28</v>
      </c>
      <c r="AF13" s="96" t="n">
        <f aca="false">AE13+T13</f>
        <v>49</v>
      </c>
      <c r="AG13" s="169" t="n">
        <v>0.222222222222222</v>
      </c>
      <c r="AH13" s="170" t="n">
        <v>0</v>
      </c>
      <c r="AI13" s="147" t="n">
        <v>0.425</v>
      </c>
      <c r="AJ13" s="170" t="n">
        <v>0.624699074074074</v>
      </c>
      <c r="AK13" s="171" t="n">
        <f aca="false">AJ13-AI13-AH13</f>
        <v>0.199699074074074</v>
      </c>
      <c r="AL13" s="172" t="n">
        <f aca="false">AK13-AG13</f>
        <v>-0.0225231481481482</v>
      </c>
      <c r="AM13" s="173" t="n">
        <f aca="false">IF(AL13&gt;=PENALTY!$A$3,VLOOKUP(AL13,PENALTY!$A$1:$B$3603,2,PENALTY!$B$1:$B$3603),0)</f>
        <v>0</v>
      </c>
      <c r="AN13" s="96" t="n">
        <v>0</v>
      </c>
      <c r="AO13" s="94" t="n">
        <f aca="false">AF13+AM13+AN13</f>
        <v>49</v>
      </c>
      <c r="AP13" s="91" t="n">
        <f aca="false">COUNTIF(J13:S13,"0")+COUNTIF(U13:AD13,"0")</f>
        <v>8</v>
      </c>
      <c r="AQ13" s="62" t="n">
        <f aca="false">COUNTIF(J13:S13,"1")+COUNTIF(U13:AD13,"1")</f>
        <v>2</v>
      </c>
      <c r="AR13" s="174" t="n">
        <f aca="false">COUNTIF(J13:S13,"2")+COUNTIF(U13:AD13,"2")</f>
        <v>1</v>
      </c>
      <c r="AS13" s="89" t="n">
        <f aca="false">COUNTIF(J13:S13,"3")+COUNTIF(U13:AD13,"3")</f>
        <v>0</v>
      </c>
      <c r="AT13" s="174" t="n">
        <f aca="false">COUNTIF(J13:S13,"5")+COUNTIF(U13:AD13,"5")</f>
        <v>9</v>
      </c>
      <c r="AU13" s="175"/>
      <c r="AV13" s="52"/>
      <c r="AW13" s="52"/>
      <c r="AX13" s="52"/>
    </row>
    <row r="14" s="13" customFormat="true" ht="18" hidden="false" customHeight="true" outlineLevel="0" collapsed="false">
      <c r="A14" s="26"/>
      <c r="B14" s="46" t="n">
        <v>8</v>
      </c>
      <c r="C14" s="91" t="n">
        <f aca="false">'ENTRY 3'!C16</f>
        <v>9</v>
      </c>
      <c r="D14" s="111" t="str">
        <f aca="false">'ENTRY 3'!D16</f>
        <v>KAJITANI</v>
      </c>
      <c r="E14" s="111" t="str">
        <f aca="false">'ENTRY 3'!E16</f>
        <v>Ryuta</v>
      </c>
      <c r="F14" s="111" t="str">
        <f aca="false">'ENTRY 3'!F16</f>
        <v>Japan</v>
      </c>
      <c r="G14" s="111" t="n">
        <f aca="false">'ENTRY 3'!G16</f>
        <v>1982</v>
      </c>
      <c r="H14" s="111" t="str">
        <f aca="false">'ENTRY 3'!H16</f>
        <v>081-00261</v>
      </c>
      <c r="I14" s="111" t="str">
        <f aca="false">'ENTRY 3'!I16</f>
        <v>Katayama</v>
      </c>
      <c r="J14" s="110" t="n">
        <v>0</v>
      </c>
      <c r="K14" s="46" t="n">
        <v>0</v>
      </c>
      <c r="L14" s="46" t="n">
        <v>5</v>
      </c>
      <c r="M14" s="46" t="n">
        <v>5</v>
      </c>
      <c r="N14" s="46" t="n">
        <v>1</v>
      </c>
      <c r="O14" s="46" t="n">
        <v>5</v>
      </c>
      <c r="P14" s="46" t="n">
        <v>5</v>
      </c>
      <c r="Q14" s="46" t="n">
        <v>2</v>
      </c>
      <c r="R14" s="46" t="n">
        <v>0</v>
      </c>
      <c r="S14" s="46" t="n">
        <v>5</v>
      </c>
      <c r="T14" s="91" t="n">
        <f aca="false">SUM(J14:S14)</f>
        <v>28</v>
      </c>
      <c r="U14" s="96" t="n">
        <v>0</v>
      </c>
      <c r="V14" s="91" t="n">
        <v>0</v>
      </c>
      <c r="W14" s="46" t="n">
        <v>5</v>
      </c>
      <c r="X14" s="46" t="n">
        <v>5</v>
      </c>
      <c r="Y14" s="46" t="n">
        <v>1</v>
      </c>
      <c r="Z14" s="46" t="n">
        <v>5</v>
      </c>
      <c r="AA14" s="46" t="n">
        <v>5</v>
      </c>
      <c r="AB14" s="46" t="n">
        <v>1</v>
      </c>
      <c r="AC14" s="46" t="n">
        <v>0</v>
      </c>
      <c r="AD14" s="46" t="n">
        <v>5</v>
      </c>
      <c r="AE14" s="96" t="n">
        <f aca="false">SUM(U14:AD14)</f>
        <v>27</v>
      </c>
      <c r="AF14" s="96" t="n">
        <f aca="false">AE14+T14</f>
        <v>55</v>
      </c>
      <c r="AG14" s="169" t="n">
        <v>0.222222222222222</v>
      </c>
      <c r="AH14" s="170" t="n">
        <v>0</v>
      </c>
      <c r="AI14" s="147" t="n">
        <v>0.420833333333333</v>
      </c>
      <c r="AJ14" s="170" t="n">
        <v>0.618206018518519</v>
      </c>
      <c r="AK14" s="171" t="n">
        <f aca="false">AJ14-AI14-AH14</f>
        <v>0.197372685185185</v>
      </c>
      <c r="AL14" s="172" t="n">
        <f aca="false">AK14-AG14</f>
        <v>-0.024849537037037</v>
      </c>
      <c r="AM14" s="173" t="n">
        <f aca="false">IF(AL14&gt;=PENALTY!$A$3,VLOOKUP(AL14,PENALTY!$A$1:$B$3603,2,PENALTY!$B$1:$B$3603),0)</f>
        <v>0</v>
      </c>
      <c r="AN14" s="96" t="n">
        <v>0</v>
      </c>
      <c r="AO14" s="94" t="n">
        <f aca="false">AF14+AM14+AN14</f>
        <v>55</v>
      </c>
      <c r="AP14" s="91" t="n">
        <f aca="false">COUNTIF(J14:S14,"0")+COUNTIF(U14:AD14,"0")</f>
        <v>6</v>
      </c>
      <c r="AQ14" s="62" t="n">
        <f aca="false">COUNTIF(J14:S14,"1")+COUNTIF(U14:AD14,"1")</f>
        <v>3</v>
      </c>
      <c r="AR14" s="174" t="n">
        <f aca="false">COUNTIF(J14:S14,"2")+COUNTIF(U14:AD14,"2")</f>
        <v>1</v>
      </c>
      <c r="AS14" s="89" t="n">
        <f aca="false">COUNTIF(J14:S14,"3")+COUNTIF(U14:AD14,"3")</f>
        <v>0</v>
      </c>
      <c r="AT14" s="174" t="n">
        <f aca="false">COUNTIF(J14:S14,"5")+COUNTIF(U14:AD14,"5")</f>
        <v>10</v>
      </c>
      <c r="AU14" s="175"/>
      <c r="AV14" s="52"/>
      <c r="AW14" s="52"/>
      <c r="AX14" s="52"/>
    </row>
    <row r="15" s="13" customFormat="true" ht="18" hidden="false" customHeight="true" outlineLevel="0" collapsed="false">
      <c r="A15" s="26"/>
      <c r="B15" s="46" t="n">
        <v>9</v>
      </c>
      <c r="C15" s="91" t="n">
        <f aca="false">'ENTRY 3'!C14</f>
        <v>7</v>
      </c>
      <c r="D15" s="111" t="str">
        <f aca="false">'ENTRY 3'!D14</f>
        <v>YAMAMOTO</v>
      </c>
      <c r="E15" s="111" t="str">
        <f aca="false">'ENTRY 3'!E14</f>
        <v>Masaya</v>
      </c>
      <c r="F15" s="111" t="str">
        <f aca="false">'ENTRY 3'!F14</f>
        <v>Japan</v>
      </c>
      <c r="G15" s="111" t="n">
        <f aca="false">'ENTRY 3'!G14</f>
        <v>1987</v>
      </c>
      <c r="H15" s="111" t="str">
        <f aca="false">'ENTRY 3'!H14</f>
        <v>081-00422</v>
      </c>
      <c r="I15" s="111" t="str">
        <f aca="false">'ENTRY 3'!I14</f>
        <v>Monty</v>
      </c>
      <c r="J15" s="110" t="n">
        <v>0</v>
      </c>
      <c r="K15" s="46" t="n">
        <v>5</v>
      </c>
      <c r="L15" s="46" t="n">
        <v>5</v>
      </c>
      <c r="M15" s="46" t="n">
        <v>5</v>
      </c>
      <c r="N15" s="46" t="n">
        <v>2</v>
      </c>
      <c r="O15" s="46" t="n">
        <v>5</v>
      </c>
      <c r="P15" s="46" t="n">
        <v>5</v>
      </c>
      <c r="Q15" s="46" t="n">
        <v>3</v>
      </c>
      <c r="R15" s="46" t="n">
        <v>0</v>
      </c>
      <c r="S15" s="46" t="n">
        <v>3</v>
      </c>
      <c r="T15" s="91" t="n">
        <f aca="false">SUM(J15:S15)</f>
        <v>33</v>
      </c>
      <c r="U15" s="96" t="n">
        <v>0</v>
      </c>
      <c r="V15" s="91" t="n">
        <v>0</v>
      </c>
      <c r="W15" s="46" t="n">
        <v>5</v>
      </c>
      <c r="X15" s="46" t="n">
        <v>5</v>
      </c>
      <c r="Y15" s="46" t="n">
        <v>2</v>
      </c>
      <c r="Z15" s="46" t="n">
        <v>5</v>
      </c>
      <c r="AA15" s="46" t="n">
        <v>5</v>
      </c>
      <c r="AB15" s="46" t="n">
        <v>2</v>
      </c>
      <c r="AC15" s="46" t="n">
        <v>0</v>
      </c>
      <c r="AD15" s="46" t="n">
        <v>3</v>
      </c>
      <c r="AE15" s="96" t="n">
        <f aca="false">SUM(U15:AD15)</f>
        <v>27</v>
      </c>
      <c r="AF15" s="96" t="n">
        <f aca="false">AE15+T15</f>
        <v>60</v>
      </c>
      <c r="AG15" s="169" t="n">
        <v>0.222222222222222</v>
      </c>
      <c r="AH15" s="170" t="n">
        <v>0</v>
      </c>
      <c r="AI15" s="147" t="n">
        <v>0.413888888888889</v>
      </c>
      <c r="AJ15" s="170" t="n">
        <v>0.585578703703704</v>
      </c>
      <c r="AK15" s="171" t="n">
        <f aca="false">AJ15-AI15-AH15</f>
        <v>0.171689814814815</v>
      </c>
      <c r="AL15" s="172" t="n">
        <f aca="false">AK15-AG15</f>
        <v>-0.0505324074074074</v>
      </c>
      <c r="AM15" s="173" t="n">
        <f aca="false">IF(AL15&gt;=PENALTY!$A$3,VLOOKUP(AL15,PENALTY!$A$1:$B$3603,2,PENALTY!$B$1:$B$3603),0)</f>
        <v>0</v>
      </c>
      <c r="AN15" s="96" t="n">
        <v>0</v>
      </c>
      <c r="AO15" s="94" t="n">
        <f aca="false">AF15+AM15+AN15</f>
        <v>60</v>
      </c>
      <c r="AP15" s="91" t="n">
        <f aca="false">COUNTIF(J15:S15,"0")+COUNTIF(U15:AD15,"0")</f>
        <v>5</v>
      </c>
      <c r="AQ15" s="62" t="n">
        <f aca="false">COUNTIF(J15:S15,"1")+COUNTIF(U15:AD15,"1")</f>
        <v>0</v>
      </c>
      <c r="AR15" s="174" t="n">
        <f aca="false">COUNTIF(J15:S15,"2")+COUNTIF(U15:AD15,"2")</f>
        <v>3</v>
      </c>
      <c r="AS15" s="89" t="n">
        <f aca="false">COUNTIF(J15:S15,"3")+COUNTIF(U15:AD15,"3")</f>
        <v>3</v>
      </c>
      <c r="AT15" s="174" t="n">
        <f aca="false">COUNTIF(J15:S15,"5")+COUNTIF(U15:AD15,"5")</f>
        <v>9</v>
      </c>
      <c r="AU15" s="175"/>
      <c r="AV15" s="52"/>
      <c r="AW15" s="52"/>
      <c r="AX15" s="52"/>
    </row>
    <row r="16" s="13" customFormat="true" ht="18" hidden="false" customHeight="true" outlineLevel="0" collapsed="false">
      <c r="A16" s="26"/>
      <c r="B16" s="46" t="n">
        <v>10</v>
      </c>
      <c r="C16" s="91" t="n">
        <f aca="false">'ENTRY 3'!C20</f>
        <v>13</v>
      </c>
      <c r="D16" s="111" t="str">
        <f aca="false">'ENTRY 3'!D20</f>
        <v>SHIBATA</v>
      </c>
      <c r="E16" s="111" t="str">
        <f aca="false">'ENTRY 3'!E20</f>
        <v>Yasutaka</v>
      </c>
      <c r="F16" s="111" t="str">
        <f aca="false">'ENTRY 3'!F20</f>
        <v>Japan</v>
      </c>
      <c r="G16" s="111" t="n">
        <f aca="false">'ENTRY 3'!G20</f>
        <v>1989</v>
      </c>
      <c r="H16" s="111" t="str">
        <f aca="false">'ENTRY 3'!H20</f>
        <v>081-00328</v>
      </c>
      <c r="I16" s="111" t="str">
        <f aca="false">'ENTRY 3'!I20</f>
        <v>Monty</v>
      </c>
      <c r="J16" s="110" t="n">
        <v>0</v>
      </c>
      <c r="K16" s="46" t="n">
        <v>0</v>
      </c>
      <c r="L16" s="46" t="n">
        <v>5</v>
      </c>
      <c r="M16" s="46" t="n">
        <v>5</v>
      </c>
      <c r="N16" s="46" t="n">
        <v>2</v>
      </c>
      <c r="O16" s="46" t="n">
        <v>5</v>
      </c>
      <c r="P16" s="46" t="n">
        <v>5</v>
      </c>
      <c r="Q16" s="46" t="n">
        <v>5</v>
      </c>
      <c r="R16" s="46" t="n">
        <v>0</v>
      </c>
      <c r="S16" s="46" t="n">
        <v>5</v>
      </c>
      <c r="T16" s="91" t="n">
        <f aca="false">SUM(J16:S16)</f>
        <v>32</v>
      </c>
      <c r="U16" s="96" t="n">
        <v>0</v>
      </c>
      <c r="V16" s="91" t="n">
        <v>1</v>
      </c>
      <c r="W16" s="46" t="n">
        <v>5</v>
      </c>
      <c r="X16" s="46" t="n">
        <v>5</v>
      </c>
      <c r="Y16" s="46" t="n">
        <v>1</v>
      </c>
      <c r="Z16" s="46" t="n">
        <v>5</v>
      </c>
      <c r="AA16" s="46" t="n">
        <v>5</v>
      </c>
      <c r="AB16" s="46" t="n">
        <v>5</v>
      </c>
      <c r="AC16" s="46" t="n">
        <v>0</v>
      </c>
      <c r="AD16" s="46" t="n">
        <v>5</v>
      </c>
      <c r="AE16" s="96" t="n">
        <f aca="false">SUM(U16:AD16)</f>
        <v>32</v>
      </c>
      <c r="AF16" s="96" t="n">
        <f aca="false">AE16+T16</f>
        <v>64</v>
      </c>
      <c r="AG16" s="169" t="n">
        <v>0.222222222222222</v>
      </c>
      <c r="AH16" s="170" t="n">
        <v>0</v>
      </c>
      <c r="AI16" s="147" t="n">
        <v>0.418055555555556</v>
      </c>
      <c r="AJ16" s="170" t="n">
        <v>0.632106481481482</v>
      </c>
      <c r="AK16" s="171" t="n">
        <f aca="false">AJ16-AI16-AH16</f>
        <v>0.214050925925926</v>
      </c>
      <c r="AL16" s="172" t="n">
        <f aca="false">AK16-AG16</f>
        <v>-0.0081712962962963</v>
      </c>
      <c r="AM16" s="173" t="n">
        <f aca="false">IF(AL16&gt;=PENALTY!$A$3,VLOOKUP(AL16,PENALTY!$A$1:$B$3603,2,PENALTY!$B$1:$B$3603),0)</f>
        <v>0</v>
      </c>
      <c r="AN16" s="96" t="n">
        <v>0</v>
      </c>
      <c r="AO16" s="94" t="n">
        <f aca="false">AF16+AM16+AN16</f>
        <v>64</v>
      </c>
      <c r="AP16" s="91" t="n">
        <f aca="false">COUNTIF(J16:S16,"0")+COUNTIF(U16:AD16,"0")</f>
        <v>5</v>
      </c>
      <c r="AQ16" s="62" t="n">
        <f aca="false">COUNTIF(J16:S16,"1")+COUNTIF(U16:AD16,"1")</f>
        <v>2</v>
      </c>
      <c r="AR16" s="174" t="n">
        <f aca="false">COUNTIF(J16:S16,"2")+COUNTIF(U16:AD16,"2")</f>
        <v>1</v>
      </c>
      <c r="AS16" s="89" t="n">
        <f aca="false">COUNTIF(J16:S16,"3")+COUNTIF(U16:AD16,"3")</f>
        <v>0</v>
      </c>
      <c r="AT16" s="174" t="n">
        <f aca="false">COUNTIF(J16:S16,"5")+COUNTIF(U16:AD16,"5")</f>
        <v>12</v>
      </c>
      <c r="AU16" s="175"/>
      <c r="AV16" s="52"/>
      <c r="AW16" s="52"/>
      <c r="AX16" s="52"/>
    </row>
    <row r="17" s="13" customFormat="true" ht="18" hidden="false" customHeight="true" outlineLevel="0" collapsed="false">
      <c r="A17" s="26"/>
      <c r="B17" s="46" t="n">
        <v>11</v>
      </c>
      <c r="C17" s="91" t="n">
        <f aca="false">'ENTRY 3'!C18</f>
        <v>11</v>
      </c>
      <c r="D17" s="111" t="str">
        <f aca="false">'ENTRY 3'!D18</f>
        <v>SUZUKI</v>
      </c>
      <c r="E17" s="111" t="str">
        <f aca="false">'ENTRY 3'!E18</f>
        <v>Akihiro</v>
      </c>
      <c r="F17" s="111" t="str">
        <f aca="false">'ENTRY 3'!F18</f>
        <v>Japan</v>
      </c>
      <c r="G17" s="111" t="n">
        <f aca="false">'ENTRY 3'!G18</f>
        <v>1981</v>
      </c>
      <c r="H17" s="111" t="str">
        <f aca="false">'ENTRY 3'!H18</f>
        <v>081-00245</v>
      </c>
      <c r="I17" s="111" t="str">
        <f aca="false">'ENTRY 3'!I18</f>
        <v>Monty</v>
      </c>
      <c r="J17" s="110" t="n">
        <v>0</v>
      </c>
      <c r="K17" s="46" t="n">
        <v>5</v>
      </c>
      <c r="L17" s="46" t="n">
        <v>5</v>
      </c>
      <c r="M17" s="46" t="n">
        <v>5</v>
      </c>
      <c r="N17" s="46" t="n">
        <v>3</v>
      </c>
      <c r="O17" s="46" t="n">
        <v>5</v>
      </c>
      <c r="P17" s="46" t="n">
        <v>5</v>
      </c>
      <c r="Q17" s="46" t="n">
        <v>5</v>
      </c>
      <c r="R17" s="46" t="n">
        <v>0</v>
      </c>
      <c r="S17" s="46" t="n">
        <v>5</v>
      </c>
      <c r="T17" s="91" t="n">
        <f aca="false">SUM(J17:S17)</f>
        <v>38</v>
      </c>
      <c r="U17" s="96" t="n">
        <v>0</v>
      </c>
      <c r="V17" s="91" t="n">
        <v>5</v>
      </c>
      <c r="W17" s="46" t="n">
        <v>5</v>
      </c>
      <c r="X17" s="46" t="n">
        <v>5</v>
      </c>
      <c r="Y17" s="46" t="n">
        <v>0</v>
      </c>
      <c r="Z17" s="46" t="n">
        <v>5</v>
      </c>
      <c r="AA17" s="46" t="n">
        <v>5</v>
      </c>
      <c r="AB17" s="46" t="n">
        <v>0</v>
      </c>
      <c r="AC17" s="46" t="n">
        <v>0</v>
      </c>
      <c r="AD17" s="46" t="n">
        <v>5</v>
      </c>
      <c r="AE17" s="96" t="n">
        <f aca="false">SUM(U17:AD17)</f>
        <v>30</v>
      </c>
      <c r="AF17" s="96" t="n">
        <f aca="false">AE17+T17</f>
        <v>68</v>
      </c>
      <c r="AG17" s="169" t="n">
        <v>0.222222222222222</v>
      </c>
      <c r="AH17" s="170" t="n">
        <v>0</v>
      </c>
      <c r="AI17" s="147" t="n">
        <v>0.423611111111111</v>
      </c>
      <c r="AJ17" s="170" t="n">
        <v>0.605439814814815</v>
      </c>
      <c r="AK17" s="171" t="n">
        <f aca="false">AJ17-AI17-AH17</f>
        <v>0.181828703703704</v>
      </c>
      <c r="AL17" s="172" t="n">
        <f aca="false">AK17-AG17</f>
        <v>-0.0403935185185185</v>
      </c>
      <c r="AM17" s="173" t="n">
        <f aca="false">IF(AL17&gt;=PENALTY!$A$3,VLOOKUP(AL17,PENALTY!$A$1:$B$3603,2,PENALTY!$B$1:$B$3603),0)</f>
        <v>0</v>
      </c>
      <c r="AN17" s="96" t="n">
        <v>0</v>
      </c>
      <c r="AO17" s="94" t="n">
        <f aca="false">AF17+AM17+AN17</f>
        <v>68</v>
      </c>
      <c r="AP17" s="91" t="n">
        <f aca="false">COUNTIF(J17:S17,"0")+COUNTIF(U17:AD17,"0")</f>
        <v>6</v>
      </c>
      <c r="AQ17" s="62" t="n">
        <f aca="false">COUNTIF(J17:S17,"1")+COUNTIF(U17:AD17,"1")</f>
        <v>0</v>
      </c>
      <c r="AR17" s="174" t="n">
        <f aca="false">COUNTIF(J17:S17,"2")+COUNTIF(U17:AD17,"2")</f>
        <v>0</v>
      </c>
      <c r="AS17" s="89" t="n">
        <f aca="false">COUNTIF(J17:S17,"3")+COUNTIF(U17:AD17,"3")</f>
        <v>1</v>
      </c>
      <c r="AT17" s="174" t="n">
        <f aca="false">COUNTIF(J17:S17,"5")+COUNTIF(U17:AD17,"5")</f>
        <v>13</v>
      </c>
      <c r="AU17" s="175"/>
      <c r="AV17" s="52"/>
      <c r="AW17" s="52"/>
      <c r="AX17" s="52"/>
    </row>
    <row r="18" s="13" customFormat="true" ht="18" hidden="false" customHeight="true" outlineLevel="0" collapsed="false">
      <c r="A18" s="26"/>
      <c r="B18" s="46" t="n">
        <v>12</v>
      </c>
      <c r="C18" s="91" t="n">
        <f aca="false">'ENTRY 3'!C9</f>
        <v>2</v>
      </c>
      <c r="D18" s="111" t="str">
        <f aca="false">'ENTRY 3'!D9</f>
        <v>UMEMURA</v>
      </c>
      <c r="E18" s="111" t="str">
        <f aca="false">'ENTRY 3'!E9</f>
        <v>Fumimasa</v>
      </c>
      <c r="F18" s="111" t="str">
        <f aca="false">'ENTRY 3'!F9</f>
        <v>Japan</v>
      </c>
      <c r="G18" s="111" t="n">
        <f aca="false">'ENTRY 3'!G9</f>
        <v>1987</v>
      </c>
      <c r="H18" s="111" t="str">
        <f aca="false">'ENTRY 3'!H9</f>
        <v>081-00186</v>
      </c>
      <c r="I18" s="111" t="str">
        <f aca="false">'ENTRY 3'!I9</f>
        <v>Monty</v>
      </c>
      <c r="J18" s="110" t="n">
        <v>0</v>
      </c>
      <c r="K18" s="46" t="n">
        <v>5</v>
      </c>
      <c r="L18" s="46" t="n">
        <v>5</v>
      </c>
      <c r="M18" s="46" t="n">
        <v>5</v>
      </c>
      <c r="N18" s="46" t="n">
        <v>5</v>
      </c>
      <c r="O18" s="46" t="n">
        <v>5</v>
      </c>
      <c r="P18" s="46" t="n">
        <v>5</v>
      </c>
      <c r="Q18" s="46" t="n">
        <v>5</v>
      </c>
      <c r="R18" s="46" t="n">
        <v>0</v>
      </c>
      <c r="S18" s="46" t="n">
        <v>3</v>
      </c>
      <c r="T18" s="91" t="n">
        <f aca="false">SUM(J18:S18)</f>
        <v>38</v>
      </c>
      <c r="U18" s="96" t="n">
        <v>0</v>
      </c>
      <c r="V18" s="91" t="n">
        <v>5</v>
      </c>
      <c r="W18" s="46" t="n">
        <v>5</v>
      </c>
      <c r="X18" s="46" t="n">
        <v>2</v>
      </c>
      <c r="Y18" s="46" t="n">
        <v>1</v>
      </c>
      <c r="Z18" s="46" t="n">
        <v>5</v>
      </c>
      <c r="AA18" s="46" t="n">
        <v>5</v>
      </c>
      <c r="AB18" s="46" t="n">
        <v>2</v>
      </c>
      <c r="AC18" s="46" t="n">
        <v>0</v>
      </c>
      <c r="AD18" s="46" t="n">
        <v>5</v>
      </c>
      <c r="AE18" s="96" t="n">
        <f aca="false">SUM(U18:AD18)</f>
        <v>30</v>
      </c>
      <c r="AF18" s="96" t="n">
        <f aca="false">AE18+T18</f>
        <v>68</v>
      </c>
      <c r="AG18" s="169" t="n">
        <v>0.222222222222222</v>
      </c>
      <c r="AH18" s="170" t="n">
        <v>0</v>
      </c>
      <c r="AI18" s="147" t="n">
        <v>0.429166666666667</v>
      </c>
      <c r="AJ18" s="170" t="n">
        <v>0.651273148148148</v>
      </c>
      <c r="AK18" s="171" t="n">
        <f aca="false">AJ18-AI18-AH18</f>
        <v>0.222106481481482</v>
      </c>
      <c r="AL18" s="172" t="n">
        <f aca="false">AK18-AG18</f>
        <v>-0.000115740740740741</v>
      </c>
      <c r="AM18" s="173" t="n">
        <f aca="false">IF(AL18&gt;=PENALTY!$A$3,VLOOKUP(AL18,PENALTY!$A$1:$B$3603,2,PENALTY!$B$1:$B$3603),0)</f>
        <v>0</v>
      </c>
      <c r="AN18" s="96" t="n">
        <v>0</v>
      </c>
      <c r="AO18" s="94" t="n">
        <f aca="false">AF18+AM18+AN18</f>
        <v>68</v>
      </c>
      <c r="AP18" s="91" t="n">
        <f aca="false">COUNTIF(J18:S18,"0")+COUNTIF(U18:AD18,"0")</f>
        <v>4</v>
      </c>
      <c r="AQ18" s="62" t="n">
        <f aca="false">COUNTIF(J18:S18,"1")+COUNTIF(U18:AD18,"1")</f>
        <v>1</v>
      </c>
      <c r="AR18" s="174" t="n">
        <f aca="false">COUNTIF(J18:S18,"2")+COUNTIF(U18:AD18,"2")</f>
        <v>2</v>
      </c>
      <c r="AS18" s="89" t="n">
        <f aca="false">COUNTIF(J18:S18,"3")+COUNTIF(U18:AD18,"3")</f>
        <v>1</v>
      </c>
      <c r="AT18" s="174" t="n">
        <f aca="false">COUNTIF(J18:S18,"5")+COUNTIF(U18:AD18,"5")</f>
        <v>12</v>
      </c>
      <c r="AU18" s="175"/>
      <c r="AV18" s="52"/>
      <c r="AW18" s="52"/>
      <c r="AX18" s="52"/>
    </row>
    <row r="19" s="13" customFormat="true" ht="18" hidden="false" customHeight="true" outlineLevel="0" collapsed="false">
      <c r="A19" s="26"/>
      <c r="B19" s="46" t="n">
        <v>13</v>
      </c>
      <c r="C19" s="91" t="n">
        <f aca="false">'ENTRY 3'!C21</f>
        <v>14</v>
      </c>
      <c r="D19" s="111" t="str">
        <f aca="false">'ENTRY 3'!D21</f>
        <v>YAMAGUCHI</v>
      </c>
      <c r="E19" s="111" t="str">
        <f aca="false">'ENTRY 3'!E21</f>
        <v>Takumi</v>
      </c>
      <c r="F19" s="111" t="str">
        <f aca="false">'ENTRY 3'!F21</f>
        <v>Japan</v>
      </c>
      <c r="G19" s="111" t="n">
        <f aca="false">'ENTRY 3'!G21</f>
        <v>1988</v>
      </c>
      <c r="H19" s="111" t="str">
        <f aca="false">'ENTRY 3'!H21</f>
        <v>081-00393</v>
      </c>
      <c r="I19" s="111" t="str">
        <f aca="false">'ENTRY 3'!I21</f>
        <v>Monty</v>
      </c>
      <c r="J19" s="110" t="n">
        <v>0</v>
      </c>
      <c r="K19" s="46" t="n">
        <v>5</v>
      </c>
      <c r="L19" s="46" t="n">
        <v>5</v>
      </c>
      <c r="M19" s="46" t="n">
        <v>5</v>
      </c>
      <c r="N19" s="46" t="n">
        <v>5</v>
      </c>
      <c r="O19" s="46" t="n">
        <v>5</v>
      </c>
      <c r="P19" s="46" t="n">
        <v>5</v>
      </c>
      <c r="Q19" s="46" t="n">
        <v>5</v>
      </c>
      <c r="R19" s="46" t="n">
        <v>0</v>
      </c>
      <c r="S19" s="46" t="n">
        <v>3</v>
      </c>
      <c r="T19" s="91" t="n">
        <f aca="false">SUM(J19:S19)</f>
        <v>38</v>
      </c>
      <c r="U19" s="96" t="n">
        <v>0</v>
      </c>
      <c r="V19" s="91" t="n">
        <v>5</v>
      </c>
      <c r="W19" s="46" t="n">
        <v>5</v>
      </c>
      <c r="X19" s="46" t="n">
        <v>5</v>
      </c>
      <c r="Y19" s="46" t="n">
        <v>2</v>
      </c>
      <c r="Z19" s="46" t="n">
        <v>5</v>
      </c>
      <c r="AA19" s="46" t="n">
        <v>5</v>
      </c>
      <c r="AB19" s="46" t="n">
        <v>5</v>
      </c>
      <c r="AC19" s="46" t="n">
        <v>0</v>
      </c>
      <c r="AD19" s="46" t="n">
        <v>3</v>
      </c>
      <c r="AE19" s="96" t="n">
        <f aca="false">SUM(U19:AD19)</f>
        <v>35</v>
      </c>
      <c r="AF19" s="96" t="n">
        <f aca="false">AE19+T19</f>
        <v>73</v>
      </c>
      <c r="AG19" s="169" t="n">
        <v>0.222222222222222</v>
      </c>
      <c r="AH19" s="170" t="n">
        <v>0</v>
      </c>
      <c r="AI19" s="147" t="n">
        <v>0.415277777777778</v>
      </c>
      <c r="AJ19" s="170" t="n">
        <v>0.633402777777778</v>
      </c>
      <c r="AK19" s="171" t="n">
        <f aca="false">AJ19-AI19-AH19</f>
        <v>0.218125</v>
      </c>
      <c r="AL19" s="172" t="n">
        <f aca="false">AK19-AG19</f>
        <v>-0.00409722222222222</v>
      </c>
      <c r="AM19" s="173" t="n">
        <f aca="false">IF(AL19&gt;=PENALTY!$A$3,VLOOKUP(AL19,PENALTY!$A$1:$B$3603,2,PENALTY!$B$1:$B$3603),0)</f>
        <v>0</v>
      </c>
      <c r="AN19" s="96" t="n">
        <v>0</v>
      </c>
      <c r="AO19" s="94" t="n">
        <f aca="false">AF19+AM19+AN19</f>
        <v>73</v>
      </c>
      <c r="AP19" s="91" t="n">
        <f aca="false">COUNTIF(J19:S19,"0")+COUNTIF(U19:AD19,"0")</f>
        <v>4</v>
      </c>
      <c r="AQ19" s="62" t="n">
        <f aca="false">COUNTIF(J19:S19,"1")+COUNTIF(U19:AD19,"1")</f>
        <v>0</v>
      </c>
      <c r="AR19" s="174" t="n">
        <f aca="false">COUNTIF(J19:S19,"2")+COUNTIF(U19:AD19,"2")</f>
        <v>1</v>
      </c>
      <c r="AS19" s="89" t="n">
        <f aca="false">COUNTIF(J19:S19,"3")+COUNTIF(U19:AD19,"3")</f>
        <v>2</v>
      </c>
      <c r="AT19" s="174" t="n">
        <f aca="false">COUNTIF(J19:S19,"5")+COUNTIF(U19:AD19,"5")</f>
        <v>13</v>
      </c>
      <c r="AU19" s="175"/>
      <c r="AV19" s="52"/>
      <c r="AW19" s="52"/>
      <c r="AX19" s="52"/>
    </row>
    <row r="20" s="13" customFormat="true" ht="18" hidden="false" customHeight="true" outlineLevel="0" collapsed="false">
      <c r="A20" s="26"/>
      <c r="B20" s="46" t="n">
        <v>14</v>
      </c>
      <c r="C20" s="91" t="n">
        <f aca="false">'ENTRY 3'!C17</f>
        <v>10</v>
      </c>
      <c r="D20" s="111" t="str">
        <f aca="false">'ENTRY 3'!D17</f>
        <v>MURATA</v>
      </c>
      <c r="E20" s="111" t="str">
        <f aca="false">'ENTRY 3'!E17</f>
        <v>Riki</v>
      </c>
      <c r="F20" s="111" t="str">
        <f aca="false">'ENTRY 3'!F17</f>
        <v>Japan</v>
      </c>
      <c r="G20" s="111" t="n">
        <f aca="false">'ENTRY 3'!G17</f>
        <v>1980</v>
      </c>
      <c r="H20" s="111" t="str">
        <f aca="false">'ENTRY 3'!H17</f>
        <v>081-00430</v>
      </c>
      <c r="I20" s="111" t="str">
        <f aca="false">'ENTRY 3'!I17</f>
        <v>Brisa</v>
      </c>
      <c r="J20" s="110" t="n">
        <v>1</v>
      </c>
      <c r="K20" s="46" t="n">
        <v>5</v>
      </c>
      <c r="L20" s="46" t="n">
        <v>5</v>
      </c>
      <c r="M20" s="46" t="n">
        <v>5</v>
      </c>
      <c r="N20" s="46" t="n">
        <v>0</v>
      </c>
      <c r="O20" s="46" t="n">
        <v>5</v>
      </c>
      <c r="P20" s="46" t="n">
        <v>5</v>
      </c>
      <c r="Q20" s="46" t="n">
        <v>5</v>
      </c>
      <c r="R20" s="46" t="n">
        <v>0</v>
      </c>
      <c r="S20" s="46" t="n">
        <v>5</v>
      </c>
      <c r="T20" s="91" t="n">
        <f aca="false">SUM(J20:S20)</f>
        <v>36</v>
      </c>
      <c r="U20" s="96" t="n">
        <v>0</v>
      </c>
      <c r="V20" s="91" t="n">
        <v>5</v>
      </c>
      <c r="W20" s="46" t="n">
        <v>5</v>
      </c>
      <c r="X20" s="46" t="n">
        <v>5</v>
      </c>
      <c r="Y20" s="46" t="n">
        <v>3</v>
      </c>
      <c r="Z20" s="46" t="n">
        <v>5</v>
      </c>
      <c r="AA20" s="46" t="n">
        <v>5</v>
      </c>
      <c r="AB20" s="46" t="n">
        <v>5</v>
      </c>
      <c r="AC20" s="46" t="n">
        <v>1</v>
      </c>
      <c r="AD20" s="46" t="n">
        <v>5</v>
      </c>
      <c r="AE20" s="96" t="n">
        <f aca="false">SUM(U20:AD20)</f>
        <v>39</v>
      </c>
      <c r="AF20" s="96" t="n">
        <f aca="false">AE20+T20</f>
        <v>75</v>
      </c>
      <c r="AG20" s="169" t="n">
        <v>0.222222222222222</v>
      </c>
      <c r="AH20" s="170" t="n">
        <v>0</v>
      </c>
      <c r="AI20" s="147" t="n">
        <v>0.4125</v>
      </c>
      <c r="AJ20" s="170" t="n">
        <v>0.610405092592593</v>
      </c>
      <c r="AK20" s="171" t="n">
        <f aca="false">AJ20-AI20-AH20</f>
        <v>0.197905092592593</v>
      </c>
      <c r="AL20" s="172" t="n">
        <f aca="false">AK20-AG20</f>
        <v>-0.0243171296296296</v>
      </c>
      <c r="AM20" s="173" t="n">
        <f aca="false">IF(AL20&gt;=PENALTY!$A$3,VLOOKUP(AL20,PENALTY!$A$1:$B$3603,2,PENALTY!$B$1:$B$3603),0)</f>
        <v>0</v>
      </c>
      <c r="AN20" s="96" t="n">
        <v>0</v>
      </c>
      <c r="AO20" s="94" t="n">
        <f aca="false">AF20+AM20+AN20</f>
        <v>75</v>
      </c>
      <c r="AP20" s="91" t="n">
        <f aca="false">COUNTIF(J20:S20,"0")+COUNTIF(U20:AD20,"0")</f>
        <v>3</v>
      </c>
      <c r="AQ20" s="62" t="n">
        <f aca="false">COUNTIF(J20:S20,"1")+COUNTIF(U20:AD20,"1")</f>
        <v>2</v>
      </c>
      <c r="AR20" s="174" t="n">
        <f aca="false">COUNTIF(J20:S20,"2")+COUNTIF(U20:AD20,"2")</f>
        <v>0</v>
      </c>
      <c r="AS20" s="89" t="n">
        <f aca="false">COUNTIF(J20:S20,"3")+COUNTIF(U20:AD20,"3")</f>
        <v>1</v>
      </c>
      <c r="AT20" s="174" t="n">
        <f aca="false">COUNTIF(J20:S20,"5")+COUNTIF(U20:AD20,"5")</f>
        <v>14</v>
      </c>
      <c r="AU20" s="175"/>
      <c r="AV20" s="52"/>
      <c r="AW20" s="52"/>
      <c r="AX20" s="52"/>
    </row>
    <row r="21" s="13" customFormat="true" ht="18" hidden="false" customHeight="true" outlineLevel="0" collapsed="false">
      <c r="A21" s="26"/>
      <c r="B21" s="46" t="n">
        <v>15</v>
      </c>
      <c r="C21" s="91" t="n">
        <f aca="false">'ENTRY 3'!C22</f>
        <v>15</v>
      </c>
      <c r="D21" s="111" t="str">
        <f aca="false">'ENTRY 3'!D22</f>
        <v>SEAH</v>
      </c>
      <c r="E21" s="111" t="str">
        <f aca="false">'ENTRY 3'!E22</f>
        <v>Walton</v>
      </c>
      <c r="F21" s="111" t="str">
        <f aca="false">'ENTRY 3'!F22</f>
        <v>S'pore</v>
      </c>
      <c r="G21" s="111" t="n">
        <f aca="false">'ENTRY 3'!G22</f>
        <v>1984</v>
      </c>
      <c r="H21" s="111" t="str">
        <f aca="false">'ENTRY 3'!H22</f>
        <v>065-50204</v>
      </c>
      <c r="I21" s="111" t="str">
        <f aca="false">'ENTRY 3'!I22</f>
        <v>Monty</v>
      </c>
      <c r="J21" s="110" t="n">
        <v>1</v>
      </c>
      <c r="K21" s="46" t="n">
        <v>5</v>
      </c>
      <c r="L21" s="46" t="n">
        <v>5</v>
      </c>
      <c r="M21" s="46" t="n">
        <v>5</v>
      </c>
      <c r="N21" s="46" t="n">
        <v>5</v>
      </c>
      <c r="O21" s="46" t="n">
        <v>5</v>
      </c>
      <c r="P21" s="46" t="n">
        <v>5</v>
      </c>
      <c r="Q21" s="46" t="n">
        <v>5</v>
      </c>
      <c r="R21" s="46" t="n">
        <v>5</v>
      </c>
      <c r="S21" s="46" t="n">
        <v>5</v>
      </c>
      <c r="T21" s="91" t="n">
        <f aca="false">SUM(J21:S21)</f>
        <v>46</v>
      </c>
      <c r="U21" s="96" t="n">
        <v>1</v>
      </c>
      <c r="V21" s="91" t="n">
        <v>5</v>
      </c>
      <c r="W21" s="46" t="n">
        <v>5</v>
      </c>
      <c r="X21" s="46" t="n">
        <v>5</v>
      </c>
      <c r="Y21" s="46" t="n">
        <v>5</v>
      </c>
      <c r="Z21" s="46" t="n">
        <v>5</v>
      </c>
      <c r="AA21" s="46" t="n">
        <v>5</v>
      </c>
      <c r="AB21" s="46" t="n">
        <v>5</v>
      </c>
      <c r="AC21" s="46" t="n">
        <v>0</v>
      </c>
      <c r="AD21" s="46" t="n">
        <v>0</v>
      </c>
      <c r="AE21" s="96" t="n">
        <f aca="false">SUM(U21:AD21)</f>
        <v>36</v>
      </c>
      <c r="AF21" s="96" t="n">
        <f aca="false">AE21+T21</f>
        <v>82</v>
      </c>
      <c r="AG21" s="169" t="n">
        <v>0.222222222222222</v>
      </c>
      <c r="AH21" s="170" t="n">
        <v>0</v>
      </c>
      <c r="AI21" s="147" t="n">
        <v>0.427777777777778</v>
      </c>
      <c r="AJ21" s="170" t="n">
        <v>0.592962962962963</v>
      </c>
      <c r="AK21" s="171" t="n">
        <f aca="false">AJ21-AI21-AH21</f>
        <v>0.165185185185185</v>
      </c>
      <c r="AL21" s="172" t="n">
        <f aca="false">AK21-AG21</f>
        <v>-0.057037037037037</v>
      </c>
      <c r="AM21" s="173" t="n">
        <f aca="false">IF(AL21&gt;=PENALTY!$A$3,VLOOKUP(AL21,PENALTY!$A$1:$B$3603,2,PENALTY!$B$1:$B$3603),0)</f>
        <v>0</v>
      </c>
      <c r="AN21" s="96" t="n">
        <v>0</v>
      </c>
      <c r="AO21" s="94" t="n">
        <f aca="false">AF21+AM21+AN21</f>
        <v>82</v>
      </c>
      <c r="AP21" s="91" t="n">
        <f aca="false">COUNTIF(J21:S21,"0")+COUNTIF(U21:AD21,"0")</f>
        <v>2</v>
      </c>
      <c r="AQ21" s="62" t="n">
        <f aca="false">COUNTIF(J21:S21,"1")+COUNTIF(U21:AD21,"1")</f>
        <v>2</v>
      </c>
      <c r="AR21" s="174" t="n">
        <f aca="false">COUNTIF(J21:S21,"2")+COUNTIF(U21:AD21,"2")</f>
        <v>0</v>
      </c>
      <c r="AS21" s="89" t="n">
        <f aca="false">COUNTIF(J21:S21,"3")+COUNTIF(U21:AD21,"3")</f>
        <v>0</v>
      </c>
      <c r="AT21" s="174" t="n">
        <f aca="false">COUNTIF(J21:S21,"5")+COUNTIF(U21:AD21,"5")</f>
        <v>16</v>
      </c>
      <c r="AU21" s="175"/>
      <c r="AV21" s="52"/>
      <c r="AW21" s="52"/>
      <c r="AX21" s="52"/>
    </row>
    <row r="22" s="13" customFormat="true" ht="18" hidden="false" customHeight="true" outlineLevel="0" collapsed="false">
      <c r="A22" s="26"/>
      <c r="B22" s="46" t="n">
        <v>16</v>
      </c>
      <c r="C22" s="91" t="n">
        <f aca="false">'ENTRY 3'!C24</f>
        <v>17</v>
      </c>
      <c r="D22" s="111" t="str">
        <f aca="false">'ENTRY 3'!D24</f>
        <v>LOW</v>
      </c>
      <c r="E22" s="111" t="str">
        <f aca="false">'ENTRY 3'!E24</f>
        <v>Yang Ming</v>
      </c>
      <c r="F22" s="111" t="str">
        <f aca="false">'ENTRY 3'!F24</f>
        <v>S'pore</v>
      </c>
      <c r="G22" s="111" t="n">
        <f aca="false">'ENTRY 3'!G24</f>
        <v>1984</v>
      </c>
      <c r="H22" s="111" t="str">
        <f aca="false">'ENTRY 3'!H24</f>
        <v>065-50256</v>
      </c>
      <c r="I22" s="111" t="str">
        <f aca="false">'ENTRY 3'!I24</f>
        <v>Monty</v>
      </c>
      <c r="J22" s="110" t="n">
        <v>5</v>
      </c>
      <c r="K22" s="46" t="n">
        <v>5</v>
      </c>
      <c r="L22" s="46" t="n">
        <v>5</v>
      </c>
      <c r="M22" s="46" t="n">
        <v>5</v>
      </c>
      <c r="N22" s="46" t="n">
        <v>5</v>
      </c>
      <c r="O22" s="46" t="n">
        <v>5</v>
      </c>
      <c r="P22" s="46" t="n">
        <v>5</v>
      </c>
      <c r="Q22" s="46" t="n">
        <v>5</v>
      </c>
      <c r="R22" s="46" t="n">
        <v>5</v>
      </c>
      <c r="S22" s="46" t="n">
        <v>5</v>
      </c>
      <c r="T22" s="91" t="n">
        <f aca="false">SUM(J22:S22)</f>
        <v>50</v>
      </c>
      <c r="U22" s="96" t="n">
        <v>2</v>
      </c>
      <c r="V22" s="91" t="n">
        <v>5</v>
      </c>
      <c r="W22" s="46" t="n">
        <v>5</v>
      </c>
      <c r="X22" s="46" t="n">
        <v>5</v>
      </c>
      <c r="Y22" s="46" t="n">
        <v>5</v>
      </c>
      <c r="Z22" s="46" t="n">
        <v>5</v>
      </c>
      <c r="AA22" s="46" t="n">
        <v>5</v>
      </c>
      <c r="AB22" s="46" t="n">
        <v>5</v>
      </c>
      <c r="AC22" s="46" t="n">
        <v>5</v>
      </c>
      <c r="AD22" s="46" t="n">
        <v>5</v>
      </c>
      <c r="AE22" s="96" t="n">
        <f aca="false">SUM(U22:AD22)</f>
        <v>47</v>
      </c>
      <c r="AF22" s="96" t="n">
        <f aca="false">AE22+T22</f>
        <v>97</v>
      </c>
      <c r="AG22" s="169" t="n">
        <v>0.222222222222222</v>
      </c>
      <c r="AH22" s="170" t="n">
        <v>0</v>
      </c>
      <c r="AI22" s="147" t="n">
        <v>0.422222222222222</v>
      </c>
      <c r="AJ22" s="170" t="n">
        <v>0.592615740740741</v>
      </c>
      <c r="AK22" s="171" t="n">
        <f aca="false">AJ22-AI22-AH22</f>
        <v>0.170393518518519</v>
      </c>
      <c r="AL22" s="172" t="n">
        <f aca="false">AK22-AG22</f>
        <v>-0.0518287037037037</v>
      </c>
      <c r="AM22" s="173" t="n">
        <f aca="false">IF(AL22&gt;=PENALTY!$A$3,VLOOKUP(AL22,PENALTY!$A$1:$B$3603,2,PENALTY!$B$1:$B$3603),0)</f>
        <v>0</v>
      </c>
      <c r="AN22" s="96" t="n">
        <v>0</v>
      </c>
      <c r="AO22" s="94" t="n">
        <f aca="false">AF22+AM22+AN22</f>
        <v>97</v>
      </c>
      <c r="AP22" s="91" t="n">
        <f aca="false">COUNTIF(J22:S22,"0")+COUNTIF(U22:AD22,"0")</f>
        <v>0</v>
      </c>
      <c r="AQ22" s="62" t="n">
        <f aca="false">COUNTIF(J22:S22,"1")+COUNTIF(U22:AD22,"1")</f>
        <v>0</v>
      </c>
      <c r="AR22" s="174" t="n">
        <f aca="false">COUNTIF(J22:S22,"2")+COUNTIF(U22:AD22,"2")</f>
        <v>1</v>
      </c>
      <c r="AS22" s="89" t="n">
        <f aca="false">COUNTIF(J22:S22,"3")+COUNTIF(U22:AD22,"3")</f>
        <v>0</v>
      </c>
      <c r="AT22" s="174" t="n">
        <f aca="false">COUNTIF(J22:S22,"5")+COUNTIF(U22:AD22,"5")</f>
        <v>19</v>
      </c>
      <c r="AU22" s="175"/>
      <c r="AV22" s="52"/>
      <c r="AW22" s="52"/>
      <c r="AX22" s="52"/>
    </row>
    <row r="23" s="13" customFormat="true" ht="18" hidden="false" customHeight="true" outlineLevel="0" collapsed="false">
      <c r="A23" s="26"/>
      <c r="B23" s="46"/>
      <c r="C23" s="91" t="n">
        <f aca="false">'ENTRY 3'!C23</f>
        <v>16</v>
      </c>
      <c r="D23" s="111" t="str">
        <f aca="false">'ENTRY 3'!D23</f>
        <v>LOH</v>
      </c>
      <c r="E23" s="111" t="str">
        <f aca="false">'ENTRY 3'!E23</f>
        <v>Benjamin</v>
      </c>
      <c r="F23" s="111" t="str">
        <f aca="false">'ENTRY 3'!F23</f>
        <v>S'pore</v>
      </c>
      <c r="G23" s="111" t="n">
        <f aca="false">'ENTRY 3'!G23</f>
        <v>1989</v>
      </c>
      <c r="H23" s="111" t="str">
        <f aca="false">'ENTRY 3'!H23</f>
        <v>065-50206</v>
      </c>
      <c r="I23" s="111" t="str">
        <f aca="false">'ENTRY 3'!I23</f>
        <v>Koxx</v>
      </c>
      <c r="J23" s="110"/>
      <c r="K23" s="46"/>
      <c r="L23" s="46"/>
      <c r="M23" s="46"/>
      <c r="N23" s="46"/>
      <c r="O23" s="46"/>
      <c r="P23" s="46"/>
      <c r="Q23" s="46"/>
      <c r="R23" s="46"/>
      <c r="S23" s="46"/>
      <c r="T23" s="91" t="n">
        <f aca="false">SUM(J23:S23)</f>
        <v>0</v>
      </c>
      <c r="U23" s="96"/>
      <c r="V23" s="91"/>
      <c r="W23" s="46"/>
      <c r="X23" s="46"/>
      <c r="Y23" s="46"/>
      <c r="Z23" s="46"/>
      <c r="AA23" s="46"/>
      <c r="AB23" s="46"/>
      <c r="AC23" s="46"/>
      <c r="AD23" s="46"/>
      <c r="AE23" s="96" t="n">
        <f aca="false">SUM(U23:AD23)</f>
        <v>0</v>
      </c>
      <c r="AF23" s="96" t="n">
        <f aca="false">AE23+T23</f>
        <v>0</v>
      </c>
      <c r="AG23" s="169" t="n">
        <v>0.222222222222222</v>
      </c>
      <c r="AH23" s="170" t="n">
        <v>0</v>
      </c>
      <c r="AI23" s="147" t="n">
        <v>0.426388888888889</v>
      </c>
      <c r="AJ23" s="170" t="n">
        <v>0</v>
      </c>
      <c r="AK23" s="171" t="n">
        <f aca="false">AJ23-AI23-AH23</f>
        <v>-0.426388888888889</v>
      </c>
      <c r="AL23" s="172" t="n">
        <f aca="false">AK23-AG23</f>
        <v>-0.648611111111111</v>
      </c>
      <c r="AM23" s="173" t="n">
        <f aca="false">IF(AL23&gt;=PENALTY!$A$3,VLOOKUP(AL23,PENALTY!$A$1:$B$3603,2,PENALTY!$B$1:$B$3603),0)</f>
        <v>0</v>
      </c>
      <c r="AN23" s="96" t="n">
        <v>0</v>
      </c>
      <c r="AO23" s="94" t="s">
        <v>524</v>
      </c>
      <c r="AP23" s="91" t="n">
        <f aca="false">COUNTIF(J23:S23,"0")+COUNTIF(U23:AD23,"0")</f>
        <v>0</v>
      </c>
      <c r="AQ23" s="62" t="n">
        <f aca="false">COUNTIF(J23:S23,"1")+COUNTIF(U23:AD23,"1")</f>
        <v>0</v>
      </c>
      <c r="AR23" s="174" t="n">
        <f aca="false">COUNTIF(J23:S23,"2")+COUNTIF(U23:AD23,"2")</f>
        <v>0</v>
      </c>
      <c r="AS23" s="89" t="n">
        <f aca="false">COUNTIF(J23:S23,"3")+COUNTIF(U23:AD23,"3")</f>
        <v>0</v>
      </c>
      <c r="AT23" s="174" t="n">
        <f aca="false">COUNTIF(J23:S23,"5")+COUNTIF(U23:AD23,"5")</f>
        <v>0</v>
      </c>
      <c r="AU23" s="175"/>
      <c r="AV23" s="52"/>
      <c r="AW23" s="52"/>
      <c r="AX23" s="52"/>
    </row>
    <row r="24" customFormat="false" ht="13.5" hidden="false" customHeight="false" outlineLevel="0" collapsed="false">
      <c r="A24" s="26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3.62"/>
    <col collapsed="false" customWidth="true" hidden="false" outlineLevel="0" max="5" min="4" style="0" width="12.62"/>
    <col collapsed="false" customWidth="true" hidden="false" outlineLevel="0" max="6" min="6" style="0" width="11.62"/>
    <col collapsed="false" customWidth="true" hidden="false" outlineLevel="0" max="7" min="7" style="0" width="7.62"/>
    <col collapsed="false" customWidth="true" hidden="false" outlineLevel="0" max="8" min="8" style="0" width="11.62"/>
    <col collapsed="false" customWidth="true" hidden="false" outlineLevel="0" max="10" min="10" style="0" width="3.49"/>
    <col collapsed="false" customWidth="true" hidden="false" outlineLevel="0" max="11" min="11" style="0" width="3.62"/>
    <col collapsed="false" customWidth="true" hidden="false" outlineLevel="0" max="12" min="12" style="0" width="3.49"/>
    <col collapsed="false" customWidth="true" hidden="false" outlineLevel="0" max="14" min="13" style="0" width="3.62"/>
    <col collapsed="false" customWidth="true" hidden="false" outlineLevel="0" max="15" min="15" style="0" width="3.99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75"/>
    <col collapsed="false" customWidth="true" hidden="false" outlineLevel="0" max="19" min="19" style="0" width="3.62"/>
    <col collapsed="false" customWidth="true" hidden="false" outlineLevel="0" max="20" min="20" style="0" width="4.62"/>
    <col collapsed="false" customWidth="true" hidden="false" outlineLevel="0" max="21" min="21" style="0" width="3.87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7" min="25" style="0" width="3.62"/>
    <col collapsed="false" customWidth="true" hidden="false" outlineLevel="0" max="28" min="28" style="0" width="3.75"/>
    <col collapsed="false" customWidth="true" hidden="false" outlineLevel="0" max="30" min="29" style="0" width="3.62"/>
    <col collapsed="false" customWidth="true" hidden="false" outlineLevel="0" max="32" min="31" style="0" width="4.62"/>
    <col collapsed="false" customWidth="false" hidden="false" outlineLevel="0" max="33" min="33" style="13" width="8.99"/>
    <col collapsed="false" customWidth="false" hidden="false" outlineLevel="0" max="34" min="34" style="4" width="8.99"/>
    <col collapsed="false" customWidth="false" hidden="false" outlineLevel="0" max="35" min="35" style="7" width="8.99"/>
    <col collapsed="false" customWidth="true" hidden="false" outlineLevel="0" max="36" min="36" style="4" width="9.49"/>
    <col collapsed="false" customWidth="false" hidden="false" outlineLevel="0" max="38" min="37" style="4" width="8.99"/>
    <col collapsed="false" customWidth="true" hidden="false" outlineLevel="0" max="39" min="39" style="0" width="3.75"/>
    <col collapsed="false" customWidth="true" hidden="false" outlineLevel="0" max="40" min="40" style="0" width="3.87"/>
    <col collapsed="false" customWidth="true" hidden="false" outlineLevel="0" max="42" min="42" style="0" width="3.62"/>
    <col collapsed="false" customWidth="true" hidden="false" outlineLevel="0" max="43" min="43" style="0" width="3.87"/>
    <col collapsed="false" customWidth="true" hidden="false" outlineLevel="0" max="45" min="44" style="0" width="3.62"/>
    <col collapsed="false" customWidth="true" hidden="false" outlineLevel="0" max="46" min="46" style="0" width="3.75"/>
    <col collapsed="false" customWidth="true" hidden="false" outlineLevel="0" max="47" min="47" style="0" width="2.62"/>
  </cols>
  <sheetData>
    <row r="1" customFormat="false" ht="25.5" hidden="false" customHeight="false" outlineLevel="0" collapsed="false">
      <c r="A1" s="5"/>
      <c r="B1" s="6" t="s">
        <v>483</v>
      </c>
      <c r="C1" s="68"/>
      <c r="D1" s="8"/>
      <c r="E1" s="8"/>
      <c r="F1" s="8"/>
      <c r="G1" s="8"/>
      <c r="H1" s="9"/>
      <c r="I1" s="9"/>
      <c r="AM1" s="5"/>
      <c r="AN1" s="5"/>
      <c r="AO1" s="5"/>
      <c r="AP1" s="5"/>
      <c r="AQ1" s="5"/>
    </row>
    <row r="2" s="13" customFormat="true" ht="13.5" hidden="false" customHeight="false" outlineLevel="0" collapsed="false">
      <c r="A2" s="11"/>
      <c r="B2" s="12" t="s">
        <v>1</v>
      </c>
      <c r="C2" s="7"/>
      <c r="D2" s="7"/>
      <c r="H2" s="7"/>
      <c r="I2" s="7"/>
      <c r="AH2" s="7"/>
      <c r="AI2" s="7"/>
      <c r="AJ2" s="7"/>
      <c r="AK2" s="7"/>
      <c r="AL2" s="7"/>
      <c r="AM2" s="11"/>
      <c r="AN2" s="11"/>
      <c r="AO2" s="11"/>
      <c r="AP2" s="11"/>
      <c r="AQ2" s="11"/>
    </row>
    <row r="3" s="26" customFormat="true" ht="12" hidden="false" customHeight="false" outlineLevel="0" collapsed="false">
      <c r="AH3" s="81"/>
      <c r="AI3" s="81"/>
      <c r="AJ3" s="81"/>
      <c r="AK3" s="81"/>
      <c r="AL3" s="81"/>
    </row>
    <row r="4" s="13" customFormat="true" ht="13.5" hidden="false" customHeight="false" outlineLevel="0" collapsed="false">
      <c r="B4" s="13" t="s">
        <v>18</v>
      </c>
      <c r="D4" s="12"/>
      <c r="E4" s="24"/>
      <c r="F4" s="12"/>
      <c r="G4" s="7"/>
      <c r="H4" s="12"/>
      <c r="I4" s="7"/>
      <c r="AH4" s="7"/>
      <c r="AI4" s="7"/>
      <c r="AJ4" s="7"/>
      <c r="AK4" s="7"/>
      <c r="AL4" s="7"/>
      <c r="AM4" s="11"/>
      <c r="AN4" s="11"/>
      <c r="AO4" s="11"/>
      <c r="AP4" s="11"/>
      <c r="AQ4" s="11"/>
    </row>
    <row r="5" s="26" customFormat="true" ht="12" hidden="false" customHeight="false" outlineLevel="0" collapsed="false">
      <c r="B5" s="27"/>
      <c r="C5" s="27" t="s">
        <v>4</v>
      </c>
      <c r="D5" s="158"/>
      <c r="E5" s="56"/>
      <c r="F5" s="31"/>
      <c r="G5" s="32"/>
      <c r="H5" s="31"/>
      <c r="I5" s="32"/>
      <c r="J5" s="159" t="s">
        <v>505</v>
      </c>
      <c r="K5" s="160"/>
      <c r="L5" s="160"/>
      <c r="M5" s="160"/>
      <c r="N5" s="160"/>
      <c r="O5" s="160"/>
      <c r="P5" s="160"/>
      <c r="Q5" s="160"/>
      <c r="R5" s="160"/>
      <c r="S5" s="160"/>
      <c r="T5" s="27" t="s">
        <v>506</v>
      </c>
      <c r="U5" s="160" t="s">
        <v>507</v>
      </c>
      <c r="V5" s="160"/>
      <c r="W5" s="160"/>
      <c r="X5" s="160"/>
      <c r="Y5" s="160"/>
      <c r="Z5" s="160"/>
      <c r="AA5" s="160"/>
      <c r="AB5" s="160"/>
      <c r="AC5" s="160"/>
      <c r="AD5" s="160"/>
      <c r="AE5" s="27" t="s">
        <v>508</v>
      </c>
      <c r="AF5" s="161" t="s">
        <v>509</v>
      </c>
      <c r="AG5" s="159" t="s">
        <v>510</v>
      </c>
      <c r="AH5" s="162"/>
      <c r="AI5" s="162"/>
      <c r="AJ5" s="162"/>
      <c r="AK5" s="162"/>
      <c r="AL5" s="163"/>
      <c r="AM5" s="159" t="s">
        <v>511</v>
      </c>
      <c r="AN5" s="164"/>
      <c r="AO5" s="27" t="s">
        <v>512</v>
      </c>
      <c r="AP5" s="27"/>
      <c r="AQ5" s="165"/>
      <c r="AR5" s="166"/>
      <c r="AS5" s="165"/>
      <c r="AT5" s="166"/>
    </row>
    <row r="6" s="26" customFormat="true" ht="12" hidden="false" customHeight="false" outlineLevel="0" collapsed="false">
      <c r="B6" s="36" t="s">
        <v>5</v>
      </c>
      <c r="C6" s="36" t="s">
        <v>6</v>
      </c>
      <c r="D6" s="167" t="s">
        <v>35</v>
      </c>
      <c r="E6" s="57" t="s">
        <v>8</v>
      </c>
      <c r="F6" s="40" t="s">
        <v>9</v>
      </c>
      <c r="G6" s="41" t="s">
        <v>10</v>
      </c>
      <c r="H6" s="40" t="s">
        <v>11</v>
      </c>
      <c r="I6" s="41" t="s">
        <v>12</v>
      </c>
      <c r="J6" s="168" t="n">
        <v>1</v>
      </c>
      <c r="K6" s="168" t="n">
        <v>2</v>
      </c>
      <c r="L6" s="168" t="n">
        <v>3</v>
      </c>
      <c r="M6" s="168" t="n">
        <v>4</v>
      </c>
      <c r="N6" s="168" t="n">
        <v>5</v>
      </c>
      <c r="O6" s="168" t="n">
        <v>6</v>
      </c>
      <c r="P6" s="168" t="n">
        <v>7</v>
      </c>
      <c r="Q6" s="168" t="n">
        <v>8</v>
      </c>
      <c r="R6" s="168" t="n">
        <v>9</v>
      </c>
      <c r="S6" s="168" t="n">
        <v>10</v>
      </c>
      <c r="T6" s="83" t="s">
        <v>513</v>
      </c>
      <c r="U6" s="168" t="n">
        <v>1</v>
      </c>
      <c r="V6" s="168" t="n">
        <v>2</v>
      </c>
      <c r="W6" s="168" t="n">
        <v>3</v>
      </c>
      <c r="X6" s="163" t="n">
        <v>4</v>
      </c>
      <c r="Y6" s="168" t="n">
        <v>5</v>
      </c>
      <c r="Z6" s="168" t="n">
        <v>6</v>
      </c>
      <c r="AA6" s="168" t="n">
        <v>7</v>
      </c>
      <c r="AB6" s="168" t="n">
        <v>8</v>
      </c>
      <c r="AC6" s="168" t="n">
        <v>9</v>
      </c>
      <c r="AD6" s="168" t="n">
        <v>10</v>
      </c>
      <c r="AE6" s="83" t="s">
        <v>513</v>
      </c>
      <c r="AF6" s="83" t="s">
        <v>514</v>
      </c>
      <c r="AG6" s="83" t="s">
        <v>515</v>
      </c>
      <c r="AH6" s="44" t="s">
        <v>516</v>
      </c>
      <c r="AI6" s="168" t="s">
        <v>517</v>
      </c>
      <c r="AJ6" s="168" t="s">
        <v>518</v>
      </c>
      <c r="AK6" s="168" t="s">
        <v>519</v>
      </c>
      <c r="AL6" s="41" t="s">
        <v>520</v>
      </c>
      <c r="AM6" s="58" t="s">
        <v>521</v>
      </c>
      <c r="AN6" s="83" t="s">
        <v>522</v>
      </c>
      <c r="AO6" s="36" t="s">
        <v>523</v>
      </c>
      <c r="AP6" s="41" t="s">
        <v>179</v>
      </c>
      <c r="AQ6" s="45" t="n">
        <v>1</v>
      </c>
      <c r="AR6" s="49" t="n">
        <v>2</v>
      </c>
      <c r="AS6" s="45" t="n">
        <v>3</v>
      </c>
      <c r="AT6" s="49" t="n">
        <v>5</v>
      </c>
    </row>
    <row r="7" s="13" customFormat="true" ht="18" hidden="false" customHeight="true" outlineLevel="0" collapsed="false">
      <c r="A7" s="26"/>
      <c r="B7" s="46" t="n">
        <v>1</v>
      </c>
      <c r="C7" s="91" t="n">
        <f aca="false">'ENTRY 3'!C65</f>
        <v>21</v>
      </c>
      <c r="D7" s="111" t="str">
        <f aca="false">'ENTRY 3'!D65</f>
        <v>KABASAWA</v>
      </c>
      <c r="E7" s="111" t="str">
        <f aca="false">'ENTRY 3'!E65</f>
        <v>Takumi</v>
      </c>
      <c r="F7" s="111" t="str">
        <f aca="false">'ENTRY 3'!F65</f>
        <v>Japan</v>
      </c>
      <c r="G7" s="111" t="n">
        <f aca="false">'ENTRY 3'!G65</f>
        <v>1988</v>
      </c>
      <c r="H7" s="111" t="str">
        <f aca="false">'ENTRY 3'!H65</f>
        <v>081-00333</v>
      </c>
      <c r="I7" s="111" t="str">
        <f aca="false">'ENTRY 3'!I65</f>
        <v>Monty</v>
      </c>
      <c r="J7" s="110" t="n">
        <v>0</v>
      </c>
      <c r="K7" s="46" t="n">
        <v>0</v>
      </c>
      <c r="L7" s="46" t="n">
        <v>5</v>
      </c>
      <c r="M7" s="46" t="n">
        <v>1</v>
      </c>
      <c r="N7" s="46" t="n">
        <v>0</v>
      </c>
      <c r="O7" s="46" t="n">
        <v>5</v>
      </c>
      <c r="P7" s="46" t="n">
        <v>5</v>
      </c>
      <c r="Q7" s="46" t="n">
        <v>0</v>
      </c>
      <c r="R7" s="46" t="n">
        <v>0</v>
      </c>
      <c r="S7" s="46" t="n">
        <v>0</v>
      </c>
      <c r="T7" s="91" t="n">
        <f aca="false">SUM(J7:S7)</f>
        <v>16</v>
      </c>
      <c r="U7" s="96" t="n">
        <v>0</v>
      </c>
      <c r="V7" s="91" t="n">
        <v>0</v>
      </c>
      <c r="W7" s="46" t="n">
        <v>5</v>
      </c>
      <c r="X7" s="46" t="n">
        <v>1</v>
      </c>
      <c r="Y7" s="46" t="n">
        <v>1</v>
      </c>
      <c r="Z7" s="46" t="n">
        <v>0</v>
      </c>
      <c r="AA7" s="46" t="n">
        <v>5</v>
      </c>
      <c r="AB7" s="46" t="n">
        <v>0</v>
      </c>
      <c r="AC7" s="46" t="n">
        <v>0</v>
      </c>
      <c r="AD7" s="46" t="n">
        <v>0</v>
      </c>
      <c r="AE7" s="96" t="n">
        <f aca="false">SUM(U7:AD7)</f>
        <v>12</v>
      </c>
      <c r="AF7" s="96" t="n">
        <f aca="false">AE7+T7</f>
        <v>28</v>
      </c>
      <c r="AG7" s="169" t="n">
        <v>0.222222222222222</v>
      </c>
      <c r="AH7" s="170" t="n">
        <v>0</v>
      </c>
      <c r="AI7" s="147" t="n">
        <v>0.405555555555556</v>
      </c>
      <c r="AJ7" s="170" t="n">
        <v>0.593842592592593</v>
      </c>
      <c r="AK7" s="171" t="n">
        <f aca="false">AJ7-AI7-AH7</f>
        <v>0.188287037037037</v>
      </c>
      <c r="AL7" s="172" t="n">
        <f aca="false">AK7-AG7</f>
        <v>-0.0339351851851852</v>
      </c>
      <c r="AM7" s="173" t="n">
        <f aca="false">IF(AL7&gt;=PENALTY!$A$3,VLOOKUP(AL7,PENALTY!$A$1:$B$3603,2,PENALTY!$B$1:$B$3603),0)</f>
        <v>0</v>
      </c>
      <c r="AN7" s="96" t="n">
        <v>0</v>
      </c>
      <c r="AO7" s="94" t="n">
        <f aca="false">AF7+AM7+AN7</f>
        <v>28</v>
      </c>
      <c r="AP7" s="91" t="n">
        <f aca="false">COUNTIF(J7:S7,"0")+COUNTIF(U7:AD7,"0")</f>
        <v>12</v>
      </c>
      <c r="AQ7" s="62" t="n">
        <f aca="false">COUNTIF(J7:S7,"1")+COUNTIF(U7:AD7,"1")</f>
        <v>3</v>
      </c>
      <c r="AR7" s="174" t="n">
        <f aca="false">COUNTIF(J7:S7,"2")+COUNTIF(U7:AD7,"2")</f>
        <v>0</v>
      </c>
      <c r="AS7" s="89" t="n">
        <f aca="false">COUNTIF(J7:S7,"3")+COUNTIF(U7:AD7,"3")</f>
        <v>0</v>
      </c>
      <c r="AT7" s="174" t="n">
        <f aca="false">COUNTIF(J7:S7,"5")+COUNTIF(U7:AD7,"5")</f>
        <v>5</v>
      </c>
      <c r="AU7" s="175"/>
      <c r="AV7" s="52"/>
      <c r="AW7" s="52"/>
      <c r="AX7" s="52"/>
    </row>
    <row r="8" s="13" customFormat="true" ht="18" hidden="false" customHeight="true" outlineLevel="0" collapsed="false">
      <c r="A8" s="26"/>
      <c r="B8" s="46" t="n">
        <v>2</v>
      </c>
      <c r="C8" s="91" t="n">
        <f aca="false">'ENTRY 3'!C67</f>
        <v>23</v>
      </c>
      <c r="D8" s="111" t="str">
        <f aca="false">'ENTRY 3'!D67</f>
        <v>MINO</v>
      </c>
      <c r="E8" s="111" t="str">
        <f aca="false">'ENTRY 3'!E67</f>
        <v>Atomu</v>
      </c>
      <c r="F8" s="111" t="str">
        <f aca="false">'ENTRY 3'!F67</f>
        <v>Japan</v>
      </c>
      <c r="G8" s="111" t="n">
        <f aca="false">'ENTRY 3'!G67</f>
        <v>1989</v>
      </c>
      <c r="H8" s="111" t="str">
        <f aca="false">'ENTRY 3'!H67</f>
        <v>081-00300</v>
      </c>
      <c r="I8" s="111" t="str">
        <f aca="false">'ENTRY 3'!I67</f>
        <v>Koxx</v>
      </c>
      <c r="J8" s="110" t="n">
        <v>5</v>
      </c>
      <c r="K8" s="46" t="n">
        <v>0</v>
      </c>
      <c r="L8" s="46" t="n">
        <v>2</v>
      </c>
      <c r="M8" s="46" t="n">
        <v>0</v>
      </c>
      <c r="N8" s="46" t="n">
        <v>0</v>
      </c>
      <c r="O8" s="46" t="n">
        <v>1</v>
      </c>
      <c r="P8" s="46" t="n">
        <v>5</v>
      </c>
      <c r="Q8" s="46" t="n">
        <v>0</v>
      </c>
      <c r="R8" s="46" t="n">
        <v>1</v>
      </c>
      <c r="S8" s="46" t="n">
        <v>2</v>
      </c>
      <c r="T8" s="91" t="n">
        <f aca="false">SUM(J8:S8)</f>
        <v>16</v>
      </c>
      <c r="U8" s="96" t="n">
        <v>0</v>
      </c>
      <c r="V8" s="91" t="n">
        <v>0</v>
      </c>
      <c r="W8" s="46" t="n">
        <v>5</v>
      </c>
      <c r="X8" s="46" t="n">
        <v>5</v>
      </c>
      <c r="Y8" s="46" t="n">
        <v>0</v>
      </c>
      <c r="Z8" s="46" t="n">
        <v>1</v>
      </c>
      <c r="AA8" s="46" t="n">
        <v>5</v>
      </c>
      <c r="AB8" s="46" t="n">
        <v>1</v>
      </c>
      <c r="AC8" s="46" t="n">
        <v>0</v>
      </c>
      <c r="AD8" s="46" t="n">
        <v>0</v>
      </c>
      <c r="AE8" s="96" t="n">
        <f aca="false">SUM(U8:AD8)</f>
        <v>17</v>
      </c>
      <c r="AF8" s="96" t="n">
        <f aca="false">AE8+T8</f>
        <v>33</v>
      </c>
      <c r="AG8" s="169" t="n">
        <v>0.222222222222222</v>
      </c>
      <c r="AH8" s="170" t="n">
        <v>0</v>
      </c>
      <c r="AI8" s="147" t="n">
        <v>0.395833333333333</v>
      </c>
      <c r="AJ8" s="170" t="n">
        <v>0.58099537037037</v>
      </c>
      <c r="AK8" s="171" t="n">
        <f aca="false">AJ8-AI8-AH8</f>
        <v>0.185162037037037</v>
      </c>
      <c r="AL8" s="172" t="n">
        <f aca="false">AK8-AG8</f>
        <v>-0.0370601851851852</v>
      </c>
      <c r="AM8" s="173" t="n">
        <f aca="false">IF(AL8&gt;=PENALTY!$A$3,VLOOKUP(AL8,PENALTY!$A$1:$B$3603,2,PENALTY!$B$1:$B$3603),0)</f>
        <v>0</v>
      </c>
      <c r="AN8" s="96" t="n">
        <v>0</v>
      </c>
      <c r="AO8" s="94" t="n">
        <f aca="false">AF8+AM8+AN8</f>
        <v>33</v>
      </c>
      <c r="AP8" s="91" t="n">
        <f aca="false">COUNTIF(J8:S8,"0")+COUNTIF(U8:AD8,"0")</f>
        <v>9</v>
      </c>
      <c r="AQ8" s="62" t="n">
        <f aca="false">COUNTIF(J8:S8,"1")+COUNTIF(U8:AD8,"1")</f>
        <v>4</v>
      </c>
      <c r="AR8" s="174" t="n">
        <f aca="false">COUNTIF(J8:S8,"2")+COUNTIF(U8:AD8,"2")</f>
        <v>2</v>
      </c>
      <c r="AS8" s="89" t="n">
        <f aca="false">COUNTIF(J8:S8,"3")+COUNTIF(U8:AD8,"3")</f>
        <v>0</v>
      </c>
      <c r="AT8" s="174" t="n">
        <f aca="false">COUNTIF(J8:S8,"5")+COUNTIF(U8:AD8,"5")</f>
        <v>5</v>
      </c>
      <c r="AU8" s="175"/>
      <c r="AV8" s="52"/>
      <c r="AW8" s="52"/>
      <c r="AX8" s="52"/>
    </row>
    <row r="9" s="13" customFormat="true" ht="18" hidden="false" customHeight="true" outlineLevel="0" collapsed="false">
      <c r="A9" s="26"/>
      <c r="B9" s="46" t="n">
        <v>3</v>
      </c>
      <c r="C9" s="91" t="n">
        <f aca="false">'ENTRY 3'!C66</f>
        <v>22</v>
      </c>
      <c r="D9" s="111" t="str">
        <f aca="false">'ENTRY 3'!D66</f>
        <v>OOSAWA</v>
      </c>
      <c r="E9" s="111" t="str">
        <f aca="false">'ENTRY 3'!E66</f>
        <v>Shin</v>
      </c>
      <c r="F9" s="111" t="str">
        <f aca="false">'ENTRY 3'!F66</f>
        <v>Japan</v>
      </c>
      <c r="G9" s="111" t="n">
        <f aca="false">'ENTRY 3'!G66</f>
        <v>1988</v>
      </c>
      <c r="H9" s="111" t="str">
        <f aca="false">'ENTRY 3'!H66</f>
        <v>081-00314</v>
      </c>
      <c r="I9" s="111" t="str">
        <f aca="false">'ENTRY 3'!I66</f>
        <v>Monty</v>
      </c>
      <c r="J9" s="110" t="n">
        <v>5</v>
      </c>
      <c r="K9" s="46" t="n">
        <v>0</v>
      </c>
      <c r="L9" s="46" t="n">
        <v>3</v>
      </c>
      <c r="M9" s="46" t="n">
        <v>1</v>
      </c>
      <c r="N9" s="46" t="n">
        <v>0</v>
      </c>
      <c r="O9" s="46" t="n">
        <v>5</v>
      </c>
      <c r="P9" s="46" t="n">
        <v>5</v>
      </c>
      <c r="Q9" s="46" t="n">
        <v>0</v>
      </c>
      <c r="R9" s="46" t="n">
        <v>0</v>
      </c>
      <c r="S9" s="46" t="n">
        <v>1</v>
      </c>
      <c r="T9" s="91" t="n">
        <f aca="false">SUM(J9:S9)</f>
        <v>20</v>
      </c>
      <c r="U9" s="96" t="n">
        <v>0</v>
      </c>
      <c r="V9" s="91" t="n">
        <v>0</v>
      </c>
      <c r="W9" s="46" t="n">
        <v>5</v>
      </c>
      <c r="X9" s="46" t="n">
        <v>1</v>
      </c>
      <c r="Y9" s="46" t="n">
        <v>0</v>
      </c>
      <c r="Z9" s="46" t="n">
        <v>5</v>
      </c>
      <c r="AA9" s="46" t="n">
        <v>5</v>
      </c>
      <c r="AB9" s="46" t="n">
        <v>0</v>
      </c>
      <c r="AC9" s="46" t="n">
        <v>0</v>
      </c>
      <c r="AD9" s="46" t="n">
        <v>2</v>
      </c>
      <c r="AE9" s="96" t="n">
        <f aca="false">SUM(U9:AD9)</f>
        <v>18</v>
      </c>
      <c r="AF9" s="96" t="n">
        <f aca="false">AE9+T9</f>
        <v>38</v>
      </c>
      <c r="AG9" s="169" t="n">
        <v>0.222222222222222</v>
      </c>
      <c r="AH9" s="170" t="n">
        <v>0</v>
      </c>
      <c r="AI9" s="147" t="n">
        <v>0.402777777777778</v>
      </c>
      <c r="AJ9" s="170" t="n">
        <v>0.569097222222222</v>
      </c>
      <c r="AK9" s="171" t="n">
        <f aca="false">AJ9-AI9-AH9</f>
        <v>0.166319444444445</v>
      </c>
      <c r="AL9" s="172" t="n">
        <f aca="false">AK9-AG9</f>
        <v>-0.0559027777777778</v>
      </c>
      <c r="AM9" s="173" t="n">
        <f aca="false">IF(AL9&gt;=PENALTY!$A$3,VLOOKUP(AL9,PENALTY!$A$1:$B$3603,2,PENALTY!$B$1:$B$3603),0)</f>
        <v>0</v>
      </c>
      <c r="AN9" s="96" t="n">
        <v>0</v>
      </c>
      <c r="AO9" s="94" t="n">
        <f aca="false">AF9+AM9+AN9</f>
        <v>38</v>
      </c>
      <c r="AP9" s="91" t="n">
        <f aca="false">COUNTIF(J9:S9,"0")+COUNTIF(U9:AD9,"0")</f>
        <v>9</v>
      </c>
      <c r="AQ9" s="62" t="n">
        <f aca="false">COUNTIF(J9:S9,"1")+COUNTIF(U9:AD9,"1")</f>
        <v>3</v>
      </c>
      <c r="AR9" s="174" t="n">
        <f aca="false">COUNTIF(J9:S9,"2")+COUNTIF(U9:AD9,"2")</f>
        <v>1</v>
      </c>
      <c r="AS9" s="89" t="n">
        <f aca="false">COUNTIF(J9:S9,"3")+COUNTIF(U9:AD9,"3")</f>
        <v>1</v>
      </c>
      <c r="AT9" s="174" t="n">
        <f aca="false">COUNTIF(J9:S9,"5")+COUNTIF(U9:AD9,"5")</f>
        <v>6</v>
      </c>
      <c r="AU9" s="175"/>
      <c r="AV9" s="52"/>
      <c r="AW9" s="52"/>
      <c r="AX9" s="52"/>
    </row>
    <row r="10" s="13" customFormat="true" ht="18" hidden="false" customHeight="true" outlineLevel="0" collapsed="false">
      <c r="A10" s="26"/>
      <c r="B10" s="46" t="n">
        <v>4</v>
      </c>
      <c r="C10" s="91" t="n">
        <f aca="false">'ENTRY 3'!C64</f>
        <v>20</v>
      </c>
      <c r="D10" s="111" t="str">
        <f aca="false">'ENTRY 3'!D64</f>
        <v>NIWA</v>
      </c>
      <c r="E10" s="111" t="str">
        <f aca="false">'ENTRY 3'!E64</f>
        <v>Yuya</v>
      </c>
      <c r="F10" s="111" t="str">
        <f aca="false">'ENTRY 3'!F64</f>
        <v>Japan</v>
      </c>
      <c r="G10" s="111" t="n">
        <f aca="false">'ENTRY 3'!G64</f>
        <v>1988</v>
      </c>
      <c r="H10" s="111" t="str">
        <f aca="false">'ENTRY 3'!H64</f>
        <v>081-00369</v>
      </c>
      <c r="I10" s="111" t="str">
        <f aca="false">'ENTRY 3'!I64</f>
        <v>Monty</v>
      </c>
      <c r="J10" s="110" t="n">
        <v>1</v>
      </c>
      <c r="K10" s="46" t="n">
        <v>0</v>
      </c>
      <c r="L10" s="46" t="n">
        <v>2</v>
      </c>
      <c r="M10" s="46" t="n">
        <v>2</v>
      </c>
      <c r="N10" s="46" t="n">
        <v>1</v>
      </c>
      <c r="O10" s="46" t="n">
        <v>5</v>
      </c>
      <c r="P10" s="46" t="n">
        <v>5</v>
      </c>
      <c r="Q10" s="46" t="n">
        <v>2</v>
      </c>
      <c r="R10" s="46" t="n">
        <v>0</v>
      </c>
      <c r="S10" s="46" t="n">
        <v>5</v>
      </c>
      <c r="T10" s="91" t="n">
        <f aca="false">SUM(J10:S10)</f>
        <v>23</v>
      </c>
      <c r="U10" s="96" t="n">
        <v>1</v>
      </c>
      <c r="V10" s="91" t="n">
        <v>0</v>
      </c>
      <c r="W10" s="46" t="n">
        <v>5</v>
      </c>
      <c r="X10" s="46" t="n">
        <v>0</v>
      </c>
      <c r="Y10" s="46" t="n">
        <v>1</v>
      </c>
      <c r="Z10" s="46" t="n">
        <v>5</v>
      </c>
      <c r="AA10" s="46" t="n">
        <v>5</v>
      </c>
      <c r="AB10" s="46" t="n">
        <v>1</v>
      </c>
      <c r="AC10" s="46" t="n">
        <v>0</v>
      </c>
      <c r="AD10" s="46" t="n">
        <v>1</v>
      </c>
      <c r="AE10" s="96" t="n">
        <f aca="false">SUM(U10:AD10)</f>
        <v>19</v>
      </c>
      <c r="AF10" s="96" t="n">
        <f aca="false">AE10+T10</f>
        <v>42</v>
      </c>
      <c r="AG10" s="169" t="n">
        <v>0.222222222222222</v>
      </c>
      <c r="AH10" s="170" t="n">
        <v>0</v>
      </c>
      <c r="AI10" s="147" t="n">
        <v>0.411111111111111</v>
      </c>
      <c r="AJ10" s="170" t="n">
        <v>0.598206018518519</v>
      </c>
      <c r="AK10" s="171" t="n">
        <f aca="false">AJ10-AI10-AH10</f>
        <v>0.187094907407407</v>
      </c>
      <c r="AL10" s="172" t="n">
        <f aca="false">AK10-AG10</f>
        <v>-0.0351273148148148</v>
      </c>
      <c r="AM10" s="173" t="n">
        <f aca="false">IF(AL10&gt;=PENALTY!$A$3,VLOOKUP(AL10,PENALTY!$A$1:$B$3603,2,PENALTY!$B$1:$B$3603),0)</f>
        <v>0</v>
      </c>
      <c r="AN10" s="96" t="n">
        <v>0</v>
      </c>
      <c r="AO10" s="94" t="n">
        <f aca="false">AF10+AM10+AN10</f>
        <v>42</v>
      </c>
      <c r="AP10" s="91" t="n">
        <f aca="false">COUNTIF(J10:S10,"0")+COUNTIF(U10:AD10,"0")</f>
        <v>5</v>
      </c>
      <c r="AQ10" s="62" t="n">
        <f aca="false">COUNTIF(J10:S10,"1")+COUNTIF(U10:AD10,"1")</f>
        <v>6</v>
      </c>
      <c r="AR10" s="174" t="n">
        <f aca="false">COUNTIF(J10:S10,"2")+COUNTIF(U10:AD10,"2")</f>
        <v>3</v>
      </c>
      <c r="AS10" s="89" t="n">
        <f aca="false">COUNTIF(J10:S10,"3")+COUNTIF(U10:AD10,"3")</f>
        <v>0</v>
      </c>
      <c r="AT10" s="174" t="n">
        <f aca="false">COUNTIF(J10:S10,"5")+COUNTIF(U10:AD10,"5")</f>
        <v>6</v>
      </c>
      <c r="AU10" s="175"/>
      <c r="AV10" s="52"/>
      <c r="AW10" s="52"/>
      <c r="AX10" s="52"/>
    </row>
    <row r="11" s="13" customFormat="true" ht="18" hidden="false" customHeight="true" outlineLevel="0" collapsed="false">
      <c r="A11" s="26"/>
      <c r="B11" s="46" t="n">
        <v>5</v>
      </c>
      <c r="C11" s="91" t="n">
        <f aca="false">'ENTRY 3'!C68</f>
        <v>24</v>
      </c>
      <c r="D11" s="111" t="str">
        <f aca="false">'ENTRY 3'!D68</f>
        <v>KIMURA</v>
      </c>
      <c r="E11" s="111" t="str">
        <f aca="false">'ENTRY 3'!E68</f>
        <v>Ryota</v>
      </c>
      <c r="F11" s="111" t="str">
        <f aca="false">'ENTRY 3'!F68</f>
        <v>Japan</v>
      </c>
      <c r="G11" s="111" t="n">
        <f aca="false">'ENTRY 3'!G68</f>
        <v>1989</v>
      </c>
      <c r="H11" s="111" t="str">
        <f aca="false">'ENTRY 3'!H68</f>
        <v>081-00321</v>
      </c>
      <c r="I11" s="111" t="str">
        <f aca="false">'ENTRY 3'!I68</f>
        <v>Monty</v>
      </c>
      <c r="J11" s="110" t="n">
        <v>0</v>
      </c>
      <c r="K11" s="46" t="n">
        <v>0</v>
      </c>
      <c r="L11" s="46" t="n">
        <v>5</v>
      </c>
      <c r="M11" s="46" t="n">
        <v>5</v>
      </c>
      <c r="N11" s="46" t="n">
        <v>0</v>
      </c>
      <c r="O11" s="46" t="n">
        <v>5</v>
      </c>
      <c r="P11" s="46" t="n">
        <v>5</v>
      </c>
      <c r="Q11" s="46" t="n">
        <v>0</v>
      </c>
      <c r="R11" s="46" t="n">
        <v>0</v>
      </c>
      <c r="S11" s="46" t="n">
        <v>0</v>
      </c>
      <c r="T11" s="91" t="n">
        <f aca="false">SUM(J11:S11)</f>
        <v>20</v>
      </c>
      <c r="U11" s="96" t="n">
        <v>5</v>
      </c>
      <c r="V11" s="91" t="n">
        <v>0</v>
      </c>
      <c r="W11" s="46" t="n">
        <v>5</v>
      </c>
      <c r="X11" s="46" t="n">
        <v>3</v>
      </c>
      <c r="Y11" s="46" t="n">
        <v>1</v>
      </c>
      <c r="Z11" s="46" t="n">
        <v>5</v>
      </c>
      <c r="AA11" s="46" t="n">
        <v>5</v>
      </c>
      <c r="AB11" s="46" t="n">
        <v>0</v>
      </c>
      <c r="AC11" s="46" t="n">
        <v>0</v>
      </c>
      <c r="AD11" s="46" t="n">
        <v>1</v>
      </c>
      <c r="AE11" s="96" t="n">
        <f aca="false">SUM(U11:AD11)</f>
        <v>25</v>
      </c>
      <c r="AF11" s="96" t="n">
        <f aca="false">AE11+T11</f>
        <v>45</v>
      </c>
      <c r="AG11" s="169" t="n">
        <v>0.222222222222222</v>
      </c>
      <c r="AH11" s="170" t="n">
        <v>0</v>
      </c>
      <c r="AI11" s="147" t="n">
        <v>0.401388888888889</v>
      </c>
      <c r="AJ11" s="170" t="n">
        <v>0.596261574074074</v>
      </c>
      <c r="AK11" s="171" t="n">
        <f aca="false">AJ11-AI11-AH11</f>
        <v>0.194872685185185</v>
      </c>
      <c r="AL11" s="172" t="n">
        <f aca="false">AK11-AG11</f>
        <v>-0.027349537037037</v>
      </c>
      <c r="AM11" s="173" t="n">
        <f aca="false">IF(AL11&gt;=PENALTY!$A$3,VLOOKUP(AL11,PENALTY!$A$1:$B$3603,2,PENALTY!$B$1:$B$3603),0)</f>
        <v>0</v>
      </c>
      <c r="AN11" s="96" t="n">
        <v>0</v>
      </c>
      <c r="AO11" s="94" t="n">
        <f aca="false">AF11+AM11+AN11</f>
        <v>45</v>
      </c>
      <c r="AP11" s="91" t="n">
        <f aca="false">COUNTIF(J11:S11,"0")+COUNTIF(U11:AD11,"0")</f>
        <v>9</v>
      </c>
      <c r="AQ11" s="62" t="n">
        <f aca="false">COUNTIF(J11:S11,"1")+COUNTIF(U11:AD11,"1")</f>
        <v>2</v>
      </c>
      <c r="AR11" s="174" t="n">
        <f aca="false">COUNTIF(J11:S11,"2")+COUNTIF(U11:AD11,"2")</f>
        <v>0</v>
      </c>
      <c r="AS11" s="89" t="n">
        <f aca="false">COUNTIF(J11:S11,"3")+COUNTIF(U11:AD11,"3")</f>
        <v>1</v>
      </c>
      <c r="AT11" s="174" t="n">
        <f aca="false">COUNTIF(J11:S11,"5")+COUNTIF(U11:AD11,"5")</f>
        <v>8</v>
      </c>
      <c r="AU11" s="175"/>
      <c r="AV11" s="52"/>
      <c r="AW11" s="52"/>
      <c r="AX11" s="52"/>
    </row>
    <row r="12" s="13" customFormat="true" ht="18" hidden="false" customHeight="true" outlineLevel="0" collapsed="false">
      <c r="A12" s="26"/>
      <c r="B12" s="46" t="n">
        <v>6</v>
      </c>
      <c r="C12" s="91" t="n">
        <f aca="false">'ENTRY 3'!C69</f>
        <v>25</v>
      </c>
      <c r="D12" s="111" t="str">
        <f aca="false">'ENTRY 3'!D69</f>
        <v>TAKEUCHI</v>
      </c>
      <c r="E12" s="111" t="str">
        <f aca="false">'ENTRY 3'!E69</f>
        <v>Yasutaka</v>
      </c>
      <c r="F12" s="111" t="str">
        <f aca="false">'ENTRY 3'!F69</f>
        <v>Japan</v>
      </c>
      <c r="G12" s="111" t="n">
        <f aca="false">'ENTRY 3'!G69</f>
        <v>1989</v>
      </c>
      <c r="H12" s="111" t="str">
        <f aca="false">'ENTRY 3'!H69</f>
        <v>081-00454</v>
      </c>
      <c r="I12" s="111" t="str">
        <f aca="false">'ENTRY 3'!I69</f>
        <v>Monty</v>
      </c>
      <c r="J12" s="110" t="n">
        <v>0</v>
      </c>
      <c r="K12" s="46" t="n">
        <v>0</v>
      </c>
      <c r="L12" s="46" t="n">
        <v>5</v>
      </c>
      <c r="M12" s="46" t="n">
        <v>1</v>
      </c>
      <c r="N12" s="46" t="n">
        <v>5</v>
      </c>
      <c r="O12" s="46" t="n">
        <v>5</v>
      </c>
      <c r="P12" s="46" t="n">
        <v>5</v>
      </c>
      <c r="Q12" s="46" t="n">
        <v>1</v>
      </c>
      <c r="R12" s="46" t="n">
        <v>0</v>
      </c>
      <c r="S12" s="46" t="n">
        <v>5</v>
      </c>
      <c r="T12" s="91" t="n">
        <f aca="false">SUM(J12:S12)</f>
        <v>27</v>
      </c>
      <c r="U12" s="96" t="n">
        <v>0</v>
      </c>
      <c r="V12" s="91" t="n">
        <v>0</v>
      </c>
      <c r="W12" s="46" t="n">
        <v>5</v>
      </c>
      <c r="X12" s="46" t="n">
        <v>2</v>
      </c>
      <c r="Y12" s="46" t="n">
        <v>1</v>
      </c>
      <c r="Z12" s="46" t="n">
        <v>5</v>
      </c>
      <c r="AA12" s="46" t="n">
        <v>5</v>
      </c>
      <c r="AB12" s="46" t="n">
        <v>1</v>
      </c>
      <c r="AC12" s="46" t="n">
        <v>0</v>
      </c>
      <c r="AD12" s="46" t="n">
        <v>5</v>
      </c>
      <c r="AE12" s="96" t="n">
        <f aca="false">SUM(U12:AD12)</f>
        <v>24</v>
      </c>
      <c r="AF12" s="96" t="n">
        <f aca="false">AE12+T12</f>
        <v>51</v>
      </c>
      <c r="AG12" s="169" t="n">
        <v>0.222222222222222</v>
      </c>
      <c r="AH12" s="170" t="n">
        <v>0</v>
      </c>
      <c r="AI12" s="147" t="n">
        <v>0.408333333333333</v>
      </c>
      <c r="AJ12" s="170" t="n">
        <v>0.577974537037037</v>
      </c>
      <c r="AK12" s="171" t="n">
        <f aca="false">AJ12-AI12-AH12</f>
        <v>0.169641203703704</v>
      </c>
      <c r="AL12" s="172" t="n">
        <f aca="false">AK12-AG12</f>
        <v>-0.0525810185185185</v>
      </c>
      <c r="AM12" s="173" t="n">
        <f aca="false">IF(AL12&gt;=PENALTY!$A$3,VLOOKUP(AL12,PENALTY!$A$1:$B$3603,2,PENALTY!$B$1:$B$3603),0)</f>
        <v>0</v>
      </c>
      <c r="AN12" s="96" t="n">
        <v>0</v>
      </c>
      <c r="AO12" s="94" t="n">
        <f aca="false">AF12+AM12+AN12</f>
        <v>51</v>
      </c>
      <c r="AP12" s="91" t="n">
        <f aca="false">COUNTIF(J12:S12,"0")+COUNTIF(U12:AD12,"0")</f>
        <v>6</v>
      </c>
      <c r="AQ12" s="62" t="n">
        <f aca="false">COUNTIF(J12:S12,"1")+COUNTIF(U12:AD12,"1")</f>
        <v>4</v>
      </c>
      <c r="AR12" s="174" t="n">
        <f aca="false">COUNTIF(J12:S12,"2")+COUNTIF(U12:AD12,"2")</f>
        <v>1</v>
      </c>
      <c r="AS12" s="89" t="n">
        <f aca="false">COUNTIF(J12:S12,"3")+COUNTIF(U12:AD12,"3")</f>
        <v>0</v>
      </c>
      <c r="AT12" s="174" t="n">
        <f aca="false">COUNTIF(J12:S12,"5")+COUNTIF(U12:AD12,"5")</f>
        <v>9</v>
      </c>
      <c r="AU12" s="175"/>
      <c r="AV12" s="52"/>
      <c r="AW12" s="52"/>
      <c r="AX12" s="52"/>
    </row>
    <row r="13" s="13" customFormat="true" ht="18" hidden="false" customHeight="true" outlineLevel="0" collapsed="false">
      <c r="A13" s="26"/>
      <c r="B13" s="46" t="n">
        <v>7</v>
      </c>
      <c r="C13" s="91" t="n">
        <f aca="false">'ENTRY 3'!C63</f>
        <v>19</v>
      </c>
      <c r="D13" s="111" t="str">
        <f aca="false">'ENTRY 3'!D63</f>
        <v>MISHIMA</v>
      </c>
      <c r="E13" s="111" t="str">
        <f aca="false">'ENTRY 3'!E63</f>
        <v>Narihito</v>
      </c>
      <c r="F13" s="111" t="str">
        <f aca="false">'ENTRY 3'!F63</f>
        <v>Japan</v>
      </c>
      <c r="G13" s="111" t="n">
        <f aca="false">'ENTRY 3'!G63</f>
        <v>1984</v>
      </c>
      <c r="H13" s="111" t="str">
        <f aca="false">'ENTRY 3'!H63</f>
        <v>081-00401</v>
      </c>
      <c r="I13" s="111" t="str">
        <f aca="false">'ENTRY 3'!I63</f>
        <v>Monty</v>
      </c>
      <c r="J13" s="110" t="n">
        <v>3</v>
      </c>
      <c r="K13" s="46" t="n">
        <v>0</v>
      </c>
      <c r="L13" s="46" t="n">
        <v>5</v>
      </c>
      <c r="M13" s="46" t="n">
        <v>5</v>
      </c>
      <c r="N13" s="46" t="n">
        <v>1</v>
      </c>
      <c r="O13" s="46" t="n">
        <v>5</v>
      </c>
      <c r="P13" s="46" t="n">
        <v>5</v>
      </c>
      <c r="Q13" s="46" t="n">
        <v>0</v>
      </c>
      <c r="R13" s="46" t="n">
        <v>2</v>
      </c>
      <c r="S13" s="46" t="n">
        <v>1</v>
      </c>
      <c r="T13" s="91" t="n">
        <f aca="false">SUM(J13:S13)</f>
        <v>27</v>
      </c>
      <c r="U13" s="96" t="n">
        <v>1</v>
      </c>
      <c r="V13" s="91" t="n">
        <v>0</v>
      </c>
      <c r="W13" s="46" t="n">
        <v>5</v>
      </c>
      <c r="X13" s="46" t="n">
        <v>5</v>
      </c>
      <c r="Y13" s="46" t="n">
        <v>0</v>
      </c>
      <c r="Z13" s="46" t="n">
        <v>5</v>
      </c>
      <c r="AA13" s="46" t="n">
        <v>5</v>
      </c>
      <c r="AB13" s="46" t="n">
        <v>0</v>
      </c>
      <c r="AC13" s="46" t="n">
        <v>5</v>
      </c>
      <c r="AD13" s="46" t="n">
        <v>2</v>
      </c>
      <c r="AE13" s="96" t="n">
        <f aca="false">SUM(U13:AD13)</f>
        <v>28</v>
      </c>
      <c r="AF13" s="96" t="n">
        <f aca="false">AE13+T13</f>
        <v>55</v>
      </c>
      <c r="AG13" s="169" t="n">
        <v>0.222222222222222</v>
      </c>
      <c r="AH13" s="170" t="n">
        <v>0</v>
      </c>
      <c r="AI13" s="147" t="n">
        <v>0.398611111111111</v>
      </c>
      <c r="AJ13" s="170" t="n">
        <v>0.537638888888889</v>
      </c>
      <c r="AK13" s="171" t="n">
        <f aca="false">AJ13-AI13-AH13</f>
        <v>0.139027777777778</v>
      </c>
      <c r="AL13" s="172" t="n">
        <f aca="false">AK13-AG13</f>
        <v>-0.0831944444444445</v>
      </c>
      <c r="AM13" s="173" t="n">
        <f aca="false">IF(AL13&gt;=PENALTY!$A$3,VLOOKUP(AL13,PENALTY!$A$1:$B$3603,2,PENALTY!$B$1:$B$3603),0)</f>
        <v>0</v>
      </c>
      <c r="AN13" s="96" t="n">
        <v>0</v>
      </c>
      <c r="AO13" s="94" t="n">
        <f aca="false">AF13+AM13+AN13</f>
        <v>55</v>
      </c>
      <c r="AP13" s="91" t="n">
        <f aca="false">COUNTIF(J13:S13,"0")+COUNTIF(U13:AD13,"0")</f>
        <v>5</v>
      </c>
      <c r="AQ13" s="62" t="n">
        <f aca="false">COUNTIF(J13:S13,"1")+COUNTIF(U13:AD13,"1")</f>
        <v>3</v>
      </c>
      <c r="AR13" s="174" t="n">
        <f aca="false">COUNTIF(J13:S13,"2")+COUNTIF(U13:AD13,"2")</f>
        <v>2</v>
      </c>
      <c r="AS13" s="89" t="n">
        <f aca="false">COUNTIF(J13:S13,"3")+COUNTIF(U13:AD13,"3")</f>
        <v>1</v>
      </c>
      <c r="AT13" s="174" t="n">
        <f aca="false">COUNTIF(J13:S13,"5")+COUNTIF(U13:AD13,"5")</f>
        <v>9</v>
      </c>
      <c r="AU13" s="175"/>
      <c r="AV13" s="52"/>
      <c r="AW13" s="52"/>
      <c r="AX13" s="52"/>
    </row>
    <row r="14" s="13" customFormat="true" ht="18" hidden="false" customHeight="true" outlineLevel="0" collapsed="false">
      <c r="A14" s="26"/>
      <c r="B14" s="46" t="n">
        <v>8</v>
      </c>
      <c r="C14" s="91" t="n">
        <f aca="false">'ENTRY 3'!C70</f>
        <v>26</v>
      </c>
      <c r="D14" s="111" t="str">
        <f aca="false">'ENTRY 3'!D70</f>
        <v>ISHIHARA</v>
      </c>
      <c r="E14" s="111" t="str">
        <f aca="false">'ENTRY 3'!E70</f>
        <v>Taku</v>
      </c>
      <c r="F14" s="111" t="str">
        <f aca="false">'ENTRY 3'!F70</f>
        <v>Japan</v>
      </c>
      <c r="G14" s="111" t="n">
        <f aca="false">'ENTRY 3'!G70</f>
        <v>1989</v>
      </c>
      <c r="H14" s="111" t="str">
        <f aca="false">'ENTRY 3'!H70</f>
        <v>081-00492</v>
      </c>
      <c r="I14" s="111" t="str">
        <f aca="false">'ENTRY 3'!I70</f>
        <v>Koxx</v>
      </c>
      <c r="J14" s="110" t="n">
        <v>1</v>
      </c>
      <c r="K14" s="46" t="n">
        <v>1</v>
      </c>
      <c r="L14" s="46" t="n">
        <v>5</v>
      </c>
      <c r="M14" s="46" t="n">
        <v>5</v>
      </c>
      <c r="N14" s="46" t="n">
        <v>0</v>
      </c>
      <c r="O14" s="46" t="n">
        <v>5</v>
      </c>
      <c r="P14" s="46" t="n">
        <v>5</v>
      </c>
      <c r="Q14" s="46" t="n">
        <v>5</v>
      </c>
      <c r="R14" s="46" t="n">
        <v>0</v>
      </c>
      <c r="S14" s="46" t="n">
        <v>1</v>
      </c>
      <c r="T14" s="91" t="n">
        <f aca="false">SUM(J14:S14)</f>
        <v>28</v>
      </c>
      <c r="U14" s="96" t="n">
        <v>1</v>
      </c>
      <c r="V14" s="91" t="n">
        <v>3</v>
      </c>
      <c r="W14" s="46" t="n">
        <v>5</v>
      </c>
      <c r="X14" s="46" t="n">
        <v>5</v>
      </c>
      <c r="Y14" s="46" t="n">
        <v>1</v>
      </c>
      <c r="Z14" s="46" t="n">
        <v>5</v>
      </c>
      <c r="AA14" s="46" t="n">
        <v>5</v>
      </c>
      <c r="AB14" s="46" t="n">
        <v>0</v>
      </c>
      <c r="AC14" s="46" t="n">
        <v>5</v>
      </c>
      <c r="AD14" s="46" t="n">
        <v>1</v>
      </c>
      <c r="AE14" s="96" t="n">
        <f aca="false">SUM(U14:AD14)</f>
        <v>31</v>
      </c>
      <c r="AF14" s="96" t="n">
        <f aca="false">AE14+T14</f>
        <v>59</v>
      </c>
      <c r="AG14" s="169" t="n">
        <v>0.222222222222222</v>
      </c>
      <c r="AH14" s="170" t="n">
        <v>0</v>
      </c>
      <c r="AI14" s="147" t="n">
        <v>0.404166666666667</v>
      </c>
      <c r="AJ14" s="170" t="n">
        <v>0.505555555555556</v>
      </c>
      <c r="AK14" s="171" t="n">
        <f aca="false">AJ14-AI14-AH14</f>
        <v>0.101388888888889</v>
      </c>
      <c r="AL14" s="172" t="n">
        <f aca="false">AK14-AG14</f>
        <v>-0.120833333333333</v>
      </c>
      <c r="AM14" s="173" t="n">
        <f aca="false">IF(AL14&gt;=PENALTY!$A$3,VLOOKUP(AL14,PENALTY!$A$1:$B$3603,2,PENALTY!$B$1:$B$3603),0)</f>
        <v>0</v>
      </c>
      <c r="AN14" s="96" t="n">
        <v>0</v>
      </c>
      <c r="AO14" s="94" t="n">
        <f aca="false">AF14+AM14+AN14</f>
        <v>59</v>
      </c>
      <c r="AP14" s="91" t="n">
        <f aca="false">COUNTIF(J14:S14,"0")+COUNTIF(U14:AD14,"0")</f>
        <v>3</v>
      </c>
      <c r="AQ14" s="62" t="n">
        <f aca="false">COUNTIF(J14:S14,"1")+COUNTIF(U14:AD14,"1")</f>
        <v>6</v>
      </c>
      <c r="AR14" s="174" t="n">
        <f aca="false">COUNTIF(J14:S14,"2")+COUNTIF(U14:AD14,"2")</f>
        <v>0</v>
      </c>
      <c r="AS14" s="89" t="n">
        <f aca="false">COUNTIF(J14:S14,"3")+COUNTIF(U14:AD14,"3")</f>
        <v>1</v>
      </c>
      <c r="AT14" s="174" t="n">
        <f aca="false">COUNTIF(J14:S14,"5")+COUNTIF(U14:AD14,"5")</f>
        <v>10</v>
      </c>
      <c r="AU14" s="175"/>
      <c r="AV14" s="52"/>
      <c r="AW14" s="52"/>
      <c r="AX14" s="52"/>
    </row>
    <row r="15" s="13" customFormat="true" ht="18" hidden="false" customHeight="true" outlineLevel="0" collapsed="false">
      <c r="A15" s="26"/>
      <c r="B15" s="46" t="n">
        <v>9</v>
      </c>
      <c r="C15" s="91" t="n">
        <f aca="false">'ENTRY 3'!C62</f>
        <v>18</v>
      </c>
      <c r="D15" s="111" t="str">
        <f aca="false">'ENTRY 3'!D62</f>
        <v>NISHIZAKI</v>
      </c>
      <c r="E15" s="111" t="str">
        <f aca="false">'ENTRY 3'!E62</f>
        <v>Katsuya</v>
      </c>
      <c r="F15" s="111" t="str">
        <f aca="false">'ENTRY 3'!F62</f>
        <v>Japan</v>
      </c>
      <c r="G15" s="111" t="n">
        <f aca="false">'ENTRY 3'!G62</f>
        <v>1958</v>
      </c>
      <c r="H15" s="111" t="str">
        <f aca="false">'ENTRY 3'!H62</f>
        <v>081-00476</v>
      </c>
      <c r="I15" s="111" t="str">
        <f aca="false">'ENTRY 3'!I62</f>
        <v>Monty</v>
      </c>
      <c r="J15" s="110" t="n">
        <v>5</v>
      </c>
      <c r="K15" s="46" t="n">
        <v>5</v>
      </c>
      <c r="L15" s="46" t="n">
        <v>5</v>
      </c>
      <c r="M15" s="46" t="n">
        <v>5</v>
      </c>
      <c r="N15" s="46" t="n">
        <v>5</v>
      </c>
      <c r="O15" s="46" t="n">
        <v>5</v>
      </c>
      <c r="P15" s="46" t="n">
        <v>5</v>
      </c>
      <c r="Q15" s="46" t="n">
        <v>5</v>
      </c>
      <c r="R15" s="46" t="n">
        <v>0</v>
      </c>
      <c r="S15" s="46" t="n">
        <v>5</v>
      </c>
      <c r="T15" s="91" t="n">
        <f aca="false">SUM(J15:S15)</f>
        <v>45</v>
      </c>
      <c r="U15" s="96" t="n">
        <v>2</v>
      </c>
      <c r="V15" s="91" t="n">
        <v>0</v>
      </c>
      <c r="W15" s="46" t="n">
        <v>5</v>
      </c>
      <c r="X15" s="46" t="n">
        <v>5</v>
      </c>
      <c r="Y15" s="46" t="n">
        <v>5</v>
      </c>
      <c r="Z15" s="46" t="n">
        <v>5</v>
      </c>
      <c r="AA15" s="46" t="n">
        <v>5</v>
      </c>
      <c r="AB15" s="46" t="n">
        <v>5</v>
      </c>
      <c r="AC15" s="46" t="n">
        <v>1</v>
      </c>
      <c r="AD15" s="46" t="n">
        <v>5</v>
      </c>
      <c r="AE15" s="96" t="n">
        <f aca="false">SUM(U15:AD15)</f>
        <v>38</v>
      </c>
      <c r="AF15" s="96" t="n">
        <f aca="false">AE15+T15</f>
        <v>83</v>
      </c>
      <c r="AG15" s="169" t="n">
        <v>0.222222222222222</v>
      </c>
      <c r="AH15" s="170" t="n">
        <v>0</v>
      </c>
      <c r="AI15" s="147" t="n">
        <v>0.397222222222222</v>
      </c>
      <c r="AJ15" s="170" t="n">
        <v>0.56255787037037</v>
      </c>
      <c r="AK15" s="171" t="n">
        <f aca="false">AJ15-AI15-AH15</f>
        <v>0.165335648148148</v>
      </c>
      <c r="AL15" s="172" t="n">
        <f aca="false">AK15-AG15</f>
        <v>-0.0568865740740741</v>
      </c>
      <c r="AM15" s="173" t="n">
        <f aca="false">IF(AL15&gt;=PENALTY!$A$3,VLOOKUP(AL15,PENALTY!$A$1:$B$3603,2,PENALTY!$B$1:$B$3603),0)</f>
        <v>0</v>
      </c>
      <c r="AN15" s="96" t="n">
        <v>0</v>
      </c>
      <c r="AO15" s="94" t="n">
        <f aca="false">AF15+AM15+AN15</f>
        <v>83</v>
      </c>
      <c r="AP15" s="91" t="n">
        <f aca="false">COUNTIF(J15:S15,"0")+COUNTIF(U15:AD15,"0")</f>
        <v>2</v>
      </c>
      <c r="AQ15" s="62" t="n">
        <f aca="false">COUNTIF(J15:S15,"1")+COUNTIF(U15:AD15,"1")</f>
        <v>1</v>
      </c>
      <c r="AR15" s="174" t="n">
        <f aca="false">COUNTIF(J15:S15,"2")+COUNTIF(U15:AD15,"2")</f>
        <v>1</v>
      </c>
      <c r="AS15" s="89" t="n">
        <f aca="false">COUNTIF(J15:S15,"3")+COUNTIF(U15:AD15,"3")</f>
        <v>0</v>
      </c>
      <c r="AT15" s="174" t="n">
        <f aca="false">COUNTIF(J15:S15,"5")+COUNTIF(U15:AD15,"5")</f>
        <v>16</v>
      </c>
      <c r="AU15" s="175"/>
      <c r="AV15" s="52"/>
      <c r="AW15" s="52"/>
      <c r="AX15" s="52"/>
    </row>
    <row r="16" s="13" customFormat="true" ht="18" hidden="false" customHeight="true" outlineLevel="0" collapsed="false">
      <c r="A16" s="26"/>
      <c r="B16" s="46" t="n">
        <v>10</v>
      </c>
      <c r="C16" s="91" t="n">
        <f aca="false">'ENTRY 3'!C71</f>
        <v>27</v>
      </c>
      <c r="D16" s="111" t="str">
        <f aca="false">'ENTRY 3'!D71</f>
        <v>SATO</v>
      </c>
      <c r="E16" s="111" t="str">
        <f aca="false">'ENTRY 3'!E71</f>
        <v>Yuuki</v>
      </c>
      <c r="F16" s="111" t="str">
        <f aca="false">'ENTRY 3'!F71</f>
        <v>Japan</v>
      </c>
      <c r="G16" s="111" t="n">
        <f aca="false">'ENTRY 3'!G71</f>
        <v>1990</v>
      </c>
      <c r="H16" s="111" t="str">
        <f aca="false">'ENTRY 3'!H71</f>
        <v>081-00511</v>
      </c>
      <c r="I16" s="111" t="str">
        <f aca="false">'ENTRY 3'!I71</f>
        <v>Monty</v>
      </c>
      <c r="J16" s="110" t="n">
        <v>5</v>
      </c>
      <c r="K16" s="46" t="n">
        <v>2</v>
      </c>
      <c r="L16" s="46" t="n">
        <v>5</v>
      </c>
      <c r="M16" s="46" t="n">
        <v>5</v>
      </c>
      <c r="N16" s="46" t="n">
        <v>5</v>
      </c>
      <c r="O16" s="46" t="n">
        <v>5</v>
      </c>
      <c r="P16" s="46" t="n">
        <v>5</v>
      </c>
      <c r="Q16" s="46" t="n">
        <v>5</v>
      </c>
      <c r="R16" s="46" t="n">
        <v>5</v>
      </c>
      <c r="S16" s="46" t="n">
        <v>5</v>
      </c>
      <c r="T16" s="91" t="n">
        <f aca="false">SUM(J16:S16)</f>
        <v>47</v>
      </c>
      <c r="U16" s="96" t="n">
        <v>5</v>
      </c>
      <c r="V16" s="91" t="n">
        <v>1</v>
      </c>
      <c r="W16" s="46" t="n">
        <v>5</v>
      </c>
      <c r="X16" s="46" t="n">
        <v>5</v>
      </c>
      <c r="Y16" s="46" t="n">
        <v>1</v>
      </c>
      <c r="Z16" s="46" t="n">
        <v>5</v>
      </c>
      <c r="AA16" s="46" t="n">
        <v>5</v>
      </c>
      <c r="AB16" s="46" t="n">
        <v>5</v>
      </c>
      <c r="AC16" s="46" t="n">
        <v>5</v>
      </c>
      <c r="AD16" s="46" t="n">
        <v>5</v>
      </c>
      <c r="AE16" s="96" t="n">
        <f aca="false">SUM(U16:AD16)</f>
        <v>42</v>
      </c>
      <c r="AF16" s="96" t="n">
        <f aca="false">AE16+T16</f>
        <v>89</v>
      </c>
      <c r="AG16" s="169" t="n">
        <v>0.222222222222222</v>
      </c>
      <c r="AH16" s="170" t="n">
        <v>0</v>
      </c>
      <c r="AI16" s="147" t="n">
        <v>0.409722222222222</v>
      </c>
      <c r="AJ16" s="170" t="n">
        <v>0.627013888888889</v>
      </c>
      <c r="AK16" s="171" t="n">
        <f aca="false">AJ16-AI16-AH16</f>
        <v>0.217291666666667</v>
      </c>
      <c r="AL16" s="172" t="n">
        <f aca="false">AK16-AG16</f>
        <v>-0.00493055555555556</v>
      </c>
      <c r="AM16" s="173" t="n">
        <f aca="false">IF(AL16&gt;=PENALTY!$A$3,VLOOKUP(AL16,PENALTY!$A$1:$B$3603,2,PENALTY!$B$1:$B$3603),0)</f>
        <v>0</v>
      </c>
      <c r="AN16" s="96" t="n">
        <v>0</v>
      </c>
      <c r="AO16" s="94" t="n">
        <f aca="false">AF16+AM16+AN16</f>
        <v>89</v>
      </c>
      <c r="AP16" s="91" t="n">
        <f aca="false">COUNTIF(J16:S16,"0")+COUNTIF(U16:AD16,"0")</f>
        <v>0</v>
      </c>
      <c r="AQ16" s="62" t="n">
        <f aca="false">COUNTIF(J16:S16,"1")+COUNTIF(U16:AD16,"1")</f>
        <v>2</v>
      </c>
      <c r="AR16" s="174" t="n">
        <f aca="false">COUNTIF(J16:S16,"2")+COUNTIF(U16:AD16,"2")</f>
        <v>1</v>
      </c>
      <c r="AS16" s="89" t="n">
        <f aca="false">COUNTIF(J16:S16,"3")+COUNTIF(U16:AD16,"3")</f>
        <v>0</v>
      </c>
      <c r="AT16" s="174" t="n">
        <f aca="false">COUNTIF(J16:S16,"5")+COUNTIF(U16:AD16,"5")</f>
        <v>17</v>
      </c>
      <c r="AU16" s="175"/>
      <c r="AV16" s="52"/>
      <c r="AW16" s="52"/>
      <c r="AX16" s="52"/>
    </row>
    <row r="17" s="13" customFormat="true" ht="18" hidden="false" customHeight="true" outlineLevel="0" collapsed="false">
      <c r="A17" s="26"/>
      <c r="B17" s="46" t="n">
        <v>11</v>
      </c>
      <c r="C17" s="91" t="n">
        <f aca="false">'ENTRY 3'!C73</f>
        <v>29</v>
      </c>
      <c r="D17" s="111" t="str">
        <f aca="false">'ENTRY 3'!D73</f>
        <v>WEE</v>
      </c>
      <c r="E17" s="111" t="str">
        <f aca="false">'ENTRY 3'!E73</f>
        <v>Timothy</v>
      </c>
      <c r="F17" s="111" t="str">
        <f aca="false">'ENTRY 3'!F73</f>
        <v>S'pore</v>
      </c>
      <c r="G17" s="111" t="n">
        <f aca="false">'ENTRY 3'!G73</f>
        <v>1988</v>
      </c>
      <c r="H17" s="111" t="str">
        <f aca="false">'ENTRY 3'!H73</f>
        <v>065-50211</v>
      </c>
      <c r="I17" s="111" t="str">
        <f aca="false">'ENTRY 3'!I73</f>
        <v>Koxx</v>
      </c>
      <c r="J17" s="110" t="n">
        <v>5</v>
      </c>
      <c r="K17" s="46" t="n">
        <v>3</v>
      </c>
      <c r="L17" s="46" t="n">
        <v>5</v>
      </c>
      <c r="M17" s="46" t="n">
        <v>5</v>
      </c>
      <c r="N17" s="46" t="n">
        <v>5</v>
      </c>
      <c r="O17" s="46" t="n">
        <v>5</v>
      </c>
      <c r="P17" s="46" t="n">
        <v>5</v>
      </c>
      <c r="Q17" s="46" t="n">
        <v>5</v>
      </c>
      <c r="R17" s="46" t="n">
        <v>5</v>
      </c>
      <c r="S17" s="46" t="n">
        <v>5</v>
      </c>
      <c r="T17" s="91" t="n">
        <f aca="false">SUM(J17:S17)</f>
        <v>48</v>
      </c>
      <c r="U17" s="96" t="n">
        <v>5</v>
      </c>
      <c r="V17" s="91" t="n">
        <v>5</v>
      </c>
      <c r="W17" s="46" t="n">
        <v>5</v>
      </c>
      <c r="X17" s="46" t="n">
        <v>5</v>
      </c>
      <c r="Y17" s="46" t="n">
        <v>5</v>
      </c>
      <c r="Z17" s="46" t="n">
        <v>5</v>
      </c>
      <c r="AA17" s="46" t="n">
        <v>5</v>
      </c>
      <c r="AB17" s="46" t="n">
        <v>5</v>
      </c>
      <c r="AC17" s="46" t="n">
        <v>5</v>
      </c>
      <c r="AD17" s="46" t="n">
        <v>5</v>
      </c>
      <c r="AE17" s="96" t="n">
        <f aca="false">SUM(U17:AD17)</f>
        <v>50</v>
      </c>
      <c r="AF17" s="96" t="n">
        <f aca="false">AE17+T17</f>
        <v>98</v>
      </c>
      <c r="AG17" s="169" t="n">
        <v>0.222222222222222</v>
      </c>
      <c r="AH17" s="170" t="n">
        <v>0</v>
      </c>
      <c r="AI17" s="147" t="n">
        <v>0.406944444444445</v>
      </c>
      <c r="AJ17" s="170" t="n">
        <v>0.526180555555556</v>
      </c>
      <c r="AK17" s="171" t="n">
        <f aca="false">AJ17-AI17-AH17</f>
        <v>0.119236111111111</v>
      </c>
      <c r="AL17" s="172" t="n">
        <f aca="false">AK17-AG17</f>
        <v>-0.102986111111111</v>
      </c>
      <c r="AM17" s="173" t="n">
        <f aca="false">IF(AL17&gt;=PENALTY!$A$3,VLOOKUP(AL17,PENALTY!$A$1:$B$3603,2,PENALTY!$B$1:$B$3603),0)</f>
        <v>0</v>
      </c>
      <c r="AN17" s="96" t="n">
        <v>0</v>
      </c>
      <c r="AO17" s="94" t="n">
        <f aca="false">AF17+AM17+AN17</f>
        <v>98</v>
      </c>
      <c r="AP17" s="91" t="n">
        <f aca="false">COUNTIF(J17:S17,"0")+COUNTIF(U17:AD17,"0")</f>
        <v>0</v>
      </c>
      <c r="AQ17" s="62" t="n">
        <f aca="false">COUNTIF(J17:S17,"1")+COUNTIF(U17:AD17,"1")</f>
        <v>0</v>
      </c>
      <c r="AR17" s="174" t="n">
        <f aca="false">COUNTIF(J17:S17,"2")+COUNTIF(U17:AD17,"2")</f>
        <v>0</v>
      </c>
      <c r="AS17" s="89" t="n">
        <f aca="false">COUNTIF(J17:S17,"3")+COUNTIF(U17:AD17,"3")</f>
        <v>1</v>
      </c>
      <c r="AT17" s="174" t="n">
        <f aca="false">COUNTIF(J17:S17,"5")+COUNTIF(U17:AD17,"5")</f>
        <v>19</v>
      </c>
      <c r="AU17" s="175"/>
      <c r="AV17" s="52"/>
      <c r="AW17" s="52"/>
      <c r="AX17" s="52"/>
    </row>
    <row r="18" s="13" customFormat="true" ht="18" hidden="false" customHeight="true" outlineLevel="0" collapsed="false">
      <c r="A18" s="26"/>
      <c r="B18" s="46" t="n">
        <v>12</v>
      </c>
      <c r="C18" s="91" t="n">
        <f aca="false">'ENTRY 3'!C72</f>
        <v>28</v>
      </c>
      <c r="D18" s="111" t="str">
        <f aca="false">'ENTRY 3'!D72</f>
        <v>NEO</v>
      </c>
      <c r="E18" s="111" t="str">
        <f aca="false">'ENTRY 3'!E72</f>
        <v>Ruben</v>
      </c>
      <c r="F18" s="111" t="str">
        <f aca="false">'ENTRY 3'!F72</f>
        <v>S'pore</v>
      </c>
      <c r="G18" s="111" t="n">
        <f aca="false">'ENTRY 3'!G72</f>
        <v>1988</v>
      </c>
      <c r="H18" s="111" t="str">
        <f aca="false">'ENTRY 3'!H72</f>
        <v>065-50210</v>
      </c>
      <c r="I18" s="111" t="str">
        <f aca="false">'ENTRY 3'!I72</f>
        <v>Zoo</v>
      </c>
      <c r="J18" s="110" t="n">
        <v>5</v>
      </c>
      <c r="K18" s="46" t="n">
        <v>5</v>
      </c>
      <c r="L18" s="46" t="n">
        <v>5</v>
      </c>
      <c r="M18" s="46" t="n">
        <v>5</v>
      </c>
      <c r="N18" s="46" t="n">
        <v>5</v>
      </c>
      <c r="O18" s="46" t="n">
        <v>5</v>
      </c>
      <c r="P18" s="46" t="n">
        <v>5</v>
      </c>
      <c r="Q18" s="46" t="n">
        <v>5</v>
      </c>
      <c r="R18" s="46" t="n">
        <v>5</v>
      </c>
      <c r="S18" s="46" t="n">
        <v>5</v>
      </c>
      <c r="T18" s="91" t="n">
        <f aca="false">SUM(J18:S18)</f>
        <v>50</v>
      </c>
      <c r="U18" s="96" t="n">
        <v>5</v>
      </c>
      <c r="V18" s="91" t="n">
        <v>5</v>
      </c>
      <c r="W18" s="46" t="n">
        <v>5</v>
      </c>
      <c r="X18" s="46" t="n">
        <v>5</v>
      </c>
      <c r="Y18" s="46" t="n">
        <v>5</v>
      </c>
      <c r="Z18" s="46" t="n">
        <v>5</v>
      </c>
      <c r="AA18" s="46" t="n">
        <v>5</v>
      </c>
      <c r="AB18" s="46" t="n">
        <v>5</v>
      </c>
      <c r="AC18" s="46" t="n">
        <v>5</v>
      </c>
      <c r="AD18" s="46" t="n">
        <v>5</v>
      </c>
      <c r="AE18" s="96" t="n">
        <f aca="false">SUM(U18:AD18)</f>
        <v>50</v>
      </c>
      <c r="AF18" s="96" t="n">
        <f aca="false">AE18+T18</f>
        <v>100</v>
      </c>
      <c r="AG18" s="169" t="n">
        <v>0.222222222222222</v>
      </c>
      <c r="AH18" s="170" t="n">
        <v>0</v>
      </c>
      <c r="AI18" s="147" t="n">
        <v>0.4</v>
      </c>
      <c r="AJ18" s="170" t="n">
        <v>0.52650462962963</v>
      </c>
      <c r="AK18" s="171" t="n">
        <f aca="false">AJ18-AI18-AH18</f>
        <v>0.12650462962963</v>
      </c>
      <c r="AL18" s="172" t="n">
        <f aca="false">AK18-AG18</f>
        <v>-0.0957175925925926</v>
      </c>
      <c r="AM18" s="173" t="n">
        <f aca="false">IF(AL18&gt;=PENALTY!$A$3,VLOOKUP(AL18,PENALTY!$A$1:$B$3603,2,PENALTY!$B$1:$B$3603),0)</f>
        <v>0</v>
      </c>
      <c r="AN18" s="96" t="n">
        <v>0</v>
      </c>
      <c r="AO18" s="94" t="n">
        <f aca="false">AF18+AM18+AN18</f>
        <v>100</v>
      </c>
      <c r="AP18" s="91" t="n">
        <f aca="false">COUNTIF(J18:S18,"0")+COUNTIF(U18:AD18,"0")</f>
        <v>0</v>
      </c>
      <c r="AQ18" s="62" t="n">
        <f aca="false">COUNTIF(J18:S18,"1")+COUNTIF(U18:AD18,"1")</f>
        <v>0</v>
      </c>
      <c r="AR18" s="174" t="n">
        <f aca="false">COUNTIF(J18:S18,"2")+COUNTIF(U18:AD18,"2")</f>
        <v>0</v>
      </c>
      <c r="AS18" s="89" t="n">
        <f aca="false">COUNTIF(J18:S18,"3")+COUNTIF(U18:AD18,"3")</f>
        <v>0</v>
      </c>
      <c r="AT18" s="174" t="n">
        <f aca="false">COUNTIF(J18:S18,"5")+COUNTIF(U18:AD18,"5")</f>
        <v>20</v>
      </c>
      <c r="AU18" s="175"/>
      <c r="AV18" s="52"/>
      <c r="AW18" s="52"/>
      <c r="AX18" s="52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00:00:44Z</dcterms:created>
  <dc:creator>平野　博</dc:creator>
  <dc:description/>
  <dc:language>en-US</dc:language>
  <cp:lastModifiedBy>平野　博</cp:lastModifiedBy>
  <cp:lastPrinted>2005-04-18T00:33:24Z</cp:lastPrinted>
  <dcterms:modified xsi:type="dcterms:W3CDTF">2005-04-19T03:20:55Z</dcterms:modified>
  <cp:revision>0</cp:revision>
  <dc:subject/>
  <dc:title/>
</cp:coreProperties>
</file>